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Souhrnný rozpočet" sheetId="1" state="visible" r:id="rId2"/>
    <sheet name="Zahrada 1" sheetId="2" state="visible" r:id="rId3"/>
    <sheet name="Zahrada 2" sheetId="3" state="visible" r:id="rId4"/>
    <sheet name="Zahrada 3" sheetId="4" state="visible" r:id="rId5"/>
    <sheet name="Zahrada 4" sheetId="5" state="visible" r:id="rId6"/>
    <sheet name="Zahrada 5" sheetId="6" state="visible" r:id="rId7"/>
    <sheet name="Zahrada 6" sheetId="7" state="visible" r:id="rId8"/>
    <sheet name="Zahrada 7" sheetId="8" state="visible" r:id="rId9"/>
    <sheet name="Zahrada 8" sheetId="9" state="visible" r:id="rId10"/>
    <sheet name="Zahrada 9" sheetId="10" state="visible" r:id="rId11"/>
    <sheet name="Zahrada 10" sheetId="11" state="visible" r:id="rId12"/>
    <sheet name="Zahrada 11" sheetId="12" state="visible" r:id="rId13"/>
    <sheet name="13 areál" sheetId="13" state="visible" r:id="rId14"/>
  </sheets>
  <definedNames>
    <definedName function="false" hidden="false" localSheetId="0" name="_xlnm.Print_Area" vbProcedure="false">'Souhrnný rozpočet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3" uniqueCount="1227">
  <si>
    <t xml:space="preserve">Název akce:</t>
  </si>
  <si>
    <t xml:space="preserve">Labyrint přírody a ráj zahrad ZF Lednice</t>
  </si>
  <si>
    <t xml:space="preserve">TEMATICKÉ ZAHRADY - 1. ETAPA</t>
  </si>
  <si>
    <t xml:space="preserve">Investor:</t>
  </si>
  <si>
    <t xml:space="preserve">MENDELOVA UNIVERZITA, Zahradnická fakulta</t>
  </si>
  <si>
    <t xml:space="preserve">Zemědělská 1, 6013 00 Brno</t>
  </si>
  <si>
    <t xml:space="preserve">Zpracovatel:</t>
  </si>
  <si>
    <t xml:space="preserve">DAMEC - projektová a konzultační kancelář KRAJINÁŘSKÉ ARCHITEKTURY</t>
  </si>
  <si>
    <t xml:space="preserve">Datum:</t>
  </si>
  <si>
    <t xml:space="preserve">říjen 2014</t>
  </si>
  <si>
    <t xml:space="preserve">S O U H R N N Ý   R O Z P O Č E T</t>
  </si>
  <si>
    <t xml:space="preserve">1. ZO.01 Zahrada stříbrná - mediterán</t>
  </si>
  <si>
    <t xml:space="preserve">2. ZO.02 Klasická anglická zahrada</t>
  </si>
  <si>
    <t xml:space="preserve">3. ZO.03 Zahrada pivoněk, kosatců a ibišků</t>
  </si>
  <si>
    <t xml:space="preserve">4. ZO.04 Zahrada travin a stepních společenstev</t>
  </si>
  <si>
    <t xml:space="preserve">5. ZO.05 Zahrada polostínu a tónů zelené</t>
  </si>
  <si>
    <t xml:space="preserve">6. ZO.06 Zahrada účelová</t>
  </si>
  <si>
    <t xml:space="preserve">7. ZO.07 Vodní zahrada - tůň a mokřad</t>
  </si>
  <si>
    <t xml:space="preserve">8. ZO.08 Zahrada barev</t>
  </si>
  <si>
    <t xml:space="preserve">9. ZO.09 Kuchyňská zahrada</t>
  </si>
  <si>
    <t xml:space="preserve">10. ZO.10 Bílá zahrada</t>
  </si>
  <si>
    <t xml:space="preserve">11. ZO.11 Rozárium - zahrada růží</t>
  </si>
  <si>
    <t xml:space="preserve">12. ZO.13 Parkový areál</t>
  </si>
  <si>
    <t xml:space="preserve">VRN 2%</t>
  </si>
  <si>
    <t xml:space="preserve">c e l k e m PP Kč bez DPH:</t>
  </si>
  <si>
    <t xml:space="preserve">PP 21% DPH</t>
  </si>
  <si>
    <t xml:space="preserve">c e l k e m PP Kč s 21% DPH</t>
  </si>
  <si>
    <t xml:space="preserve">Ceny jsou dle ceníku ÚRS </t>
  </si>
  <si>
    <t xml:space="preserve">Nabídkové ceny jsou dle aktuální cenové relace na trhu</t>
  </si>
  <si>
    <t xml:space="preserve">V ceně sypkých materiálů je započtena doprava</t>
  </si>
  <si>
    <t xml:space="preserve">Labyrint přírody a ráj zahrad ZF Lednice - I. Etapa</t>
  </si>
  <si>
    <t xml:space="preserve">TEMATICKÉ ZAHRADY</t>
  </si>
  <si>
    <t xml:space="preserve">Tematické zahrady, vegetační úpravy</t>
  </si>
  <si>
    <t xml:space="preserve">ZO.01 ZAHRADA STŘÍBRNÁ - MEDITERÁN</t>
  </si>
  <si>
    <t xml:space="preserve">R O Z P O Č E T   </t>
  </si>
  <si>
    <t xml:space="preserve">I. Celková příprava půdy</t>
  </si>
  <si>
    <t xml:space="preserve">II. Výsadba buxusového plůtku</t>
  </si>
  <si>
    <t xml:space="preserve">III. Výsadba keřů</t>
  </si>
  <si>
    <t xml:space="preserve">IV. Výsadba polodřevin</t>
  </si>
  <si>
    <t xml:space="preserve">V. Výsadba trvalek</t>
  </si>
  <si>
    <t xml:space="preserve">VI. Výsadba v nádobách</t>
  </si>
  <si>
    <t xml:space="preserve">VII. Založení trávníku</t>
  </si>
  <si>
    <t xml:space="preserve">c e l k e m Kč bez DPH:</t>
  </si>
  <si>
    <t xml:space="preserve">21% DPH</t>
  </si>
  <si>
    <t xml:space="preserve">c e l k e m Kč s 21% DPH</t>
  </si>
  <si>
    <t xml:space="preserve">I. Celková příprava půdy </t>
  </si>
  <si>
    <t xml:space="preserve">823-1 Plochy a úprava území</t>
  </si>
  <si>
    <t xml:space="preserve">p.č.</t>
  </si>
  <si>
    <t xml:space="preserve">položka</t>
  </si>
  <si>
    <t xml:space="preserve">popis</t>
  </si>
  <si>
    <t xml:space="preserve">m.j.</t>
  </si>
  <si>
    <t xml:space="preserve">počet m.j.</t>
  </si>
  <si>
    <t xml:space="preserve">cena za m.j.</t>
  </si>
  <si>
    <t xml:space="preserve">cena celkem</t>
  </si>
  <si>
    <t xml:space="preserve">183 40- 2111</t>
  </si>
  <si>
    <t xml:space="preserve">Rozrušení půdy na hloubku přes 50 do 150 cm v rovině nebo na svahu do 1:5</t>
  </si>
  <si>
    <t xml:space="preserve">m²</t>
  </si>
  <si>
    <t xml:space="preserve">183 40-3114</t>
  </si>
  <si>
    <t xml:space="preserve">Obdělání půdy kultivátorem v rovině nebo na svahu do 1:5</t>
  </si>
  <si>
    <t xml:space="preserve">183 40-3153</t>
  </si>
  <si>
    <t xml:space="preserve">Obdělání půdy  hrabáním v rovině nebo na svahu do 1:5 </t>
  </si>
  <si>
    <t xml:space="preserve">nabídka</t>
  </si>
  <si>
    <t xml:space="preserve">Vytyčení záhonů</t>
  </si>
  <si>
    <t xml:space="preserve">hod</t>
  </si>
  <si>
    <t xml:space="preserve">823-1 Plochy a úprava území celkem</t>
  </si>
  <si>
    <t xml:space="preserve">Celková příprava půdy  c e l k e m</t>
  </si>
  <si>
    <t xml:space="preserve">II. Výsadba buxusového plůtku </t>
  </si>
  <si>
    <t xml:space="preserve">183 20-5111</t>
  </si>
  <si>
    <t xml:space="preserve">Založení záhonu pro výsadbu buxusového plůtku s urovnáním a s případným naložením odpadu na dopravní prostředek, odvozem do 20 km a se složením, v rovině nebo na svahu do 1:5</t>
  </si>
  <si>
    <r>
      <rPr>
        <sz val="9"/>
        <rFont val="Arial CE"/>
        <family val="2"/>
        <charset val="238"/>
      </rPr>
      <t xml:space="preserve">Navezení a rozprostření humózního substrátu do vytyčeného prostoru 4 kg/m</t>
    </r>
    <r>
      <rPr>
        <sz val="9"/>
        <rFont val="Calibri"/>
        <family val="2"/>
        <charset val="238"/>
      </rPr>
      <t xml:space="preserve">²</t>
    </r>
    <r>
      <rPr>
        <sz val="9"/>
        <rFont val="Arial CE"/>
        <family val="2"/>
        <charset val="238"/>
      </rPr>
      <t xml:space="preserve"> </t>
    </r>
  </si>
  <si>
    <t xml:space="preserve">183 10-1112</t>
  </si>
  <si>
    <t xml:space="preserve">Hloubení jamek pro výsadbu rostlin bez výměny půdy s případným naložením přebytečných výkopků na dopravní prostředek, odvozem do 20 km a se složením, objem přes 0,01 m³ do 0,02 m³ v rovině nebo na svahu do 1:5 </t>
  </si>
  <si>
    <t xml:space="preserve">ks</t>
  </si>
  <si>
    <t xml:space="preserve">184 10-2111</t>
  </si>
  <si>
    <t xml:space="preserve">Výsadba dřeviny s balem do předem vyhloubené jamky se zalitím průměr balu přes 100 do 200 mm v rovině nebo na svahu 1:5</t>
  </si>
  <si>
    <t xml:space="preserve">184 92-1093</t>
  </si>
  <si>
    <t xml:space="preserve">Mulčování vysazených rostlin mulčovací kůrou o tl. mulče 10 cm, s případným naložením odpadu na dopravní prostředek, odvozem do 20 km a se složením, v rovině nebo na svahu do 1:5</t>
  </si>
  <si>
    <t xml:space="preserve">185 80-4312</t>
  </si>
  <si>
    <r>
      <rPr>
        <sz val="9"/>
        <rFont val="Arial CE"/>
        <family val="2"/>
        <charset val="238"/>
      </rPr>
      <t xml:space="preserve">Zalití rostlin vodou po výsadbě - 3 x 5 l/m</t>
    </r>
    <r>
      <rPr>
        <sz val="9"/>
        <rFont val="Calibri"/>
        <family val="2"/>
        <charset val="238"/>
      </rPr>
      <t xml:space="preserve">²</t>
    </r>
    <r>
      <rPr>
        <sz val="9"/>
        <rFont val="Arial CE"/>
        <family val="2"/>
        <charset val="238"/>
      </rPr>
      <t xml:space="preserve"> - 35 m² x 3 x 5 l= 525 l</t>
    </r>
  </si>
  <si>
    <t xml:space="preserve">m³</t>
  </si>
  <si>
    <t xml:space="preserve">99823-1111</t>
  </si>
  <si>
    <t xml:space="preserve">Přesun hmot pro sadové úpravy</t>
  </si>
  <si>
    <t xml:space="preserve">t</t>
  </si>
  <si>
    <t xml:space="preserve">Specifikace č. 1 </t>
  </si>
  <si>
    <t xml:space="preserve">Keře s balem prům. do 200 mm v kontejnerech výška 40 cm</t>
  </si>
  <si>
    <t xml:space="preserve">Buxus sempervirens - V 40 cm</t>
  </si>
  <si>
    <t xml:space="preserve">s o u č e t</t>
  </si>
  <si>
    <t xml:space="preserve">+ přirážka na pořizovací náklady</t>
  </si>
  <si>
    <t xml:space="preserve">%</t>
  </si>
  <si>
    <t xml:space="preserve">x koef.ztrát 1,03</t>
  </si>
  <si>
    <t xml:space="preserve">Humózní substrát na přípravu záhonu 4kg/m²</t>
  </si>
  <si>
    <r>
      <rPr>
        <sz val="9"/>
        <rFont val="Arial CE"/>
        <family val="2"/>
        <charset val="238"/>
      </rPr>
      <t xml:space="preserve">(1 t = 1,25 m³) 4 kg x 35 m² = 140 kg tj. 0,175m</t>
    </r>
    <r>
      <rPr>
        <sz val="9"/>
        <rFont val="Calibri"/>
        <family val="2"/>
        <charset val="238"/>
      </rPr>
      <t xml:space="preserve">³</t>
    </r>
  </si>
  <si>
    <t xml:space="preserve">Mulčovací kůra -35 m²  x 0,1 = 3,5 m³</t>
  </si>
  <si>
    <t xml:space="preserve">Specifikace č. 1 celkem</t>
  </si>
  <si>
    <t xml:space="preserve">Výsadba buxusového plůtku c e l k e m</t>
  </si>
  <si>
    <t xml:space="preserve">Založení záhonu pro výsadbu keřů s urovnáním a s případným naložením odpadu na dopravní prostředek, odvozem do 20 km a se složením, v rovině nebo na svahu do 1:5</t>
  </si>
  <si>
    <r>
      <rPr>
        <sz val="9"/>
        <rFont val="Arial CE"/>
        <family val="2"/>
        <charset val="238"/>
      </rPr>
      <t xml:space="preserve">Navezení a rozprostření substrátu - hlinitopísčitá směs - do vytyčeného prostoru 4 kg/m</t>
    </r>
    <r>
      <rPr>
        <sz val="9"/>
        <rFont val="Calibri"/>
        <family val="2"/>
        <charset val="238"/>
      </rPr>
      <t xml:space="preserve">²</t>
    </r>
    <r>
      <rPr>
        <sz val="9"/>
        <rFont val="Arial CE"/>
        <family val="2"/>
        <charset val="238"/>
      </rPr>
      <t xml:space="preserve"> </t>
    </r>
  </si>
  <si>
    <t xml:space="preserve">Zalití rostlin vodou po výsadbě - 3 x 5 l/ ks - 10 ks x 5 l x 3 = 150 l</t>
  </si>
  <si>
    <t xml:space="preserve">Specifikace č. 2 </t>
  </si>
  <si>
    <t xml:space="preserve">Keře s balem prům. do 200 mm v kontejnerech výška 40-60 cm</t>
  </si>
  <si>
    <t xml:space="preserve">Typ</t>
  </si>
  <si>
    <t xml:space="preserve">Eremurus robustus -růžový</t>
  </si>
  <si>
    <t xml:space="preserve">Substrát - hlinitopísčitá směs - na přípravu záhonu 4kg/m²</t>
  </si>
  <si>
    <r>
      <rPr>
        <sz val="9"/>
        <rFont val="Arial CE"/>
        <family val="2"/>
        <charset val="238"/>
      </rPr>
      <t xml:space="preserve">(1 t = 1,25 m³) 4 kg x 14 m² =56 kg tj. 0,065 m</t>
    </r>
    <r>
      <rPr>
        <sz val="9"/>
        <rFont val="Calibri"/>
        <family val="2"/>
        <charset val="238"/>
      </rPr>
      <t xml:space="preserve">³</t>
    </r>
  </si>
  <si>
    <t xml:space="preserve">Specifikace č. 2 celkem</t>
  </si>
  <si>
    <t xml:space="preserve">Výsadba keřů c e l k e m</t>
  </si>
  <si>
    <t xml:space="preserve">Založení záhonu pro výsadbu polodřevin s urovnáním a s případným naložením odpadu na dopravní prostředek, odvozem do 20 km a se složením, v rovině nebo na svahu do 1:5</t>
  </si>
  <si>
    <t xml:space="preserve">183 10-1111</t>
  </si>
  <si>
    <t xml:space="preserve">Hloubení jamek pro výsadbu rostlin bez výměny půdy s případným naložením přebytečných výkopků na dopravní prostředek, odvozem do 20 km a se složením, objem do 0,01 m³  v rovině nebo na svahu do 1:5 </t>
  </si>
  <si>
    <t xml:space="preserve">184 10-2110</t>
  </si>
  <si>
    <t xml:space="preserve">Výsadba dřeviny s balem do předem vyhloubené jamky se zalitím průměr balu do 100 mm v rovině nebo na svahu 1:5</t>
  </si>
  <si>
    <r>
      <rPr>
        <sz val="9"/>
        <rFont val="Arial CE"/>
        <family val="2"/>
        <charset val="238"/>
      </rPr>
      <t xml:space="preserve">Zalití rostlin vodou po výsadbě - 3 x 5 l/m</t>
    </r>
    <r>
      <rPr>
        <sz val="9"/>
        <rFont val="Calibri"/>
        <family val="2"/>
        <charset val="238"/>
      </rPr>
      <t xml:space="preserve">²</t>
    </r>
    <r>
      <rPr>
        <sz val="9"/>
        <rFont val="Arial CE"/>
        <family val="2"/>
        <charset val="238"/>
      </rPr>
      <t xml:space="preserve"> - 34 m</t>
    </r>
    <r>
      <rPr>
        <sz val="9"/>
        <rFont val="Calibri"/>
        <family val="2"/>
        <charset val="238"/>
      </rPr>
      <t xml:space="preserve">²</t>
    </r>
    <r>
      <rPr>
        <sz val="9"/>
        <rFont val="Arial CE"/>
        <family val="2"/>
        <charset val="238"/>
      </rPr>
      <t xml:space="preserve"> x 5 l x 3 = 510 l</t>
    </r>
  </si>
  <si>
    <t xml:space="preserve">Specifikace č.3 </t>
  </si>
  <si>
    <t xml:space="preserve">Polodřeviny s balem prům. do 100 mm v kontejnerech </t>
  </si>
  <si>
    <t xml:space="preserve">Lavandula angustifolia ´Londdon Pink´</t>
  </si>
  <si>
    <t xml:space="preserve">Lavandula angustifolia ´Londdon Blue´</t>
  </si>
  <si>
    <r>
      <rPr>
        <sz val="9"/>
        <rFont val="Arial CE"/>
        <family val="2"/>
        <charset val="238"/>
      </rPr>
      <t xml:space="preserve">(1 t = 1,25 m³) 4 kg x 34 m² = 136 kg tj. 0,17 m</t>
    </r>
    <r>
      <rPr>
        <sz val="9"/>
        <rFont val="Calibri"/>
        <family val="2"/>
        <charset val="238"/>
      </rPr>
      <t xml:space="preserve">³</t>
    </r>
  </si>
  <si>
    <t xml:space="preserve">Specifikace č. 3 celkem</t>
  </si>
  <si>
    <t xml:space="preserve">Výsadba polodřevin c e l k e m</t>
  </si>
  <si>
    <t xml:space="preserve">V. Výsadba trvalek </t>
  </si>
  <si>
    <t xml:space="preserve">Založení záhonu pro výsadbu trvalek s urovnáním a s případným naložením odpadu na dopravní prostředek, odvozem do 20 km a se složením, v rovině nebo na svahu do 1:5</t>
  </si>
  <si>
    <t xml:space="preserve">183 20-4112</t>
  </si>
  <si>
    <t xml:space="preserve">Výsadba trvalek do připravené půdy se zalitím </t>
  </si>
  <si>
    <r>
      <rPr>
        <sz val="9"/>
        <rFont val="Arial CE"/>
        <family val="2"/>
        <charset val="238"/>
      </rPr>
      <t xml:space="preserve">Zalití rostlin vodou po výsadbě - 3 x 5 l/m</t>
    </r>
    <r>
      <rPr>
        <sz val="9"/>
        <rFont val="Calibri"/>
        <family val="2"/>
        <charset val="238"/>
      </rPr>
      <t xml:space="preserve">²</t>
    </r>
    <r>
      <rPr>
        <sz val="9"/>
        <rFont val="Arial CE"/>
        <family val="2"/>
        <charset val="238"/>
      </rPr>
      <t xml:space="preserve"> - 112 m² x 5 l x 3 = 1680 l</t>
    </r>
  </si>
  <si>
    <t xml:space="preserve">Specifikace č. 4 </t>
  </si>
  <si>
    <t xml:space="preserve">Trvalky do výšky cca 30 cm</t>
  </si>
  <si>
    <t xml:space="preserve">Iberis sempervirens ´Schneeflocke´</t>
  </si>
  <si>
    <t xml:space="preserve">Cerastium biebersteinii</t>
  </si>
  <si>
    <t xml:space="preserve">Salvia officialis´Wurzburg´</t>
  </si>
  <si>
    <t xml:space="preserve">Veronica spicata subsp. Incana</t>
  </si>
  <si>
    <t xml:space="preserve">Lychnis coronaria ´Alba´</t>
  </si>
  <si>
    <t xml:space="preserve">Acanthus mollis</t>
  </si>
  <si>
    <t xml:space="preserve">Hylotelephium spectabile ´Stardust´</t>
  </si>
  <si>
    <t xml:space="preserve">Anaphalis tripninervis ´Sommerschnee´</t>
  </si>
  <si>
    <t xml:space="preserve">Arabis caucasica ´plena´</t>
  </si>
  <si>
    <t xml:space="preserve">Artemisia ludoviciana ´Silver Queen´</t>
  </si>
  <si>
    <t xml:space="preserve">Dianthus plumarius ´Itsaul White´</t>
  </si>
  <si>
    <t xml:space="preserve">Eryngium planum ´Blauer Zwerg´</t>
  </si>
  <si>
    <t xml:space="preserve">Teucrium chamaedrys</t>
  </si>
  <si>
    <t xml:space="preserve">Cimicifuga racemosa var. Cordifolia</t>
  </si>
  <si>
    <t xml:space="preserve">Nepeta faassenii ´Six Hills Giant´</t>
  </si>
  <si>
    <t xml:space="preserve">Limonium latifolium</t>
  </si>
  <si>
    <t xml:space="preserve">Stachys byzantina</t>
  </si>
  <si>
    <r>
      <rPr>
        <sz val="9"/>
        <rFont val="Arial CE"/>
        <family val="2"/>
        <charset val="238"/>
      </rPr>
      <t xml:space="preserve">(1 t = 1,25 m³) 4 kg x 121 m² = 484 kg tj. 0,605 m</t>
    </r>
    <r>
      <rPr>
        <sz val="9"/>
        <rFont val="Calibri"/>
        <family val="2"/>
        <charset val="238"/>
      </rPr>
      <t xml:space="preserve">³</t>
    </r>
  </si>
  <si>
    <t xml:space="preserve">Specifikace č. 4 celkem</t>
  </si>
  <si>
    <t xml:space="preserve">Výsadba trvalek  c e l k e m</t>
  </si>
  <si>
    <t xml:space="preserve">VI. Výsadba v nádobách </t>
  </si>
  <si>
    <t xml:space="preserve">183 90-1111</t>
  </si>
  <si>
    <r>
      <rPr>
        <sz val="9"/>
        <rFont val="Arial CE"/>
        <family val="2"/>
        <charset val="238"/>
      </rPr>
      <t xml:space="preserve">Příprava nádob pro vysazování rostlin se zřízaním vsakovací vrstvy a naplněním nádob substrátem při výšce nádoby do 700 mm a o ploše nádoby do 0,3 m</t>
    </r>
    <r>
      <rPr>
        <sz val="9"/>
        <rFont val="Calibri"/>
        <family val="2"/>
        <charset val="238"/>
      </rPr>
      <t xml:space="preserve">²</t>
    </r>
  </si>
  <si>
    <t xml:space="preserve">Výsadba rostlin do nádob se zalitím </t>
  </si>
  <si>
    <t xml:space="preserve">Zalití rostlin vodou po výsadbě - 3 x 10 l/ks - 23 ks x 10 l x 3 = 690 l</t>
  </si>
  <si>
    <t xml:space="preserve">Specifikace č. 5 </t>
  </si>
  <si>
    <t xml:space="preserve">Rostliny do nádob </t>
  </si>
  <si>
    <t xml:space="preserve">Olea europaea</t>
  </si>
  <si>
    <t xml:space="preserve">Nerium oleander ´Petite Salmon´</t>
  </si>
  <si>
    <t xml:space="preserve">Laurus nobilis</t>
  </si>
  <si>
    <t xml:space="preserve">Myrthus communis</t>
  </si>
  <si>
    <t xml:space="preserve">Citrus - sortiment</t>
  </si>
  <si>
    <t xml:space="preserve">Ficus carica</t>
  </si>
  <si>
    <r>
      <rPr>
        <sz val="9"/>
        <rFont val="Arial CE"/>
        <family val="2"/>
        <charset val="238"/>
      </rPr>
      <t xml:space="preserve">Humózní substrát do nádob - 22 ks x 0,25 = 5,5 m</t>
    </r>
    <r>
      <rPr>
        <sz val="9"/>
        <rFont val="Calibri"/>
        <family val="2"/>
        <charset val="238"/>
      </rPr>
      <t xml:space="preserve">³</t>
    </r>
  </si>
  <si>
    <t xml:space="preserve">Kovový podstavec - výška 50cm </t>
  </si>
  <si>
    <t xml:space="preserve">Keramická nádoba terracotta - průměr 50 cm</t>
  </si>
  <si>
    <t xml:space="preserve">Keramická nádoba terracotta - průměr 90 cm</t>
  </si>
  <si>
    <t xml:space="preserve">Specifikace č. 5 celkem</t>
  </si>
  <si>
    <t xml:space="preserve">Výsadba v nádobách  c e l k e m</t>
  </si>
  <si>
    <t xml:space="preserve">1 Založení trávníku zátěžového</t>
  </si>
  <si>
    <t xml:space="preserve">182 00-1111</t>
  </si>
  <si>
    <t xml:space="preserve">Plošná úprava terénu s urovnáním povrchu bez doplnění ornice, při nerovnostech terénu přes +-50 do +-100 mm v rovině nebo nasvahu do 1:5</t>
  </si>
  <si>
    <t xml:space="preserve">Navezení a rozprostření kopaného písku 1 cm včetně zapravení</t>
  </si>
  <si>
    <t xml:space="preserve">Obdělání půdy kultivátorem v rovině nebo na svahu do 1:5 2x 166 m²= 332 m²</t>
  </si>
  <si>
    <t xml:space="preserve">185 80-2112</t>
  </si>
  <si>
    <t xml:space="preserve">Hnojení půdy humózním substrátem v rovině nebo na svahu do 1:5 - 3 kg/m² - 498 kg </t>
  </si>
  <si>
    <t xml:space="preserve">Obdělání půdy  hrabáním v rovině nebo na svahu do 1:5 3x 166 m²= 498 m²</t>
  </si>
  <si>
    <t xml:space="preserve">185 80-2113</t>
  </si>
  <si>
    <t xml:space="preserve">Hnojení trávníku s rozprostřením uměl.hnojiva (kombinované) naširoko, v rovině nebo na svahu do 1:5 - 2dkg/m² - 166 x2 = 332 dkg</t>
  </si>
  <si>
    <t xml:space="preserve">180 40-2111</t>
  </si>
  <si>
    <t xml:space="preserve">Založení trávníku zátěžového výsevem v rovině nebo na svahu do 1:5 na půdě předem připravené s pokosením, naložením, odvozem odpadu do 20 km a se složením</t>
  </si>
  <si>
    <t xml:space="preserve">183 40-3161</t>
  </si>
  <si>
    <t xml:space="preserve">Obdělání půdy  válením v rovině nebo na svahu do 1:5 </t>
  </si>
  <si>
    <t xml:space="preserve">Specifikace č. 6 </t>
  </si>
  <si>
    <r>
      <rPr>
        <sz val="9"/>
        <rFont val="Arial"/>
        <family val="2"/>
        <charset val="238"/>
      </rPr>
      <t xml:space="preserve">Kopaný písek 2cm/m² (m</t>
    </r>
    <r>
      <rPr>
        <sz val="9"/>
        <rFont val="Calibri"/>
        <family val="2"/>
        <charset val="238"/>
      </rPr>
      <t xml:space="preserve">³= 1,4 t)</t>
    </r>
    <r>
      <rPr>
        <sz val="9"/>
        <rFont val="Arial"/>
        <family val="2"/>
        <charset val="238"/>
      </rPr>
      <t xml:space="preserve"> - 166 m² x 0,01 = 1,66 m³ = 2,324 t</t>
    </r>
  </si>
  <si>
    <t xml:space="preserve">Zahradnický substrát pro založení travníku 3kg/m²</t>
  </si>
  <si>
    <r>
      <rPr>
        <sz val="9"/>
        <rFont val="Arial CE"/>
        <family val="2"/>
        <charset val="238"/>
      </rPr>
      <t xml:space="preserve">(1 t = 1,25 m³) 3 kg x 166 m² = 498 kg tj. 0,6225 m</t>
    </r>
    <r>
      <rPr>
        <sz val="9"/>
        <rFont val="Calibri"/>
        <family val="2"/>
        <charset val="238"/>
      </rPr>
      <t xml:space="preserve">³</t>
    </r>
  </si>
  <si>
    <t xml:space="preserve">Hnojivo Cererit 2dkg/m² - 166 x 2 = 332 dkg  </t>
  </si>
  <si>
    <t xml:space="preserve">kg</t>
  </si>
  <si>
    <r>
      <rPr>
        <sz val="9"/>
        <rFont val="Arial CE"/>
        <family val="2"/>
        <charset val="238"/>
      </rPr>
      <t xml:space="preserve">Travní semeno - hřišťová směs na slunce - 3dkg/m²  - 166 m</t>
    </r>
    <r>
      <rPr>
        <sz val="9"/>
        <rFont val="Calibri"/>
        <family val="2"/>
        <charset val="238"/>
      </rPr>
      <t xml:space="preserve">²</t>
    </r>
    <r>
      <rPr>
        <sz val="9"/>
        <rFont val="Arial CE"/>
        <family val="2"/>
        <charset val="238"/>
      </rPr>
      <t xml:space="preserve"> x 3 dkg = 498 dkg</t>
    </r>
  </si>
  <si>
    <t xml:space="preserve">Specifikace č. 6 celkem</t>
  </si>
  <si>
    <t xml:space="preserve">Založení trávníku zátěžového  c e l k e m</t>
  </si>
  <si>
    <t xml:space="preserve">2 Trávník v cestách a ve spárách kostek lemujících pěší spojovací cesty</t>
  </si>
  <si>
    <r>
      <rPr>
        <sz val="9"/>
        <rFont val="Arial CE"/>
        <family val="2"/>
        <charset val="238"/>
      </rPr>
      <t xml:space="preserve">Navezení humózního substrátu na vyplnění spár mezi obrubu cest z kostek včetně upěchování (1m</t>
    </r>
    <r>
      <rPr>
        <sz val="9"/>
        <rFont val="Calibri"/>
        <family val="2"/>
        <charset val="238"/>
      </rPr>
      <t xml:space="preserve">³</t>
    </r>
    <r>
      <rPr>
        <sz val="9"/>
        <rFont val="Arial CE"/>
        <family val="2"/>
        <charset val="238"/>
      </rPr>
      <t xml:space="preserve"> = 0,8 t) - 3 m</t>
    </r>
    <r>
      <rPr>
        <sz val="9"/>
        <rFont val="Calibri"/>
        <family val="2"/>
        <charset val="238"/>
      </rPr>
      <t xml:space="preserve">²</t>
    </r>
    <r>
      <rPr>
        <sz val="9"/>
        <rFont val="Arial CE"/>
        <family val="2"/>
        <charset val="238"/>
      </rPr>
      <t xml:space="preserve"> x 0,05 m = 0,15 m</t>
    </r>
    <r>
      <rPr>
        <sz val="9"/>
        <rFont val="Calibri"/>
        <family val="2"/>
        <charset val="238"/>
      </rPr>
      <t xml:space="preserve">³</t>
    </r>
    <r>
      <rPr>
        <sz val="9"/>
        <rFont val="Arial CE"/>
        <family val="2"/>
        <charset val="238"/>
      </rPr>
      <t xml:space="preserve"> tj. 0,022 t</t>
    </r>
  </si>
  <si>
    <t xml:space="preserve">Osetí trávníku hřišťového výsevem ve spárách kostek lemujících pěší spojovací cestyv roviněnebo na svahu do 1:5 s uválením, s pokosením, naložením, odvozem odpadu do 20 km a se složením</t>
  </si>
  <si>
    <t xml:space="preserve">Specifikace č. 7</t>
  </si>
  <si>
    <t xml:space="preserve">Zahradnický substrát pro založení travníku</t>
  </si>
  <si>
    <r>
      <rPr>
        <sz val="9"/>
        <rFont val="Arial CE"/>
        <family val="2"/>
        <charset val="238"/>
      </rPr>
      <t xml:space="preserve">3 m</t>
    </r>
    <r>
      <rPr>
        <sz val="9"/>
        <rFont val="Calibri"/>
        <family val="2"/>
        <charset val="238"/>
      </rPr>
      <t xml:space="preserve">²</t>
    </r>
    <r>
      <rPr>
        <sz val="9"/>
        <rFont val="Arial CE"/>
        <family val="2"/>
        <charset val="238"/>
      </rPr>
      <t xml:space="preserve"> x 0,05 = 0,15 m</t>
    </r>
    <r>
      <rPr>
        <sz val="9"/>
        <rFont val="Calibri"/>
        <family val="2"/>
        <charset val="238"/>
      </rPr>
      <t xml:space="preserve">³</t>
    </r>
    <r>
      <rPr>
        <sz val="9"/>
        <rFont val="Arial CE"/>
        <family val="2"/>
        <charset val="238"/>
      </rPr>
      <t xml:space="preserve"> </t>
    </r>
  </si>
  <si>
    <r>
      <rPr>
        <sz val="9"/>
        <rFont val="Arial CE"/>
        <family val="2"/>
        <charset val="238"/>
      </rPr>
      <t xml:space="preserve">Travní semeno - hřišťová směs na slunce - 3dkg/m²  - 3 m</t>
    </r>
    <r>
      <rPr>
        <sz val="9"/>
        <rFont val="Calibri"/>
        <family val="2"/>
        <charset val="238"/>
      </rPr>
      <t xml:space="preserve">²</t>
    </r>
    <r>
      <rPr>
        <sz val="9"/>
        <rFont val="Arial CE"/>
        <family val="2"/>
        <charset val="238"/>
      </rPr>
      <t xml:space="preserve"> x 3 dkg = 9  dkg</t>
    </r>
  </si>
  <si>
    <t xml:space="preserve">Specifikace č. 7 celkem</t>
  </si>
  <si>
    <t xml:space="preserve">Založení trávníku v cestách a ve spárách  c e l k e m</t>
  </si>
  <si>
    <t xml:space="preserve">Založení trávníku  c e l k e m</t>
  </si>
  <si>
    <t xml:space="preserve">ZO.02 KLASICKÁ ANGLICKÁ KVĚTINOVÁ ZAHRADA</t>
  </si>
  <si>
    <t xml:space="preserve">III. Výsadba keřů do výšky 1 m</t>
  </si>
  <si>
    <t xml:space="preserve">IV. Výsadba trvalek a cibulovin</t>
  </si>
  <si>
    <t xml:space="preserve">V. Založení trávníku</t>
  </si>
  <si>
    <r>
      <rPr>
        <sz val="9"/>
        <rFont val="Arial CE"/>
        <family val="2"/>
        <charset val="238"/>
      </rPr>
      <t xml:space="preserve">Zalití rostlin vodou po výsadbě - 3 x 5 l/m</t>
    </r>
    <r>
      <rPr>
        <sz val="9"/>
        <rFont val="Calibri"/>
        <family val="2"/>
        <charset val="238"/>
      </rPr>
      <t xml:space="preserve">²</t>
    </r>
    <r>
      <rPr>
        <sz val="9"/>
        <rFont val="Arial CE"/>
        <family val="2"/>
        <charset val="238"/>
      </rPr>
      <t xml:space="preserve"> - 11,5 m² x 3 x 5 l= 173 l</t>
    </r>
  </si>
  <si>
    <t xml:space="preserve">Specifikace č. 1</t>
  </si>
  <si>
    <t xml:space="preserve">Buxus sempervirens </t>
  </si>
  <si>
    <r>
      <rPr>
        <sz val="9"/>
        <rFont val="Arial CE"/>
        <family val="2"/>
        <charset val="238"/>
      </rPr>
      <t xml:space="preserve">(1 t = 1,25 m³) 4 kg x 11,5 m² = 46 kg tj. 0,575m</t>
    </r>
    <r>
      <rPr>
        <sz val="9"/>
        <rFont val="Calibri"/>
        <family val="2"/>
        <charset val="238"/>
      </rPr>
      <t xml:space="preserve">³</t>
    </r>
  </si>
  <si>
    <t xml:space="preserve">Mulčovací kůra - 11,5 m²  x 0,1 = 1,15 m³</t>
  </si>
  <si>
    <t xml:space="preserve">III. Výsadba keřů do výšky 1m </t>
  </si>
  <si>
    <t xml:space="preserve">Zalití rostlin vodou po výsadbě - 3 x 5 l/ ks - 22 ks x 5 l x 3 = 330 l</t>
  </si>
  <si>
    <t xml:space="preserve">Cornus kousa</t>
  </si>
  <si>
    <t xml:space="preserve">Cotinus coggygria ´Royal Purple´</t>
  </si>
  <si>
    <t xml:space="preserve">Budgelia alternifolia</t>
  </si>
  <si>
    <t xml:space="preserve">Hydrangea aspera</t>
  </si>
  <si>
    <t xml:space="preserve">Hydrangea macrophylla ´Lanarth White´</t>
  </si>
  <si>
    <t xml:space="preserve">Ceanothus ´Blue Mound´</t>
  </si>
  <si>
    <t xml:space="preserve">Rhododendron ´Cunningham´s  White´</t>
  </si>
  <si>
    <t xml:space="preserve">Viburnum fragans</t>
  </si>
  <si>
    <t xml:space="preserve">Syringa meyeri</t>
  </si>
  <si>
    <t xml:space="preserve">Weigela florida ´Candila´</t>
  </si>
  <si>
    <t xml:space="preserve">Rosa ´Nevada´</t>
  </si>
  <si>
    <t xml:space="preserve">Rosa ´Baroness Rothschild´</t>
  </si>
  <si>
    <r>
      <rPr>
        <sz val="9"/>
        <rFont val="Arial CE"/>
        <family val="2"/>
        <charset val="238"/>
      </rPr>
      <t xml:space="preserve">(1 t = 1,25 m³) 4 kg x 20 m² =80 kg tj. 0,1m</t>
    </r>
    <r>
      <rPr>
        <sz val="9"/>
        <rFont val="Calibri"/>
        <family val="2"/>
        <charset val="238"/>
      </rPr>
      <t xml:space="preserve">³</t>
    </r>
  </si>
  <si>
    <t xml:space="preserve">Výsadba keřů výšky do 1 m  c e l k e m</t>
  </si>
  <si>
    <t xml:space="preserve">IV. Výsadba  trvalek a cibulovin</t>
  </si>
  <si>
    <r>
      <rPr>
        <sz val="9"/>
        <rFont val="Arial CE"/>
        <family val="2"/>
        <charset val="238"/>
      </rPr>
      <t xml:space="preserve">Navezení a rozprostření humózního substrátu do vytyčeného prostoru 2 kg/m</t>
    </r>
    <r>
      <rPr>
        <sz val="9"/>
        <rFont val="Calibri"/>
        <family val="2"/>
        <charset val="238"/>
      </rPr>
      <t xml:space="preserve">²</t>
    </r>
    <r>
      <rPr>
        <sz val="9"/>
        <rFont val="Arial CE"/>
        <family val="2"/>
        <charset val="238"/>
      </rPr>
      <t xml:space="preserve"> </t>
    </r>
  </si>
  <si>
    <r>
      <rPr>
        <sz val="9"/>
        <rFont val="Arial CE"/>
        <family val="2"/>
        <charset val="238"/>
      </rPr>
      <t xml:space="preserve">Zalití rostlin vodou po výsadbě - 3 x 5 l/m</t>
    </r>
    <r>
      <rPr>
        <sz val="9"/>
        <rFont val="Calibri"/>
        <family val="2"/>
        <charset val="238"/>
      </rPr>
      <t xml:space="preserve">²</t>
    </r>
    <r>
      <rPr>
        <sz val="9"/>
        <rFont val="Arial CE"/>
        <family val="2"/>
        <charset val="238"/>
      </rPr>
      <t xml:space="preserve"> - 187 m² x 5 l x 3 =2805 l</t>
    </r>
  </si>
  <si>
    <t xml:space="preserve">Specifikace č. 3 </t>
  </si>
  <si>
    <t xml:space="preserve">Euphorbia potychroma</t>
  </si>
  <si>
    <t xml:space="preserve">Erigeron ´Four Winds´</t>
  </si>
  <si>
    <t xml:space="preserve">Erigeron ´Rosa Triumph´</t>
  </si>
  <si>
    <t xml:space="preserve">Erigeron karvinskianus ´Profusion´</t>
  </si>
  <si>
    <t xml:space="preserve">Phlox subulata ´Lindental´</t>
  </si>
  <si>
    <t xml:space="preserve">Phlox subulata ´Emeralds Blue Ice´</t>
  </si>
  <si>
    <t xml:space="preserve">Iberis sempervirens</t>
  </si>
  <si>
    <t xml:space="preserve">Leucabthemum maximum ´Snow Lady´</t>
  </si>
  <si>
    <t xml:space="preserve">Leucabthemum x superbum ´Phyllis Smith´</t>
  </si>
  <si>
    <t xml:space="preserve">Delphinium ´Summer Skies´</t>
  </si>
  <si>
    <t xml:space="preserve">Delphinium ´Galahad´</t>
  </si>
  <si>
    <t xml:space="preserve">Delphinium ´Astolat´</t>
  </si>
  <si>
    <t xml:space="preserve">Digitalis purpurea</t>
  </si>
  <si>
    <t xml:space="preserve">Anemone sylvestris ´Madonna´</t>
  </si>
  <si>
    <t xml:space="preserve">Anemone  x hybrida ´Honorine Jobert´</t>
  </si>
  <si>
    <t xml:space="preserve">Anemone hupehensis var. Japonica</t>
  </si>
  <si>
    <t xml:space="preserve">Matteuccia struthiopteris</t>
  </si>
  <si>
    <t xml:space="preserve">Gypsophila paniculata ´Schneeflocke´</t>
  </si>
  <si>
    <t xml:space="preserve">Monarda didyma ´Croftway Pink´</t>
  </si>
  <si>
    <t xml:space="preserve">Kniphofia ´Toffee Nosed´</t>
  </si>
  <si>
    <t xml:space="preserve">Thalictrum aquilegifolium ´Purpureum´</t>
  </si>
  <si>
    <t xml:space="preserve">Penstemon ´Sour Grapes´</t>
  </si>
  <si>
    <t xml:space="preserve">Penstemon  Digitalis ´Husker Red´</t>
  </si>
  <si>
    <t xml:space="preserve">Aster amellus ´Silbersee´</t>
  </si>
  <si>
    <t xml:space="preserve">Aster ericoides ´Schneetanne´</t>
  </si>
  <si>
    <t xml:space="preserve">Aster novae-angliae ´Rosa Sieger´</t>
  </si>
  <si>
    <t xml:space="preserve">Asater novi-belgii ´Royal Ruby´</t>
  </si>
  <si>
    <t xml:space="preserve">Echinacea purpurea ´Alba´</t>
  </si>
  <si>
    <t xml:space="preserve">Echinacea purpurea</t>
  </si>
  <si>
    <t xml:space="preserve">Campanula lactiflora ´Prichard´s Variety´</t>
  </si>
  <si>
    <t xml:space="preserve">Brunnera macrophylla</t>
  </si>
  <si>
    <t xml:space="preserve">Aruncus dioicus</t>
  </si>
  <si>
    <t xml:space="preserve">Astilbe x arendsii ´Bnanza´</t>
  </si>
  <si>
    <t xml:space="preserve">Connvallaria majalis</t>
  </si>
  <si>
    <t xml:space="preserve">Hosta plantaginea</t>
  </si>
  <si>
    <t xml:space="preserve">Tradescantia ´Zwanenburg Blue´</t>
  </si>
  <si>
    <t xml:space="preserve">Dicentra spectabilis ´Alba´</t>
  </si>
  <si>
    <t xml:space="preserve">Dicentra spectabilis</t>
  </si>
  <si>
    <t xml:space="preserve">Eupaforium maculatum ´Atropurpureum´</t>
  </si>
  <si>
    <t xml:space="preserve">Phlox paniculata ´Fujiyama´</t>
  </si>
  <si>
    <t xml:space="preserve">Phlox paniculata ´Rosa Spier´</t>
  </si>
  <si>
    <t xml:space="preserve">Plhlox paniculata ´Eclaireur´</t>
  </si>
  <si>
    <t xml:space="preserve">Iris sibirica ´Frosty Rim´</t>
  </si>
  <si>
    <t xml:space="preserve">Iris sibirica ´Dance Ballerina Dance´´</t>
  </si>
  <si>
    <t xml:space="preserve">Hemerocallis ´Patriciane Splendor´</t>
  </si>
  <si>
    <t xml:space="preserve">Hemerocallis ´Catherine Woodberry´</t>
  </si>
  <si>
    <t xml:space="preserve">Hemerocallis ´Wilson Spider´</t>
  </si>
  <si>
    <t xml:space="preserve">Geranium x cantabrigiense ´Cambridge´</t>
  </si>
  <si>
    <t xml:space="preserve">Geranium macrirrhizum ´Album´</t>
  </si>
  <si>
    <t xml:space="preserve">Geranium x magnificum</t>
  </si>
  <si>
    <t xml:space="preserve">Alchemilla mollis</t>
  </si>
  <si>
    <t xml:space="preserve">Papaver orientale ´Prinzessin Victoria Louise´</t>
  </si>
  <si>
    <t xml:space="preserve">Cibuloviny</t>
  </si>
  <si>
    <t xml:space="preserve">Lilium candidum</t>
  </si>
  <si>
    <t xml:space="preserve">Fritillaria imperialis</t>
  </si>
  <si>
    <t xml:space="preserve">Narcssus ´February Gold´</t>
  </si>
  <si>
    <t xml:space="preserve">Humózní substrát na přípravu záhonu 2kg/m²</t>
  </si>
  <si>
    <r>
      <rPr>
        <sz val="9"/>
        <rFont val="Arial CE"/>
        <family val="2"/>
        <charset val="238"/>
      </rPr>
      <t xml:space="preserve">(1 t = 1,25 m³) 2 kg x 187 m² =374 kg tj. 0,4675 m</t>
    </r>
    <r>
      <rPr>
        <sz val="9"/>
        <rFont val="Calibri"/>
        <family val="2"/>
        <charset val="238"/>
      </rPr>
      <t xml:space="preserve">³</t>
    </r>
  </si>
  <si>
    <t xml:space="preserve">Výsadba trvalek  a cibulovin c e l k e m</t>
  </si>
  <si>
    <t xml:space="preserve">Obdělání půdy kultivátorem v rovině nebo na svahu do 1:5 2x 148 m²= 296 m²</t>
  </si>
  <si>
    <t xml:space="preserve">Hnojení půdy humózním substrátem v rovině nebo na svahu do 1:5 - 3 kg/m² - 444 kg </t>
  </si>
  <si>
    <t xml:space="preserve">Obdělání půdy  hrabáním v rovině nebo na svahu do 1:5 3x 148 m²= 444 m²</t>
  </si>
  <si>
    <t xml:space="preserve">Hnojení trávníku s rozprostřením uměl.hnojiva (kombinované) naširoko, v rovině nebo na svahu do 1:5 - 2dkg/m² - 148 x2 = 296 dkg</t>
  </si>
  <si>
    <t xml:space="preserve">Specifikace č. 4</t>
  </si>
  <si>
    <r>
      <rPr>
        <sz val="9"/>
        <rFont val="Arial"/>
        <family val="2"/>
        <charset val="238"/>
      </rPr>
      <t xml:space="preserve">Kopaný písek 2cm/m² (m</t>
    </r>
    <r>
      <rPr>
        <sz val="9"/>
        <rFont val="Calibri"/>
        <family val="2"/>
        <charset val="238"/>
      </rPr>
      <t xml:space="preserve">³= 1,4 t)</t>
    </r>
    <r>
      <rPr>
        <sz val="9"/>
        <rFont val="Arial"/>
        <family val="2"/>
        <charset val="238"/>
      </rPr>
      <t xml:space="preserve"> - 148 m² x 0,01 = 1,48 m³ = 2,072 t</t>
    </r>
  </si>
  <si>
    <r>
      <rPr>
        <sz val="9"/>
        <rFont val="Arial CE"/>
        <family val="2"/>
        <charset val="238"/>
      </rPr>
      <t xml:space="preserve">(1 t = 1,25 m³) 3 kg x 148 m² = 444 kg tj. 0,555 m</t>
    </r>
    <r>
      <rPr>
        <sz val="9"/>
        <rFont val="Calibri"/>
        <family val="2"/>
        <charset val="238"/>
      </rPr>
      <t xml:space="preserve">³</t>
    </r>
  </si>
  <si>
    <t xml:space="preserve">Hnojivo Cererit 2dkg/m² - 148 x 2 = 296 dkg  </t>
  </si>
  <si>
    <r>
      <rPr>
        <sz val="9"/>
        <rFont val="Arial CE"/>
        <family val="2"/>
        <charset val="238"/>
      </rPr>
      <t xml:space="preserve">Travní semeno - hřišťová směs na slunce - 3dkg/m²  - 148 m</t>
    </r>
    <r>
      <rPr>
        <sz val="9"/>
        <rFont val="Calibri"/>
        <family val="2"/>
        <charset val="238"/>
      </rPr>
      <t xml:space="preserve">²</t>
    </r>
    <r>
      <rPr>
        <sz val="9"/>
        <rFont val="Arial CE"/>
        <family val="2"/>
        <charset val="238"/>
      </rPr>
      <t xml:space="preserve"> x 3 dkg = 444 dkg</t>
    </r>
  </si>
  <si>
    <r>
      <rPr>
        <sz val="9"/>
        <rFont val="Arial CE"/>
        <family val="2"/>
        <charset val="238"/>
      </rPr>
      <t xml:space="preserve">Navezení humózního substrátu na vyplnění spár mezi obrubu cest z kostek včetně upěchování (1m</t>
    </r>
    <r>
      <rPr>
        <sz val="9"/>
        <rFont val="Calibri"/>
        <family val="2"/>
        <charset val="238"/>
      </rPr>
      <t xml:space="preserve">³</t>
    </r>
    <r>
      <rPr>
        <sz val="9"/>
        <rFont val="Arial CE"/>
        <family val="2"/>
        <charset val="238"/>
      </rPr>
      <t xml:space="preserve"> = 0,8 t) - 29 m</t>
    </r>
    <r>
      <rPr>
        <sz val="9"/>
        <rFont val="Calibri"/>
        <family val="2"/>
        <charset val="238"/>
      </rPr>
      <t xml:space="preserve">²</t>
    </r>
    <r>
      <rPr>
        <sz val="9"/>
        <rFont val="Arial CE"/>
        <family val="2"/>
        <charset val="238"/>
      </rPr>
      <t xml:space="preserve"> x 0,05 m = 1,45 m</t>
    </r>
    <r>
      <rPr>
        <sz val="9"/>
        <rFont val="Calibri"/>
        <family val="2"/>
        <charset val="238"/>
      </rPr>
      <t xml:space="preserve">³</t>
    </r>
    <r>
      <rPr>
        <sz val="9"/>
        <rFont val="Arial CE"/>
        <family val="2"/>
        <charset val="238"/>
      </rPr>
      <t xml:space="preserve"> tj. 1,16 t</t>
    </r>
  </si>
  <si>
    <t xml:space="preserve">Specifikace č. 5</t>
  </si>
  <si>
    <r>
      <rPr>
        <sz val="9"/>
        <rFont val="Arial CE"/>
        <family val="2"/>
        <charset val="238"/>
      </rPr>
      <t xml:space="preserve">29 m</t>
    </r>
    <r>
      <rPr>
        <sz val="9"/>
        <rFont val="Calibri"/>
        <family val="2"/>
        <charset val="238"/>
      </rPr>
      <t xml:space="preserve">²</t>
    </r>
    <r>
      <rPr>
        <sz val="9"/>
        <rFont val="Arial CE"/>
        <family val="2"/>
        <charset val="238"/>
      </rPr>
      <t xml:space="preserve"> x 0,05 = 1,45 m</t>
    </r>
    <r>
      <rPr>
        <sz val="9"/>
        <rFont val="Calibri"/>
        <family val="2"/>
        <charset val="238"/>
      </rPr>
      <t xml:space="preserve">³</t>
    </r>
    <r>
      <rPr>
        <sz val="9"/>
        <rFont val="Arial CE"/>
        <family val="2"/>
        <charset val="238"/>
      </rPr>
      <t xml:space="preserve"> </t>
    </r>
  </si>
  <si>
    <r>
      <rPr>
        <sz val="9"/>
        <rFont val="Arial CE"/>
        <family val="2"/>
        <charset val="238"/>
      </rPr>
      <t xml:space="preserve">Travní semeno - hřišťová směs na slunce - 3dkg/m²  - 29 m</t>
    </r>
    <r>
      <rPr>
        <sz val="9"/>
        <rFont val="Calibri"/>
        <family val="2"/>
        <charset val="238"/>
      </rPr>
      <t xml:space="preserve">²</t>
    </r>
    <r>
      <rPr>
        <sz val="9"/>
        <rFont val="Arial CE"/>
        <family val="2"/>
        <charset val="238"/>
      </rPr>
      <t xml:space="preserve"> x 3 dkg = 87  dkg</t>
    </r>
  </si>
  <si>
    <t xml:space="preserve">Specifikace č.5 celkem</t>
  </si>
  <si>
    <t xml:space="preserve">ZO.03 ZAHRADA PIVONĚK, KOSATCŮ A IBIŠKŮ</t>
  </si>
  <si>
    <t xml:space="preserve">II. Výsadba keřů - ibišků</t>
  </si>
  <si>
    <t xml:space="preserve">III. Výsadba pivoněk</t>
  </si>
  <si>
    <t xml:space="preserve">IV. Výsadba kosatců</t>
  </si>
  <si>
    <t xml:space="preserve">V. Výsadba buxusových plůtků</t>
  </si>
  <si>
    <t xml:space="preserve">VI. Založení trávníku</t>
  </si>
  <si>
    <t xml:space="preserve">II. Výsadba ibišků</t>
  </si>
  <si>
    <t xml:space="preserve">183 10-1314</t>
  </si>
  <si>
    <t xml:space="preserve">Hloubení jamek pro výsadbu keřů, se 100% výměnou půdy, s případným naložením přebytečných výkopků na dopravní prostředek, odvozem do 20 km a se složením, objem přes 0,05 do 0,125 m³ v rovině nebo na svahu do 1:5 </t>
  </si>
  <si>
    <t xml:space="preserve">184 10-2112</t>
  </si>
  <si>
    <t xml:space="preserve">Výsadba dřevin  s balem do předem vyhloubené jamky se zalitím v rovině nebo na svahu do 1:5 při průměru balu přes 200 do 300 mm</t>
  </si>
  <si>
    <t xml:space="preserve">Ukotvení keře na kmínku jedním kůlem o délce kůlu do 2 m</t>
  </si>
  <si>
    <t xml:space="preserve">Zalití rostlin vodou - 3x 10 l/keř, 3x 10 l x 19 ks = 570 l     </t>
  </si>
  <si>
    <t xml:space="preserve">998 23-1111</t>
  </si>
  <si>
    <t xml:space="preserve">Keře s balem na kmínku výšky 175-200 cm</t>
  </si>
  <si>
    <t xml:space="preserve">Hibiscus syracus ´Ardens´</t>
  </si>
  <si>
    <t xml:space="preserve">Hibiscus syracus ´Diana´</t>
  </si>
  <si>
    <t xml:space="preserve">Hibiscus syracus ´Blue Satin´</t>
  </si>
  <si>
    <t xml:space="preserve">Hibiscus syracus ´Lavender Chiffon´</t>
  </si>
  <si>
    <t xml:space="preserve">Hibiscus syracus ´Totus Albus´</t>
  </si>
  <si>
    <t xml:space="preserve">Hibiscus syracus ´Duc de Barbans´</t>
  </si>
  <si>
    <t xml:space="preserve">Hibiscus syracus ´Lady Stanley´</t>
  </si>
  <si>
    <t xml:space="preserve">Hibiscus syracus ´Sanchoyo´</t>
  </si>
  <si>
    <t xml:space="preserve">Hibiscus syracus ´China Chiffon´</t>
  </si>
  <si>
    <t xml:space="preserve">Hibiscus syracus ´Blue  Chiffon´</t>
  </si>
  <si>
    <t xml:space="preserve">Hibiscus syracus ´Monstrosus´</t>
  </si>
  <si>
    <t xml:space="preserve">Hibiscus syracus ´Hamabo´</t>
  </si>
  <si>
    <t xml:space="preserve">Hibiscus syracus ´Marina´</t>
  </si>
  <si>
    <t xml:space="preserve">Hibiscus syracus ´Freedom´</t>
  </si>
  <si>
    <t xml:space="preserve">Hibiscus syracus ´White Chiffon´</t>
  </si>
  <si>
    <t xml:space="preserve">Hibiscus syracus ´Woodbridge´</t>
  </si>
  <si>
    <t xml:space="preserve">Hibiscus syracus ´Aphrodite´</t>
  </si>
  <si>
    <t xml:space="preserve">Hibiscus syracus ´Oiseau Bleu´</t>
  </si>
  <si>
    <t xml:space="preserve">Hibiscus syracus ´Pink Giand´</t>
  </si>
  <si>
    <t xml:space="preserve">Humózní substrát na 100% výměnu půdy ke keřům  </t>
  </si>
  <si>
    <t xml:space="preserve">19 ks x 0,125 m³ = 2,375 m³</t>
  </si>
  <si>
    <t xml:space="preserve">Kůly ke keřům - 1 ks/keř na kmínku - 19 ks</t>
  </si>
  <si>
    <t xml:space="preserve">Výsadba ibišků c e l k e m </t>
  </si>
  <si>
    <t xml:space="preserve">III. Výsadba pivoněk </t>
  </si>
  <si>
    <t xml:space="preserve">Založení záhonu pro výsadbu s urovnáním a s případným naložením odpadu na dopravní prostředek, odvozem do 20 km a se složením, v rovině nebo na svahu do 1:5</t>
  </si>
  <si>
    <t xml:space="preserve">Zalití rostlin vodou po výsadbě - 3 x 3 l/ks - 113 ks x 3 l x 3 = 1017 l</t>
  </si>
  <si>
    <t xml:space="preserve">Specifikace č. 2</t>
  </si>
  <si>
    <t xml:space="preserve">Pivoňky dřevité</t>
  </si>
  <si>
    <t xml:space="preserve">Paeonia Liu li guan zhu´´</t>
  </si>
  <si>
    <t xml:space="preserve">Paeonia ´Lan Zhang Cai Wei´</t>
  </si>
  <si>
    <t xml:space="preserve">Paeonia ´HeiHai bo tao´</t>
  </si>
  <si>
    <t xml:space="preserve">Paeonia ´Huang Yun´</t>
  </si>
  <si>
    <t xml:space="preserve">Paeonia ´Wu long ji sheng´</t>
  </si>
  <si>
    <t xml:space="preserve">Paeonia ´Zhong sheng feng´</t>
  </si>
  <si>
    <t xml:space="preserve">Paeonia ´Qing xiang bai´</t>
  </si>
  <si>
    <t xml:space="preserve">Paeonia ´Fen zhong guan´</t>
  </si>
  <si>
    <t xml:space="preserve">Paeonia ´Zhao fen´</t>
  </si>
  <si>
    <t xml:space="preserve">Paeonia ´Hei hua kui´</t>
  </si>
  <si>
    <t xml:space="preserve">Paeonia ´Jin zhi´</t>
  </si>
  <si>
    <t xml:space="preserve">Paeonia ´Yuan Yang Pu´</t>
  </si>
  <si>
    <t xml:space="preserve">Paeonia ´Yan long zi´</t>
  </si>
  <si>
    <t xml:space="preserve">Paeonia ´Fen Chi di cui´</t>
  </si>
  <si>
    <t xml:space="preserve">Paeonia ´Sha jin guan ding´</t>
  </si>
  <si>
    <t xml:space="preserve">Paeonia ´Zi lan kui´</t>
  </si>
  <si>
    <t xml:space="preserve">Paeonia ´Hei Zhen Zhu´</t>
  </si>
  <si>
    <t xml:space="preserve">Paeonia ´Golden Wheel´</t>
  </si>
  <si>
    <t xml:space="preserve">Paeonia ´Xue feng´</t>
  </si>
  <si>
    <r>
      <rPr>
        <sz val="9"/>
        <rFont val="Arial CE"/>
        <family val="2"/>
        <charset val="238"/>
      </rPr>
      <t xml:space="preserve">(1 t = 1,25 m³) 2 kg x 54 m² = 108 kg tj. 0,135 m</t>
    </r>
    <r>
      <rPr>
        <sz val="9"/>
        <rFont val="Calibri"/>
        <family val="2"/>
        <charset val="238"/>
      </rPr>
      <t xml:space="preserve">³</t>
    </r>
  </si>
  <si>
    <t xml:space="preserve">Výsadba pivoněk   c e l k e m</t>
  </si>
  <si>
    <t xml:space="preserve">Výsadba kosatců do připravené půdy se zalitím </t>
  </si>
  <si>
    <r>
      <rPr>
        <sz val="9"/>
        <rFont val="Arial CE"/>
        <family val="2"/>
        <charset val="238"/>
      </rPr>
      <t xml:space="preserve">Zalití rostlin vodou po výsadbě - 3 x 5 l/m</t>
    </r>
    <r>
      <rPr>
        <sz val="9"/>
        <rFont val="Calibri"/>
        <family val="2"/>
        <charset val="238"/>
      </rPr>
      <t xml:space="preserve">²</t>
    </r>
    <r>
      <rPr>
        <sz val="9"/>
        <rFont val="Arial CE"/>
        <family val="2"/>
        <charset val="238"/>
      </rPr>
      <t xml:space="preserve"> - 71 m² x 5 l x 3 = 1 065 l</t>
    </r>
  </si>
  <si>
    <t xml:space="preserve">Kosatce</t>
  </si>
  <si>
    <t xml:space="preserve">Iris  ´Raging Tide´</t>
  </si>
  <si>
    <t xml:space="preserve">Iris  ´Polynesia Queen´</t>
  </si>
  <si>
    <t xml:space="preserve">Iris  ´Bewitchmen´</t>
  </si>
  <si>
    <t xml:space="preserve">Iris  ´Treasured´</t>
  </si>
  <si>
    <t xml:space="preserve">Iris  ´God Humor´</t>
  </si>
  <si>
    <t xml:space="preserve">Iris  ´Got Milk´</t>
  </si>
  <si>
    <t xml:space="preserve">Iris  ´Scented Wonder´</t>
  </si>
  <si>
    <t xml:space="preserve">Iris  ´Hont of Hander´</t>
  </si>
  <si>
    <t xml:space="preserve">Iris  ´Blackalicious´</t>
  </si>
  <si>
    <t xml:space="preserve">Iris  ´Alerte Rose´</t>
  </si>
  <si>
    <t xml:space="preserve">Iris  ´Perpetual Joy´</t>
  </si>
  <si>
    <t xml:space="preserve">Iris  ´River Runner´</t>
  </si>
  <si>
    <t xml:space="preserve">Iris  ´Careless Whisper´</t>
  </si>
  <si>
    <t xml:space="preserve">Iris  ´In Love Again´</t>
  </si>
  <si>
    <t xml:space="preserve">Iris  ´Raven Girl´</t>
  </si>
  <si>
    <t xml:space="preserve">Iris  ´Pacific Destiny´</t>
  </si>
  <si>
    <t xml:space="preserve">Iris  ´Fortunate Son´</t>
  </si>
  <si>
    <t xml:space="preserve">Iris  ´Pond Lily´</t>
  </si>
  <si>
    <t xml:space="preserve">Iris  ´Into the Night´</t>
  </si>
  <si>
    <r>
      <rPr>
        <sz val="9"/>
        <rFont val="Arial CE"/>
        <family val="2"/>
        <charset val="238"/>
      </rPr>
      <t xml:space="preserve">(1 t = 1,25 m³) 2 kg x 71 m² = 142 kg tj. 0,1775 m</t>
    </r>
    <r>
      <rPr>
        <sz val="9"/>
        <rFont val="Calibri"/>
        <family val="2"/>
        <charset val="238"/>
      </rPr>
      <t xml:space="preserve">³</t>
    </r>
  </si>
  <si>
    <t xml:space="preserve">Výsadba kosatců  c e l k e m</t>
  </si>
  <si>
    <t xml:space="preserve">V. Výsadba buxusových plůtků </t>
  </si>
  <si>
    <t xml:space="preserve">Založení záhonu pro výsadbu buxusových plůtků s urovnáním a s případným naložením odpadu na dopravní prostředek, odvozem do 20 km a se složením, v rovině nebo na svahu do 1:5</t>
  </si>
  <si>
    <t xml:space="preserve">Navezení a rozprostření 20 cm humózního substrátu do vytyčeného prostoru </t>
  </si>
  <si>
    <r>
      <rPr>
        <sz val="9"/>
        <rFont val="Arial CE"/>
        <family val="2"/>
        <charset val="238"/>
      </rPr>
      <t xml:space="preserve">Zalití rostlin vodou po výsadbě - 3 x 5 l/m</t>
    </r>
    <r>
      <rPr>
        <sz val="9"/>
        <rFont val="Calibri"/>
        <family val="2"/>
        <charset val="238"/>
      </rPr>
      <t xml:space="preserve">²</t>
    </r>
    <r>
      <rPr>
        <sz val="9"/>
        <rFont val="Arial CE"/>
        <family val="2"/>
        <charset val="238"/>
      </rPr>
      <t xml:space="preserve"> - 41 m² x 3 x 5 l= 615 l</t>
    </r>
  </si>
  <si>
    <t xml:space="preserve">Keře s balem prům. do 100 mm v kontejnerech</t>
  </si>
  <si>
    <t xml:space="preserve">Buxus semperviens - výška 20 cm</t>
  </si>
  <si>
    <t xml:space="preserve">Humózní substrát na přípravu záhonu 20 cm</t>
  </si>
  <si>
    <r>
      <rPr>
        <sz val="9"/>
        <rFont val="Arial CE"/>
        <family val="2"/>
        <charset val="238"/>
      </rPr>
      <t xml:space="preserve">(1 t = 1,25 m³) 0,2 m x 41 m² = 8,2 m</t>
    </r>
    <r>
      <rPr>
        <sz val="9"/>
        <rFont val="Calibri"/>
        <family val="2"/>
        <charset val="238"/>
      </rPr>
      <t xml:space="preserve">³</t>
    </r>
  </si>
  <si>
    <t xml:space="preserve">Výsadba buxusových plůtků c e l k e m</t>
  </si>
  <si>
    <t xml:space="preserve">Obdělání půdy kultivátorem v rovině nebo na svahu do 1:5 2x 231 m²= 462 m²</t>
  </si>
  <si>
    <t xml:space="preserve">Hnojení půdy humózním substrátem v rovině nebo na svahu do 1:5 - 3 kg/m² -  693 kg </t>
  </si>
  <si>
    <t xml:space="preserve">Obdělání půdy  hrabáním v rovině nebo na svahu do 1:5 3x 231 m²= 693 m²</t>
  </si>
  <si>
    <t xml:space="preserve">Hnojení trávníku s rozprostřením uměl.hnojiva (kombinované) naširoko, v rovině nebo na svahu do 1:5 - 2dkg/m² - 231 x2 = 462 dkg</t>
  </si>
  <si>
    <r>
      <rPr>
        <sz val="9"/>
        <rFont val="Arial"/>
        <family val="2"/>
        <charset val="238"/>
      </rPr>
      <t xml:space="preserve">Kopaný písek 2cm/m² (m</t>
    </r>
    <r>
      <rPr>
        <sz val="9"/>
        <rFont val="Calibri"/>
        <family val="2"/>
        <charset val="238"/>
      </rPr>
      <t xml:space="preserve">³= 1,4 t)</t>
    </r>
    <r>
      <rPr>
        <sz val="9"/>
        <rFont val="Arial"/>
        <family val="2"/>
        <charset val="238"/>
      </rPr>
      <t xml:space="preserve"> - 231 m² x 0,01 = 2,31 m³ = 3,234 t</t>
    </r>
  </si>
  <si>
    <r>
      <rPr>
        <sz val="9"/>
        <rFont val="Arial CE"/>
        <family val="2"/>
        <charset val="238"/>
      </rPr>
      <t xml:space="preserve">(1 t = 1,25 m³) 3 kg x 231 m² = 693 kg tj. 0,866 m</t>
    </r>
    <r>
      <rPr>
        <sz val="9"/>
        <rFont val="Calibri"/>
        <family val="2"/>
        <charset val="238"/>
      </rPr>
      <t xml:space="preserve">³</t>
    </r>
  </si>
  <si>
    <t xml:space="preserve">Hnojivo Cererit 2dkg/m² - 231 x 2 = 462 dkg  </t>
  </si>
  <si>
    <r>
      <rPr>
        <sz val="9"/>
        <rFont val="Arial CE"/>
        <family val="2"/>
        <charset val="238"/>
      </rPr>
      <t xml:space="preserve">Travní semeno - hřišťová směs na slunce - 3dkg/m²  - 231 m</t>
    </r>
    <r>
      <rPr>
        <sz val="9"/>
        <rFont val="Calibri"/>
        <family val="2"/>
        <charset val="238"/>
      </rPr>
      <t xml:space="preserve">²</t>
    </r>
    <r>
      <rPr>
        <sz val="9"/>
        <rFont val="Arial CE"/>
        <family val="2"/>
        <charset val="238"/>
      </rPr>
      <t xml:space="preserve"> x 3 dkg = 693 dkg</t>
    </r>
  </si>
  <si>
    <r>
      <rPr>
        <sz val="9"/>
        <rFont val="Arial CE"/>
        <family val="2"/>
        <charset val="238"/>
      </rPr>
      <t xml:space="preserve">Navezení humózního substrátu na vyplnění spár mezi obrubu cest z kostek včetně upěchování (1m</t>
    </r>
    <r>
      <rPr>
        <sz val="9"/>
        <rFont val="Calibri"/>
        <family val="2"/>
        <charset val="238"/>
      </rPr>
      <t xml:space="preserve">³</t>
    </r>
    <r>
      <rPr>
        <sz val="9"/>
        <rFont val="Arial CE"/>
        <family val="2"/>
        <charset val="238"/>
      </rPr>
      <t xml:space="preserve"> = 0,8 t) - 6,8 m</t>
    </r>
    <r>
      <rPr>
        <sz val="9"/>
        <rFont val="Calibri"/>
        <family val="2"/>
        <charset val="238"/>
      </rPr>
      <t xml:space="preserve">²</t>
    </r>
    <r>
      <rPr>
        <sz val="9"/>
        <rFont val="Arial CE"/>
        <family val="2"/>
        <charset val="238"/>
      </rPr>
      <t xml:space="preserve"> x 0,05 m = 0,34 m</t>
    </r>
    <r>
      <rPr>
        <sz val="9"/>
        <rFont val="Calibri"/>
        <family val="2"/>
        <charset val="238"/>
      </rPr>
      <t xml:space="preserve">³</t>
    </r>
    <r>
      <rPr>
        <sz val="9"/>
        <rFont val="Arial CE"/>
        <family val="2"/>
        <charset val="238"/>
      </rPr>
      <t xml:space="preserve"> tj. 0,272 t</t>
    </r>
  </si>
  <si>
    <r>
      <rPr>
        <sz val="9"/>
        <rFont val="Arial CE"/>
        <family val="2"/>
        <charset val="238"/>
      </rPr>
      <t xml:space="preserve">6,8 m</t>
    </r>
    <r>
      <rPr>
        <sz val="9"/>
        <rFont val="Calibri"/>
        <family val="2"/>
        <charset val="238"/>
      </rPr>
      <t xml:space="preserve">²</t>
    </r>
    <r>
      <rPr>
        <sz val="9"/>
        <rFont val="Arial CE"/>
        <family val="2"/>
        <charset val="238"/>
      </rPr>
      <t xml:space="preserve"> x 0,05 = 0,34 m</t>
    </r>
    <r>
      <rPr>
        <sz val="9"/>
        <rFont val="Calibri"/>
        <family val="2"/>
        <charset val="238"/>
      </rPr>
      <t xml:space="preserve">³</t>
    </r>
    <r>
      <rPr>
        <sz val="9"/>
        <rFont val="Arial CE"/>
        <family val="2"/>
        <charset val="238"/>
      </rPr>
      <t xml:space="preserve"> </t>
    </r>
  </si>
  <si>
    <r>
      <rPr>
        <sz val="9"/>
        <rFont val="Arial CE"/>
        <family val="2"/>
        <charset val="238"/>
      </rPr>
      <t xml:space="preserve">Travní semeno - hřišťová směs na slunce - 3dkg/m²  - 6,8 m</t>
    </r>
    <r>
      <rPr>
        <sz val="9"/>
        <rFont val="Calibri"/>
        <family val="2"/>
        <charset val="238"/>
      </rPr>
      <t xml:space="preserve">²</t>
    </r>
    <r>
      <rPr>
        <sz val="9"/>
        <rFont val="Arial CE"/>
        <family val="2"/>
        <charset val="238"/>
      </rPr>
      <t xml:space="preserve"> x 3 dkg = 20,4  dkg</t>
    </r>
  </si>
  <si>
    <t xml:space="preserve">ZO.04 ZAHRADA TRAVIN A STEPNÍCH SPOLEČENSTEV</t>
  </si>
  <si>
    <t xml:space="preserve">II. Výsadba soliterních travin</t>
  </si>
  <si>
    <t xml:space="preserve">III. Výsadba travin výšky do 60 cm</t>
  </si>
  <si>
    <t xml:space="preserve">IV. Výsadba travin výšky do 30 cm</t>
  </si>
  <si>
    <t xml:space="preserve">Výsadba travin do připravené půdy se zalitím </t>
  </si>
  <si>
    <r>
      <rPr>
        <sz val="9"/>
        <rFont val="Arial CE"/>
        <family val="2"/>
        <charset val="238"/>
      </rPr>
      <t xml:space="preserve">Zalití rostlin vodou po výsadbě - 3 x 5 l/m</t>
    </r>
    <r>
      <rPr>
        <sz val="9"/>
        <rFont val="Calibri"/>
        <family val="2"/>
        <charset val="238"/>
      </rPr>
      <t xml:space="preserve">²</t>
    </r>
    <r>
      <rPr>
        <sz val="9"/>
        <rFont val="Arial CE"/>
        <family val="2"/>
        <charset val="238"/>
      </rPr>
      <t xml:space="preserve"> - 20 m² x 5 l x 3 =300 l</t>
    </r>
  </si>
  <si>
    <t xml:space="preserve">Soliterní traviny</t>
  </si>
  <si>
    <t xml:space="preserve">Cortaderia selloana</t>
  </si>
  <si>
    <t xml:space="preserve">Miscanthus sinensis ´Rorsilber´</t>
  </si>
  <si>
    <t xml:space="preserve">Miscanthus sinensis ´Graziella´</t>
  </si>
  <si>
    <t xml:space="preserve">Cortaderia selloana ´Rendatleri´</t>
  </si>
  <si>
    <t xml:space="preserve">Molinia arudinacea ´Transparent´</t>
  </si>
  <si>
    <r>
      <rPr>
        <sz val="9"/>
        <rFont val="Arial CE"/>
        <family val="2"/>
        <charset val="238"/>
      </rPr>
      <t xml:space="preserve">(1 t = 1,25 m³) 2 kg x 20 m² = 40 kg tj. 0,05 m</t>
    </r>
    <r>
      <rPr>
        <sz val="9"/>
        <rFont val="Calibri"/>
        <family val="2"/>
        <charset val="238"/>
      </rPr>
      <t xml:space="preserve">³</t>
    </r>
  </si>
  <si>
    <t xml:space="preserve">Výsadba soliterích travin  c e l k e m</t>
  </si>
  <si>
    <r>
      <rPr>
        <sz val="9"/>
        <rFont val="Arial CE"/>
        <family val="2"/>
        <charset val="238"/>
      </rPr>
      <t xml:space="preserve">Zalití rostlin vodou po výsadbě - 3 x 5 l/m</t>
    </r>
    <r>
      <rPr>
        <sz val="9"/>
        <rFont val="Calibri"/>
        <family val="2"/>
        <charset val="238"/>
      </rPr>
      <t xml:space="preserve">²</t>
    </r>
    <r>
      <rPr>
        <sz val="9"/>
        <rFont val="Arial CE"/>
        <family val="2"/>
        <charset val="238"/>
      </rPr>
      <t xml:space="preserve"> - 101 m² x 5 l x 3 = 1515 l</t>
    </r>
  </si>
  <si>
    <t xml:space="preserve">Traviny výšky do 60 cm</t>
  </si>
  <si>
    <t xml:space="preserve">Calamagrostis acutiflora ' Karl Foerster´</t>
  </si>
  <si>
    <t xml:space="preserve">Panicum virgatum ´Shenandoah´</t>
  </si>
  <si>
    <t xml:space="preserve">Pennisetum alopecuroides´Hameln´</t>
  </si>
  <si>
    <t xml:space="preserve">Festuca mairei</t>
  </si>
  <si>
    <t xml:space="preserve">Meloca altissima ´Atropurpurea´</t>
  </si>
  <si>
    <t xml:space="preserve">Helictotrichon sempervirens</t>
  </si>
  <si>
    <t xml:space="preserve">Molinia altissima ´Windspiel´</t>
  </si>
  <si>
    <t xml:space="preserve">Calamagrostis brachytriacha</t>
  </si>
  <si>
    <t xml:space="preserve">Deschampsia caespitisa ´Schottland´</t>
  </si>
  <si>
    <t xml:space="preserve">Panicum virgatum ´Haevy Metal´</t>
  </si>
  <si>
    <t xml:space="preserve">Pennisetum alopecuroides´Weserbergland´</t>
  </si>
  <si>
    <t xml:space="preserve">Calamagrostis x acutiflora ´Overdam´</t>
  </si>
  <si>
    <t xml:space="preserve">Carex pendula</t>
  </si>
  <si>
    <t xml:space="preserve">Deschampsia caespitisa ´Bronzeschleier´</t>
  </si>
  <si>
    <t xml:space="preserve">Carex muskingumensis</t>
  </si>
  <si>
    <t xml:space="preserve">Carex grayi</t>
  </si>
  <si>
    <t xml:space="preserve">Deschampsia cespitosa ´Goldschleier´</t>
  </si>
  <si>
    <r>
      <rPr>
        <sz val="9"/>
        <rFont val="Arial CE"/>
        <family val="2"/>
        <charset val="238"/>
      </rPr>
      <t xml:space="preserve">(1 t = 1,25 m³) 2 kg x 101 m² = 202 kg tj. 0,2525 m</t>
    </r>
    <r>
      <rPr>
        <sz val="9"/>
        <rFont val="Calibri"/>
        <family val="2"/>
        <charset val="238"/>
      </rPr>
      <t xml:space="preserve">³</t>
    </r>
  </si>
  <si>
    <t xml:space="preserve">Výsadba travin výšky do 60 cm  c e l k e m</t>
  </si>
  <si>
    <r>
      <rPr>
        <sz val="9"/>
        <rFont val="Arial CE"/>
        <family val="2"/>
        <charset val="238"/>
      </rPr>
      <t xml:space="preserve">Zalití rostlin vodou po výsadbě - 3 x 5 l/m</t>
    </r>
    <r>
      <rPr>
        <sz val="9"/>
        <rFont val="Calibri"/>
        <family val="2"/>
        <charset val="238"/>
      </rPr>
      <t xml:space="preserve">²</t>
    </r>
    <r>
      <rPr>
        <sz val="9"/>
        <rFont val="Arial CE"/>
        <family val="2"/>
        <charset val="238"/>
      </rPr>
      <t xml:space="preserve"> - 58 m² x 5 l x 3 = 870 l</t>
    </r>
  </si>
  <si>
    <t xml:space="preserve">Traviny výšky do 30 cm</t>
  </si>
  <si>
    <t xml:space="preserve">Penissetum alopecuroides ´Little Bunny´</t>
  </si>
  <si>
    <t xml:space="preserve">Festuca galuca ´Aamethystiana´</t>
  </si>
  <si>
    <t xml:space="preserve">Festuca acoparia ´Pit Carlit´</t>
  </si>
  <si>
    <t xml:space="preserve">Deschampsia caespitosy ´Palava´</t>
  </si>
  <si>
    <t xml:space="preserve">Imperata cylindrica ´Red Baron´</t>
  </si>
  <si>
    <t xml:space="preserve">Carex marrowii ´Ice Dance´</t>
  </si>
  <si>
    <t xml:space="preserve">Carex ornithopoda</t>
  </si>
  <si>
    <t xml:space="preserve">Koeleria glauca</t>
  </si>
  <si>
    <t xml:space="preserve">Molinia caerulea´Moorhexe´</t>
  </si>
  <si>
    <t xml:space="preserve">Stipa tenuissima´Pony Tails´</t>
  </si>
  <si>
    <t xml:space="preserve">Stipa barbata</t>
  </si>
  <si>
    <r>
      <rPr>
        <sz val="9"/>
        <rFont val="Arial CE"/>
        <family val="2"/>
        <charset val="238"/>
      </rPr>
      <t xml:space="preserve">(1 t = 1,25 m³) 2 kg x58 m² = 116 kg tj. 0,145 m</t>
    </r>
    <r>
      <rPr>
        <sz val="9"/>
        <rFont val="Calibri"/>
        <family val="2"/>
        <charset val="238"/>
      </rPr>
      <t xml:space="preserve">³</t>
    </r>
  </si>
  <si>
    <t xml:space="preserve">Výsadba travin výšky do 30 cm  c e l k e m</t>
  </si>
  <si>
    <t xml:space="preserve">Obdělání půdy kultivátorem v rovině nebo na svahu do 1:5 2x 164 m²= 328 m²</t>
  </si>
  <si>
    <t xml:space="preserve">Hnojení půdy humózním substrátem v rovině nebo na svahu do 1:5 - 3 kg/m² - 492 kg </t>
  </si>
  <si>
    <t xml:space="preserve">Obdělání půdy  hrabáním v rovině nebo na svahu do 1:5 3x 164 m²= 492 m²</t>
  </si>
  <si>
    <t xml:space="preserve">Hnojení trávníku s rozprostřením uměl.hnojiva (kombinované) naširoko, v rovině nebo na svahu do 1:5 - 2dkg/m² - 164 x2 = 328 dkg</t>
  </si>
  <si>
    <r>
      <rPr>
        <sz val="9"/>
        <rFont val="Arial"/>
        <family val="2"/>
        <charset val="238"/>
      </rPr>
      <t xml:space="preserve">Kopaný písek 2cm/m² (m</t>
    </r>
    <r>
      <rPr>
        <sz val="9"/>
        <rFont val="Calibri"/>
        <family val="2"/>
        <charset val="238"/>
      </rPr>
      <t xml:space="preserve">³= 1,4 t)</t>
    </r>
    <r>
      <rPr>
        <sz val="9"/>
        <rFont val="Arial"/>
        <family val="2"/>
        <charset val="238"/>
      </rPr>
      <t xml:space="preserve"> - 164 m² x 0,01 = 1,64 m³ = 2,296 t</t>
    </r>
  </si>
  <si>
    <r>
      <rPr>
        <sz val="9"/>
        <rFont val="Arial CE"/>
        <family val="2"/>
        <charset val="238"/>
      </rPr>
      <t xml:space="preserve">(1 t = 1,25 m³) 3 kg x 164 m² = 492 kg tj. 0,615 m</t>
    </r>
    <r>
      <rPr>
        <sz val="9"/>
        <rFont val="Calibri"/>
        <family val="2"/>
        <charset val="238"/>
      </rPr>
      <t xml:space="preserve">³</t>
    </r>
  </si>
  <si>
    <t xml:space="preserve">Hnojivo Cererit 2dkg/m² - 164 x 2 = 328 dkg  </t>
  </si>
  <si>
    <r>
      <rPr>
        <sz val="9"/>
        <rFont val="Arial CE"/>
        <family val="2"/>
        <charset val="238"/>
      </rPr>
      <t xml:space="preserve">Travní semeno - hřišťová směs na slunce - 3dkg/m²  - 164 m</t>
    </r>
    <r>
      <rPr>
        <sz val="9"/>
        <rFont val="Calibri"/>
        <family val="2"/>
        <charset val="238"/>
      </rPr>
      <t xml:space="preserve">²</t>
    </r>
    <r>
      <rPr>
        <sz val="9"/>
        <rFont val="Arial CE"/>
        <family val="2"/>
        <charset val="238"/>
      </rPr>
      <t xml:space="preserve"> x 3 dkg = 492 dkg</t>
    </r>
  </si>
  <si>
    <r>
      <rPr>
        <sz val="9"/>
        <rFont val="Arial CE"/>
        <family val="2"/>
        <charset val="238"/>
      </rPr>
      <t xml:space="preserve">Navezení humózního substrátu na vyplnění spár mezi obrubu cest z kostek včetně upěchování (1m</t>
    </r>
    <r>
      <rPr>
        <sz val="9"/>
        <rFont val="Calibri"/>
        <family val="2"/>
        <charset val="238"/>
      </rPr>
      <t xml:space="preserve">³</t>
    </r>
    <r>
      <rPr>
        <sz val="9"/>
        <rFont val="Arial CE"/>
        <family val="2"/>
        <charset val="238"/>
      </rPr>
      <t xml:space="preserve"> = 0,8 t) - 27 m</t>
    </r>
    <r>
      <rPr>
        <sz val="9"/>
        <rFont val="Calibri"/>
        <family val="2"/>
        <charset val="238"/>
      </rPr>
      <t xml:space="preserve">²</t>
    </r>
    <r>
      <rPr>
        <sz val="9"/>
        <rFont val="Arial CE"/>
        <family val="2"/>
        <charset val="238"/>
      </rPr>
      <t xml:space="preserve"> x 0,05 m = 1,35 m</t>
    </r>
    <r>
      <rPr>
        <sz val="9"/>
        <rFont val="Calibri"/>
        <family val="2"/>
        <charset val="238"/>
      </rPr>
      <t xml:space="preserve">³</t>
    </r>
    <r>
      <rPr>
        <sz val="9"/>
        <rFont val="Arial CE"/>
        <family val="2"/>
        <charset val="238"/>
      </rPr>
      <t xml:space="preserve"> tj. 1 t</t>
    </r>
  </si>
  <si>
    <r>
      <rPr>
        <sz val="9"/>
        <rFont val="Arial CE"/>
        <family val="2"/>
        <charset val="238"/>
      </rPr>
      <t xml:space="preserve">27 m</t>
    </r>
    <r>
      <rPr>
        <sz val="9"/>
        <rFont val="Calibri"/>
        <family val="2"/>
        <charset val="238"/>
      </rPr>
      <t xml:space="preserve">²</t>
    </r>
    <r>
      <rPr>
        <sz val="9"/>
        <rFont val="Arial CE"/>
        <family val="2"/>
        <charset val="238"/>
      </rPr>
      <t xml:space="preserve"> x 0,05 = 1,355 m</t>
    </r>
    <r>
      <rPr>
        <sz val="9"/>
        <rFont val="Calibri"/>
        <family val="2"/>
        <charset val="238"/>
      </rPr>
      <t xml:space="preserve">³</t>
    </r>
    <r>
      <rPr>
        <sz val="9"/>
        <rFont val="Arial CE"/>
        <family val="2"/>
        <charset val="238"/>
      </rPr>
      <t xml:space="preserve"> </t>
    </r>
  </si>
  <si>
    <r>
      <rPr>
        <sz val="9"/>
        <rFont val="Arial CE"/>
        <family val="2"/>
        <charset val="238"/>
      </rPr>
      <t xml:space="preserve">Travní semeno - hřišťová směs na slunce - 3dkg/m²  - 27 m</t>
    </r>
    <r>
      <rPr>
        <sz val="9"/>
        <rFont val="Calibri"/>
        <family val="2"/>
        <charset val="238"/>
      </rPr>
      <t xml:space="preserve">²</t>
    </r>
    <r>
      <rPr>
        <sz val="9"/>
        <rFont val="Arial CE"/>
        <family val="2"/>
        <charset val="238"/>
      </rPr>
      <t xml:space="preserve"> x 3 dkg = 81  dkg</t>
    </r>
  </si>
  <si>
    <t xml:space="preserve">ZO.05 ZAHRADA POLOSTÍNU A TÓNŮ ZELENÉ</t>
  </si>
  <si>
    <t xml:space="preserve">říjen 2013</t>
  </si>
  <si>
    <t xml:space="preserve">I. Výsadba Rhododendronů a soliterních keřů </t>
  </si>
  <si>
    <t xml:space="preserve">II. Výsadba hortenzií</t>
  </si>
  <si>
    <t xml:space="preserve">III. Výsadba kapradin, trvalek, cibulovin a hlíz </t>
  </si>
  <si>
    <t xml:space="preserve">IV. Založení trávníku v cestách</t>
  </si>
  <si>
    <t xml:space="preserve">I. Výsadba Rhododendronů a soliterních keřů</t>
  </si>
  <si>
    <t xml:space="preserve">Odstranění stávající půdy do hloubky 20 cm a odvoz na mezideponii v zahradě</t>
  </si>
  <si>
    <t xml:space="preserve">Navezení a rozprostření drenážní vrstvy - kačírek 10 cm </t>
  </si>
  <si>
    <r>
      <rPr>
        <sz val="9"/>
        <rFont val="Arial CE"/>
        <family val="2"/>
        <charset val="238"/>
      </rPr>
      <t xml:space="preserve">m</t>
    </r>
    <r>
      <rPr>
        <sz val="9"/>
        <rFont val="Calibri"/>
        <family val="2"/>
        <charset val="238"/>
      </rPr>
      <t xml:space="preserve">²</t>
    </r>
  </si>
  <si>
    <t xml:space="preserve">Rozprostření filtrační geotextilie</t>
  </si>
  <si>
    <t xml:space="preserve">Navezení a rozprostření surové rašeliny do vtyčeného prostoru 50 cm </t>
  </si>
  <si>
    <r>
      <rPr>
        <sz val="9"/>
        <rFont val="Arial CE"/>
        <family val="2"/>
        <charset val="238"/>
      </rPr>
      <t xml:space="preserve">Zalití rostlin vodou po výsadbě - 3 x 6 l/m</t>
    </r>
    <r>
      <rPr>
        <sz val="9"/>
        <rFont val="Calibri"/>
        <family val="2"/>
        <charset val="238"/>
      </rPr>
      <t xml:space="preserve">²</t>
    </r>
    <r>
      <rPr>
        <sz val="9"/>
        <rFont val="Arial CE"/>
        <family val="2"/>
        <charset val="238"/>
      </rPr>
      <t xml:space="preserve"> - 25 m</t>
    </r>
    <r>
      <rPr>
        <sz val="9"/>
        <rFont val="Calibri"/>
        <family val="2"/>
        <charset val="238"/>
      </rPr>
      <t xml:space="preserve">²</t>
    </r>
    <r>
      <rPr>
        <sz val="9"/>
        <rFont val="Arial CE"/>
        <family val="2"/>
        <charset val="238"/>
      </rPr>
      <t xml:space="preserve"> x 6 l x 3 = 450 l</t>
    </r>
  </si>
  <si>
    <t xml:space="preserve">Rhododendron catawbiense ,Grandiflorum, - sortiment</t>
  </si>
  <si>
    <t xml:space="preserve">Skimmia japonica ´Fragans´</t>
  </si>
  <si>
    <t xml:space="preserve">Acer palmatum</t>
  </si>
  <si>
    <r>
      <rPr>
        <sz val="9"/>
        <rFont val="Arial CE"/>
        <family val="2"/>
        <charset val="238"/>
      </rPr>
      <t xml:space="preserve">Kačírek - drenážní vrstva - 25 m</t>
    </r>
    <r>
      <rPr>
        <sz val="9"/>
        <rFont val="Calibri"/>
        <family val="2"/>
        <charset val="238"/>
      </rPr>
      <t xml:space="preserve">²</t>
    </r>
    <r>
      <rPr>
        <sz val="9"/>
        <rFont val="Arial CE"/>
        <family val="2"/>
        <charset val="238"/>
      </rPr>
      <t xml:space="preserve"> x 0,1 m = 2,5 m³</t>
    </r>
  </si>
  <si>
    <t xml:space="preserve">Propustná geotextilie</t>
  </si>
  <si>
    <r>
      <rPr>
        <sz val="9"/>
        <rFont val="Arial CE"/>
        <family val="2"/>
        <charset val="238"/>
      </rPr>
      <t xml:space="preserve">Surová rašelina na přípravu záhonu - 25 m</t>
    </r>
    <r>
      <rPr>
        <sz val="9"/>
        <rFont val="Calibri"/>
        <family val="2"/>
        <charset val="238"/>
      </rPr>
      <t xml:space="preserve">²</t>
    </r>
    <r>
      <rPr>
        <sz val="9"/>
        <rFont val="Arial CE"/>
        <family val="2"/>
        <charset val="238"/>
      </rPr>
      <t xml:space="preserve">x 0,5 m = 12,5 m</t>
    </r>
    <r>
      <rPr>
        <sz val="9"/>
        <rFont val="Calibri"/>
        <family val="2"/>
        <charset val="238"/>
      </rPr>
      <t xml:space="preserve">³</t>
    </r>
  </si>
  <si>
    <t xml:space="preserve">Výsadba Rhododendronů a soliterních keřů c e l k e m</t>
  </si>
  <si>
    <t xml:space="preserve">Navezení a rozprostření ornice 20 cm </t>
  </si>
  <si>
    <t xml:space="preserve">Navezení a rozprostření humózního substrátu 20 cm </t>
  </si>
  <si>
    <r>
      <rPr>
        <sz val="9"/>
        <rFont val="Arial CE"/>
        <family val="2"/>
        <charset val="238"/>
      </rPr>
      <t xml:space="preserve">Zalití rostlin vodou po výsadbě - 3 x 6 l/m</t>
    </r>
    <r>
      <rPr>
        <sz val="9"/>
        <rFont val="Calibri"/>
        <family val="2"/>
        <charset val="238"/>
      </rPr>
      <t xml:space="preserve">²</t>
    </r>
    <r>
      <rPr>
        <sz val="9"/>
        <rFont val="Arial CE"/>
        <family val="2"/>
        <charset val="238"/>
      </rPr>
      <t xml:space="preserve"> - 37 m</t>
    </r>
    <r>
      <rPr>
        <sz val="9"/>
        <rFont val="Calibri"/>
        <family val="2"/>
        <charset val="238"/>
      </rPr>
      <t xml:space="preserve">²</t>
    </r>
    <r>
      <rPr>
        <sz val="9"/>
        <rFont val="Arial CE"/>
        <family val="2"/>
        <charset val="238"/>
      </rPr>
      <t xml:space="preserve"> x 6 l x 3 = 666 l</t>
    </r>
  </si>
  <si>
    <t xml:space="preserve">Keře s balem prům. do 200 mm v kontejnerech výška 30-40 cm</t>
  </si>
  <si>
    <t xml:space="preserve">Hydrangea quercifolia</t>
  </si>
  <si>
    <t xml:space="preserve">Hydrangea paniculata ´Pinky Winky´</t>
  </si>
  <si>
    <t xml:space="preserve">Hydrangea macrophylla ´Semperflorens´</t>
  </si>
  <si>
    <t xml:space="preserve">Hydrangea macrophylla ´Taube´</t>
  </si>
  <si>
    <t xml:space="preserve">Hydrangea aspera ´Macrophylla´</t>
  </si>
  <si>
    <r>
      <rPr>
        <sz val="9"/>
        <rFont val="Arial"/>
        <family val="2"/>
        <charset val="238"/>
      </rPr>
      <t xml:space="preserve">Ornice na přípravu záhonu - 37 m</t>
    </r>
    <r>
      <rPr>
        <sz val="9"/>
        <rFont val="Calibri"/>
        <family val="2"/>
        <charset val="238"/>
      </rPr>
      <t xml:space="preserve">²</t>
    </r>
    <r>
      <rPr>
        <sz val="9"/>
        <rFont val="Arial"/>
        <family val="2"/>
        <charset val="238"/>
      </rPr>
      <t xml:space="preserve"> x 0,2 m = 7,4 m</t>
    </r>
    <r>
      <rPr>
        <sz val="9"/>
        <rFont val="Calibri"/>
        <family val="2"/>
        <charset val="238"/>
      </rPr>
      <t xml:space="preserve">³</t>
    </r>
    <r>
      <rPr>
        <sz val="9"/>
        <rFont val="Arial"/>
        <family val="2"/>
        <charset val="238"/>
      </rPr>
      <t xml:space="preserve"> </t>
    </r>
  </si>
  <si>
    <r>
      <rPr>
        <sz val="9"/>
        <rFont val="Arial CE"/>
        <family val="2"/>
        <charset val="238"/>
      </rPr>
      <t xml:space="preserve">Humózní substrát na přípravu záhonu -37 m</t>
    </r>
    <r>
      <rPr>
        <sz val="9"/>
        <rFont val="Calibri"/>
        <family val="2"/>
        <charset val="238"/>
      </rPr>
      <t xml:space="preserve">²</t>
    </r>
    <r>
      <rPr>
        <sz val="9"/>
        <rFont val="Arial CE"/>
        <family val="2"/>
        <charset val="238"/>
      </rPr>
      <t xml:space="preserve"> x 0,2 m = 7,4 m</t>
    </r>
    <r>
      <rPr>
        <sz val="9"/>
        <rFont val="Calibri"/>
        <family val="2"/>
        <charset val="238"/>
      </rPr>
      <t xml:space="preserve">²</t>
    </r>
  </si>
  <si>
    <t xml:space="preserve">Výsadba hortenzií  c e l k e m</t>
  </si>
  <si>
    <t xml:space="preserve">III. Výsadba kapradin a trvalek, cubulovin a hlíz</t>
  </si>
  <si>
    <t xml:space="preserve">Odstranění stávající půdy do hloubky 10 cm a odvoz na mezideponii v zahradě</t>
  </si>
  <si>
    <t xml:space="preserve">Navezení a rozprostření drenážní vrstvy - kačírek 5 cm </t>
  </si>
  <si>
    <t xml:space="preserve">Navezení a rozprostření humózního substrátu 15 cm </t>
  </si>
  <si>
    <r>
      <rPr>
        <sz val="9"/>
        <rFont val="Arial CE"/>
        <family val="2"/>
        <charset val="238"/>
      </rPr>
      <t xml:space="preserve">Zalití rostlin vodou po výsadbě - 3 x 5 l/m</t>
    </r>
    <r>
      <rPr>
        <sz val="9"/>
        <rFont val="Calibri"/>
        <family val="2"/>
        <charset val="238"/>
      </rPr>
      <t xml:space="preserve">²</t>
    </r>
    <r>
      <rPr>
        <sz val="9"/>
        <rFont val="Arial CE"/>
        <family val="2"/>
        <charset val="238"/>
      </rPr>
      <t xml:space="preserve"> - 210 m</t>
    </r>
    <r>
      <rPr>
        <sz val="9"/>
        <rFont val="Calibri"/>
        <family val="2"/>
        <charset val="238"/>
      </rPr>
      <t xml:space="preserve">²</t>
    </r>
    <r>
      <rPr>
        <sz val="9"/>
        <rFont val="Arial CE"/>
        <family val="2"/>
        <charset val="238"/>
      </rPr>
      <t xml:space="preserve"> x 5 l x 3 = 3150 l</t>
    </r>
  </si>
  <si>
    <t xml:space="preserve">Kapradiny a trvalky, cibuloviny , hlízy</t>
  </si>
  <si>
    <t xml:space="preserve">Skimia japonica ´Fragrans´</t>
  </si>
  <si>
    <t xml:space="preserve">Osmunda regalis</t>
  </si>
  <si>
    <t xml:space="preserve">Blechnum penna-marina</t>
  </si>
  <si>
    <t xml:space="preserve">Dryopteris affinis ´Pinderi´</t>
  </si>
  <si>
    <t xml:space="preserve">Hosta plantaginea ´Aphrodite´</t>
  </si>
  <si>
    <t xml:space="preserve">Hosta sieboldiana ´Elegans´</t>
  </si>
  <si>
    <t xml:space="preserve">Hosta fortunei</t>
  </si>
  <si>
    <t xml:space="preserve">Rodgersia podophylla</t>
  </si>
  <si>
    <t xml:space="preserve">Rodgersia aesculifolia</t>
  </si>
  <si>
    <t xml:space="preserve">Astilbe simplicifolia ´Sprite´</t>
  </si>
  <si>
    <t xml:space="preserve">Astible thunbergii ´Moerheimii´</t>
  </si>
  <si>
    <t xml:space="preserve">Astilboides tabularis</t>
  </si>
  <si>
    <t xml:space="preserve">Cimicifuga simplex ´White Pearl´</t>
  </si>
  <si>
    <t xml:space="preserve">Anemone x hybrida ´Honorine Jobert´</t>
  </si>
  <si>
    <t xml:space="preserve">Anemone hpehensis var. japonica</t>
  </si>
  <si>
    <t xml:space="preserve">Polygonatum odoratum</t>
  </si>
  <si>
    <t xml:space="preserve">Uvularia grandiflora</t>
  </si>
  <si>
    <t xml:space="preserve">Hedera helix</t>
  </si>
  <si>
    <t xml:space="preserve">Vinca minor</t>
  </si>
  <si>
    <t xml:space="preserve">Vinca minor f. alba ´Gertrude Jekyll´</t>
  </si>
  <si>
    <t xml:space="preserve">Haconechloa macra</t>
  </si>
  <si>
    <t xml:space="preserve">Bergenia Hybride ´Silberlicht´</t>
  </si>
  <si>
    <t xml:space="preserve">Epimedium alpinum</t>
  </si>
  <si>
    <t xml:space="preserve">Epimedium grandiflorum ´Rose Queen´</t>
  </si>
  <si>
    <t xml:space="preserve">Gualtheria procumbens</t>
  </si>
  <si>
    <t xml:space="preserve">Asarum europaeum</t>
  </si>
  <si>
    <t xml:space="preserve">Heuchera sanguinea ´White Clouds´</t>
  </si>
  <si>
    <t xml:space="preserve">Helleborus x hybridus ´Red Lady´</t>
  </si>
  <si>
    <t xml:space="preserve">Helleborus niger</t>
  </si>
  <si>
    <t xml:space="preserve">Arum maculatum</t>
  </si>
  <si>
    <t xml:space="preserve">Hepatica nobilis</t>
  </si>
  <si>
    <t xml:space="preserve">Sanguineria canadensis ´Plena´</t>
  </si>
  <si>
    <t xml:space="preserve">Etythronium tuolumnense ´Pagoda´</t>
  </si>
  <si>
    <r>
      <rPr>
        <sz val="9"/>
        <rFont val="Arial"/>
        <family val="2"/>
        <charset val="238"/>
      </rPr>
      <t xml:space="preserve">Ornice na přípravu záhonu - 210 m</t>
    </r>
    <r>
      <rPr>
        <sz val="9"/>
        <rFont val="Calibri"/>
        <family val="2"/>
        <charset val="238"/>
      </rPr>
      <t xml:space="preserve">²</t>
    </r>
    <r>
      <rPr>
        <sz val="9"/>
        <rFont val="Arial"/>
        <family val="2"/>
        <charset val="238"/>
      </rPr>
      <t xml:space="preserve"> x 0,2 m = 42 m</t>
    </r>
    <r>
      <rPr>
        <sz val="9"/>
        <rFont val="Calibri"/>
        <family val="2"/>
        <charset val="238"/>
      </rPr>
      <t xml:space="preserve">³</t>
    </r>
    <r>
      <rPr>
        <sz val="9"/>
        <rFont val="Arial"/>
        <family val="2"/>
        <charset val="238"/>
      </rPr>
      <t xml:space="preserve"> </t>
    </r>
  </si>
  <si>
    <r>
      <rPr>
        <sz val="9"/>
        <rFont val="Arial CE"/>
        <family val="2"/>
        <charset val="238"/>
      </rPr>
      <t xml:space="preserve">Kačírek - drenážní vrstva - 210 m</t>
    </r>
    <r>
      <rPr>
        <sz val="9"/>
        <rFont val="Calibri"/>
        <family val="2"/>
        <charset val="238"/>
      </rPr>
      <t xml:space="preserve">²</t>
    </r>
    <r>
      <rPr>
        <sz val="9"/>
        <rFont val="Arial CE"/>
        <family val="2"/>
        <charset val="238"/>
      </rPr>
      <t xml:space="preserve"> x 0,05 m = 10,5 m³</t>
    </r>
  </si>
  <si>
    <r>
      <rPr>
        <sz val="9"/>
        <rFont val="Arial CE"/>
        <family val="2"/>
        <charset val="238"/>
      </rPr>
      <t xml:space="preserve">Humózní substrát na přípravu záhonu - 210 m</t>
    </r>
    <r>
      <rPr>
        <sz val="9"/>
        <rFont val="Calibri"/>
        <family val="2"/>
        <charset val="238"/>
      </rPr>
      <t xml:space="preserve">²</t>
    </r>
    <r>
      <rPr>
        <sz val="9"/>
        <rFont val="Arial CE"/>
        <family val="2"/>
        <charset val="238"/>
      </rPr>
      <t xml:space="preserve"> x 0,15 m = 31,5 m</t>
    </r>
    <r>
      <rPr>
        <sz val="9"/>
        <rFont val="Calibri"/>
        <family val="2"/>
        <charset val="238"/>
      </rPr>
      <t xml:space="preserve">²</t>
    </r>
  </si>
  <si>
    <t xml:space="preserve">Výsadba kapradin, trvalek, cibulovin a hlíz  c e l k e m</t>
  </si>
  <si>
    <r>
      <rPr>
        <sz val="9"/>
        <rFont val="Arial CE"/>
        <family val="2"/>
        <charset val="238"/>
      </rPr>
      <t xml:space="preserve">Navezení humózního substrátu na vyplnění spár mezi obrubu cest z kostek včetně upěchování (1m</t>
    </r>
    <r>
      <rPr>
        <sz val="9"/>
        <rFont val="Calibri"/>
        <family val="2"/>
        <charset val="238"/>
      </rPr>
      <t xml:space="preserve">³</t>
    </r>
    <r>
      <rPr>
        <sz val="9"/>
        <rFont val="Arial CE"/>
        <family val="2"/>
        <charset val="238"/>
      </rPr>
      <t xml:space="preserve"> = 0,8 t) - 42 m</t>
    </r>
    <r>
      <rPr>
        <sz val="9"/>
        <rFont val="Calibri"/>
        <family val="2"/>
        <charset val="238"/>
      </rPr>
      <t xml:space="preserve">²</t>
    </r>
    <r>
      <rPr>
        <sz val="9"/>
        <rFont val="Arial CE"/>
        <family val="2"/>
        <charset val="238"/>
      </rPr>
      <t xml:space="preserve"> x 0,05 m = 2,1 m</t>
    </r>
    <r>
      <rPr>
        <sz val="9"/>
        <rFont val="Calibri"/>
        <family val="2"/>
        <charset val="238"/>
      </rPr>
      <t xml:space="preserve">³</t>
    </r>
    <r>
      <rPr>
        <sz val="9"/>
        <rFont val="Arial CE"/>
        <family val="2"/>
        <charset val="238"/>
      </rPr>
      <t xml:space="preserve"> tj. 1,68 t</t>
    </r>
  </si>
  <si>
    <r>
      <rPr>
        <sz val="9"/>
        <rFont val="Arial CE"/>
        <family val="2"/>
        <charset val="238"/>
      </rPr>
      <t xml:space="preserve">42 m</t>
    </r>
    <r>
      <rPr>
        <sz val="9"/>
        <rFont val="Calibri"/>
        <family val="2"/>
        <charset val="238"/>
      </rPr>
      <t xml:space="preserve">²</t>
    </r>
    <r>
      <rPr>
        <sz val="9"/>
        <rFont val="Arial CE"/>
        <family val="2"/>
        <charset val="238"/>
      </rPr>
      <t xml:space="preserve"> x 0,05 = 2,1 m</t>
    </r>
    <r>
      <rPr>
        <sz val="9"/>
        <rFont val="Calibri"/>
        <family val="2"/>
        <charset val="238"/>
      </rPr>
      <t xml:space="preserve">³</t>
    </r>
    <r>
      <rPr>
        <sz val="9"/>
        <rFont val="Arial CE"/>
        <family val="2"/>
        <charset val="238"/>
      </rPr>
      <t xml:space="preserve"> </t>
    </r>
  </si>
  <si>
    <r>
      <rPr>
        <sz val="9"/>
        <rFont val="Arial CE"/>
        <family val="2"/>
        <charset val="238"/>
      </rPr>
      <t xml:space="preserve">Travní semeno - hřišťová směs na slunce - 3dkg/m²  - 42 m</t>
    </r>
    <r>
      <rPr>
        <sz val="9"/>
        <rFont val="Calibri"/>
        <family val="2"/>
        <charset val="238"/>
      </rPr>
      <t xml:space="preserve">²</t>
    </r>
    <r>
      <rPr>
        <sz val="9"/>
        <rFont val="Arial CE"/>
        <family val="2"/>
        <charset val="238"/>
      </rPr>
      <t xml:space="preserve"> x 3 dkg = 126  dkg</t>
    </r>
  </si>
  <si>
    <t xml:space="preserve">ZO.06 ZAHRADA ÚČELOVÁ</t>
  </si>
  <si>
    <t xml:space="preserve">II. Založení trávníku parkového</t>
  </si>
  <si>
    <t xml:space="preserve">Obdělání půdy kultivátorem v rovině nebo na svahu do 1:5 2x 5 112 m²= 10 224 m²</t>
  </si>
  <si>
    <t xml:space="preserve">Hnojení půdy humózním substrátem v rovině nebo na svahu do 1:5 - 1kg/m² - 456 kg</t>
  </si>
  <si>
    <t xml:space="preserve">Obdělání půdy  hrabáním v rovině nebo na svahu do 1:5 2x 456 m²= 912 m²</t>
  </si>
  <si>
    <t xml:space="preserve">Hnojení trávníku s rozprostřením uměl.hnojiva (kombinované) naširoko, v rovině nebo na svahu do 1:5 - 2dkg/m² - 456 x 2 = 912 dkg</t>
  </si>
  <si>
    <t xml:space="preserve">Založení trávníku parkového výsevem v rovině nebo na svahu do 1:5 na půdě předem připravené s pokosením, naložením, odvozem odpadu do 20 km a se složením</t>
  </si>
  <si>
    <t xml:space="preserve">Zahradnický substrát pro založení travníku 1kg/m²</t>
  </si>
  <si>
    <r>
      <rPr>
        <sz val="9"/>
        <rFont val="Arial CE"/>
        <family val="2"/>
        <charset val="238"/>
      </rPr>
      <t xml:space="preserve">(1 t = 1,25 m³) 456 kg tj. 0,57 m</t>
    </r>
    <r>
      <rPr>
        <sz val="9"/>
        <rFont val="Calibri"/>
        <family val="2"/>
        <charset val="238"/>
      </rPr>
      <t xml:space="preserve">³</t>
    </r>
  </si>
  <si>
    <t xml:space="preserve">Hnojivo Cererit 2dkg/m² - 456 x 2 = 912 dkg  </t>
  </si>
  <si>
    <r>
      <rPr>
        <sz val="9"/>
        <rFont val="Arial CE"/>
        <family val="2"/>
        <charset val="238"/>
      </rPr>
      <t xml:space="preserve">Travní semeno - parková směs na slunce - 3dkg/m²  - 456 m</t>
    </r>
    <r>
      <rPr>
        <sz val="9"/>
        <rFont val="Calibri"/>
        <family val="2"/>
        <charset val="238"/>
      </rPr>
      <t xml:space="preserve">²</t>
    </r>
    <r>
      <rPr>
        <sz val="9"/>
        <rFont val="Arial CE"/>
        <family val="2"/>
        <charset val="238"/>
      </rPr>
      <t xml:space="preserve"> x 3 dkg = 1 368 dkg</t>
    </r>
  </si>
  <si>
    <t xml:space="preserve">Založení trávníku parkového  c e l k e m</t>
  </si>
  <si>
    <t xml:space="preserve">ZO.07 VODNÍ ZAHRADA - TŮŇ A MOKŘAD</t>
  </si>
  <si>
    <t xml:space="preserve">II. Výsadba litorálního pásma </t>
  </si>
  <si>
    <t xml:space="preserve">III. Výsadba mokřadu</t>
  </si>
  <si>
    <t xml:space="preserve">IV. Výsadba nádrží</t>
  </si>
  <si>
    <r>
      <rPr>
        <sz val="9"/>
        <rFont val="Arial CE"/>
        <family val="2"/>
        <charset val="238"/>
      </rPr>
      <t xml:space="preserve">Výsadba vodních rostlin včetně jejich fixace na místě - 25 m</t>
    </r>
    <r>
      <rPr>
        <sz val="9"/>
        <rFont val="Calibri"/>
        <family val="2"/>
        <charset val="238"/>
      </rPr>
      <t xml:space="preserve">²</t>
    </r>
  </si>
  <si>
    <t xml:space="preserve">Bahenní rostliny</t>
  </si>
  <si>
    <t xml:space="preserve">Iris pseaudacorus</t>
  </si>
  <si>
    <t xml:space="preserve">Equisetum japonicum</t>
  </si>
  <si>
    <t xml:space="preserve">Iris versicolor</t>
  </si>
  <si>
    <t xml:space="preserve">Hippuris vulgaris</t>
  </si>
  <si>
    <t xml:space="preserve">Menyanthes trifoliara</t>
  </si>
  <si>
    <t xml:space="preserve">Pontederia cordata</t>
  </si>
  <si>
    <t xml:space="preserve">Sagittaria latifolia</t>
  </si>
  <si>
    <t xml:space="preserve">Butomus umbellatus</t>
  </si>
  <si>
    <t xml:space="preserve">Calla palustris</t>
  </si>
  <si>
    <t xml:space="preserve">Výsadba litorálního pásma  c e l k e m</t>
  </si>
  <si>
    <t xml:space="preserve">Rostliny mokřadu</t>
  </si>
  <si>
    <t xml:space="preserve">Typha laxmannii</t>
  </si>
  <si>
    <t xml:space="preserve">Scirpus lacustris</t>
  </si>
  <si>
    <t xml:space="preserve">Spargenium erectum</t>
  </si>
  <si>
    <t xml:space="preserve">Caltha palustris</t>
  </si>
  <si>
    <t xml:space="preserve">Elodea canadensis</t>
  </si>
  <si>
    <t xml:space="preserve">Ranunculus lingua</t>
  </si>
  <si>
    <t xml:space="preserve">Výsadba mokřadu  c e l k e m</t>
  </si>
  <si>
    <t xml:space="preserve">Výsadba vodních rostlin včetně jejich fixace na místě  do 14 nádrží </t>
  </si>
  <si>
    <t xml:space="preserve">rostliny do nádrží</t>
  </si>
  <si>
    <t xml:space="preserve">Nymphaea´Masanielo</t>
  </si>
  <si>
    <t xml:space="preserve">Nymphaea´Colossea´</t>
  </si>
  <si>
    <t xml:space="preserve">Nymphaea´Comanche´</t>
  </si>
  <si>
    <t xml:space="preserve">Nymphaea´Marliacea Chromatella´</t>
  </si>
  <si>
    <t xml:space="preserve">Nymphaea´Laydekery Fulgens´</t>
  </si>
  <si>
    <t xml:space="preserve">Nelumbo nucifera</t>
  </si>
  <si>
    <t xml:space="preserve">Typha minima</t>
  </si>
  <si>
    <t xml:space="preserve">Sagittaria japonica</t>
  </si>
  <si>
    <t xml:space="preserve">Eichhomia crassipes</t>
  </si>
  <si>
    <t xml:space="preserve">Call palustris</t>
  </si>
  <si>
    <t xml:space="preserve">Naumburgia thyrsiflora</t>
  </si>
  <si>
    <t xml:space="preserve">Cyperus papyrus</t>
  </si>
  <si>
    <t xml:space="preserve">Výsadba nádrží  c e l k e m</t>
  </si>
  <si>
    <t xml:space="preserve">IV. Založení trávníku</t>
  </si>
  <si>
    <t xml:space="preserve">Obdělání půdy kultivátorem v rovině nebo na svahu do 1:5 2x 174 m²= 382 m²</t>
  </si>
  <si>
    <t xml:space="preserve">Hnojení půdy humózním substrátem v rovině nebo na svahu do 1:5 - 3 kg/m² -522kg </t>
  </si>
  <si>
    <t xml:space="preserve">Obdělání půdy  hrabáním v rovině nebo na svahu do 1:5 3x 174 m²= 522 m²</t>
  </si>
  <si>
    <t xml:space="preserve">Hnojení trávníku s rozprostřením uměl.hnojiva (kombinované) naširoko, v rovině nebo na svahu do 1:5 - 2dkg/m² - 174 x2 = 348 dkg</t>
  </si>
  <si>
    <t xml:space="preserve">Specifikace č. 4 včetně dopravy</t>
  </si>
  <si>
    <r>
      <rPr>
        <sz val="9"/>
        <rFont val="Arial"/>
        <family val="2"/>
        <charset val="238"/>
      </rPr>
      <t xml:space="preserve">Kopaný písek 2cm/m² (m</t>
    </r>
    <r>
      <rPr>
        <sz val="9"/>
        <rFont val="Calibri"/>
        <family val="2"/>
        <charset val="238"/>
      </rPr>
      <t xml:space="preserve">³= 1,4 t)</t>
    </r>
    <r>
      <rPr>
        <sz val="9"/>
        <rFont val="Arial"/>
        <family val="2"/>
        <charset val="238"/>
      </rPr>
      <t xml:space="preserve"> - 174 m² x 0,01 = 1,74 m³ = 2,436 t</t>
    </r>
  </si>
  <si>
    <r>
      <rPr>
        <sz val="9"/>
        <rFont val="Arial CE"/>
        <family val="2"/>
        <charset val="238"/>
      </rPr>
      <t xml:space="preserve">(1 t = 1,25 m³) 3 kg x 174 m² = 522 kg tj. 0,6525 m</t>
    </r>
    <r>
      <rPr>
        <sz val="9"/>
        <rFont val="Calibri"/>
        <family val="2"/>
        <charset val="238"/>
      </rPr>
      <t xml:space="preserve">³</t>
    </r>
  </si>
  <si>
    <t xml:space="preserve">Hnojivo Cererit 2dkg/m² - 174 x 2 = 348 dkg  </t>
  </si>
  <si>
    <r>
      <rPr>
        <sz val="9"/>
        <rFont val="Arial CE"/>
        <family val="2"/>
        <charset val="238"/>
      </rPr>
      <t xml:space="preserve">Travní semeno - hřišťová směs na slunce - 3dkg/m²  - 174 m</t>
    </r>
    <r>
      <rPr>
        <sz val="9"/>
        <rFont val="Calibri"/>
        <family val="2"/>
        <charset val="238"/>
      </rPr>
      <t xml:space="preserve">²</t>
    </r>
    <r>
      <rPr>
        <sz val="9"/>
        <rFont val="Arial CE"/>
        <family val="2"/>
        <charset val="238"/>
      </rPr>
      <t xml:space="preserve"> x 3 dkg = 522 dkg</t>
    </r>
  </si>
  <si>
    <r>
      <rPr>
        <sz val="9"/>
        <rFont val="Arial CE"/>
        <family val="2"/>
        <charset val="238"/>
      </rPr>
      <t xml:space="preserve">Navezení humózního substrátu na vyplnění spár mezi obrubu cest z kostek včetně upěchování (1m</t>
    </r>
    <r>
      <rPr>
        <sz val="9"/>
        <rFont val="Calibri"/>
        <family val="2"/>
        <charset val="238"/>
      </rPr>
      <t xml:space="preserve">³</t>
    </r>
    <r>
      <rPr>
        <sz val="9"/>
        <rFont val="Arial CE"/>
        <family val="2"/>
        <charset val="238"/>
      </rPr>
      <t xml:space="preserve"> = 0,8 t) - 6 m</t>
    </r>
    <r>
      <rPr>
        <sz val="9"/>
        <rFont val="Calibri"/>
        <family val="2"/>
        <charset val="238"/>
      </rPr>
      <t xml:space="preserve">²</t>
    </r>
    <r>
      <rPr>
        <sz val="9"/>
        <rFont val="Arial CE"/>
        <family val="2"/>
        <charset val="238"/>
      </rPr>
      <t xml:space="preserve"> x 0,05 m = 0,3 m</t>
    </r>
    <r>
      <rPr>
        <sz val="9"/>
        <rFont val="Calibri"/>
        <family val="2"/>
        <charset val="238"/>
      </rPr>
      <t xml:space="preserve">³</t>
    </r>
    <r>
      <rPr>
        <sz val="9"/>
        <rFont val="Arial CE"/>
        <family val="2"/>
        <charset val="238"/>
      </rPr>
      <t xml:space="preserve"> tj. 0,24 t</t>
    </r>
  </si>
  <si>
    <t xml:space="preserve">Specifikace č. 5 včetně dopravy</t>
  </si>
  <si>
    <r>
      <rPr>
        <sz val="9"/>
        <rFont val="Arial CE"/>
        <family val="2"/>
        <charset val="238"/>
      </rPr>
      <t xml:space="preserve">6 m</t>
    </r>
    <r>
      <rPr>
        <sz val="9"/>
        <rFont val="Calibri"/>
        <family val="2"/>
        <charset val="238"/>
      </rPr>
      <t xml:space="preserve">²</t>
    </r>
    <r>
      <rPr>
        <sz val="9"/>
        <rFont val="Arial CE"/>
        <family val="2"/>
        <charset val="238"/>
      </rPr>
      <t xml:space="preserve"> x 0,05 = 0,3 m</t>
    </r>
    <r>
      <rPr>
        <sz val="9"/>
        <rFont val="Calibri"/>
        <family val="2"/>
        <charset val="238"/>
      </rPr>
      <t xml:space="preserve">³</t>
    </r>
    <r>
      <rPr>
        <sz val="9"/>
        <rFont val="Arial CE"/>
        <family val="2"/>
        <charset val="238"/>
      </rPr>
      <t xml:space="preserve"> </t>
    </r>
  </si>
  <si>
    <r>
      <rPr>
        <sz val="9"/>
        <rFont val="Arial CE"/>
        <family val="2"/>
        <charset val="238"/>
      </rPr>
      <t xml:space="preserve">Travní semeno - hřišťová směs na slunce - 3dkg/m²  - 8 m</t>
    </r>
    <r>
      <rPr>
        <sz val="9"/>
        <rFont val="Calibri"/>
        <family val="2"/>
        <charset val="238"/>
      </rPr>
      <t xml:space="preserve">²</t>
    </r>
    <r>
      <rPr>
        <sz val="9"/>
        <rFont val="Arial CE"/>
        <family val="2"/>
        <charset val="238"/>
      </rPr>
      <t xml:space="preserve"> x 3 dkg = 24  dkg</t>
    </r>
  </si>
  <si>
    <t xml:space="preserve">Založení trávníku v cestách a  ve spárách  c e l k e m</t>
  </si>
  <si>
    <t xml:space="preserve">Labyrint přírody a ráj zahrad ZF Lednice - I. etapa</t>
  </si>
  <si>
    <t xml:space="preserve">ZO.08 ZAHRADA BAREV</t>
  </si>
  <si>
    <t xml:space="preserve">Zemědělská 1, 613 00 Brno</t>
  </si>
  <si>
    <t xml:space="preserve">DAMEC</t>
  </si>
  <si>
    <t xml:space="preserve">projektová a konzultační kancelář KRAJINÁŘSKÉ ARCHITEKTURY</t>
  </si>
  <si>
    <t xml:space="preserve">II. Výsadba trvalek a keřů výšky nad 60 cm</t>
  </si>
  <si>
    <t xml:space="preserve">III. Výsadba trvalek výšky 30-60 cm</t>
  </si>
  <si>
    <t xml:space="preserve">IV. Výsadba trvalek výšky 10-30 cm</t>
  </si>
  <si>
    <t xml:space="preserve">183 10-1214</t>
  </si>
  <si>
    <t xml:space="preserve">Hloubení jamek pro výsadbu keřů, s 50% výměnou půdy, s případným naložením přebytečných výkopků na dopravní prostředek, odvozem do 20 km a se složením, objem přes 0,05 do 0,125 m³ v rovině nebo na svahu do 1:5 </t>
  </si>
  <si>
    <r>
      <rPr>
        <sz val="9"/>
        <rFont val="Arial CE"/>
        <family val="2"/>
        <charset val="238"/>
      </rPr>
      <t xml:space="preserve">Zalití rostlin vodou po výsadbě - 3 x 5 l/m</t>
    </r>
    <r>
      <rPr>
        <sz val="9"/>
        <rFont val="Calibri"/>
        <family val="2"/>
        <charset val="238"/>
      </rPr>
      <t xml:space="preserve">²</t>
    </r>
    <r>
      <rPr>
        <sz val="9"/>
        <rFont val="Arial CE"/>
        <family val="2"/>
        <charset val="238"/>
      </rPr>
      <t xml:space="preserve"> - 20 m² x 5 l x 3 = 300 l</t>
    </r>
  </si>
  <si>
    <t xml:space="preserve">Keře</t>
  </si>
  <si>
    <t xml:space="preserve">Hydrangea macrophylla ,Blue Heaven,</t>
  </si>
  <si>
    <t xml:space="preserve">Solitery</t>
  </si>
  <si>
    <t xml:space="preserve">Delphinium ,Summer Skies,</t>
  </si>
  <si>
    <t xml:space="preserve">Kniphofia ,Prince Igor,</t>
  </si>
  <si>
    <t xml:space="preserve">Papaver orientale ,Beauty of Livermere,</t>
  </si>
  <si>
    <t xml:space="preserve">Papaver orientale ,Harvest Moon,</t>
  </si>
  <si>
    <t xml:space="preserve">Papaver orientale ,Karine,</t>
  </si>
  <si>
    <t xml:space="preserve">Výsadba trvalek a keřů výšky nad 60 cm  c e l k e m</t>
  </si>
  <si>
    <r>
      <rPr>
        <sz val="9"/>
        <rFont val="Arial CE"/>
        <family val="2"/>
        <charset val="238"/>
      </rPr>
      <t xml:space="preserve">Zalití rostlin vodou po výsadbě - 3 x 5 l/m</t>
    </r>
    <r>
      <rPr>
        <sz val="9"/>
        <rFont val="Calibri"/>
        <family val="2"/>
        <charset val="238"/>
      </rPr>
      <t xml:space="preserve">²</t>
    </r>
    <r>
      <rPr>
        <sz val="9"/>
        <rFont val="Arial CE"/>
        <family val="2"/>
        <charset val="238"/>
      </rPr>
      <t xml:space="preserve"> - 22 m² x 5 l x 3 = 330 l    </t>
    </r>
  </si>
  <si>
    <r>
      <rPr>
        <sz val="8"/>
        <rFont val="Arial CE"/>
        <family val="2"/>
        <charset val="238"/>
      </rPr>
      <t xml:space="preserve">Trvalky - 4 ks/m</t>
    </r>
    <r>
      <rPr>
        <sz val="8"/>
        <rFont val="Calibri"/>
        <family val="2"/>
        <charset val="238"/>
      </rPr>
      <t xml:space="preserve">²</t>
    </r>
  </si>
  <si>
    <t xml:space="preserve">Centaurea macrocephala</t>
  </si>
  <si>
    <t xml:space="preserve">Gypsophila paniculata ,Schneeflocke,</t>
  </si>
  <si>
    <t xml:space="preserve">Heliopsis Helianthoides ,Jupiter,</t>
  </si>
  <si>
    <r>
      <rPr>
        <sz val="8"/>
        <rFont val="Arial CE"/>
        <family val="2"/>
        <charset val="238"/>
      </rPr>
      <t xml:space="preserve">Trvalky - 5 ks/m</t>
    </r>
    <r>
      <rPr>
        <sz val="8"/>
        <rFont val="Calibri"/>
        <family val="2"/>
        <charset val="238"/>
      </rPr>
      <t xml:space="preserve">²</t>
    </r>
  </si>
  <si>
    <t xml:space="preserve">Aster novae-angliae ,Septemberrubin,</t>
  </si>
  <si>
    <r>
      <rPr>
        <sz val="9"/>
        <rFont val="Arial CE"/>
        <family val="2"/>
        <charset val="238"/>
      </rPr>
      <t xml:space="preserve">(1 t = 1,25 m³) 2 kg x 22 m² = 44 kg tj. 0,055 m</t>
    </r>
    <r>
      <rPr>
        <sz val="9"/>
        <rFont val="Calibri"/>
        <family val="2"/>
        <charset val="238"/>
      </rPr>
      <t xml:space="preserve">³</t>
    </r>
  </si>
  <si>
    <t xml:space="preserve">Výsadba trvalek výšky nad 60 cm  c e l k e m</t>
  </si>
  <si>
    <t xml:space="preserve">183 21-1313</t>
  </si>
  <si>
    <t xml:space="preserve">Výsadba cibulí nebo hlíz do připravené půdy se zalitím </t>
  </si>
  <si>
    <r>
      <rPr>
        <sz val="9"/>
        <rFont val="Arial CE"/>
        <family val="2"/>
        <charset val="238"/>
      </rPr>
      <t xml:space="preserve">Zalití rostlin vodou po výsadbě - 3 x 5 l/m</t>
    </r>
    <r>
      <rPr>
        <sz val="9"/>
        <rFont val="Calibri"/>
        <family val="2"/>
        <charset val="238"/>
      </rPr>
      <t xml:space="preserve">²</t>
    </r>
    <r>
      <rPr>
        <sz val="9"/>
        <rFont val="Arial CE"/>
        <family val="2"/>
        <charset val="238"/>
      </rPr>
      <t xml:space="preserve"> - 243 m² x 5 l x 3 = 3 645 l</t>
    </r>
  </si>
  <si>
    <r>
      <rPr>
        <sz val="8"/>
        <rFont val="Arial CE"/>
        <family val="2"/>
        <charset val="238"/>
      </rPr>
      <t xml:space="preserve">Trvalky - 3 ks/m</t>
    </r>
    <r>
      <rPr>
        <sz val="8"/>
        <rFont val="Calibri"/>
        <family val="2"/>
        <charset val="238"/>
      </rPr>
      <t xml:space="preserve">²</t>
    </r>
  </si>
  <si>
    <t xml:space="preserve">Hosta sieboldiana ,Elegans,</t>
  </si>
  <si>
    <r>
      <rPr>
        <sz val="8"/>
        <rFont val="Arial CE"/>
        <family val="2"/>
        <charset val="238"/>
      </rPr>
      <t xml:space="preserve">Trvalky - 6 ks/m</t>
    </r>
    <r>
      <rPr>
        <sz val="8"/>
        <rFont val="Calibri"/>
        <family val="2"/>
        <charset val="238"/>
      </rPr>
      <t xml:space="preserve">²</t>
    </r>
  </si>
  <si>
    <t xml:space="preserve">Achillea filipendulina ,Coronation Gold,</t>
  </si>
  <si>
    <t xml:space="preserve">Aster cordifolius ,Ideal,</t>
  </si>
  <si>
    <t xml:space="preserve">Aster novae-angliae ,Barr´s Blue,</t>
  </si>
  <si>
    <t xml:space="preserve">Aster novi-belgii ,Jenny,</t>
  </si>
  <si>
    <t xml:space="preserve">Aster novi-belgii ,Royal Ruby,</t>
  </si>
  <si>
    <t xml:space="preserve">Campanula lactiflora ,Blue Cross,</t>
  </si>
  <si>
    <t xml:space="preserve">Euphorbia polychroma</t>
  </si>
  <si>
    <t xml:space="preserve">Geranium x cantabrigiense ,Cambridge,</t>
  </si>
  <si>
    <t xml:space="preserve">Helenium autumnale ,Baudirektor Linne,</t>
  </si>
  <si>
    <t xml:space="preserve">Helenium autumnale ,Feuersiegel,</t>
  </si>
  <si>
    <r>
      <rPr>
        <sz val="9"/>
        <rFont val="Arial CE"/>
        <family val="2"/>
        <charset val="238"/>
      </rPr>
      <t xml:space="preserve">Helenium autumnale ,Rotk</t>
    </r>
    <r>
      <rPr>
        <sz val="9"/>
        <rFont val="Calibri"/>
        <family val="2"/>
        <charset val="238"/>
      </rPr>
      <t xml:space="preserve">ä</t>
    </r>
    <r>
      <rPr>
        <sz val="9"/>
        <rFont val="Arial CE"/>
        <family val="2"/>
        <charset val="238"/>
      </rPr>
      <t xml:space="preserve">ppchen,</t>
    </r>
  </si>
  <si>
    <t xml:space="preserve">Helenium autumnale ,Waltraut,</t>
  </si>
  <si>
    <t xml:space="preserve">Helenium hoopesii</t>
  </si>
  <si>
    <t xml:space="preserve">Helenium ,Sonnenwunder,</t>
  </si>
  <si>
    <t xml:space="preserve">Helianthus microcephalus ,Lemon Queen,</t>
  </si>
  <si>
    <t xml:space="preserve">Helianthus x multiflorus ,Capenoch Star,</t>
  </si>
  <si>
    <t xml:space="preserve">Heliopsis helianthiodes ,Goldgefieder,</t>
  </si>
  <si>
    <t xml:space="preserve">Hemerocallis ,Bess Ross,</t>
  </si>
  <si>
    <t xml:space="preserve">Hemerocallis ,Demetrius,</t>
  </si>
  <si>
    <t xml:space="preserve">Hemerocallis ,Holiday Delight,</t>
  </si>
  <si>
    <t xml:space="preserve">Hemerocallis ,Norton Orange,</t>
  </si>
  <si>
    <t xml:space="preserve">Hemerocallis ,Patrician Splendor,</t>
  </si>
  <si>
    <t xml:space="preserve">Chrysanthemum x hortorum ,Eliška,</t>
  </si>
  <si>
    <t xml:space="preserve">Chrysanthemum x hortorum ,Mandarine,</t>
  </si>
  <si>
    <t xml:space="preserve">Chrysanthemum x hortorum ,Raubritter,</t>
  </si>
  <si>
    <t xml:space="preserve">Monarda ,Gardenview Scarlet,</t>
  </si>
  <si>
    <t xml:space="preserve">Phlox paniculata ,Blue Paradise,</t>
  </si>
  <si>
    <t xml:space="preserve">Phlox paniculata ,Orange Perfection,</t>
  </si>
  <si>
    <t xml:space="preserve">Phlox paniculata ,Starfire,</t>
  </si>
  <si>
    <t xml:space="preserve">Rudbeckia fulgida ,City Garden,</t>
  </si>
  <si>
    <t xml:space="preserve">Stachys macrantha ,Rosea,</t>
  </si>
  <si>
    <t xml:space="preserve">Veronica longifolia ,Blauriesin,</t>
  </si>
  <si>
    <t xml:space="preserve">Tradescantia Andersoniana ,Blue Stone,</t>
  </si>
  <si>
    <r>
      <rPr>
        <sz val="8"/>
        <rFont val="Arial CE"/>
        <family val="2"/>
        <charset val="238"/>
      </rPr>
      <t xml:space="preserve">Trvalky - 9 ks/m</t>
    </r>
    <r>
      <rPr>
        <sz val="8"/>
        <rFont val="Calibri"/>
        <family val="2"/>
        <charset val="238"/>
      </rPr>
      <t xml:space="preserve">²</t>
    </r>
  </si>
  <si>
    <t xml:space="preserve">Aquilegia x caerulea ,Origami &amp; White,</t>
  </si>
  <si>
    <t xml:space="preserve">Aster dumosus ,Blue Lagune,</t>
  </si>
  <si>
    <t xml:space="preserve">Aster dumosus ,Heinz Richard,</t>
  </si>
  <si>
    <t xml:space="preserve">Aster dumosus ,Prof, A. Kippenberk,</t>
  </si>
  <si>
    <t xml:space="preserve">Campanula persicifolia</t>
  </si>
  <si>
    <t xml:space="preserve">Centaurea montana ,Grandiflora,</t>
  </si>
  <si>
    <t xml:space="preserve">Centaurea montana ,Rosea,</t>
  </si>
  <si>
    <t xml:space="preserve">Coreopsis grandiflora ,Early Sunrise,</t>
  </si>
  <si>
    <t xml:space="preserve">Coreopsis verticillata </t>
  </si>
  <si>
    <t xml:space="preserve">Coreopsis verticillata ,Mango Punch,</t>
  </si>
  <si>
    <t xml:space="preserve">Coreopsis verticillata ,Moombeam,</t>
  </si>
  <si>
    <t xml:space="preserve">Doronicum orientale</t>
  </si>
  <si>
    <t xml:space="preserve">Geum ,Lady Stratheden,</t>
  </si>
  <si>
    <t xml:space="preserve">Geum ,Werner Arends,</t>
  </si>
  <si>
    <t xml:space="preserve">Heuchera x brizoides ,Scintillation,</t>
  </si>
  <si>
    <t xml:space="preserve">Heuchera ,Fire Chief,</t>
  </si>
  <si>
    <t xml:space="preserve">Chrysanthemum x hortorum ,Bronzeteppich,</t>
  </si>
  <si>
    <t xml:space="preserve">Chrysanthemum x hortorum ,Cydonia,</t>
  </si>
  <si>
    <t xml:space="preserve">Iris ,Bright Sunshiny Day,</t>
  </si>
  <si>
    <t xml:space="preserve">Iris ,Caribbean Dream,</t>
  </si>
  <si>
    <t xml:space="preserve">Iris ,Orange Impact,</t>
  </si>
  <si>
    <t xml:space="preserve">Iris sibirica ,Soft Blue,</t>
  </si>
  <si>
    <t xml:space="preserve">Lychnis chalcedonica</t>
  </si>
  <si>
    <t xml:space="preserve">Omphalodes verna</t>
  </si>
  <si>
    <t xml:space="preserve">Phlox divaricata ,Blue Moon,</t>
  </si>
  <si>
    <t xml:space="preserve">Penstemon heterophyllus ,Electric Blue,</t>
  </si>
  <si>
    <t xml:space="preserve">Waldsteinia geoides</t>
  </si>
  <si>
    <r>
      <rPr>
        <sz val="8"/>
        <rFont val="Arial CE"/>
        <family val="2"/>
        <charset val="238"/>
      </rPr>
      <t xml:space="preserve">Trvalky - 12 ks/m</t>
    </r>
    <r>
      <rPr>
        <sz val="8"/>
        <rFont val="Calibri"/>
        <family val="2"/>
        <charset val="238"/>
      </rPr>
      <t xml:space="preserve">²</t>
    </r>
  </si>
  <si>
    <t xml:space="preserve">Aubrieta hybrida ,Blue King,</t>
  </si>
  <si>
    <t xml:space="preserve">Iris ,El Torito,</t>
  </si>
  <si>
    <t xml:space="preserve">Iris ,Open Sky,</t>
  </si>
  <si>
    <t xml:space="preserve">Iris ,Sabrina Kiss,</t>
  </si>
  <si>
    <t xml:space="preserve">Phlox subulata ,Emerald Blue,</t>
  </si>
  <si>
    <t xml:space="preserve">Muscari armeniacum</t>
  </si>
  <si>
    <t xml:space="preserve">Narcissus ,February Gold,,</t>
  </si>
  <si>
    <t xml:space="preserve">Narcissus ,Jetfire,</t>
  </si>
  <si>
    <t xml:space="preserve">Narcissus ,Petrel,</t>
  </si>
  <si>
    <t xml:space="preserve">Tulipa ,Candy Prince,</t>
  </si>
  <si>
    <t xml:space="preserve">Tulipa ,Red Revival,</t>
  </si>
  <si>
    <r>
      <rPr>
        <sz val="9"/>
        <rFont val="Arial CE"/>
        <family val="2"/>
        <charset val="238"/>
      </rPr>
      <t xml:space="preserve">(1 t = 1,25 m³) 2 kg x 243 m² = 486 kg tj. 0,6075 m</t>
    </r>
    <r>
      <rPr>
        <sz val="9"/>
        <rFont val="Calibri"/>
        <family val="2"/>
        <charset val="238"/>
      </rPr>
      <t xml:space="preserve">³</t>
    </r>
  </si>
  <si>
    <t xml:space="preserve">Obdělání půdy kultivátorem v rovině nebo na svahu do 1:5 2x 153 m²= 306 m²</t>
  </si>
  <si>
    <t xml:space="preserve">Hnojení půdy humózním substrátem v rovině nebo na svahu do 1:5 - 3 kg/m² - 459 kg </t>
  </si>
  <si>
    <t xml:space="preserve">Obdělání půdy  hrabáním v rovině nebo na svahu do 1:5 3x 153 m²= 459 m²</t>
  </si>
  <si>
    <t xml:space="preserve">Hnojení trávníku s rozprostřením uměl.hnojiva (kombinované) naširoko, v rovině nebo na svahu do 1:5 - 2dkg/m² - 153 x2 = 306 dkg</t>
  </si>
  <si>
    <r>
      <rPr>
        <sz val="9"/>
        <rFont val="Arial"/>
        <family val="2"/>
        <charset val="238"/>
      </rPr>
      <t xml:space="preserve">Kopaný písek 2cm/m² (m</t>
    </r>
    <r>
      <rPr>
        <sz val="9"/>
        <rFont val="Calibri"/>
        <family val="2"/>
        <charset val="238"/>
      </rPr>
      <t xml:space="preserve">³= 1,4 t)</t>
    </r>
    <r>
      <rPr>
        <sz val="9"/>
        <rFont val="Arial"/>
        <family val="2"/>
        <charset val="238"/>
      </rPr>
      <t xml:space="preserve"> - 153 m² x 0,01 = 1,53 m³ = 2,142 t</t>
    </r>
  </si>
  <si>
    <r>
      <rPr>
        <sz val="9"/>
        <rFont val="Arial CE"/>
        <family val="2"/>
        <charset val="238"/>
      </rPr>
      <t xml:space="preserve">(1 t = 1,25 m³) 3 kg x 153 m² = 459 kg tj. 0,573 m</t>
    </r>
    <r>
      <rPr>
        <sz val="9"/>
        <rFont val="Calibri"/>
        <family val="2"/>
        <charset val="238"/>
      </rPr>
      <t xml:space="preserve">³</t>
    </r>
  </si>
  <si>
    <t xml:space="preserve">Hnojivo Cererit 2dkg/m² - 153 x 2 = 306 dkg  </t>
  </si>
  <si>
    <r>
      <rPr>
        <sz val="9"/>
        <rFont val="Arial CE"/>
        <family val="2"/>
        <charset val="238"/>
      </rPr>
      <t xml:space="preserve">Travní semeno - hřišťová směs na slunce - 3dkg/m²  - 153 m</t>
    </r>
    <r>
      <rPr>
        <sz val="9"/>
        <rFont val="Calibri"/>
        <family val="2"/>
        <charset val="238"/>
      </rPr>
      <t xml:space="preserve">²</t>
    </r>
    <r>
      <rPr>
        <sz val="9"/>
        <rFont val="Arial CE"/>
        <family val="2"/>
        <charset val="238"/>
      </rPr>
      <t xml:space="preserve"> x 3 dkg = 459 dkg</t>
    </r>
  </si>
  <si>
    <r>
      <rPr>
        <sz val="9"/>
        <rFont val="Arial CE"/>
        <family val="2"/>
        <charset val="238"/>
      </rPr>
      <t xml:space="preserve">Navezení humózního substrátu na vyplnění spár mezi obrubu cest z kostek včetně upěchování (1m</t>
    </r>
    <r>
      <rPr>
        <sz val="9"/>
        <rFont val="Calibri"/>
        <family val="2"/>
        <charset val="238"/>
      </rPr>
      <t xml:space="preserve">³</t>
    </r>
    <r>
      <rPr>
        <sz val="9"/>
        <rFont val="Arial CE"/>
        <family val="2"/>
        <charset val="238"/>
      </rPr>
      <t xml:space="preserve"> = 0,8 t) - 3 m</t>
    </r>
    <r>
      <rPr>
        <sz val="9"/>
        <rFont val="Calibri"/>
        <family val="2"/>
        <charset val="238"/>
      </rPr>
      <t xml:space="preserve">²</t>
    </r>
    <r>
      <rPr>
        <sz val="9"/>
        <rFont val="Arial CE"/>
        <family val="2"/>
        <charset val="238"/>
      </rPr>
      <t xml:space="preserve"> x 0,05 m = 0,15 m</t>
    </r>
    <r>
      <rPr>
        <sz val="9"/>
        <rFont val="Calibri"/>
        <family val="2"/>
        <charset val="238"/>
      </rPr>
      <t xml:space="preserve">³</t>
    </r>
    <r>
      <rPr>
        <sz val="9"/>
        <rFont val="Arial CE"/>
        <family val="2"/>
        <charset val="238"/>
      </rPr>
      <t xml:space="preserve"> tj. 0,12 t</t>
    </r>
  </si>
  <si>
    <r>
      <rPr>
        <sz val="9"/>
        <rFont val="Arial CE"/>
        <family val="2"/>
        <charset val="238"/>
      </rPr>
      <t xml:space="preserve">Travní semeno - hřišťová směs na slunce - 3dkg/m²  - 0,3 m</t>
    </r>
    <r>
      <rPr>
        <sz val="9"/>
        <rFont val="Calibri"/>
        <family val="2"/>
        <charset val="238"/>
      </rPr>
      <t xml:space="preserve">²</t>
    </r>
    <r>
      <rPr>
        <sz val="9"/>
        <rFont val="Arial CE"/>
        <family val="2"/>
        <charset val="238"/>
      </rPr>
      <t xml:space="preserve"> x 3 dkg = 9  dkg</t>
    </r>
  </si>
  <si>
    <t xml:space="preserve">ZO.09 KUCHYŇSKÁ ZAHRADA</t>
  </si>
  <si>
    <t xml:space="preserve">I. Odplevelení plochy</t>
  </si>
  <si>
    <t xml:space="preserve">II. Výsadba ovocných dřevin</t>
  </si>
  <si>
    <t xml:space="preserve">III. Výsadba vinohradu</t>
  </si>
  <si>
    <t xml:space="preserve">IV. Výsadba trvalek a bylinek - záhony A,B,C</t>
  </si>
  <si>
    <t xml:space="preserve">V. Výsadba záhonů D</t>
  </si>
  <si>
    <t xml:space="preserve">II. Výsadba ovocných stromů</t>
  </si>
  <si>
    <t xml:space="preserve">Hloubení jamek pro výsadbu stromů, se 100% výměnou půdy, s případným naložením přebytečných výkopků na dopravní prostředek, odvozem do 20 km a se složením, objem přes 0,05 do 0,125 m³,v rovině nebo na svahu do 1:5 </t>
  </si>
  <si>
    <t xml:space="preserve">184 20-1111</t>
  </si>
  <si>
    <t xml:space="preserve">Výsadba stromu bez balu do předem vyhloubené jamky se zalitím v rovině nebo na svahu do 1:5 při výšce kmene do 1,8 m</t>
  </si>
  <si>
    <t xml:space="preserve">Zalití rostlin vodou - 3x 15 l strom, 3x 15 l x 3 ks = 135 l</t>
  </si>
  <si>
    <t xml:space="preserve">823-1 Plochy a úprava území  c e l k e m</t>
  </si>
  <si>
    <t xml:space="preserve">Ovocné stromy</t>
  </si>
  <si>
    <t xml:space="preserve">Pyrus communis</t>
  </si>
  <si>
    <t xml:space="preserve">Malus sylvestris</t>
  </si>
  <si>
    <t xml:space="preserve">Prunus domestica</t>
  </si>
  <si>
    <t xml:space="preserve">Humózní substrát na 100% výměnu půdy ke stromům  </t>
  </si>
  <si>
    <t xml:space="preserve">3 ks x 0,064 m³ = 0,192 m³</t>
  </si>
  <si>
    <t xml:space="preserve">Výsadba kordonů z ovocných dřevin  c e l k e m</t>
  </si>
  <si>
    <t xml:space="preserve">Založení záhonu pro výsadbu vinohradu s urovnáním a s případným naložením odpadu na dopravní prostředek, odvozem do 20 km a se složením, v rovině nebo na svahu do 1:5</t>
  </si>
  <si>
    <r>
      <rPr>
        <sz val="9"/>
        <rFont val="Arial CE"/>
        <family val="2"/>
        <charset val="238"/>
      </rPr>
      <t xml:space="preserve">Hloubení jamek pro výsadbu rostlin se 100% výměnou půdy s případným naložením přebytečných výkopků na dopravní prostředek, odvozem do 20 km a se složením, objem přes 0,01 do 0,02 m</t>
    </r>
    <r>
      <rPr>
        <sz val="9"/>
        <rFont val="Calibri"/>
        <family val="2"/>
        <charset val="238"/>
      </rPr>
      <t xml:space="preserve">³ </t>
    </r>
    <r>
      <rPr>
        <sz val="9"/>
        <rFont val="Arial CE"/>
        <family val="2"/>
        <charset val="238"/>
      </rPr>
      <t xml:space="preserve">na svahu přes 1:2 do 1:1 </t>
    </r>
  </si>
  <si>
    <t xml:space="preserve">Výsadba vinné révy do předem vyhloubené jamky se zalitím </t>
  </si>
  <si>
    <t xml:space="preserve">Ukotvení sazenice vinné révy 1 akátovým kůlem výška 2 m</t>
  </si>
  <si>
    <t xml:space="preserve">Zalití rostlin vodou po výsadbě - 3 x 5 l/ks - 18 ks x 5 l x 3 = 270 l</t>
  </si>
  <si>
    <t xml:space="preserve">Vinná réva</t>
  </si>
  <si>
    <t xml:space="preserve">Vitis vinifera (sortiment bílých odrůd)</t>
  </si>
  <si>
    <t xml:space="preserve">Vitis vinifera (sortiment modrých odrůd)</t>
  </si>
  <si>
    <t xml:space="preserve">Vitis vinifera (sortiment růžových odrůd)</t>
  </si>
  <si>
    <t xml:space="preserve">Humózní substrát na 100% výměnu půdy </t>
  </si>
  <si>
    <t xml:space="preserve">18 ks x 0,027 m³ = 0,486 m³</t>
  </si>
  <si>
    <t xml:space="preserve">Kůly k sazenici vinné révy - 1 ks/sazenice - 24 ks</t>
  </si>
  <si>
    <t xml:space="preserve">Výsadba vinohradu  c e l k e m</t>
  </si>
  <si>
    <t xml:space="preserve">IV. Výsadba trvalek a bylinek - záhony A, B, C </t>
  </si>
  <si>
    <t xml:space="preserve">Výsadba soliter do připravené půdy se zalitím </t>
  </si>
  <si>
    <t xml:space="preserve">Výsadba cibulovin nebo hlíz do připravené půdy se zalitím </t>
  </si>
  <si>
    <r>
      <rPr>
        <sz val="9"/>
        <rFont val="Arial CE"/>
        <family val="2"/>
        <charset val="238"/>
      </rPr>
      <t xml:space="preserve">Zalití rostlin vodou po výsadbě - 3 x 5 l/m</t>
    </r>
    <r>
      <rPr>
        <sz val="9"/>
        <rFont val="Calibri"/>
        <family val="2"/>
        <charset val="238"/>
      </rPr>
      <t xml:space="preserve">²</t>
    </r>
    <r>
      <rPr>
        <sz val="9"/>
        <rFont val="Arial CE"/>
        <family val="2"/>
        <charset val="238"/>
      </rPr>
      <t xml:space="preserve"> - 56 m² x 5 l x 3 = 840 l</t>
    </r>
  </si>
  <si>
    <t xml:space="preserve">Cynara scolymus</t>
  </si>
  <si>
    <t xml:space="preserve">Delphinium ,Astolat,</t>
  </si>
  <si>
    <t xml:space="preserve">Delphinium ,Galahad,</t>
  </si>
  <si>
    <t xml:space="preserve">Lavandula angustifolia ,Hidcote Blue,</t>
  </si>
  <si>
    <t xml:space="preserve">Paeonia lactiflora ,Lady Anna,</t>
  </si>
  <si>
    <t xml:space="preserve">Heliopsis heliannthoides ,Goldgefieder,,</t>
  </si>
  <si>
    <t xml:space="preserve">Heliopsis heliannthoides ,Lenhof,</t>
  </si>
  <si>
    <t xml:space="preserve">Hemerocalis ,Medieval Splendor,</t>
  </si>
  <si>
    <t xml:space="preserve">Hemerocalis ,Something Sweet,</t>
  </si>
  <si>
    <t xml:space="preserve">Chrysanthemum x hortorum ,Burgunder,</t>
  </si>
  <si>
    <t xml:space="preserve">Chrysanthemum x hortorum ,D63,</t>
  </si>
  <si>
    <t xml:space="preserve">Chrysanthemum x hortorum ,Edelweiss,</t>
  </si>
  <si>
    <t xml:space="preserve">Chrysanthemum x hortorum ,Manito,</t>
  </si>
  <si>
    <t xml:space="preserve">Chrysanthemum x hortorum ,Yellow Spoon,</t>
  </si>
  <si>
    <t xml:space="preserve">Echinacea purpurea   </t>
  </si>
  <si>
    <t xml:space="preserve">Melissa officinalis</t>
  </si>
  <si>
    <t xml:space="preserve">Mentha piperita</t>
  </si>
  <si>
    <t xml:space="preserve">Phlox paniculata ,Europa,</t>
  </si>
  <si>
    <t xml:space="preserve">Phlox paniculata ,Fujiyama,</t>
  </si>
  <si>
    <t xml:space="preserve">Phlox paniculata ,Purple White,</t>
  </si>
  <si>
    <t xml:space="preserve">Phlox paniculata ,Šeříkový,</t>
  </si>
  <si>
    <t xml:space="preserve">Rudbeckia fulgida ,Goldsturm,</t>
  </si>
  <si>
    <t xml:space="preserve">Salvia nemorosa ,Ostfriesland,</t>
  </si>
  <si>
    <t xml:space="preserve">Aquilegia x hybrida ,McKana Giants Mixed,</t>
  </si>
  <si>
    <t xml:space="preserve">Centauera montane ,Rosea,</t>
  </si>
  <si>
    <t xml:space="preserve">Echinacea Purpurea ,Secret Pride,</t>
  </si>
  <si>
    <t xml:space="preserve">Iris ,Sunbreak,</t>
  </si>
  <si>
    <t xml:space="preserve">Origanum vulgare ,Compactum</t>
  </si>
  <si>
    <t xml:space="preserve">Allium schoenoprasum</t>
  </si>
  <si>
    <t xml:space="preserve">Fragaria vesca</t>
  </si>
  <si>
    <t xml:space="preserve">Salvia nemorosa ,Lubecca,</t>
  </si>
  <si>
    <t xml:space="preserve">Thymus vulgaris ,Compactus,</t>
  </si>
  <si>
    <r>
      <rPr>
        <sz val="8"/>
        <rFont val="Arial CE"/>
        <family val="2"/>
        <charset val="238"/>
      </rPr>
      <t xml:space="preserve">Trvalky - 16 ks/m</t>
    </r>
    <r>
      <rPr>
        <sz val="8"/>
        <rFont val="Calibri"/>
        <family val="2"/>
        <charset val="238"/>
      </rPr>
      <t xml:space="preserve">²</t>
    </r>
  </si>
  <si>
    <t xml:space="preserve">Erigeron karvinskianus ,Profusion,</t>
  </si>
  <si>
    <t xml:space="preserve">Alium hollandicum ,Purple Sensation</t>
  </si>
  <si>
    <t xml:space="preserve">Lilium lancifolium ,Splendens,</t>
  </si>
  <si>
    <t xml:space="preserve">Narcissus ,February Gold,</t>
  </si>
  <si>
    <t xml:space="preserve">Tulipa</t>
  </si>
  <si>
    <r>
      <rPr>
        <sz val="9"/>
        <rFont val="Arial CE"/>
        <family val="2"/>
        <charset val="238"/>
      </rPr>
      <t xml:space="preserve">(1 t = 1,25 m³) 2 kg x 56 m² = 112 kg tj. 0,14 m</t>
    </r>
    <r>
      <rPr>
        <sz val="9"/>
        <rFont val="Calibri"/>
        <family val="2"/>
        <charset val="238"/>
      </rPr>
      <t xml:space="preserve">³</t>
    </r>
  </si>
  <si>
    <t xml:space="preserve">Výsadba trvalek a bylinek - záhony A, B, C  c e l k e m</t>
  </si>
  <si>
    <t xml:space="preserve">V. Výsadba záhony D </t>
  </si>
  <si>
    <t xml:space="preserve">Založení záhonu pro výsadbu bylinek s urovnáním a s případným naložením odpadu na dopravní prostředek, odvozem do 20 km a se složením, v rovině nebo na svahu do 1:5</t>
  </si>
  <si>
    <t xml:space="preserve">Výsadba zeleniny a jahod do připravené půdy se zalitím </t>
  </si>
  <si>
    <t xml:space="preserve">Výsev zeleniny do připravené půdy se zalitím </t>
  </si>
  <si>
    <r>
      <rPr>
        <sz val="9"/>
        <rFont val="Arial CE"/>
        <family val="2"/>
        <charset val="238"/>
      </rPr>
      <t xml:space="preserve">Zalití rostlin vodou po výsadbě - 3 x 5 l/m</t>
    </r>
    <r>
      <rPr>
        <sz val="9"/>
        <rFont val="Calibri"/>
        <family val="2"/>
        <charset val="238"/>
      </rPr>
      <t xml:space="preserve">²</t>
    </r>
    <r>
      <rPr>
        <sz val="9"/>
        <rFont val="Arial CE"/>
        <family val="2"/>
        <charset val="238"/>
      </rPr>
      <t xml:space="preserve"> - 32 m² x 5 l x 3 = 480 l</t>
    </r>
  </si>
  <si>
    <t xml:space="preserve">Zelenina</t>
  </si>
  <si>
    <t xml:space="preserve">Asparagus officinalis ,Mary Washington,</t>
  </si>
  <si>
    <t xml:space="preserve">Asparagus officinalis ,Ivančický,</t>
  </si>
  <si>
    <t xml:space="preserve">Rheum rhabarbarum ,Vvalentine,</t>
  </si>
  <si>
    <t xml:space="preserve">Armoracia rustica</t>
  </si>
  <si>
    <r>
      <rPr>
        <sz val="8"/>
        <rFont val="Arial CE"/>
        <family val="2"/>
        <charset val="238"/>
      </rPr>
      <t xml:space="preserve">Zelenina a jahody - 9 ks/m</t>
    </r>
    <r>
      <rPr>
        <sz val="8"/>
        <rFont val="Calibri"/>
        <family val="2"/>
        <charset val="238"/>
      </rPr>
      <t xml:space="preserve">²</t>
    </r>
  </si>
  <si>
    <t xml:space="preserve">Helianthus tuberosus</t>
  </si>
  <si>
    <t xml:space="preserve">Levisticum officinale</t>
  </si>
  <si>
    <t xml:space="preserve">Fragaria hybrida</t>
  </si>
  <si>
    <t xml:space="preserve">Druhy zelenin - sadba</t>
  </si>
  <si>
    <t xml:space="preserve">Beta vulgaris subsp. Cicla</t>
  </si>
  <si>
    <t xml:space="preserve">Beta vulgaris </t>
  </si>
  <si>
    <t xml:space="preserve">Capsicum annuum</t>
  </si>
  <si>
    <t xml:space="preserve">Brassica oleracea var. capitata</t>
  </si>
  <si>
    <t xml:space="preserve">Brassica oleracea var. botrytis italica</t>
  </si>
  <si>
    <t xml:space="preserve">Brassica oleracea var. gemmifera</t>
  </si>
  <si>
    <t xml:space="preserve">Brassica oleracea var. gongylodes</t>
  </si>
  <si>
    <t xml:space="preserve">Apium graveolens</t>
  </si>
  <si>
    <t xml:space="preserve">Solanum lycoprsicum</t>
  </si>
  <si>
    <t xml:space="preserve">Lactuca sativa</t>
  </si>
  <si>
    <t xml:space="preserve">Allium cepa</t>
  </si>
  <si>
    <t xml:space="preserve">Allium sativum</t>
  </si>
  <si>
    <t xml:space="preserve">Allium porrum</t>
  </si>
  <si>
    <t xml:space="preserve">Petroselinum hortense</t>
  </si>
  <si>
    <t xml:space="preserve">Druhy zelenin - semena</t>
  </si>
  <si>
    <t xml:space="preserve">Carum carvi</t>
  </si>
  <si>
    <t xml:space="preserve">bal</t>
  </si>
  <si>
    <t xml:space="preserve">Pisum sativum</t>
  </si>
  <si>
    <t xml:space="preserve">Raphanus sativus var. Sativus</t>
  </si>
  <si>
    <t xml:space="preserve">Daucus carota</t>
  </si>
  <si>
    <t xml:space="preserve">Petroselinum crispum</t>
  </si>
  <si>
    <t xml:space="preserve">Zea Mays ,Jahodová,</t>
  </si>
  <si>
    <t xml:space="preserve">Cucurbita maxima ,Hokkaido,</t>
  </si>
  <si>
    <t xml:space="preserve">květiny - sadba</t>
  </si>
  <si>
    <t xml:space="preserve">Viola tricolor</t>
  </si>
  <si>
    <t xml:space="preserve">Tagetes tenuifolia</t>
  </si>
  <si>
    <t xml:space="preserve">květiny - semena</t>
  </si>
  <si>
    <t xml:space="preserve">Tropaeolum majus</t>
  </si>
  <si>
    <t xml:space="preserve">Calendula officinalis</t>
  </si>
  <si>
    <t xml:space="preserve">Helianthus annus</t>
  </si>
  <si>
    <r>
      <rPr>
        <sz val="9"/>
        <rFont val="Arial CE"/>
        <family val="2"/>
        <charset val="238"/>
      </rPr>
      <t xml:space="preserve">(1 t = 1,25 m³) 2 kg x 32 m² = 64 kg tj. 0,08 m</t>
    </r>
    <r>
      <rPr>
        <sz val="9"/>
        <rFont val="Calibri"/>
        <family val="2"/>
        <charset val="238"/>
      </rPr>
      <t xml:space="preserve">³</t>
    </r>
  </si>
  <si>
    <t xml:space="preserve">Výsadba záhony D  c e l k e m</t>
  </si>
  <si>
    <t xml:space="preserve">Obdělání půdy kultivátorem v rovině nebo na svahu do 1:5 2x 227 m²= 454 m²</t>
  </si>
  <si>
    <t xml:space="preserve">Hnojení půdy humózním substrátem v rovině nebo na svahu do 1:5 - 3 kg/m² - 681 kg </t>
  </si>
  <si>
    <t xml:space="preserve">Obdělání půdy  hrabáním v rovině nebo na svahu do 1:5 3x  m²= 681 m²</t>
  </si>
  <si>
    <t xml:space="preserve">Hnojení trávníku s rozprostřením uměl.hnojiva (kombinované) naširoko, v rovině nebo na svahu do 1:5 - 2dkg/m² - 227 x2 = 454 dkg</t>
  </si>
  <si>
    <r>
      <rPr>
        <sz val="9"/>
        <rFont val="Arial"/>
        <family val="2"/>
        <charset val="238"/>
      </rPr>
      <t xml:space="preserve">Kopaný písek 2cm/m² (m</t>
    </r>
    <r>
      <rPr>
        <sz val="9"/>
        <rFont val="Calibri"/>
        <family val="2"/>
        <charset val="238"/>
      </rPr>
      <t xml:space="preserve">³= 1,4 t)</t>
    </r>
    <r>
      <rPr>
        <sz val="9"/>
        <rFont val="Arial"/>
        <family val="2"/>
        <charset val="238"/>
      </rPr>
      <t xml:space="preserve"> - 227 m² x 0,01 = 2,27 m³ = 3,178 t</t>
    </r>
  </si>
  <si>
    <r>
      <rPr>
        <sz val="9"/>
        <rFont val="Arial CE"/>
        <family val="2"/>
        <charset val="238"/>
      </rPr>
      <t xml:space="preserve">(1 t = 1,25 m³) 3 kg x 227 m² = 681 kg tj. 0,851 m</t>
    </r>
    <r>
      <rPr>
        <sz val="9"/>
        <rFont val="Calibri"/>
        <family val="2"/>
        <charset val="238"/>
      </rPr>
      <t xml:space="preserve">³</t>
    </r>
  </si>
  <si>
    <t xml:space="preserve">Hnojivo Cererit 2dkg/m² - 227 x 2 = 432 dkg  </t>
  </si>
  <si>
    <r>
      <rPr>
        <sz val="9"/>
        <rFont val="Arial CE"/>
        <family val="2"/>
        <charset val="238"/>
      </rPr>
      <t xml:space="preserve">Travní semeno - hřišťová směs na slunce - 3dkg/m²  - 227 m</t>
    </r>
    <r>
      <rPr>
        <sz val="9"/>
        <rFont val="Calibri"/>
        <family val="2"/>
        <charset val="238"/>
      </rPr>
      <t xml:space="preserve">²</t>
    </r>
    <r>
      <rPr>
        <sz val="9"/>
        <rFont val="Arial CE"/>
        <family val="2"/>
        <charset val="238"/>
      </rPr>
      <t xml:space="preserve"> x 3 dkg = 681 dkg</t>
    </r>
  </si>
  <si>
    <r>
      <rPr>
        <sz val="9"/>
        <rFont val="Arial CE"/>
        <family val="2"/>
        <charset val="238"/>
      </rPr>
      <t xml:space="preserve">Navezení humózního substrátu na vyplnění spár mezi obrubu cest z kostek včetně upěchování (1m</t>
    </r>
    <r>
      <rPr>
        <sz val="9"/>
        <rFont val="Calibri"/>
        <family val="2"/>
        <charset val="238"/>
      </rPr>
      <t xml:space="preserve">³</t>
    </r>
    <r>
      <rPr>
        <sz val="9"/>
        <rFont val="Arial CE"/>
        <family val="2"/>
        <charset val="238"/>
      </rPr>
      <t xml:space="preserve"> = 0,8 t) - 10 m</t>
    </r>
    <r>
      <rPr>
        <sz val="9"/>
        <rFont val="Calibri"/>
        <family val="2"/>
        <charset val="238"/>
      </rPr>
      <t xml:space="preserve">²</t>
    </r>
    <r>
      <rPr>
        <sz val="9"/>
        <rFont val="Arial CE"/>
        <family val="2"/>
        <charset val="238"/>
      </rPr>
      <t xml:space="preserve"> x 0,05 m = 0,5 m</t>
    </r>
    <r>
      <rPr>
        <sz val="9"/>
        <rFont val="Calibri"/>
        <family val="2"/>
        <charset val="238"/>
      </rPr>
      <t xml:space="preserve">³</t>
    </r>
    <r>
      <rPr>
        <sz val="9"/>
        <rFont val="Arial CE"/>
        <family val="2"/>
        <charset val="238"/>
      </rPr>
      <t xml:space="preserve"> tj. 0,048 t</t>
    </r>
  </si>
  <si>
    <r>
      <rPr>
        <sz val="9"/>
        <rFont val="Arial CE"/>
        <family val="2"/>
        <charset val="238"/>
      </rPr>
      <t xml:space="preserve">10 m</t>
    </r>
    <r>
      <rPr>
        <sz val="9"/>
        <rFont val="Calibri"/>
        <family val="2"/>
        <charset val="238"/>
      </rPr>
      <t xml:space="preserve">²</t>
    </r>
    <r>
      <rPr>
        <sz val="9"/>
        <rFont val="Arial CE"/>
        <family val="2"/>
        <charset val="238"/>
      </rPr>
      <t xml:space="preserve"> x 0,05 = 0,5 m</t>
    </r>
    <r>
      <rPr>
        <sz val="9"/>
        <rFont val="Calibri"/>
        <family val="2"/>
        <charset val="238"/>
      </rPr>
      <t xml:space="preserve">³</t>
    </r>
  </si>
  <si>
    <r>
      <rPr>
        <sz val="9"/>
        <rFont val="Arial CE"/>
        <family val="2"/>
        <charset val="238"/>
      </rPr>
      <t xml:space="preserve">Travní semeno - hřišťová směs na slunce - 3dkg/m²  - 10 m</t>
    </r>
    <r>
      <rPr>
        <sz val="9"/>
        <rFont val="Calibri"/>
        <family val="2"/>
        <charset val="238"/>
      </rPr>
      <t xml:space="preserve">²</t>
    </r>
    <r>
      <rPr>
        <sz val="9"/>
        <rFont val="Arial CE"/>
        <family val="2"/>
        <charset val="238"/>
      </rPr>
      <t xml:space="preserve"> x 3 dkg = 30  dkg</t>
    </r>
  </si>
  <si>
    <t xml:space="preserve">ZO.10 BÍLÁ ZAHRADA</t>
  </si>
  <si>
    <t xml:space="preserve">II. Výsadba trvalek</t>
  </si>
  <si>
    <t xml:space="preserve">III. Výsadba popínavých rostlin</t>
  </si>
  <si>
    <t xml:space="preserve">II. Výsadba trvalek a keřů </t>
  </si>
  <si>
    <r>
      <rPr>
        <sz val="9"/>
        <rFont val="Arial CE"/>
        <family val="2"/>
        <charset val="238"/>
      </rPr>
      <t xml:space="preserve">Zalití rostlin vodou po výsadbě - 3 x 5 l/m</t>
    </r>
    <r>
      <rPr>
        <sz val="9"/>
        <rFont val="Calibri"/>
        <family val="2"/>
        <charset val="238"/>
      </rPr>
      <t xml:space="preserve">²</t>
    </r>
    <r>
      <rPr>
        <sz val="9"/>
        <rFont val="Arial CE"/>
        <family val="2"/>
        <charset val="238"/>
      </rPr>
      <t xml:space="preserve"> - 105 m² x 5 l x 3 = 1 575 l</t>
    </r>
  </si>
  <si>
    <t xml:space="preserve">Prunus glandulosa ,Alba Plena,</t>
  </si>
  <si>
    <t xml:space="preserve">Deutzia gracilis</t>
  </si>
  <si>
    <t xml:space="preserve">Potentilla fruticosa ,Abbotswood,</t>
  </si>
  <si>
    <t xml:space="preserve">Hydrangea macrophylla ,Lanarth White,</t>
  </si>
  <si>
    <t xml:space="preserve">Hydrangea paniculata , Limelight,</t>
  </si>
  <si>
    <t xml:space="preserve">Philadelphus ,Belle Etoile,</t>
  </si>
  <si>
    <t xml:space="preserve">Cornus kousa var. Chinensis</t>
  </si>
  <si>
    <t xml:space="preserve">Syringa vulgaris ,Madame Lemoine,</t>
  </si>
  <si>
    <t xml:space="preserve">Salix integra ,Hakuro Nishiki,</t>
  </si>
  <si>
    <t xml:space="preserve">Solitery - trvalky</t>
  </si>
  <si>
    <t xml:space="preserve">Paeonia lactiflora ,Baroness Schroeder,</t>
  </si>
  <si>
    <t xml:space="preserve">Dicentra spectabilis ,Alba,</t>
  </si>
  <si>
    <t xml:space="preserve">Heleborus niger</t>
  </si>
  <si>
    <t xml:space="preserve">Eremurus robustus - bílý</t>
  </si>
  <si>
    <t xml:space="preserve">Hemerocallis ,Heldl Edalweiss,</t>
  </si>
  <si>
    <t xml:space="preserve">Phlox paniculata ,David,</t>
  </si>
  <si>
    <t xml:space="preserve">Echinacea purpurea ,White Swan,</t>
  </si>
  <si>
    <t xml:space="preserve">Aster ericoides ,Monte Cassino,</t>
  </si>
  <si>
    <t xml:space="preserve">Tradescantia x andersoniana ,Alba,</t>
  </si>
  <si>
    <t xml:space="preserve">Dictamnus albus ,Albiflorus,</t>
  </si>
  <si>
    <t xml:space="preserve">Anemone ,Honorine Jobert,</t>
  </si>
  <si>
    <t xml:space="preserve">Veronica longifolia ,Charlotte,</t>
  </si>
  <si>
    <t xml:space="preserve">Geranium sanguineum ,Album,</t>
  </si>
  <si>
    <t xml:space="preserve">Nepeta faassenii ,Alba,</t>
  </si>
  <si>
    <t xml:space="preserve">Digitalis purpurea f. ,Albiflora,</t>
  </si>
  <si>
    <t xml:space="preserve">Polygonatum x hybridum</t>
  </si>
  <si>
    <t xml:space="preserve">Astrantia major ,Shaggy,</t>
  </si>
  <si>
    <t xml:space="preserve">Erigeron ,Prof. Korodi,</t>
  </si>
  <si>
    <t xml:space="preserve">Aquilegia vulgaris ,Mellow Yellow,</t>
  </si>
  <si>
    <r>
      <rPr>
        <sz val="9"/>
        <rFont val="Arial CE"/>
        <family val="0"/>
        <charset val="238"/>
      </rPr>
      <t xml:space="preserve">Chrysanthemum x hortorum ,Edelwei</t>
    </r>
    <r>
      <rPr>
        <sz val="9"/>
        <rFont val="Calibri"/>
        <family val="2"/>
        <charset val="238"/>
      </rPr>
      <t xml:space="preserve">ß</t>
    </r>
    <r>
      <rPr>
        <sz val="9"/>
        <rFont val="Arial CE"/>
        <family val="0"/>
        <charset val="238"/>
      </rPr>
      <t xml:space="preserve">,</t>
    </r>
  </si>
  <si>
    <t xml:space="preserve">Iberis sempervirens ,Snow Cone,</t>
  </si>
  <si>
    <t xml:space="preserve">Iris x barbata elatior ,Clifis of Dover,</t>
  </si>
  <si>
    <t xml:space="preserve">Omphalodes verna ,Alba,</t>
  </si>
  <si>
    <t xml:space="preserve">Convallaria majalis</t>
  </si>
  <si>
    <t xml:space="preserve">Tulip ,Maureen,</t>
  </si>
  <si>
    <t xml:space="preserve">Galanthus nivalis</t>
  </si>
  <si>
    <r>
      <rPr>
        <sz val="9"/>
        <rFont val="Arial CE"/>
        <family val="2"/>
        <charset val="238"/>
      </rPr>
      <t xml:space="preserve">(1 t = 1,25 m³) 2 kg x 105 m² = 210 kg tj. 0,263 m</t>
    </r>
    <r>
      <rPr>
        <sz val="9"/>
        <rFont val="Calibri"/>
        <family val="2"/>
        <charset val="238"/>
      </rPr>
      <t xml:space="preserve">³</t>
    </r>
  </si>
  <si>
    <t xml:space="preserve">Humózní substrát na 50% výměnu půdy</t>
  </si>
  <si>
    <t xml:space="preserve">27 ks x 0,0625 m³ = 1,69 m³</t>
  </si>
  <si>
    <t xml:space="preserve">Výsadba trvalek a keřů  c e l k e m</t>
  </si>
  <si>
    <t xml:space="preserve">Hloubení jamek pro výsadbu popínavých rostlin, se 100% výměnou půdy, s případným naložením přebytečných výkopků na dopravní prostředek, odvozem do 20 km a se složením, objem přes 0,05 do 0,125 m³ v rovině nebo na svahu do 1:5 </t>
  </si>
  <si>
    <r>
      <rPr>
        <sz val="9"/>
        <rFont val="Arial CE"/>
        <family val="2"/>
        <charset val="238"/>
      </rPr>
      <t xml:space="preserve">Navezení a uložení 15 cm kačírku na dno jamky včetně materiálu - 8 x 0,025 m</t>
    </r>
    <r>
      <rPr>
        <sz val="9"/>
        <rFont val="Calibri"/>
        <family val="2"/>
        <charset val="238"/>
      </rPr>
      <t xml:space="preserve">³</t>
    </r>
    <r>
      <rPr>
        <sz val="9"/>
        <rFont val="Arial CE"/>
        <family val="2"/>
        <charset val="238"/>
      </rPr>
      <t xml:space="preserve"> = 0,2 m</t>
    </r>
    <r>
      <rPr>
        <sz val="9"/>
        <rFont val="Calibri"/>
        <family val="2"/>
        <charset val="238"/>
      </rPr>
      <t xml:space="preserve">³</t>
    </r>
  </si>
  <si>
    <t xml:space="preserve">Navezení a uložení substrátu do jamek </t>
  </si>
  <si>
    <t xml:space="preserve">Zalití rostlin vodou - 3x 10 l/ks, 3x 10 l x 8 ks = 240 l</t>
  </si>
  <si>
    <t xml:space="preserve">Popínavé rostliny</t>
  </si>
  <si>
    <t xml:space="preserve">Rosa mulliganii</t>
  </si>
  <si>
    <t xml:space="preserve">Humózní substrát na 100% výměnu půdy k popínavým rostlinám  </t>
  </si>
  <si>
    <t xml:space="preserve">8 ks x 0,125 m³ = 1 m³</t>
  </si>
  <si>
    <t xml:space="preserve">Kačírek - 8 ks x 0,025 m³ = 0,2 m³</t>
  </si>
  <si>
    <t xml:space="preserve">Dřevěná opěrná konstrukce na popínavky</t>
  </si>
  <si>
    <t xml:space="preserve">Výsadba popínavých rostlin c e l k e m</t>
  </si>
  <si>
    <t xml:space="preserve">Obdělání půdy kultivátorem v rovině nebo na svahu do 1:5 2x 296 m²= 592 m²</t>
  </si>
  <si>
    <t xml:space="preserve">Hnojení půdy humózním substrátem v rovině nebo na svahu do 1:5 - 3 kg/m² - 888 kg </t>
  </si>
  <si>
    <t xml:space="preserve">Obdělání půdy  hrabáním v rovině nebo na svahu do 1:5 3x 296 m²= 888 m²</t>
  </si>
  <si>
    <t xml:space="preserve">Hnojení trávníku s rozprostřením uměl.hnojiva (kombinované) naširoko, v rovině nebo na svahu do 1:5 - 2dkg/m² - 296 x2 = 592 dkg</t>
  </si>
  <si>
    <r>
      <rPr>
        <sz val="9"/>
        <rFont val="Arial"/>
        <family val="2"/>
        <charset val="238"/>
      </rPr>
      <t xml:space="preserve">Kopaný písek 2cm/m² (m</t>
    </r>
    <r>
      <rPr>
        <sz val="9"/>
        <rFont val="Calibri"/>
        <family val="2"/>
        <charset val="238"/>
      </rPr>
      <t xml:space="preserve">³= 1,4 t)</t>
    </r>
    <r>
      <rPr>
        <sz val="9"/>
        <rFont val="Arial"/>
        <family val="2"/>
        <charset val="238"/>
      </rPr>
      <t xml:space="preserve"> - 296 m² x 0,01 = 2,96 m³ = 4,144 t</t>
    </r>
  </si>
  <si>
    <r>
      <rPr>
        <sz val="9"/>
        <rFont val="Arial CE"/>
        <family val="2"/>
        <charset val="238"/>
      </rPr>
      <t xml:space="preserve">(1 t = 1,25 m³) 3 kg x 296 m² = 888 kg tj. 1,11 m</t>
    </r>
    <r>
      <rPr>
        <sz val="9"/>
        <rFont val="Calibri"/>
        <family val="2"/>
        <charset val="238"/>
      </rPr>
      <t xml:space="preserve">³</t>
    </r>
  </si>
  <si>
    <t xml:space="preserve">Hnojivo Cererit 2dkg/m² - 296 x 2 = 592 dkg  </t>
  </si>
  <si>
    <r>
      <rPr>
        <sz val="9"/>
        <rFont val="Arial CE"/>
        <family val="2"/>
        <charset val="238"/>
      </rPr>
      <t xml:space="preserve">Travní semeno - hřišťová směs na slunce - 3dkg/m²  - 296 m</t>
    </r>
    <r>
      <rPr>
        <sz val="9"/>
        <rFont val="Calibri"/>
        <family val="2"/>
        <charset val="238"/>
      </rPr>
      <t xml:space="preserve">²</t>
    </r>
    <r>
      <rPr>
        <sz val="9"/>
        <rFont val="Arial CE"/>
        <family val="2"/>
        <charset val="238"/>
      </rPr>
      <t xml:space="preserve"> x 3 dkg = 888 dkg</t>
    </r>
  </si>
  <si>
    <r>
      <rPr>
        <sz val="9"/>
        <rFont val="Arial CE"/>
        <family val="2"/>
        <charset val="238"/>
      </rPr>
      <t xml:space="preserve">Navezení humózního substrátu na vyplnění spár mezi obrubu cest z kostek včetně upěchování (1m</t>
    </r>
    <r>
      <rPr>
        <sz val="9"/>
        <rFont val="Calibri"/>
        <family val="2"/>
        <charset val="238"/>
      </rPr>
      <t xml:space="preserve">³</t>
    </r>
    <r>
      <rPr>
        <sz val="9"/>
        <rFont val="Arial CE"/>
        <family val="2"/>
        <charset val="238"/>
      </rPr>
      <t xml:space="preserve"> = 0,8 t) - 13,5 m</t>
    </r>
    <r>
      <rPr>
        <sz val="9"/>
        <rFont val="Calibri"/>
        <family val="2"/>
        <charset val="238"/>
      </rPr>
      <t xml:space="preserve">²</t>
    </r>
    <r>
      <rPr>
        <sz val="9"/>
        <rFont val="Arial CE"/>
        <family val="2"/>
        <charset val="238"/>
      </rPr>
      <t xml:space="preserve"> x 0,05 m = 0,675 m</t>
    </r>
    <r>
      <rPr>
        <sz val="9"/>
        <rFont val="Calibri"/>
        <family val="2"/>
        <charset val="238"/>
      </rPr>
      <t xml:space="preserve">³</t>
    </r>
    <r>
      <rPr>
        <sz val="9"/>
        <rFont val="Arial CE"/>
        <family val="2"/>
        <charset val="238"/>
      </rPr>
      <t xml:space="preserve"> tj. 0,54 t</t>
    </r>
  </si>
  <si>
    <r>
      <rPr>
        <sz val="9"/>
        <rFont val="Arial CE"/>
        <family val="2"/>
        <charset val="238"/>
      </rPr>
      <t xml:space="preserve">13,5 m</t>
    </r>
    <r>
      <rPr>
        <sz val="9"/>
        <rFont val="Calibri"/>
        <family val="2"/>
        <charset val="238"/>
      </rPr>
      <t xml:space="preserve">²</t>
    </r>
    <r>
      <rPr>
        <sz val="9"/>
        <rFont val="Arial CE"/>
        <family val="2"/>
        <charset val="238"/>
      </rPr>
      <t xml:space="preserve"> x 0,05 = 0,675 m</t>
    </r>
    <r>
      <rPr>
        <sz val="9"/>
        <rFont val="Calibri"/>
        <family val="2"/>
        <charset val="238"/>
      </rPr>
      <t xml:space="preserve">³</t>
    </r>
    <r>
      <rPr>
        <sz val="9"/>
        <rFont val="Arial CE"/>
        <family val="2"/>
        <charset val="238"/>
      </rPr>
      <t xml:space="preserve"> </t>
    </r>
  </si>
  <si>
    <r>
      <rPr>
        <sz val="9"/>
        <rFont val="Arial CE"/>
        <family val="2"/>
        <charset val="238"/>
      </rPr>
      <t xml:space="preserve">Travní semeno - hřišťová směs na slunce - 3dkg/m²  - 13,5 m</t>
    </r>
    <r>
      <rPr>
        <sz val="9"/>
        <rFont val="Calibri"/>
        <family val="2"/>
        <charset val="238"/>
      </rPr>
      <t xml:space="preserve">²</t>
    </r>
    <r>
      <rPr>
        <sz val="9"/>
        <rFont val="Arial CE"/>
        <family val="2"/>
        <charset val="238"/>
      </rPr>
      <t xml:space="preserve"> x 3 dkg = 40,5  dkg</t>
    </r>
  </si>
  <si>
    <t xml:space="preserve">ZO.11 ROZÁRIUM - ZAHRADA RŮŽÍ</t>
  </si>
  <si>
    <t xml:space="preserve">II. Výsadba sortimentu růží</t>
  </si>
  <si>
    <t xml:space="preserve">III. Výsadba bordury z trvalek</t>
  </si>
  <si>
    <t xml:space="preserve">IV. Výsadba sortimentu popínavých růží</t>
  </si>
  <si>
    <t xml:space="preserve">II. Výsadba sortimentu růží </t>
  </si>
  <si>
    <t xml:space="preserve">Založení záhonu pro výsadbu růží s urovnáním a s případným naložením odpadu na dopravní prostředek, odvozem do 20 km a se složením, v rovině nebo na svahu do 1:5</t>
  </si>
  <si>
    <t xml:space="preserve">Navezení a rozprostření 12 cm substrátu pro růže do vytyčeného prostoru </t>
  </si>
  <si>
    <r>
      <rPr>
        <sz val="9"/>
        <rFont val="Arial CE"/>
        <family val="2"/>
        <charset val="238"/>
      </rPr>
      <t xml:space="preserve">Zalití rostlin vodou po výsadbě - 3 x 10 l/m</t>
    </r>
    <r>
      <rPr>
        <sz val="9"/>
        <rFont val="Calibri"/>
        <family val="2"/>
        <charset val="238"/>
      </rPr>
      <t xml:space="preserve">²</t>
    </r>
    <r>
      <rPr>
        <sz val="9"/>
        <rFont val="Arial CE"/>
        <family val="2"/>
        <charset val="238"/>
      </rPr>
      <t xml:space="preserve"> - 35 m² x 3x10 l= 1 050 l</t>
    </r>
  </si>
  <si>
    <t xml:space="preserve">Keřové růže</t>
  </si>
  <si>
    <t xml:space="preserve">Carolyn Knight</t>
  </si>
  <si>
    <t xml:space="preserve">Graham Thomas</t>
  </si>
  <si>
    <t xml:space="preserve">Juda the Obscure</t>
  </si>
  <si>
    <t xml:space="preserve">Abraham Darby</t>
  </si>
  <si>
    <t xml:space="preserve">Crown Princess Margareta</t>
  </si>
  <si>
    <t xml:space="preserve">Summer Song</t>
  </si>
  <si>
    <t xml:space="preserve">Charles Darwin</t>
  </si>
  <si>
    <t xml:space="preserve">St. Alban</t>
  </si>
  <si>
    <t xml:space="preserve">Teasing Georgia</t>
  </si>
  <si>
    <t xml:space="preserve">Sweet Juliet</t>
  </si>
  <si>
    <t xml:space="preserve">Tea Clipper</t>
  </si>
  <si>
    <t xml:space="preserve">The Lark Ascending</t>
  </si>
  <si>
    <t xml:space="preserve">Buttercup</t>
  </si>
  <si>
    <t xml:space="preserve">Charlotte</t>
  </si>
  <si>
    <t xml:space="preserve">The Pilgrim</t>
  </si>
  <si>
    <t xml:space="preserve">Pegasus</t>
  </si>
  <si>
    <t xml:space="preserve">Eglantyne</t>
  </si>
  <si>
    <t xml:space="preserve">England´s Rose</t>
  </si>
  <si>
    <t xml:space="preserve">The Ingenious Mr Fatrchild</t>
  </si>
  <si>
    <t xml:space="preserve">The Generous Gardener</t>
  </si>
  <si>
    <t xml:space="preserve">Wisley 2008</t>
  </si>
  <si>
    <t xml:space="preserve">Gertrude Jekyll</t>
  </si>
  <si>
    <t xml:space="preserve">Heather Austin</t>
  </si>
  <si>
    <t xml:space="preserve">Queen of Sweden</t>
  </si>
  <si>
    <t xml:space="preserve">James Galway</t>
  </si>
  <si>
    <t xml:space="preserve">Hyde Hall</t>
  </si>
  <si>
    <t xml:space="preserve">Lady Salisbury</t>
  </si>
  <si>
    <t xml:space="preserve">Queen Anne</t>
  </si>
  <si>
    <t xml:space="preserve">Charles Rennie Mackintosh</t>
  </si>
  <si>
    <t xml:space="preserve">Alan Titchmarsh</t>
  </si>
  <si>
    <t xml:space="preserve">Geoff Hamilton</t>
  </si>
  <si>
    <t xml:space="preserve">Boscobel</t>
  </si>
  <si>
    <t xml:space="preserve">Spirit of Freedom</t>
  </si>
  <si>
    <t xml:space="preserve">Strawberry Hill</t>
  </si>
  <si>
    <t xml:space="preserve">The Alnwick</t>
  </si>
  <si>
    <t xml:space="preserve">Maid Marion</t>
  </si>
  <si>
    <t xml:space="preserve">Mortimer Sackler</t>
  </si>
  <si>
    <t xml:space="preserve">The Wedgwood Rose</t>
  </si>
  <si>
    <t xml:space="preserve">Falstaff</t>
  </si>
  <si>
    <t xml:space="preserve">Young Lycidas</t>
  </si>
  <si>
    <t xml:space="preserve">Heathcliff</t>
  </si>
  <si>
    <t xml:space="preserve">Lady of Megginch</t>
  </si>
  <si>
    <t xml:space="preserve">The Dark Lady</t>
  </si>
  <si>
    <t xml:space="preserve">William Shakespeare 2000</t>
  </si>
  <si>
    <t xml:space="preserve">Benjamin Britten</t>
  </si>
  <si>
    <t xml:space="preserve">Glamis Castle</t>
  </si>
  <si>
    <t xml:space="preserve">St. Cecilia</t>
  </si>
  <si>
    <t xml:space="preserve">Wollerton Old Hall</t>
  </si>
  <si>
    <t xml:space="preserve">Claire Austin</t>
  </si>
  <si>
    <t xml:space="preserve">Crocus Rose (syn. Emanuel)</t>
  </si>
  <si>
    <t xml:space="preserve">Lichfield Angel</t>
  </si>
  <si>
    <t xml:space="preserve">Tranquillity</t>
  </si>
  <si>
    <t xml:space="preserve">William and Catherine</t>
  </si>
  <si>
    <t xml:space="preserve">Susan Williams-Ellis</t>
  </si>
  <si>
    <t xml:space="preserve">Stromkové růže</t>
  </si>
  <si>
    <t xml:space="preserve">Grace</t>
  </si>
  <si>
    <t xml:space="preserve">Lady of Shalott</t>
  </si>
  <si>
    <t xml:space="preserve">Pat Austin</t>
  </si>
  <si>
    <t xml:space="preserve">Golden Celebration</t>
  </si>
  <si>
    <t xml:space="preserve">Lady Emma Hamilton</t>
  </si>
  <si>
    <t xml:space="preserve">Port Sunlight</t>
  </si>
  <si>
    <t xml:space="preserve">Gentle Hermione</t>
  </si>
  <si>
    <t xml:space="preserve">Brother Cadfael</t>
  </si>
  <si>
    <t xml:space="preserve">Harlow Carr</t>
  </si>
  <si>
    <t xml:space="preserve">Princess Alexandra of Kent</t>
  </si>
  <si>
    <t xml:space="preserve">Jubilee Celebration</t>
  </si>
  <si>
    <t xml:space="preserve">Darcey Bussell</t>
  </si>
  <si>
    <t xml:space="preserve">L D Braithwaite</t>
  </si>
  <si>
    <t xml:space="preserve">Munseat Wood</t>
  </si>
  <si>
    <t xml:space="preserve">Sophy´s Rose</t>
  </si>
  <si>
    <t xml:space="preserve">Winchester Cathedral</t>
  </si>
  <si>
    <r>
      <rPr>
        <sz val="9"/>
        <rFont val="Arial CE"/>
        <family val="0"/>
        <charset val="238"/>
      </rPr>
      <t xml:space="preserve">Humózní substrát na přípravu záhonu - 35 m</t>
    </r>
    <r>
      <rPr>
        <sz val="9"/>
        <rFont val="Calibri"/>
        <family val="2"/>
        <charset val="238"/>
      </rPr>
      <t xml:space="preserve">² </t>
    </r>
    <r>
      <rPr>
        <sz val="9"/>
        <rFont val="Arial"/>
        <family val="2"/>
        <charset val="238"/>
      </rPr>
      <t xml:space="preserve">x 0,12 m = 4,2 m³</t>
    </r>
  </si>
  <si>
    <t xml:space="preserve">Výsadba sortimentu růží  c e l k e m</t>
  </si>
  <si>
    <t xml:space="preserve">III. Výsadba bordury z trvalek </t>
  </si>
  <si>
    <t xml:space="preserve">Navezení a rozprostření 12 cm humózního substrátu do vytyčeného prostoru vymezeného dřevěnou fošnou</t>
  </si>
  <si>
    <t xml:space="preserve">Nepeta fassenii ,Superba,</t>
  </si>
  <si>
    <t xml:space="preserve">Výsadba bordury z trvalek  c e l k e m</t>
  </si>
  <si>
    <r>
      <rPr>
        <sz val="9"/>
        <rFont val="Arial CE"/>
        <family val="2"/>
        <charset val="238"/>
      </rPr>
      <t xml:space="preserve">Navezení a uložení 15 cm kačírku na dno jamky včetně materiálu - 16 x 0,025 m</t>
    </r>
    <r>
      <rPr>
        <sz val="9"/>
        <rFont val="Calibri"/>
        <family val="2"/>
        <charset val="238"/>
      </rPr>
      <t xml:space="preserve">³</t>
    </r>
    <r>
      <rPr>
        <sz val="9"/>
        <rFont val="Arial CE"/>
        <family val="2"/>
        <charset val="238"/>
      </rPr>
      <t xml:space="preserve"> = 0,4 m</t>
    </r>
    <r>
      <rPr>
        <sz val="9"/>
        <rFont val="Calibri"/>
        <family val="2"/>
        <charset val="238"/>
      </rPr>
      <t xml:space="preserve">³</t>
    </r>
  </si>
  <si>
    <t xml:space="preserve">Navezení a uložení substrátu pro růže do jamek </t>
  </si>
  <si>
    <t xml:space="preserve">Zalití rostlin vodou - 3x 10 l/keř, 3x 10 l x 24 ks = 720 l</t>
  </si>
  <si>
    <t xml:space="preserve">Popínavé růže</t>
  </si>
  <si>
    <t xml:space="preserve">A</t>
  </si>
  <si>
    <t xml:space="preserve">KIFTSGATE</t>
  </si>
  <si>
    <t xml:space="preserve">B</t>
  </si>
  <si>
    <t xml:space="preserve">PUREZZA</t>
  </si>
  <si>
    <t xml:space="preserve">C</t>
  </si>
  <si>
    <t xml:space="preserve">PINK SURPRISE</t>
  </si>
  <si>
    <t xml:space="preserve">D</t>
  </si>
  <si>
    <t xml:space="preserve">CLG. OPHELIA</t>
  </si>
  <si>
    <t xml:space="preserve">E</t>
  </si>
  <si>
    <t xml:space="preserve">APRICOT SKY</t>
  </si>
  <si>
    <t xml:space="preserve">F</t>
  </si>
  <si>
    <t xml:space="preserve">GOLDEN GATE</t>
  </si>
  <si>
    <t xml:space="preserve">G</t>
  </si>
  <si>
    <t xml:space="preserve">NAHEMA</t>
  </si>
  <si>
    <t xml:space="preserve">H</t>
  </si>
  <si>
    <t xml:space="preserve">BELLAVISTA</t>
  </si>
  <si>
    <t xml:space="preserve">I</t>
  </si>
  <si>
    <t xml:space="preserve">PAPI DELBARD</t>
  </si>
  <si>
    <t xml:space="preserve">J</t>
  </si>
  <si>
    <t xml:space="preserve">VELVET STAR</t>
  </si>
  <si>
    <t xml:space="preserve">K</t>
  </si>
  <si>
    <t xml:space="preserve">ALBERIC BARBIER</t>
  </si>
  <si>
    <t xml:space="preserve">L</t>
  </si>
  <si>
    <t xml:space="preserve">CLG. MONNA LISA</t>
  </si>
  <si>
    <t xml:space="preserve">16 ks x 0,125 m³ = 2 m³</t>
  </si>
  <si>
    <t xml:space="preserve">Kačírek - 16 ks x 0,025 m³ = 0,4 m³</t>
  </si>
  <si>
    <t xml:space="preserve">Výsadba sortimentu popínavých růží c e l k e m</t>
  </si>
  <si>
    <t xml:space="preserve">Obdělání půdy kultivátorem v rovině nebo na svahu do 1:5 2x 282 m²= 564 m²</t>
  </si>
  <si>
    <t xml:space="preserve">Hnojení půdy humózním substrátem v rovině nebo na svahu do 1:5 - 3 kg/m² - 846 kg </t>
  </si>
  <si>
    <t xml:space="preserve">Obdělání půdy  hrabáním v rovině nebo na svahu do 1:5 3x 282 m²= 846 m²</t>
  </si>
  <si>
    <t xml:space="preserve">Hnojení trávníku s rozprostřením uměl.hnojiva (kombinované) naširoko, v rovině nebo na svahu do 1:5 - 2dkg/m² - 282 x2 = 564 dkg</t>
  </si>
  <si>
    <r>
      <rPr>
        <sz val="9"/>
        <rFont val="Arial"/>
        <family val="2"/>
        <charset val="238"/>
      </rPr>
      <t xml:space="preserve">Kopaný písek 2cm/m² (m</t>
    </r>
    <r>
      <rPr>
        <sz val="9"/>
        <rFont val="Calibri"/>
        <family val="2"/>
        <charset val="238"/>
      </rPr>
      <t xml:space="preserve">³= 1,4 t)</t>
    </r>
    <r>
      <rPr>
        <sz val="9"/>
        <rFont val="Arial"/>
        <family val="2"/>
        <charset val="238"/>
      </rPr>
      <t xml:space="preserve"> - 282 m² x 0,01 = 2,82 m³ = 3,948 t</t>
    </r>
  </si>
  <si>
    <r>
      <rPr>
        <sz val="9"/>
        <rFont val="Arial CE"/>
        <family val="2"/>
        <charset val="238"/>
      </rPr>
      <t xml:space="preserve">(1 t = 1,25 m³) 3 kg x 282 m² = 846 kg tj. 1,0575 m</t>
    </r>
    <r>
      <rPr>
        <sz val="9"/>
        <rFont val="Calibri"/>
        <family val="2"/>
        <charset val="238"/>
      </rPr>
      <t xml:space="preserve">³</t>
    </r>
  </si>
  <si>
    <t xml:space="preserve">Hnojivo Cererit 2dkg/m² - 282 x 2 = 564 dkg  </t>
  </si>
  <si>
    <r>
      <rPr>
        <sz val="9"/>
        <rFont val="Arial CE"/>
        <family val="2"/>
        <charset val="238"/>
      </rPr>
      <t xml:space="preserve">Travní semeno - hřišťová směs na slunce - 3dkg/m²  - 282 m</t>
    </r>
    <r>
      <rPr>
        <sz val="9"/>
        <rFont val="Calibri"/>
        <family val="2"/>
        <charset val="238"/>
      </rPr>
      <t xml:space="preserve">²</t>
    </r>
    <r>
      <rPr>
        <sz val="9"/>
        <rFont val="Arial CE"/>
        <family val="2"/>
        <charset val="238"/>
      </rPr>
      <t xml:space="preserve"> x 3 dkg = 846 dkg</t>
    </r>
  </si>
  <si>
    <t xml:space="preserve">ZO.13 PARKOVÝ AREÁL</t>
  </si>
  <si>
    <t xml:space="preserve">II. Výsadba stromů</t>
  </si>
  <si>
    <t xml:space="preserve">III. Výsadba živých stěn</t>
  </si>
  <si>
    <t xml:space="preserve">IV. Výsadba trvalek</t>
  </si>
  <si>
    <t xml:space="preserve">VI. Úprava u akumulační nádrže a filtrační stanice  </t>
  </si>
  <si>
    <t xml:space="preserve">184 80-211</t>
  </si>
  <si>
    <t xml:space="preserve">Chemické odplevelení půdy v rovině nebo na svahu do 1:5 postřikem o výměře přes 20 m²</t>
  </si>
  <si>
    <t xml:space="preserve">Odstranění zbytků rostlin včetně odvozu na hromady do 50 m a spálení</t>
  </si>
  <si>
    <t xml:space="preserve">Specifikace č. 1 včetně dopravy</t>
  </si>
  <si>
    <t xml:space="preserve">Herbicid na bázi glykosátů na odstranění plevele 0,15 l/100 m² - 157,64 x 0,15 = 23,646 l     </t>
  </si>
  <si>
    <t xml:space="preserve">l</t>
  </si>
  <si>
    <t xml:space="preserve">Odplevelení plochy c e l k e m</t>
  </si>
  <si>
    <t xml:space="preserve">1 Výsadba vzrostlých stromů listnatých</t>
  </si>
  <si>
    <t xml:space="preserve">183 10-1215</t>
  </si>
  <si>
    <t xml:space="preserve">Hloubení jamek pro výsadbu stromů s výměnou půdy na 50 %, s případným naložením přebytečných výkopků na dopravní prostředek, odvozem do 20 km a se složením, objem přes 0,125 do 0,400 m³,v rovině nebo na svahu do 1:5 </t>
  </si>
  <si>
    <t xml:space="preserve">184 10-2114</t>
  </si>
  <si>
    <t xml:space="preserve">Výsadba dřevin s balem do předem vyhloubené jamky se zalitím v rovině nebo na svahu do 1:5 při průměru balu přes 400 do 500 mm</t>
  </si>
  <si>
    <t xml:space="preserve">Uložení perforované hadice z PVC pro zálivku ke stromu - 1,5 m/strom x 104 = 156 m</t>
  </si>
  <si>
    <t xml:space="preserve">m </t>
  </si>
  <si>
    <t xml:space="preserve">185 80-2114</t>
  </si>
  <si>
    <t xml:space="preserve">Přihnojení stromů hydroabsorbentem v rovině - 2kg/m³ - 13 m³ x2 = 26 kg   </t>
  </si>
  <si>
    <t xml:space="preserve">184 20-2111</t>
  </si>
  <si>
    <t xml:space="preserve">Ukotvení dřeviny třemi kůly o délce kůlu do 2 m s ochranou kmene proti poškození v místě vzepření</t>
  </si>
  <si>
    <t xml:space="preserve">184 80-4111</t>
  </si>
  <si>
    <t xml:space="preserve">Ochrana dřevin v rovině chráničem z rákosu - listnatých stromů </t>
  </si>
  <si>
    <t xml:space="preserve">Mulčování vysázených rostlin mulčovací kůrou tl.do 100 mm v rovině-misky stromů</t>
  </si>
  <si>
    <t xml:space="preserve">Zalití rostlin vodou - 3x 80 l strom, 3x 80 l x 104 ks = 24 960 l</t>
  </si>
  <si>
    <t xml:space="preserve">Vzrostlé listnaté stromy s balem prům. do 500 mm, obvod kmene 14-16 cm</t>
  </si>
  <si>
    <t xml:space="preserve">Quercus rubra</t>
  </si>
  <si>
    <t xml:space="preserve">Quercus coccinea</t>
  </si>
  <si>
    <t xml:space="preserve">Quercus robur</t>
  </si>
  <si>
    <t xml:space="preserve">Fraxinus pennsylvanica</t>
  </si>
  <si>
    <t xml:space="preserve">Fraxinus americana</t>
  </si>
  <si>
    <t xml:space="preserve">Gleditsia triacanthos</t>
  </si>
  <si>
    <t xml:space="preserve">Gymnocladus dioicus</t>
  </si>
  <si>
    <t xml:space="preserve">Pterocarya fraxinifolia</t>
  </si>
  <si>
    <t xml:space="preserve">Aesculus carnea  </t>
  </si>
  <si>
    <t xml:space="preserve">Sophora japonica</t>
  </si>
  <si>
    <t xml:space="preserve">Ginkgo biloba</t>
  </si>
  <si>
    <t xml:space="preserve">Prunus serrulata</t>
  </si>
  <si>
    <t xml:space="preserve">Prunus persica</t>
  </si>
  <si>
    <t xml:space="preserve">Prunus amygdalus</t>
  </si>
  <si>
    <t xml:space="preserve">Malus ,Royalty,</t>
  </si>
  <si>
    <t xml:space="preserve">Acer saccharum</t>
  </si>
  <si>
    <t xml:space="preserve">Prunus cerasifera ,Nigra,</t>
  </si>
  <si>
    <t xml:space="preserve">Humózní substrát na 50% výměnu půdy ke stromům  </t>
  </si>
  <si>
    <t xml:space="preserve">104 ks x 0,125 m³ = 13 m³</t>
  </si>
  <si>
    <t xml:space="preserve">Mulčovací kůra - 104 ks x 0,1 = 10,4 m³                                                 </t>
  </si>
  <si>
    <t xml:space="preserve">Kůly ke stromům - 3ks/strom - 104 ks x 3 = 312 ks                         </t>
  </si>
  <si>
    <t xml:space="preserve">Plastová hadice pro zálivku - 1,5 m/strom - 104 ks x 1,5 = 156 m  </t>
  </si>
  <si>
    <t xml:space="preserve">m</t>
  </si>
  <si>
    <r>
      <rPr>
        <sz val="9"/>
        <rFont val="Arial CE"/>
        <family val="2"/>
        <charset val="238"/>
      </rPr>
      <t xml:space="preserve">Hydroabsorbent - 2kg/m³ - 13 m</t>
    </r>
    <r>
      <rPr>
        <sz val="9"/>
        <rFont val="Calibri"/>
        <family val="2"/>
        <charset val="238"/>
      </rPr>
      <t xml:space="preserve">³</t>
    </r>
    <r>
      <rPr>
        <sz val="9"/>
        <rFont val="Arial CE"/>
        <family val="2"/>
        <charset val="238"/>
      </rPr>
      <t xml:space="preserve"> x2 = 26 kg                                                                          </t>
    </r>
  </si>
  <si>
    <t xml:space="preserve">Rákosová ochrana listnatých stromů                                        </t>
  </si>
  <si>
    <t xml:space="preserve"> Výsadba vzrostlých stromů listnatých c e l k e m </t>
  </si>
  <si>
    <t xml:space="preserve">2 Výsadba vzrostlých stromů jehličnatých</t>
  </si>
  <si>
    <t xml:space="preserve">Uložení perforované hadice z PVC pro zálivku ke stromu - 1,5 m/strom x 42 = 63 m</t>
  </si>
  <si>
    <t xml:space="preserve">Přihnojení stromů hydroabsorbentem v rovině - 2kg/m³ - 5,25 x2 = 10,5 kg</t>
  </si>
  <si>
    <t xml:space="preserve">Ukotvení dřeviny jedním kůlem o délce kůlu do 2 m s ochranou kmene proti poškození v místě vzepření</t>
  </si>
  <si>
    <t xml:space="preserve">Ochrana dřevin v rovině chráničem z pletiva</t>
  </si>
  <si>
    <t xml:space="preserve">Zalití rostlin vodou - 3x 80 l strom, 3x 80 l x 42 ks = 10 080 l</t>
  </si>
  <si>
    <t xml:space="preserve">Vzrostlé jehličnaté stromy s balem prům. do 500 mm, výška 175 - 200 cm</t>
  </si>
  <si>
    <t xml:space="preserve">Pinus nigra</t>
  </si>
  <si>
    <t xml:space="preserve">Pinus sylvestris</t>
  </si>
  <si>
    <t xml:space="preserve">Juniperus virginiana</t>
  </si>
  <si>
    <t xml:space="preserve">Juniperus chinensis ,Mas,</t>
  </si>
  <si>
    <t xml:space="preserve">42 ks x 0,125 m³ = 5,25 m³</t>
  </si>
  <si>
    <t xml:space="preserve">Mulčovací kůra - 42 ks x 0,1 = 4,2 m³                                                 </t>
  </si>
  <si>
    <t xml:space="preserve">Kůly ke stromům - 1ks/strom                   </t>
  </si>
  <si>
    <t xml:space="preserve">Plastová hadice pro zálivku - 1,5 m/strom - 42 ks x 1,5 = 63 m  </t>
  </si>
  <si>
    <r>
      <rPr>
        <sz val="9"/>
        <rFont val="Arial CE"/>
        <family val="2"/>
        <charset val="238"/>
      </rPr>
      <t xml:space="preserve">Hydroabsorbent - 2kg/m³ - 5,25 m</t>
    </r>
    <r>
      <rPr>
        <sz val="9"/>
        <rFont val="Calibri"/>
        <family val="2"/>
        <charset val="238"/>
      </rPr>
      <t xml:space="preserve">³ </t>
    </r>
    <r>
      <rPr>
        <sz val="9"/>
        <rFont val="Arial CE"/>
        <family val="2"/>
        <charset val="238"/>
      </rPr>
      <t xml:space="preserve">x2 = 10,5 kg                                                                          </t>
    </r>
  </si>
  <si>
    <t xml:space="preserve">Ochrana jehličnatých stromů z pletiva v=1m - 1 m/strom                                        </t>
  </si>
  <si>
    <t xml:space="preserve"> Výsadba vzrostlých stromů jehličnatých c e l k e m </t>
  </si>
  <si>
    <t xml:space="preserve">Výsadba stromů c e l k e m</t>
  </si>
  <si>
    <t xml:space="preserve">1 Živá stěna po obvodu</t>
  </si>
  <si>
    <t xml:space="preserve">Založení záhonu pro výsadbu rostlin s urovnáním a s případným naložením odpadu na dopravní prostředek, odvozem do 20 km a se složením, v rovině nebo na svahu do 1:5</t>
  </si>
  <si>
    <r>
      <rPr>
        <sz val="9"/>
        <rFont val="Arial CE"/>
        <family val="2"/>
        <charset val="238"/>
      </rPr>
      <t xml:space="preserve">Hloubení jamek pro výsadbu rostlin bez výměny půdy s případným naložením přebytečných výkopků na dopravní prostředek, odvozem do 20 km a se složením, objem přes 0,01 m</t>
    </r>
    <r>
      <rPr>
        <sz val="9"/>
        <rFont val="Calibri"/>
        <family val="2"/>
        <charset val="238"/>
      </rPr>
      <t xml:space="preserve">³ do 0,02 m³</t>
    </r>
    <r>
      <rPr>
        <sz val="9"/>
        <rFont val="Arial CE"/>
        <family val="2"/>
        <charset val="238"/>
      </rPr>
      <t xml:space="preserve"> v rovině nebo na svahu do 1:5 </t>
    </r>
  </si>
  <si>
    <r>
      <rPr>
        <sz val="9"/>
        <rFont val="Arial CE"/>
        <family val="2"/>
        <charset val="238"/>
      </rPr>
      <t xml:space="preserve">Zalití rostlin vodou po výsadbě - 3 x 10 l/m</t>
    </r>
    <r>
      <rPr>
        <sz val="9"/>
        <rFont val="Calibri"/>
        <family val="2"/>
        <charset val="238"/>
      </rPr>
      <t xml:space="preserve">²</t>
    </r>
    <r>
      <rPr>
        <sz val="9"/>
        <rFont val="Arial CE"/>
        <family val="2"/>
        <charset val="238"/>
      </rPr>
      <t xml:space="preserve"> - 298 m² x 3x10 l= 8 940 l</t>
    </r>
  </si>
  <si>
    <t xml:space="preserve">Specifikace č. 3</t>
  </si>
  <si>
    <t xml:space="preserve">Živá stěna po obvodu</t>
  </si>
  <si>
    <t xml:space="preserve">Carpinus betulus - v 40-60 cm </t>
  </si>
  <si>
    <t xml:space="preserve">Mulčovací kůra - 298 m²  x 0,1 = 29,8 m³</t>
  </si>
  <si>
    <t xml:space="preserve"> Výsadba živé stěny po obvodu c e l k e m </t>
  </si>
  <si>
    <t xml:space="preserve">2 Živé stěny kolem zahrad</t>
  </si>
  <si>
    <t xml:space="preserve">Rozprostření 10 cm substrátu na plochu záhonu se zapracováním</t>
  </si>
  <si>
    <t xml:space="preserve">Instalace podpůrné konstrukce kordonu</t>
  </si>
  <si>
    <t xml:space="preserve">bm</t>
  </si>
  <si>
    <r>
      <rPr>
        <sz val="9"/>
        <rFont val="Arial CE"/>
        <family val="2"/>
        <charset val="238"/>
      </rPr>
      <t xml:space="preserve">Zalití rostlin vodou po výsadbě - 3 x 10 l/m</t>
    </r>
    <r>
      <rPr>
        <sz val="9"/>
        <rFont val="Calibri"/>
        <family val="2"/>
        <charset val="238"/>
      </rPr>
      <t xml:space="preserve">²</t>
    </r>
    <r>
      <rPr>
        <sz val="9"/>
        <rFont val="Arial CE"/>
        <family val="2"/>
        <charset val="238"/>
      </rPr>
      <t xml:space="preserve"> -  940 m² x 3x10 l= 28 200 l</t>
    </r>
  </si>
  <si>
    <t xml:space="preserve">Živá stěna kolem zahrady č. 1</t>
  </si>
  <si>
    <t xml:space="preserve">B </t>
  </si>
  <si>
    <t xml:space="preserve">Prunus laurocerasus - v 40-60 cm</t>
  </si>
  <si>
    <t xml:space="preserve">Živá stěna kolem zahrady č. 2</t>
  </si>
  <si>
    <t xml:space="preserve">Taxus baccata - v 40-60 cm</t>
  </si>
  <si>
    <t xml:space="preserve">Živá stěna kolem zahrady č. 3</t>
  </si>
  <si>
    <t xml:space="preserve">Buxus sempervirens - v 30-40 cm</t>
  </si>
  <si>
    <t xml:space="preserve">Živá stěna kolem zahrady č. 4</t>
  </si>
  <si>
    <t xml:space="preserve">Pyracantha coccinea - v 40-60 cm</t>
  </si>
  <si>
    <t xml:space="preserve">Živá stěna kolem zahrady č. 5</t>
  </si>
  <si>
    <t xml:space="preserve">Živá stěna kolem zahrady č. 6</t>
  </si>
  <si>
    <t xml:space="preserve">Carpinus betulus - v 40-60 cm - lesnická sazenice</t>
  </si>
  <si>
    <t xml:space="preserve">Živá stěna kolem zahrady č. 7</t>
  </si>
  <si>
    <t xml:space="preserve">Acer campestre - v 40-60 cm - lesnická sazenice</t>
  </si>
  <si>
    <t xml:space="preserve">Živá stěna kolem zahrady č. 8</t>
  </si>
  <si>
    <t xml:space="preserve">Živá stěna kolem zahrady č. 9</t>
  </si>
  <si>
    <t xml:space="preserve">Malus sp.</t>
  </si>
  <si>
    <t xml:space="preserve">Živá stěna kolem zahrady č. 10</t>
  </si>
  <si>
    <t xml:space="preserve">Živá stěna kolem zahrady č. 11</t>
  </si>
  <si>
    <r>
      <rPr>
        <sz val="9"/>
        <rFont val="Arial CE"/>
        <family val="0"/>
        <charset val="238"/>
      </rPr>
      <t xml:space="preserve">Humózní substrát na přípravu záhonu - 940 m</t>
    </r>
    <r>
      <rPr>
        <sz val="9"/>
        <rFont val="Calibri"/>
        <family val="2"/>
        <charset val="238"/>
      </rPr>
      <t xml:space="preserve">² </t>
    </r>
    <r>
      <rPr>
        <sz val="9"/>
        <rFont val="Arial"/>
        <family val="2"/>
        <charset val="238"/>
      </rPr>
      <t xml:space="preserve">x 0,1 m = 94 m³</t>
    </r>
  </si>
  <si>
    <t xml:space="preserve">Mulčovací kůra - 940 m²  x 0,1 m  = 94 m³</t>
  </si>
  <si>
    <t xml:space="preserve">25 ks x 0,064 m³ = 1,6 m³</t>
  </si>
  <si>
    <t xml:space="preserve">Podpůrná konstrukce kordonu</t>
  </si>
  <si>
    <t xml:space="preserve"> Výsadba živých stěn kolem zahrad c e l k e m </t>
  </si>
  <si>
    <t xml:space="preserve">Výsadba živých stěn c e l k e m</t>
  </si>
  <si>
    <t xml:space="preserve">IV. Výsadba trvalek </t>
  </si>
  <si>
    <r>
      <rPr>
        <sz val="9"/>
        <rFont val="Arial CE"/>
        <family val="2"/>
        <charset val="238"/>
      </rPr>
      <t xml:space="preserve">Zalití rostlin vodou po výsadbě - 3 x 5 l/m</t>
    </r>
    <r>
      <rPr>
        <sz val="9"/>
        <rFont val="Calibri"/>
        <family val="2"/>
        <charset val="238"/>
      </rPr>
      <t xml:space="preserve">²</t>
    </r>
    <r>
      <rPr>
        <sz val="9"/>
        <rFont val="Arial CE"/>
        <family val="2"/>
        <charset val="238"/>
      </rPr>
      <t xml:space="preserve"> - 2400 m² x 5 l x 3 = 36 000 l</t>
    </r>
  </si>
  <si>
    <t xml:space="preserve">Matteucia struthiopteris</t>
  </si>
  <si>
    <r>
      <rPr>
        <sz val="9"/>
        <rFont val="Arial CE"/>
        <family val="2"/>
        <charset val="238"/>
      </rPr>
      <t xml:space="preserve">(1 t = 1,25 m³) 2 kg x 2 400 m² = 4 800 kg tj. 6 m</t>
    </r>
    <r>
      <rPr>
        <sz val="9"/>
        <rFont val="Calibri"/>
        <family val="2"/>
        <charset val="238"/>
      </rPr>
      <t xml:space="preserve">³</t>
    </r>
  </si>
  <si>
    <t xml:space="preserve">1 Trávník zátěžový</t>
  </si>
  <si>
    <t xml:space="preserve">Obdělání půdy kultivátorem v rovině nebo na svahu do 1:5 2x 2 542891 m²= 5 084 m²</t>
  </si>
  <si>
    <t xml:space="preserve">Hnojení půdy humózním substrátem v rovině nebo na svahu do 1:5 - 3 kg/m² - 7 626 kg</t>
  </si>
  <si>
    <t xml:space="preserve">Obdělání půdy  hrabáním v rovině nebo na svahu do 1:5 3x 2 542 m²= 7 626 m²</t>
  </si>
  <si>
    <t xml:space="preserve">Hnojení trávníku s rozprostřením uměl.hnojiva (kombinované) naširoko, v rovině nebo na svahu do 1:5 - 2dkg/m² - 2 542 x2 = 5 084 dkg</t>
  </si>
  <si>
    <r>
      <rPr>
        <sz val="9"/>
        <rFont val="Arial"/>
        <family val="2"/>
        <charset val="238"/>
      </rPr>
      <t xml:space="preserve">Kopaný písek 2cm/m² (m</t>
    </r>
    <r>
      <rPr>
        <sz val="9"/>
        <rFont val="Calibri"/>
        <family val="2"/>
        <charset val="238"/>
      </rPr>
      <t xml:space="preserve">³= 1,4 t)</t>
    </r>
    <r>
      <rPr>
        <sz val="9"/>
        <rFont val="Arial"/>
        <family val="2"/>
        <charset val="238"/>
      </rPr>
      <t xml:space="preserve"> - 2 542 m² x 0,01 = 25,42 m³ = 35,6 t</t>
    </r>
  </si>
  <si>
    <r>
      <rPr>
        <sz val="9"/>
        <rFont val="Arial CE"/>
        <family val="2"/>
        <charset val="238"/>
      </rPr>
      <t xml:space="preserve">(1 t = 1,25 m³) 3 kg x 2 542 m² = 7 626 kg tj. 9,53 m</t>
    </r>
    <r>
      <rPr>
        <sz val="9"/>
        <rFont val="Calibri"/>
        <family val="2"/>
        <charset val="238"/>
      </rPr>
      <t xml:space="preserve">³</t>
    </r>
  </si>
  <si>
    <t xml:space="preserve">Hnojivo Cererit 2dkg/m² - 2 542 x 2 = 5 084 dkg  </t>
  </si>
  <si>
    <r>
      <rPr>
        <sz val="9"/>
        <rFont val="Arial CE"/>
        <family val="2"/>
        <charset val="238"/>
      </rPr>
      <t xml:space="preserve">Travní semeno - hřišťová směs na slunce - 3dkg/m²  - 2 542 m</t>
    </r>
    <r>
      <rPr>
        <sz val="9"/>
        <rFont val="Calibri"/>
        <family val="2"/>
        <charset val="238"/>
      </rPr>
      <t xml:space="preserve">²</t>
    </r>
    <r>
      <rPr>
        <sz val="9"/>
        <rFont val="Arial CE"/>
        <family val="2"/>
        <charset val="238"/>
      </rPr>
      <t xml:space="preserve"> x 3 dkg = 7 626 dkg</t>
    </r>
  </si>
  <si>
    <t xml:space="preserve">2 Trávník luční</t>
  </si>
  <si>
    <t xml:space="preserve">Obdělání půdy kultivátorem v rovině nebo na svahu do 1:5 2x 3 764 m²= 7 528 m²</t>
  </si>
  <si>
    <t xml:space="preserve">Hnojení půdy humózním substrátem v rovině nebo na svahu do 1:5 - 1kg/m² - 3 764 kg</t>
  </si>
  <si>
    <t xml:space="preserve">Obdělání půdy  hrabáním v rovině nebo na svahu do 1:5 2x 3 764 m²= 7 528 m²</t>
  </si>
  <si>
    <t xml:space="preserve">Hnojení trávníku s rozprostřením uměl.hnojiva (kombinované) naširoko, v rovině nebo na svahu do 1:5 - 2dkg/m² - 3 764 x 2 = 7 528 dkg</t>
  </si>
  <si>
    <t xml:space="preserve">Založení trávníku lučního výsevem v rovině nebo na svahu do 1:5 na půdě předem připravené s pokosením, naložením, odvozem odpadu do 20 km a se složením</t>
  </si>
  <si>
    <t xml:space="preserve">Specifikace č. 7 </t>
  </si>
  <si>
    <r>
      <rPr>
        <sz val="9"/>
        <rFont val="Arial CE"/>
        <family val="2"/>
        <charset val="238"/>
      </rPr>
      <t xml:space="preserve">(1 t = 1,25 m³) 3 764 kg tj. 4,705 m</t>
    </r>
    <r>
      <rPr>
        <sz val="9"/>
        <rFont val="Calibri"/>
        <family val="2"/>
        <charset val="238"/>
      </rPr>
      <t xml:space="preserve">³</t>
    </r>
  </si>
  <si>
    <t xml:space="preserve">Hnojivo Cererit 2dkg/m² - 3 764 x 2 = 7 528 dkg  </t>
  </si>
  <si>
    <r>
      <rPr>
        <sz val="9"/>
        <rFont val="Arial CE"/>
        <family val="2"/>
        <charset val="238"/>
      </rPr>
      <t xml:space="preserve">Travní semeno - luční směs na slunce - 3dkg/m²  - 3 764 m</t>
    </r>
    <r>
      <rPr>
        <sz val="9"/>
        <rFont val="Calibri"/>
        <family val="2"/>
        <charset val="238"/>
      </rPr>
      <t xml:space="preserve">²</t>
    </r>
    <r>
      <rPr>
        <sz val="9"/>
        <rFont val="Arial CE"/>
        <family val="2"/>
        <charset val="238"/>
      </rPr>
      <t xml:space="preserve"> x 3 dkg = 11 292  dkg</t>
    </r>
  </si>
  <si>
    <t xml:space="preserve">Založení trávníku lučního  c e l k e m</t>
  </si>
  <si>
    <t xml:space="preserve">3 Trávník v cestách a ve spárách kostek lemujících pěší spojovací cesty</t>
  </si>
  <si>
    <r>
      <rPr>
        <sz val="9"/>
        <rFont val="Arial CE"/>
        <family val="2"/>
        <charset val="238"/>
      </rPr>
      <t xml:space="preserve">Navezení humózního substrátu na vyoplnění spár mezi obrubu cest z kostek včetně upěchování (1m</t>
    </r>
    <r>
      <rPr>
        <sz val="9"/>
        <rFont val="Calibri"/>
        <family val="2"/>
        <charset val="238"/>
      </rPr>
      <t xml:space="preserve">³</t>
    </r>
    <r>
      <rPr>
        <sz val="9"/>
        <rFont val="Arial CE"/>
        <family val="2"/>
        <charset val="238"/>
      </rPr>
      <t xml:space="preserve"> = 0,8 t) - 188,5 m</t>
    </r>
    <r>
      <rPr>
        <sz val="9"/>
        <rFont val="Calibri"/>
        <family val="2"/>
        <charset val="238"/>
      </rPr>
      <t xml:space="preserve">²</t>
    </r>
    <r>
      <rPr>
        <sz val="9"/>
        <rFont val="Arial CE"/>
        <family val="2"/>
        <charset val="238"/>
      </rPr>
      <t xml:space="preserve"> x 0,05 m = 9,425 m</t>
    </r>
    <r>
      <rPr>
        <sz val="9"/>
        <rFont val="Calibri"/>
        <family val="2"/>
        <charset val="238"/>
      </rPr>
      <t xml:space="preserve">³</t>
    </r>
    <r>
      <rPr>
        <sz val="9"/>
        <rFont val="Arial CE"/>
        <family val="2"/>
        <charset val="238"/>
      </rPr>
      <t xml:space="preserve"> tj. 7,54 t</t>
    </r>
  </si>
  <si>
    <t xml:space="preserve">Specifikace č. 8 </t>
  </si>
  <si>
    <r>
      <rPr>
        <sz val="9"/>
        <rFont val="Arial CE"/>
        <family val="2"/>
        <charset val="238"/>
      </rPr>
      <t xml:space="preserve">188,5 m</t>
    </r>
    <r>
      <rPr>
        <sz val="9"/>
        <rFont val="Calibri"/>
        <family val="2"/>
        <charset val="238"/>
      </rPr>
      <t xml:space="preserve">²</t>
    </r>
    <r>
      <rPr>
        <sz val="9"/>
        <rFont val="Arial CE"/>
        <family val="2"/>
        <charset val="238"/>
      </rPr>
      <t xml:space="preserve"> x 0,05 m = 9,425 m</t>
    </r>
    <r>
      <rPr>
        <sz val="9"/>
        <rFont val="Calibri"/>
        <family val="2"/>
        <charset val="238"/>
      </rPr>
      <t xml:space="preserve">³</t>
    </r>
    <r>
      <rPr>
        <sz val="9"/>
        <rFont val="Arial CE"/>
        <family val="2"/>
        <charset val="238"/>
      </rPr>
      <t xml:space="preserve"> </t>
    </r>
  </si>
  <si>
    <r>
      <rPr>
        <sz val="9"/>
        <rFont val="Arial CE"/>
        <family val="2"/>
        <charset val="238"/>
      </rPr>
      <t xml:space="preserve">Travní semeno - hřišťová směs na slunce - 3dkg/m²  - 188,5 m</t>
    </r>
    <r>
      <rPr>
        <sz val="9"/>
        <rFont val="Calibri"/>
        <family val="2"/>
        <charset val="238"/>
      </rPr>
      <t xml:space="preserve">²</t>
    </r>
    <r>
      <rPr>
        <sz val="9"/>
        <rFont val="Arial CE"/>
        <family val="2"/>
        <charset val="238"/>
      </rPr>
      <t xml:space="preserve"> x 3 dkg = 565,5  dkg</t>
    </r>
  </si>
  <si>
    <t xml:space="preserve">Specifikace č. 8 celkem</t>
  </si>
  <si>
    <t xml:space="preserve">Založení trávníku v cestách a  parkového  c e l k e m</t>
  </si>
  <si>
    <t xml:space="preserve">1 Úprava u akumulační nádrže </t>
  </si>
  <si>
    <t xml:space="preserve">Zpracování navezené a rozprostřené zeminy - příprava půdy</t>
  </si>
  <si>
    <t xml:space="preserve">185 80-2132</t>
  </si>
  <si>
    <t xml:space="preserve">Hnojení půdy humózním substrátem na svahu přes 1:2 do 1:1 - 1kg/m² - 242 kg</t>
  </si>
  <si>
    <t xml:space="preserve">Zpevnění svahu protierozní vegetační rohoží</t>
  </si>
  <si>
    <t xml:space="preserve">Fixace rohože dřevěnými kolíky</t>
  </si>
  <si>
    <t xml:space="preserve">180 40-2113</t>
  </si>
  <si>
    <t xml:space="preserve">Založení trávníku parkového výsevem na svahu přes 1:2 do 1:1 na půdě předem připravené s pokosením, naložením, odvozem odpadu do 20 km a se složením</t>
  </si>
  <si>
    <t xml:space="preserve">Specifikace č. 9 </t>
  </si>
  <si>
    <t xml:space="preserve">Herbicid na bázi glykosátů na odstranění plevele 0,15 l/100 m² - 2,42 x 0,15 = 0,363 l     </t>
  </si>
  <si>
    <t xml:space="preserve">Humózní substrát na přihnojení travníku 1kg/m²</t>
  </si>
  <si>
    <r>
      <rPr>
        <sz val="9"/>
        <rFont val="Arial CE"/>
        <family val="2"/>
        <charset val="238"/>
      </rPr>
      <t xml:space="preserve">(1 t = 1,25 m³) 242 m</t>
    </r>
    <r>
      <rPr>
        <sz val="9"/>
        <rFont val="Calibri"/>
        <family val="2"/>
        <charset val="238"/>
      </rPr>
      <t xml:space="preserve">²</t>
    </r>
    <r>
      <rPr>
        <sz val="9"/>
        <rFont val="Arial CE"/>
        <family val="2"/>
        <charset val="238"/>
      </rPr>
      <t xml:space="preserve"> = 242 kg tj. 0,303 m</t>
    </r>
    <r>
      <rPr>
        <sz val="9"/>
        <rFont val="Calibri"/>
        <family val="2"/>
        <charset val="238"/>
      </rPr>
      <t xml:space="preserve">³</t>
    </r>
  </si>
  <si>
    <r>
      <rPr>
        <sz val="9"/>
        <rFont val="Arial CE"/>
        <family val="2"/>
        <charset val="238"/>
      </rPr>
      <t xml:space="preserve">Travní semeno - parková směs na slunce a suché stanoviště - 3dkg/m²  - 242 m</t>
    </r>
    <r>
      <rPr>
        <sz val="9"/>
        <rFont val="Calibri"/>
        <family val="2"/>
        <charset val="238"/>
      </rPr>
      <t xml:space="preserve">²</t>
    </r>
    <r>
      <rPr>
        <sz val="9"/>
        <rFont val="Arial CE"/>
        <family val="2"/>
        <charset val="238"/>
      </rPr>
      <t xml:space="preserve"> x 3 dkg = 726 dkg</t>
    </r>
  </si>
  <si>
    <t xml:space="preserve">Protierozní kokosová síť </t>
  </si>
  <si>
    <t xml:space="preserve">Dřevěné kolíky na fixaci rohože</t>
  </si>
  <si>
    <t xml:space="preserve">Specifikace č. 9 celkem</t>
  </si>
  <si>
    <t xml:space="preserve">Úprava u akumulační nádrže  c e l k e m</t>
  </si>
  <si>
    <t xml:space="preserve">2 Úprava u filtrační stanice</t>
  </si>
  <si>
    <t xml:space="preserve">Specifikace č. 10 </t>
  </si>
  <si>
    <t xml:space="preserve">Herbicid na bázi glykosátů na odstranění plevele 0,15 l/100 m² - 1,07 x 0,15 = 0,16 l     </t>
  </si>
  <si>
    <r>
      <rPr>
        <sz val="9"/>
        <rFont val="Arial CE"/>
        <family val="2"/>
        <charset val="238"/>
      </rPr>
      <t xml:space="preserve">(1 t = 1,25 m³) 82 m</t>
    </r>
    <r>
      <rPr>
        <sz val="9"/>
        <rFont val="Calibri"/>
        <family val="2"/>
        <charset val="238"/>
      </rPr>
      <t xml:space="preserve">²</t>
    </r>
    <r>
      <rPr>
        <sz val="9"/>
        <rFont val="Arial CE"/>
        <family val="2"/>
        <charset val="238"/>
      </rPr>
      <t xml:space="preserve"> = 107 kg tj. 0,134 m</t>
    </r>
    <r>
      <rPr>
        <sz val="9"/>
        <rFont val="Calibri"/>
        <family val="2"/>
        <charset val="238"/>
      </rPr>
      <t xml:space="preserve">³</t>
    </r>
  </si>
  <si>
    <r>
      <rPr>
        <sz val="9"/>
        <rFont val="Arial CE"/>
        <family val="2"/>
        <charset val="238"/>
      </rPr>
      <t xml:space="preserve">Travní semeno - parková směs na slunce a suché stanoviště - 3dkg/m²  - 107 m</t>
    </r>
    <r>
      <rPr>
        <sz val="9"/>
        <rFont val="Calibri"/>
        <family val="2"/>
        <charset val="238"/>
      </rPr>
      <t xml:space="preserve">²</t>
    </r>
    <r>
      <rPr>
        <sz val="9"/>
        <rFont val="Arial CE"/>
        <family val="2"/>
        <charset val="238"/>
      </rPr>
      <t xml:space="preserve"> x 3 dkg = 321  dkg</t>
    </r>
  </si>
  <si>
    <t xml:space="preserve">Protierozní kokosová síť</t>
  </si>
  <si>
    <t xml:space="preserve">Specifikace č. 10 celkem</t>
  </si>
  <si>
    <t xml:space="preserve">Úprava u filtrační stanice  c e l k e m</t>
  </si>
  <si>
    <t xml:space="preserve">Úprava u akumulační nádrže a filtrační stanice  c e l k e 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@"/>
    <numFmt numFmtId="167" formatCode="0.00"/>
    <numFmt numFmtId="168" formatCode="#,##0"/>
    <numFmt numFmtId="169" formatCode="0.000"/>
    <numFmt numFmtId="170" formatCode="0"/>
    <numFmt numFmtId="171" formatCode="#,##0.0000"/>
    <numFmt numFmtId="172" formatCode="#,##0.0"/>
    <numFmt numFmtId="173" formatCode="#,##0.000"/>
    <numFmt numFmtId="174" formatCode="0.0000"/>
    <numFmt numFmtId="175" formatCode="0.0"/>
    <numFmt numFmtId="176" formatCode="#,##0.00000"/>
  </numFmts>
  <fonts count="7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13"/>
      <name val="Arial CE"/>
      <family val="0"/>
      <charset val="238"/>
    </font>
    <font>
      <sz val="10"/>
      <name val="Arial CE"/>
      <family val="0"/>
      <charset val="238"/>
    </font>
    <font>
      <b val="true"/>
      <sz val="16"/>
      <name val="Arial CE"/>
      <family val="0"/>
      <charset val="238"/>
    </font>
    <font>
      <sz val="12"/>
      <name val="Arial CE"/>
      <family val="0"/>
      <charset val="238"/>
    </font>
    <font>
      <sz val="9"/>
      <color rgb="FFFF0000"/>
      <name val="Arial"/>
      <family val="2"/>
      <charset val="238"/>
    </font>
    <font>
      <sz val="10"/>
      <name val="Arial"/>
      <family val="2"/>
    </font>
    <font>
      <b val="true"/>
      <sz val="20"/>
      <name val="Arial"/>
      <family val="2"/>
      <charset val="238"/>
    </font>
    <font>
      <sz val="10"/>
      <name val="Times New Roman"/>
      <family val="1"/>
      <charset val="238"/>
    </font>
    <font>
      <sz val="11"/>
      <name val="Arial CE"/>
      <family val="0"/>
      <charset val="238"/>
    </font>
    <font>
      <b val="true"/>
      <u val="single"/>
      <sz val="11"/>
      <name val="Arial"/>
      <family val="2"/>
      <charset val="238"/>
    </font>
    <font>
      <u val="single"/>
      <sz val="11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u val="single"/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18"/>
      <name val="Times New Roman"/>
      <family val="1"/>
      <charset val="238"/>
    </font>
    <font>
      <sz val="11"/>
      <color rgb="FFFF0000"/>
      <name val="Arial"/>
      <family val="2"/>
      <charset val="238"/>
    </font>
    <font>
      <u val="single"/>
      <sz val="9"/>
      <name val="Arial"/>
      <family val="2"/>
      <charset val="238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9"/>
      <name val="Arial CE"/>
      <family val="0"/>
      <charset val="238"/>
    </font>
    <font>
      <b val="true"/>
      <u val="singl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sz val="9"/>
      <name val="Calibri"/>
      <family val="2"/>
      <charset val="238"/>
    </font>
    <font>
      <b val="true"/>
      <u val="singl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sz val="9"/>
      <name val="Arial"/>
      <family val="2"/>
    </font>
    <font>
      <b val="true"/>
      <sz val="12"/>
      <color rgb="FFFF0000"/>
      <name val="Arial CE"/>
      <family val="2"/>
      <charset val="238"/>
    </font>
    <font>
      <i val="true"/>
      <sz val="9"/>
      <name val="Arial CE"/>
      <family val="2"/>
      <charset val="238"/>
    </font>
    <font>
      <sz val="8"/>
      <name val="Arial CE"/>
      <family val="0"/>
      <charset val="238"/>
    </font>
    <font>
      <b val="true"/>
      <u val="single"/>
      <sz val="9"/>
      <name val="Arial CE"/>
      <family val="0"/>
      <charset val="238"/>
    </font>
    <font>
      <b val="true"/>
      <i val="true"/>
      <sz val="9"/>
      <name val="Arial CE"/>
      <family val="2"/>
      <charset val="238"/>
    </font>
    <font>
      <b val="true"/>
      <sz val="11"/>
      <name val="Arial"/>
      <family val="2"/>
    </font>
    <font>
      <b val="true"/>
      <i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i val="true"/>
      <sz val="10"/>
      <color rgb="FFFF0000"/>
      <name val="Arial CE"/>
      <family val="0"/>
      <charset val="238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u val="single"/>
      <sz val="12"/>
      <name val="Arial CE"/>
      <family val="0"/>
      <charset val="238"/>
    </font>
    <font>
      <i val="true"/>
      <u val="single"/>
      <sz val="9"/>
      <name val="Arial CE"/>
      <family val="2"/>
      <charset val="238"/>
    </font>
    <font>
      <u val="single"/>
      <sz val="10"/>
      <name val="Times New Roman"/>
      <family val="1"/>
      <charset val="238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sz val="8"/>
      <name val="Calibri"/>
      <family val="2"/>
      <charset val="238"/>
    </font>
    <font>
      <b val="true"/>
      <i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strike val="true"/>
      <sz val="9"/>
      <name val="Cambria"/>
      <family val="1"/>
      <charset val="238"/>
    </font>
    <font>
      <b val="true"/>
      <sz val="11"/>
      <name val="Times New Roman"/>
      <family val="1"/>
      <charset val="238"/>
    </font>
    <font>
      <sz val="9"/>
      <name val="Cambria"/>
      <family val="1"/>
      <charset val="238"/>
    </font>
    <font>
      <b val="true"/>
      <i val="true"/>
      <sz val="11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i val="true"/>
      <sz val="10"/>
      <name val="Arial CE"/>
      <family val="2"/>
      <charset val="238"/>
    </font>
    <font>
      <sz val="12"/>
      <name val="Arial CE"/>
      <family val="2"/>
      <charset val="238"/>
    </font>
    <font>
      <sz val="9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2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0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7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7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0" fillId="2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75" workbookViewId="0">
      <selection pane="topLeft" activeCell="F49" activeCellId="0" sqref="F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99"/>
    <col collapsed="false" customWidth="true" hidden="false" outlineLevel="0" max="3" min="3" style="0" width="39.1"/>
    <col collapsed="false" customWidth="true" hidden="false" outlineLevel="0" max="4" min="4" style="0" width="3.32"/>
    <col collapsed="false" customWidth="true" hidden="false" outlineLevel="0" max="5" min="5" style="0" width="8.99"/>
    <col collapsed="false" customWidth="true" hidden="false" outlineLevel="0" max="6" min="6" style="0" width="14.1"/>
    <col collapsed="false" customWidth="true" hidden="false" outlineLevel="0" max="7" min="7" style="0" width="8.43"/>
    <col collapsed="false" customWidth="true" hidden="false" outlineLevel="0" max="8" min="8" style="0" width="10.1"/>
    <col collapsed="false" customWidth="true" hidden="false" outlineLevel="0" max="9" min="9" style="0" width="10.32"/>
    <col collapsed="false" customWidth="true" hidden="false" outlineLevel="0" max="10" min="10" style="0" width="10.1"/>
  </cols>
  <sheetData>
    <row r="1" s="5" customFormat="true" ht="16.8" hidden="false" customHeight="false" outlineLevel="0" collapsed="false">
      <c r="A1" s="1"/>
      <c r="B1" s="2" t="s">
        <v>0</v>
      </c>
      <c r="C1" s="2"/>
      <c r="D1" s="3"/>
      <c r="E1" s="3"/>
      <c r="F1" s="3"/>
      <c r="G1" s="3"/>
      <c r="H1" s="4"/>
    </row>
    <row r="2" customFormat="false" ht="13.2" hidden="false" customHeight="false" outlineLevel="0" collapsed="false">
      <c r="A2" s="6"/>
      <c r="B2" s="6"/>
      <c r="C2" s="6"/>
      <c r="D2" s="6"/>
      <c r="E2" s="6"/>
      <c r="F2" s="6"/>
      <c r="G2" s="6"/>
    </row>
    <row r="3" s="9" customFormat="true" ht="21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8"/>
    </row>
    <row r="4" s="10" customFormat="true" ht="21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8"/>
    </row>
    <row r="5" s="10" customFormat="true" ht="21" hidden="false" customHeight="false" outlineLevel="0" collapsed="false">
      <c r="A5" s="11"/>
      <c r="B5" s="11"/>
      <c r="C5" s="11"/>
      <c r="D5" s="11"/>
      <c r="E5" s="11"/>
      <c r="F5" s="11"/>
      <c r="G5" s="11"/>
      <c r="H5" s="8"/>
    </row>
    <row r="6" customFormat="false" ht="13.2" hidden="false" customHeight="false" outlineLevel="0" collapsed="false">
      <c r="A6" s="12"/>
      <c r="B6" s="12"/>
      <c r="C6" s="12"/>
      <c r="D6" s="12"/>
      <c r="E6" s="12"/>
      <c r="F6" s="12"/>
      <c r="G6" s="12"/>
    </row>
    <row r="7" s="20" customFormat="true" ht="12.75" hidden="false" customHeight="true" outlineLevel="0" collapsed="false">
      <c r="A7" s="13"/>
      <c r="B7" s="14" t="s">
        <v>3</v>
      </c>
      <c r="C7" s="14" t="s">
        <v>4</v>
      </c>
      <c r="D7" s="15"/>
      <c r="E7" s="15"/>
      <c r="F7" s="15"/>
      <c r="G7" s="15"/>
      <c r="H7" s="16"/>
      <c r="I7" s="17"/>
      <c r="J7" s="18"/>
      <c r="K7" s="16"/>
      <c r="L7" s="19"/>
    </row>
    <row r="8" s="20" customFormat="true" ht="12.75" hidden="false" customHeight="true" outlineLevel="0" collapsed="false">
      <c r="A8" s="13"/>
      <c r="B8" s="15"/>
      <c r="C8" s="14" t="s">
        <v>5</v>
      </c>
      <c r="D8" s="15"/>
      <c r="E8" s="15"/>
      <c r="F8" s="15"/>
      <c r="G8" s="15"/>
      <c r="H8" s="16"/>
      <c r="I8" s="17"/>
      <c r="J8" s="18"/>
      <c r="K8" s="16"/>
      <c r="L8" s="19"/>
    </row>
    <row r="9" s="20" customFormat="true" ht="13.2" hidden="false" customHeight="false" outlineLevel="0" collapsed="false">
      <c r="A9" s="13"/>
      <c r="B9" s="15"/>
      <c r="C9" s="14"/>
      <c r="D9" s="15"/>
      <c r="E9" s="15"/>
      <c r="F9" s="15"/>
      <c r="G9" s="15"/>
    </row>
    <row r="10" s="20" customFormat="true" ht="13.2" hidden="false" customHeight="false" outlineLevel="0" collapsed="false">
      <c r="A10" s="13"/>
      <c r="B10" s="21" t="s">
        <v>6</v>
      </c>
      <c r="C10" s="21" t="s">
        <v>7</v>
      </c>
      <c r="D10" s="21"/>
      <c r="E10" s="21"/>
      <c r="F10" s="21"/>
      <c r="G10" s="21"/>
    </row>
    <row r="11" s="20" customFormat="true" ht="13.2" hidden="false" customHeight="false" outlineLevel="0" collapsed="false">
      <c r="A11" s="13"/>
      <c r="B11" s="21"/>
      <c r="C11" s="21"/>
      <c r="D11" s="21"/>
      <c r="E11" s="21"/>
      <c r="F11" s="21"/>
      <c r="G11" s="21"/>
    </row>
    <row r="12" s="20" customFormat="true" ht="13.2" hidden="false" customHeight="false" outlineLevel="0" collapsed="false">
      <c r="A12" s="13"/>
      <c r="B12" s="21"/>
      <c r="C12" s="22"/>
      <c r="D12" s="22"/>
      <c r="E12" s="22"/>
      <c r="F12" s="22"/>
      <c r="G12" s="23"/>
    </row>
    <row r="13" s="20" customFormat="true" ht="13.2" hidden="false" customHeight="false" outlineLevel="0" collapsed="false">
      <c r="A13" s="13"/>
      <c r="B13" s="21" t="s">
        <v>8</v>
      </c>
      <c r="C13" s="24" t="s">
        <v>9</v>
      </c>
      <c r="D13" s="24"/>
      <c r="E13" s="25"/>
      <c r="F13" s="23"/>
      <c r="G13" s="23"/>
    </row>
    <row r="14" s="20" customFormat="true" ht="13.2" hidden="false" customHeight="false" outlineLevel="0" collapsed="false">
      <c r="A14" s="13"/>
      <c r="B14" s="21"/>
      <c r="C14" s="24"/>
      <c r="D14" s="22"/>
      <c r="E14" s="25"/>
      <c r="F14" s="23"/>
      <c r="G14" s="23"/>
    </row>
    <row r="15" customFormat="false" ht="13.2" hidden="false" customHeight="false" outlineLevel="0" collapsed="false">
      <c r="A15" s="3"/>
      <c r="B15" s="26"/>
      <c r="C15" s="26"/>
      <c r="D15" s="3"/>
      <c r="E15" s="3"/>
      <c r="F15" s="27"/>
      <c r="G15" s="27"/>
    </row>
    <row r="16" s="20" customFormat="true" ht="24.6" hidden="false" customHeight="true" outlineLevel="0" collapsed="false">
      <c r="A16" s="3"/>
      <c r="B16" s="28" t="s">
        <v>10</v>
      </c>
      <c r="C16" s="28"/>
      <c r="D16" s="28"/>
      <c r="E16" s="28"/>
      <c r="F16" s="28"/>
      <c r="G16" s="28"/>
    </row>
    <row r="17" s="20" customFormat="true" ht="12.75" hidden="false" customHeight="true" outlineLevel="0" collapsed="false">
      <c r="A17" s="3"/>
      <c r="B17" s="29"/>
      <c r="C17" s="30"/>
      <c r="D17" s="31"/>
      <c r="E17" s="31"/>
      <c r="F17" s="31"/>
      <c r="G17" s="31"/>
    </row>
    <row r="18" s="20" customFormat="true" ht="13.8" hidden="false" customHeight="false" outlineLevel="0" collapsed="false">
      <c r="A18" s="32"/>
      <c r="B18" s="33" t="s">
        <v>11</v>
      </c>
      <c r="C18" s="34"/>
      <c r="D18" s="35"/>
      <c r="E18" s="36" t="n">
        <f aca="false">SUM('Zahrada 1'!E38:F38)</f>
        <v>0</v>
      </c>
      <c r="F18" s="36"/>
      <c r="G18" s="37"/>
    </row>
    <row r="19" s="20" customFormat="true" ht="13.8" hidden="false" customHeight="false" outlineLevel="0" collapsed="false">
      <c r="A19" s="32"/>
      <c r="B19" s="33"/>
      <c r="C19" s="34"/>
      <c r="D19" s="35"/>
      <c r="E19" s="36"/>
      <c r="F19" s="38"/>
      <c r="G19" s="37"/>
    </row>
    <row r="20" s="20" customFormat="true" ht="13.8" hidden="false" customHeight="false" outlineLevel="0" collapsed="false">
      <c r="A20" s="39"/>
      <c r="B20" s="33" t="s">
        <v>12</v>
      </c>
      <c r="C20" s="40"/>
      <c r="D20" s="41"/>
      <c r="E20" s="36" t="n">
        <f aca="false">SUM('Zahrada 2'!E36:F36)</f>
        <v>0</v>
      </c>
      <c r="F20" s="36"/>
      <c r="G20" s="42"/>
    </row>
    <row r="21" s="20" customFormat="true" ht="13.8" hidden="false" customHeight="false" outlineLevel="0" collapsed="false">
      <c r="A21" s="39"/>
      <c r="B21" s="33"/>
      <c r="C21" s="40"/>
      <c r="D21" s="41"/>
      <c r="E21" s="36"/>
      <c r="F21" s="43"/>
      <c r="G21" s="42"/>
    </row>
    <row r="22" s="20" customFormat="true" ht="13.8" hidden="false" customHeight="false" outlineLevel="0" collapsed="false">
      <c r="A22" s="39"/>
      <c r="B22" s="33" t="s">
        <v>13</v>
      </c>
      <c r="C22" s="40"/>
      <c r="D22" s="41"/>
      <c r="E22" s="36" t="n">
        <f aca="false">SUM('Zahrada 3'!E36:F36)</f>
        <v>0</v>
      </c>
      <c r="F22" s="36"/>
      <c r="G22" s="42"/>
    </row>
    <row r="23" s="20" customFormat="true" ht="13.8" hidden="false" customHeight="false" outlineLevel="0" collapsed="false">
      <c r="A23" s="32"/>
      <c r="B23" s="33"/>
      <c r="C23" s="34"/>
      <c r="D23" s="35"/>
      <c r="E23" s="36"/>
      <c r="F23" s="38"/>
      <c r="G23" s="37"/>
    </row>
    <row r="24" s="20" customFormat="true" ht="13.8" hidden="false" customHeight="false" outlineLevel="0" collapsed="false">
      <c r="A24" s="39"/>
      <c r="B24" s="33" t="s">
        <v>14</v>
      </c>
      <c r="C24" s="40"/>
      <c r="D24" s="41"/>
      <c r="E24" s="36" t="n">
        <f aca="false">SUM('Zahrada 4'!E38:F38)</f>
        <v>0</v>
      </c>
      <c r="F24" s="36"/>
      <c r="G24" s="42"/>
    </row>
    <row r="25" s="20" customFormat="true" ht="13.8" hidden="false" customHeight="false" outlineLevel="0" collapsed="false">
      <c r="A25" s="32"/>
      <c r="B25" s="33"/>
      <c r="C25" s="34"/>
      <c r="D25" s="35"/>
      <c r="E25" s="36"/>
      <c r="F25" s="38"/>
      <c r="G25" s="37"/>
    </row>
    <row r="26" s="20" customFormat="true" ht="13.8" hidden="false" customHeight="false" outlineLevel="0" collapsed="false">
      <c r="A26" s="39"/>
      <c r="B26" s="33" t="s">
        <v>15</v>
      </c>
      <c r="C26" s="40"/>
      <c r="D26" s="41"/>
      <c r="E26" s="36" t="n">
        <f aca="false">SUM('Zahrada 5'!E36:F36)</f>
        <v>0</v>
      </c>
      <c r="F26" s="36"/>
      <c r="G26" s="42"/>
    </row>
    <row r="27" s="20" customFormat="true" ht="13.8" hidden="false" customHeight="false" outlineLevel="0" collapsed="false">
      <c r="A27" s="32"/>
      <c r="B27" s="44"/>
      <c r="C27" s="45"/>
      <c r="D27" s="32"/>
      <c r="E27" s="36"/>
      <c r="F27" s="38"/>
      <c r="G27" s="37"/>
    </row>
    <row r="28" s="20" customFormat="true" ht="13.8" hidden="false" customHeight="false" outlineLevel="0" collapsed="false">
      <c r="A28" s="39"/>
      <c r="B28" s="33" t="s">
        <v>16</v>
      </c>
      <c r="C28" s="33"/>
      <c r="D28" s="41"/>
      <c r="E28" s="36" t="n">
        <f aca="false">SUM('Zahrada 6'!E34:F34)</f>
        <v>0</v>
      </c>
      <c r="F28" s="36"/>
      <c r="G28" s="42"/>
    </row>
    <row r="29" s="20" customFormat="true" ht="13.8" hidden="false" customHeight="false" outlineLevel="0" collapsed="false">
      <c r="A29" s="32"/>
      <c r="B29" s="46"/>
      <c r="C29" s="47"/>
      <c r="D29" s="48"/>
      <c r="E29" s="49"/>
      <c r="F29" s="50"/>
      <c r="G29" s="51"/>
    </row>
    <row r="30" s="20" customFormat="true" ht="13.8" hidden="false" customHeight="false" outlineLevel="0" collapsed="false">
      <c r="A30" s="39"/>
      <c r="B30" s="33" t="s">
        <v>17</v>
      </c>
      <c r="C30" s="40"/>
      <c r="D30" s="41"/>
      <c r="E30" s="36" t="n">
        <f aca="false">SUM('Zahrada 7'!E37:F37)</f>
        <v>0</v>
      </c>
      <c r="F30" s="36"/>
      <c r="G30" s="42"/>
    </row>
    <row r="31" s="20" customFormat="true" ht="13.8" hidden="false" customHeight="false" outlineLevel="0" collapsed="false">
      <c r="A31" s="32"/>
      <c r="B31" s="46"/>
      <c r="C31" s="47"/>
      <c r="D31" s="48"/>
      <c r="E31" s="50"/>
      <c r="F31" s="50"/>
      <c r="G31" s="51"/>
    </row>
    <row r="32" s="20" customFormat="true" ht="13.8" hidden="false" customHeight="false" outlineLevel="0" collapsed="false">
      <c r="A32" s="39"/>
      <c r="B32" s="33" t="s">
        <v>18</v>
      </c>
      <c r="C32" s="40"/>
      <c r="D32" s="41"/>
      <c r="E32" s="52" t="n">
        <f aca="false">'Zahrada 8'!E37:F37</f>
        <v>0</v>
      </c>
      <c r="F32" s="52"/>
      <c r="G32" s="42"/>
    </row>
    <row r="33" s="20" customFormat="true" ht="13.8" hidden="false" customHeight="false" outlineLevel="0" collapsed="false">
      <c r="A33" s="39"/>
      <c r="B33" s="33"/>
      <c r="C33" s="40"/>
      <c r="D33" s="41"/>
      <c r="E33" s="52"/>
      <c r="F33" s="53"/>
      <c r="G33" s="42"/>
    </row>
    <row r="34" s="20" customFormat="true" ht="13.8" hidden="false" customHeight="false" outlineLevel="0" collapsed="false">
      <c r="A34" s="39"/>
      <c r="B34" s="33" t="s">
        <v>19</v>
      </c>
      <c r="C34" s="40"/>
      <c r="D34" s="41"/>
      <c r="E34" s="52" t="n">
        <f aca="false">SUM('Zahrada 9'!E39:F39)</f>
        <v>0</v>
      </c>
      <c r="F34" s="52"/>
      <c r="G34" s="42"/>
    </row>
    <row r="35" s="20" customFormat="true" ht="13.8" hidden="false" customHeight="false" outlineLevel="0" collapsed="false">
      <c r="A35" s="39"/>
      <c r="B35" s="33"/>
      <c r="C35" s="40"/>
      <c r="D35" s="41"/>
      <c r="E35" s="52"/>
      <c r="F35" s="53"/>
      <c r="G35" s="42"/>
    </row>
    <row r="36" s="20" customFormat="true" ht="13.8" hidden="false" customHeight="false" outlineLevel="0" collapsed="false">
      <c r="A36" s="39"/>
      <c r="B36" s="33" t="s">
        <v>20</v>
      </c>
      <c r="C36" s="40"/>
      <c r="D36" s="41"/>
      <c r="E36" s="52" t="n">
        <f aca="false">SUM('Zahrada 10'!E36:F36)</f>
        <v>0</v>
      </c>
      <c r="F36" s="52"/>
      <c r="G36" s="42"/>
    </row>
    <row r="37" s="20" customFormat="true" ht="13.8" hidden="false" customHeight="false" outlineLevel="0" collapsed="false">
      <c r="A37" s="39"/>
      <c r="B37" s="33"/>
      <c r="C37" s="40"/>
      <c r="D37" s="41"/>
      <c r="E37" s="52"/>
      <c r="F37" s="53"/>
      <c r="G37" s="42"/>
    </row>
    <row r="38" s="20" customFormat="true" ht="13.8" hidden="false" customHeight="false" outlineLevel="0" collapsed="false">
      <c r="A38" s="39"/>
      <c r="B38" s="33" t="s">
        <v>21</v>
      </c>
      <c r="C38" s="40"/>
      <c r="D38" s="41"/>
      <c r="E38" s="52" t="n">
        <f aca="false">SUM('Zahrada 11'!E37:F37)</f>
        <v>0</v>
      </c>
      <c r="F38" s="52"/>
      <c r="G38" s="42"/>
    </row>
    <row r="39" s="20" customFormat="true" ht="13.8" hidden="false" customHeight="false" outlineLevel="0" collapsed="false">
      <c r="A39" s="39"/>
      <c r="B39" s="33"/>
      <c r="C39" s="40"/>
      <c r="D39" s="41"/>
      <c r="E39" s="52"/>
      <c r="F39" s="53"/>
      <c r="G39" s="42"/>
    </row>
    <row r="40" s="20" customFormat="true" ht="13.8" hidden="false" customHeight="false" outlineLevel="0" collapsed="false">
      <c r="A40" s="32"/>
      <c r="B40" s="33" t="s">
        <v>22</v>
      </c>
      <c r="C40" s="34"/>
      <c r="D40" s="35"/>
      <c r="E40" s="52" t="n">
        <f aca="false">SUM('13 areál'!E38:F38)</f>
        <v>0</v>
      </c>
      <c r="F40" s="52"/>
      <c r="G40" s="37"/>
    </row>
    <row r="41" s="20" customFormat="true" ht="13.8" hidden="false" customHeight="false" outlineLevel="0" collapsed="false">
      <c r="A41" s="32"/>
      <c r="B41" s="33"/>
      <c r="C41" s="34"/>
      <c r="D41" s="35"/>
      <c r="E41" s="52"/>
      <c r="F41" s="54"/>
      <c r="G41" s="37"/>
    </row>
    <row r="42" s="20" customFormat="true" ht="13.8" hidden="false" customHeight="false" outlineLevel="0" collapsed="false">
      <c r="A42" s="32"/>
      <c r="B42" s="33" t="s">
        <v>23</v>
      </c>
      <c r="C42" s="34"/>
      <c r="D42" s="35"/>
      <c r="E42" s="52"/>
      <c r="F42" s="55"/>
      <c r="G42" s="37"/>
    </row>
    <row r="43" s="20" customFormat="true" ht="14.4" hidden="false" customHeight="false" outlineLevel="0" collapsed="false">
      <c r="A43" s="32"/>
      <c r="B43" s="46"/>
      <c r="C43" s="47"/>
      <c r="D43" s="48"/>
      <c r="E43" s="50"/>
      <c r="F43" s="50"/>
      <c r="G43" s="51"/>
    </row>
    <row r="44" s="20" customFormat="true" ht="15.6" hidden="false" customHeight="false" outlineLevel="0" collapsed="false">
      <c r="A44" s="32"/>
      <c r="B44" s="56" t="s">
        <v>24</v>
      </c>
      <c r="C44" s="57"/>
      <c r="D44" s="58"/>
      <c r="E44" s="59" t="n">
        <f aca="false">SUM(E18:F42)</f>
        <v>0</v>
      </c>
      <c r="F44" s="59"/>
      <c r="G44" s="60"/>
      <c r="I44" s="61"/>
      <c r="J44" s="62"/>
      <c r="K44" s="62"/>
    </row>
    <row r="45" s="20" customFormat="true" ht="15.6" hidden="false" customHeight="false" outlineLevel="0" collapsed="false">
      <c r="A45" s="32"/>
      <c r="B45" s="63" t="s">
        <v>25</v>
      </c>
      <c r="C45" s="64"/>
      <c r="D45" s="65"/>
      <c r="E45" s="66" t="n">
        <f aca="false">PRODUCT(E44)*0.21</f>
        <v>0</v>
      </c>
      <c r="F45" s="66"/>
      <c r="G45" s="60"/>
      <c r="I45" s="67"/>
      <c r="J45" s="62"/>
      <c r="K45" s="68"/>
    </row>
    <row r="46" s="20" customFormat="true" ht="16.2" hidden="false" customHeight="false" outlineLevel="0" collapsed="false">
      <c r="A46" s="32"/>
      <c r="B46" s="69" t="s">
        <v>26</v>
      </c>
      <c r="C46" s="70"/>
      <c r="D46" s="71"/>
      <c r="E46" s="72" t="n">
        <f aca="false">0.21*E44+E44</f>
        <v>0</v>
      </c>
      <c r="F46" s="72"/>
      <c r="G46" s="73"/>
      <c r="J46" s="62"/>
      <c r="K46" s="62"/>
    </row>
    <row r="47" s="20" customFormat="true" ht="15.6" hidden="false" customHeight="false" outlineLevel="0" collapsed="false">
      <c r="A47" s="32"/>
      <c r="B47" s="48"/>
      <c r="C47" s="74"/>
      <c r="D47" s="32"/>
      <c r="E47" s="32"/>
      <c r="F47" s="75"/>
      <c r="G47" s="73"/>
      <c r="J47" s="76"/>
    </row>
    <row r="48" s="12" customFormat="true" ht="13.2" hidden="false" customHeight="false" outlineLevel="0" collapsed="false">
      <c r="A48" s="0"/>
      <c r="D48" s="0"/>
      <c r="E48" s="0"/>
      <c r="F48" s="0"/>
      <c r="G48" s="0"/>
      <c r="I48" s="77"/>
    </row>
    <row r="49" s="12" customFormat="true" ht="13.2" hidden="false" customHeight="false" outlineLevel="0" collapsed="false">
      <c r="A49" s="0"/>
      <c r="D49" s="0"/>
      <c r="E49" s="0"/>
      <c r="F49" s="0"/>
      <c r="G49" s="0"/>
      <c r="I49" s="77"/>
    </row>
    <row r="50" s="12" customFormat="true" ht="13.2" hidden="false" customHeight="false" outlineLevel="0" collapsed="false">
      <c r="A50" s="0"/>
      <c r="B50" s="78" t="s">
        <v>27</v>
      </c>
      <c r="C50" s="78"/>
      <c r="D50" s="0"/>
      <c r="E50" s="0"/>
      <c r="F50" s="0"/>
      <c r="G50" s="0"/>
      <c r="I50" s="77"/>
    </row>
    <row r="51" customFormat="false" ht="13.2" hidden="false" customHeight="false" outlineLevel="0" collapsed="false">
      <c r="B51" s="78" t="s">
        <v>28</v>
      </c>
      <c r="C51" s="78"/>
    </row>
    <row r="52" s="81" customFormat="true" ht="13.2" hidden="false" customHeight="false" outlineLevel="0" collapsed="false">
      <c r="A52" s="0"/>
      <c r="B52" s="79" t="s">
        <v>29</v>
      </c>
      <c r="C52" s="80"/>
      <c r="D52" s="0"/>
      <c r="E52" s="0"/>
      <c r="F52" s="0"/>
      <c r="G52" s="0"/>
      <c r="L52" s="10"/>
    </row>
    <row r="65" customFormat="false" ht="13.2" hidden="false" customHeight="false" outlineLevel="0" collapsed="false">
      <c r="H65" s="82"/>
      <c r="I65" s="82"/>
    </row>
    <row r="67" customFormat="false" ht="13.2" hidden="false" customHeight="false" outlineLevel="0" collapsed="false">
      <c r="H67" s="82"/>
    </row>
    <row r="68" customFormat="false" ht="13.2" hidden="false" customHeight="false" outlineLevel="0" collapsed="false">
      <c r="I68" s="82"/>
    </row>
  </sheetData>
  <mergeCells count="29">
    <mergeCell ref="B1:C1"/>
    <mergeCell ref="A3:G3"/>
    <mergeCell ref="A4:G4"/>
    <mergeCell ref="C10:G10"/>
    <mergeCell ref="C11:G11"/>
    <mergeCell ref="C13:D13"/>
    <mergeCell ref="B15:C15"/>
    <mergeCell ref="B16:G16"/>
    <mergeCell ref="E18:F18"/>
    <mergeCell ref="E20:F20"/>
    <mergeCell ref="E22:F22"/>
    <mergeCell ref="E24:F24"/>
    <mergeCell ref="E26:F26"/>
    <mergeCell ref="B28:C28"/>
    <mergeCell ref="E28:F28"/>
    <mergeCell ref="E30:F30"/>
    <mergeCell ref="E31:F31"/>
    <mergeCell ref="E32:F32"/>
    <mergeCell ref="E34:F34"/>
    <mergeCell ref="E36:F36"/>
    <mergeCell ref="E38:F38"/>
    <mergeCell ref="E40:F40"/>
    <mergeCell ref="E44:F44"/>
    <mergeCell ref="J44:K44"/>
    <mergeCell ref="E45:F45"/>
    <mergeCell ref="E46:F46"/>
    <mergeCell ref="J46:K46"/>
    <mergeCell ref="B50:C50"/>
    <mergeCell ref="B51:C51"/>
  </mergeCells>
  <printOptions headings="false" gridLines="false" gridLinesSet="true" horizontalCentered="false" verticalCentered="false"/>
  <pageMargins left="0.679861111111111" right="0.440277777777778" top="0.65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16"/>
  <sheetViews>
    <sheetView showFormulas="false" showGridLines="true" showRowColHeaders="true" showZeros="true" rightToLeft="false" tabSelected="false" showOutlineSymbols="true" defaultGridColor="true" view="normal" topLeftCell="A50" colorId="64" zoomScale="70" zoomScaleNormal="70" zoomScalePageLayoutView="100" workbookViewId="0">
      <selection pane="topLeft" activeCell="F310" activeCellId="0" sqref="F310:G3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99"/>
    <col collapsed="false" customWidth="true" hidden="false" outlineLevel="0" max="3" min="3" style="0" width="39.1"/>
    <col collapsed="false" customWidth="true" hidden="false" outlineLevel="0" max="4" min="4" style="0" width="3.32"/>
    <col collapsed="false" customWidth="true" hidden="false" outlineLevel="0" max="5" min="5" style="0" width="7.32"/>
    <col collapsed="false" customWidth="true" hidden="false" outlineLevel="0" max="6" min="6" style="0" width="8.33"/>
    <col collapsed="false" customWidth="true" hidden="false" outlineLevel="0" max="7" min="7" style="0" width="14.43"/>
    <col collapsed="false" customWidth="true" hidden="false" outlineLevel="0" max="9" min="9" style="0" width="10.1"/>
  </cols>
  <sheetData>
    <row r="1" s="5" customFormat="true" ht="13.2" hidden="false" customHeight="false" outlineLevel="0" collapsed="false">
      <c r="A1" s="1"/>
      <c r="B1" s="2" t="s">
        <v>0</v>
      </c>
      <c r="C1" s="2"/>
      <c r="D1" s="3"/>
      <c r="E1" s="3"/>
      <c r="F1" s="3"/>
      <c r="G1" s="3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</row>
    <row r="3" s="9" customFormat="true" ht="18" hidden="false" customHeight="true" outlineLevel="0" collapsed="false">
      <c r="A3" s="7" t="s">
        <v>613</v>
      </c>
      <c r="B3" s="7"/>
      <c r="C3" s="7"/>
      <c r="D3" s="7"/>
      <c r="E3" s="7"/>
      <c r="F3" s="7"/>
      <c r="G3" s="7"/>
    </row>
    <row r="4" s="10" customFormat="true" ht="18" hidden="false" customHeight="true" outlineLevel="0" collapsed="false">
      <c r="A4" s="7" t="s">
        <v>31</v>
      </c>
      <c r="B4" s="7"/>
      <c r="C4" s="7"/>
      <c r="D4" s="7"/>
      <c r="E4" s="7"/>
      <c r="F4" s="7"/>
      <c r="G4" s="7"/>
    </row>
    <row r="5" s="10" customFormat="true" ht="18" hidden="false" customHeight="true" outlineLevel="0" collapsed="false">
      <c r="A5" s="11"/>
      <c r="B5" s="11"/>
      <c r="C5" s="11"/>
      <c r="D5" s="11"/>
      <c r="E5" s="11"/>
      <c r="F5" s="11"/>
      <c r="G5" s="11"/>
    </row>
    <row r="6" s="10" customFormat="true" ht="18" hidden="false" customHeight="true" outlineLevel="0" collapsed="false">
      <c r="A6" s="93" t="s">
        <v>32</v>
      </c>
      <c r="B6" s="93"/>
      <c r="C6" s="93"/>
      <c r="D6" s="93"/>
      <c r="E6" s="93"/>
      <c r="F6" s="93"/>
      <c r="G6" s="93"/>
    </row>
    <row r="7" s="10" customFormat="true" ht="18" hidden="false" customHeight="true" outlineLevel="0" collapsed="false">
      <c r="A7" s="7" t="s">
        <v>732</v>
      </c>
      <c r="B7" s="7"/>
      <c r="C7" s="7"/>
      <c r="D7" s="7"/>
      <c r="E7" s="7"/>
      <c r="F7" s="7"/>
      <c r="G7" s="7"/>
    </row>
    <row r="8" s="10" customFormat="true" ht="12.75" hidden="false" customHeight="true" outlineLevel="0" collapsed="false">
      <c r="A8" s="11"/>
      <c r="B8" s="11"/>
      <c r="C8" s="11"/>
      <c r="D8" s="11"/>
      <c r="E8" s="11"/>
      <c r="F8" s="11"/>
      <c r="G8" s="11"/>
    </row>
    <row r="9" customFormat="false" ht="13.2" hidden="false" customHeight="false" outlineLevel="0" collapsed="false">
      <c r="A9" s="12"/>
      <c r="B9" s="12"/>
      <c r="C9" s="12"/>
      <c r="D9" s="12"/>
      <c r="E9" s="12"/>
      <c r="F9" s="12"/>
      <c r="G9" s="12"/>
    </row>
    <row r="10" s="20" customFormat="true" ht="21.75" hidden="false" customHeight="true" outlineLevel="0" collapsed="false">
      <c r="A10" s="3"/>
      <c r="B10" s="94"/>
      <c r="C10" s="95"/>
      <c r="D10" s="95"/>
      <c r="E10" s="95"/>
      <c r="F10" s="95"/>
      <c r="G10" s="95"/>
    </row>
    <row r="11" s="20" customFormat="true" ht="12.75" hidden="false" customHeight="true" outlineLevel="0" collapsed="false">
      <c r="A11" s="13"/>
      <c r="B11" s="14" t="s">
        <v>3</v>
      </c>
      <c r="C11" s="14" t="s">
        <v>4</v>
      </c>
      <c r="D11" s="15"/>
      <c r="E11" s="15"/>
      <c r="F11" s="15"/>
      <c r="G11" s="15"/>
    </row>
    <row r="12" s="20" customFormat="true" ht="12.75" hidden="false" customHeight="true" outlineLevel="0" collapsed="false">
      <c r="A12" s="13"/>
      <c r="B12" s="15"/>
      <c r="C12" s="14" t="s">
        <v>615</v>
      </c>
      <c r="D12" s="15"/>
      <c r="E12" s="15"/>
      <c r="F12" s="15"/>
      <c r="G12" s="15"/>
    </row>
    <row r="13" s="20" customFormat="true" ht="12.75" hidden="false" customHeight="true" outlineLevel="0" collapsed="false">
      <c r="A13" s="13"/>
      <c r="B13" s="15"/>
      <c r="C13" s="14"/>
      <c r="D13" s="15"/>
      <c r="E13" s="15"/>
      <c r="F13" s="15"/>
      <c r="G13" s="15"/>
    </row>
    <row r="14" s="20" customFormat="true" ht="12.75" hidden="false" customHeight="true" outlineLevel="0" collapsed="false">
      <c r="A14" s="13"/>
      <c r="B14" s="15"/>
      <c r="C14" s="15"/>
      <c r="D14" s="15"/>
      <c r="E14" s="15"/>
      <c r="F14" s="15"/>
      <c r="G14" s="15"/>
    </row>
    <row r="15" s="20" customFormat="true" ht="13.2" hidden="false" customHeight="false" outlineLevel="0" collapsed="false">
      <c r="A15" s="13"/>
      <c r="B15" s="21" t="s">
        <v>6</v>
      </c>
      <c r="C15" s="21" t="s">
        <v>616</v>
      </c>
      <c r="D15" s="21"/>
      <c r="E15" s="21"/>
      <c r="F15" s="21"/>
      <c r="G15" s="21"/>
    </row>
    <row r="16" s="20" customFormat="true" ht="13.2" hidden="false" customHeight="true" outlineLevel="0" collapsed="false">
      <c r="A16" s="13"/>
      <c r="B16" s="21"/>
      <c r="C16" s="21" t="s">
        <v>617</v>
      </c>
      <c r="D16" s="21"/>
      <c r="E16" s="21"/>
      <c r="F16" s="21"/>
      <c r="G16" s="21"/>
    </row>
    <row r="17" s="20" customFormat="true" ht="13.2" hidden="false" customHeight="false" outlineLevel="0" collapsed="false">
      <c r="A17" s="13"/>
      <c r="B17" s="21"/>
      <c r="C17" s="22"/>
      <c r="D17" s="22"/>
      <c r="E17" s="22"/>
      <c r="F17" s="22"/>
      <c r="G17" s="23"/>
    </row>
    <row r="18" s="20" customFormat="true" ht="13.2" hidden="false" customHeight="false" outlineLevel="0" collapsed="false">
      <c r="A18" s="13"/>
      <c r="B18" s="101"/>
      <c r="C18" s="24"/>
      <c r="D18" s="24"/>
      <c r="E18" s="25"/>
      <c r="F18" s="23"/>
      <c r="G18" s="23"/>
    </row>
    <row r="19" s="20" customFormat="true" ht="13.2" hidden="false" customHeight="false" outlineLevel="0" collapsed="false">
      <c r="A19" s="13"/>
      <c r="B19" s="21" t="s">
        <v>8</v>
      </c>
      <c r="C19" s="24" t="s">
        <v>9</v>
      </c>
      <c r="D19" s="24"/>
      <c r="E19" s="25"/>
      <c r="F19" s="23"/>
      <c r="G19" s="23"/>
    </row>
    <row r="20" customFormat="false" ht="13.2" hidden="false" customHeight="false" outlineLevel="0" collapsed="false">
      <c r="A20" s="3"/>
      <c r="B20" s="26"/>
      <c r="C20" s="26"/>
      <c r="D20" s="3"/>
      <c r="E20" s="3"/>
      <c r="F20" s="27"/>
      <c r="G20" s="27"/>
    </row>
    <row r="21" s="20" customFormat="true" ht="13.2" hidden="false" customHeight="false" outlineLevel="0" collapsed="false">
      <c r="A21" s="3"/>
      <c r="B21" s="3"/>
      <c r="C21" s="459"/>
      <c r="D21" s="3"/>
      <c r="E21" s="3"/>
      <c r="F21" s="27"/>
      <c r="G21" s="460"/>
    </row>
    <row r="22" s="20" customFormat="true" ht="13.2" hidden="false" customHeight="false" outlineLevel="0" collapsed="false">
      <c r="A22" s="3"/>
      <c r="B22" s="3"/>
      <c r="C22" s="459"/>
      <c r="D22" s="3"/>
      <c r="E22" s="3"/>
      <c r="F22" s="27"/>
      <c r="G22" s="460"/>
    </row>
    <row r="23" s="20" customFormat="true" ht="15.75" hidden="false" customHeight="true" outlineLevel="0" collapsed="false">
      <c r="A23" s="3"/>
      <c r="B23" s="3"/>
      <c r="C23" s="459"/>
      <c r="D23" s="3"/>
      <c r="E23" s="3"/>
      <c r="F23" s="27"/>
      <c r="G23" s="460"/>
    </row>
    <row r="24" s="20" customFormat="true" ht="27" hidden="false" customHeight="true" outlineLevel="0" collapsed="false">
      <c r="A24" s="3"/>
      <c r="B24" s="29" t="s">
        <v>34</v>
      </c>
      <c r="C24" s="29"/>
      <c r="D24" s="29"/>
      <c r="E24" s="29"/>
      <c r="F24" s="29"/>
      <c r="G24" s="29"/>
    </row>
    <row r="25" s="20" customFormat="true" ht="30" hidden="false" customHeight="true" outlineLevel="0" collapsed="false">
      <c r="A25" s="3"/>
      <c r="B25" s="29"/>
      <c r="C25" s="30"/>
      <c r="D25" s="31"/>
      <c r="E25" s="31"/>
      <c r="F25" s="31"/>
      <c r="G25" s="31"/>
    </row>
    <row r="26" s="20" customFormat="true" ht="15.6" hidden="false" customHeight="false" outlineLevel="0" collapsed="false">
      <c r="A26" s="32"/>
      <c r="B26" s="102" t="s">
        <v>733</v>
      </c>
      <c r="C26" s="103"/>
      <c r="D26" s="104"/>
      <c r="E26" s="36" t="n">
        <f aca="false">SUM(G59)</f>
        <v>0</v>
      </c>
      <c r="F26" s="36"/>
      <c r="G26" s="37"/>
    </row>
    <row r="27" s="20" customFormat="true" ht="13.2" hidden="false" customHeight="false" outlineLevel="0" collapsed="false">
      <c r="A27" s="105"/>
      <c r="B27" s="31"/>
      <c r="C27" s="106"/>
      <c r="D27" s="31"/>
      <c r="E27" s="31"/>
      <c r="F27" s="31"/>
      <c r="G27" s="31"/>
    </row>
    <row r="28" s="20" customFormat="true" ht="15.6" hidden="false" customHeight="false" outlineLevel="0" collapsed="false">
      <c r="A28" s="32"/>
      <c r="B28" s="102" t="s">
        <v>734</v>
      </c>
      <c r="C28" s="102"/>
      <c r="D28" s="104"/>
      <c r="E28" s="36" t="n">
        <f aca="false">SUM(G87)</f>
        <v>0</v>
      </c>
      <c r="F28" s="36"/>
      <c r="G28" s="37"/>
    </row>
    <row r="29" s="20" customFormat="true" ht="13.2" hidden="false" customHeight="false" outlineLevel="0" collapsed="false">
      <c r="A29" s="105"/>
      <c r="B29" s="31"/>
      <c r="C29" s="106"/>
      <c r="D29" s="31"/>
      <c r="E29" s="31"/>
      <c r="F29" s="31"/>
      <c r="G29" s="31"/>
    </row>
    <row r="30" s="20" customFormat="true" ht="15.6" hidden="false" customHeight="false" outlineLevel="0" collapsed="false">
      <c r="A30" s="32"/>
      <c r="B30" s="102" t="s">
        <v>735</v>
      </c>
      <c r="C30" s="102"/>
      <c r="D30" s="104"/>
      <c r="E30" s="36" t="n">
        <f aca="false">SUM(G118)</f>
        <v>0</v>
      </c>
      <c r="F30" s="36"/>
      <c r="G30" s="37"/>
    </row>
    <row r="31" s="20" customFormat="true" ht="15.6" hidden="false" customHeight="false" outlineLevel="0" collapsed="false">
      <c r="A31" s="32"/>
      <c r="B31" s="102"/>
      <c r="C31" s="103"/>
      <c r="D31" s="104"/>
      <c r="E31" s="36"/>
      <c r="F31" s="38"/>
      <c r="G31" s="37"/>
    </row>
    <row r="32" s="20" customFormat="true" ht="15.6" hidden="false" customHeight="false" outlineLevel="0" collapsed="false">
      <c r="A32" s="32"/>
      <c r="B32" s="102" t="s">
        <v>736</v>
      </c>
      <c r="C32" s="102"/>
      <c r="D32" s="104"/>
      <c r="E32" s="36" t="n">
        <f aca="false">SUM(G197)</f>
        <v>0</v>
      </c>
      <c r="F32" s="36"/>
      <c r="G32" s="37"/>
    </row>
    <row r="33" s="20" customFormat="true" ht="15.6" hidden="false" customHeight="false" outlineLevel="0" collapsed="false">
      <c r="A33" s="32"/>
      <c r="B33" s="102"/>
      <c r="C33" s="102"/>
      <c r="D33" s="104"/>
      <c r="E33" s="36"/>
      <c r="F33" s="38"/>
      <c r="G33" s="37"/>
    </row>
    <row r="34" s="20" customFormat="true" ht="15.6" hidden="false" customHeight="false" outlineLevel="0" collapsed="false">
      <c r="A34" s="32"/>
      <c r="B34" s="102" t="s">
        <v>737</v>
      </c>
      <c r="C34" s="102"/>
      <c r="D34" s="104"/>
      <c r="E34" s="36" t="n">
        <f aca="false">SUM(G269)</f>
        <v>0</v>
      </c>
      <c r="F34" s="36"/>
      <c r="G34" s="37"/>
    </row>
    <row r="35" s="20" customFormat="true" ht="15.6" hidden="false" customHeight="false" outlineLevel="0" collapsed="false">
      <c r="A35" s="32"/>
      <c r="B35" s="102"/>
      <c r="C35" s="102"/>
      <c r="D35" s="104"/>
      <c r="E35" s="36"/>
      <c r="F35" s="38"/>
      <c r="G35" s="37"/>
    </row>
    <row r="36" s="20" customFormat="true" ht="15.6" hidden="false" customHeight="false" outlineLevel="0" collapsed="false">
      <c r="A36" s="39"/>
      <c r="B36" s="102" t="s">
        <v>305</v>
      </c>
      <c r="C36" s="40"/>
      <c r="D36" s="41"/>
      <c r="E36" s="36" t="n">
        <f aca="false">SUM(G316)</f>
        <v>0</v>
      </c>
      <c r="F36" s="36"/>
      <c r="G36" s="42"/>
    </row>
    <row r="37" s="20" customFormat="true" ht="13.8" hidden="false" customHeight="false" outlineLevel="0" collapsed="false">
      <c r="A37" s="32"/>
      <c r="B37" s="109"/>
      <c r="C37" s="110"/>
      <c r="D37" s="32"/>
      <c r="E37" s="111"/>
      <c r="F37" s="112"/>
      <c r="G37" s="37"/>
    </row>
    <row r="38" s="20" customFormat="true" ht="14.4" hidden="false" customHeight="false" outlineLevel="0" collapsed="false">
      <c r="A38" s="32"/>
      <c r="B38" s="46"/>
      <c r="C38" s="47"/>
      <c r="D38" s="48"/>
      <c r="E38" s="113"/>
      <c r="F38" s="50"/>
      <c r="G38" s="51"/>
    </row>
    <row r="39" s="20" customFormat="true" ht="15.6" hidden="false" customHeight="false" outlineLevel="0" collapsed="false">
      <c r="A39" s="32"/>
      <c r="B39" s="56" t="s">
        <v>42</v>
      </c>
      <c r="C39" s="57"/>
      <c r="D39" s="58"/>
      <c r="E39" s="59" t="n">
        <f aca="false">SUM(E36,E34,E32,E30,E28,E26)</f>
        <v>0</v>
      </c>
      <c r="F39" s="59"/>
      <c r="G39" s="60"/>
    </row>
    <row r="40" s="20" customFormat="true" ht="15.6" hidden="false" customHeight="false" outlineLevel="0" collapsed="false">
      <c r="A40" s="32"/>
      <c r="B40" s="63" t="s">
        <v>43</v>
      </c>
      <c r="C40" s="64"/>
      <c r="D40" s="65"/>
      <c r="E40" s="66" t="n">
        <f aca="false">PRODUCT(E39)*0.21</f>
        <v>0</v>
      </c>
      <c r="F40" s="66"/>
      <c r="G40" s="60"/>
    </row>
    <row r="41" s="20" customFormat="true" ht="16.2" hidden="false" customHeight="false" outlineLevel="0" collapsed="false">
      <c r="A41" s="32"/>
      <c r="B41" s="69" t="s">
        <v>44</v>
      </c>
      <c r="C41" s="70"/>
      <c r="D41" s="71"/>
      <c r="E41" s="72" t="n">
        <f aca="false">0.21*E39+E39</f>
        <v>0</v>
      </c>
      <c r="F41" s="72"/>
      <c r="G41" s="73"/>
    </row>
    <row r="42" s="20" customFormat="true" ht="15.6" hidden="false" customHeight="false" outlineLevel="0" collapsed="false">
      <c r="A42" s="32"/>
      <c r="B42" s="48"/>
      <c r="C42" s="74"/>
      <c r="D42" s="32"/>
      <c r="E42" s="32"/>
      <c r="F42" s="75"/>
      <c r="G42" s="73"/>
    </row>
    <row r="43" s="20" customFormat="true" ht="15.6" hidden="false" customHeight="false" outlineLevel="0" collapsed="false">
      <c r="A43" s="32"/>
      <c r="B43" s="48"/>
      <c r="C43" s="74"/>
      <c r="D43" s="32"/>
      <c r="E43" s="32"/>
      <c r="F43" s="75"/>
      <c r="G43" s="73"/>
    </row>
    <row r="44" s="20" customFormat="true" ht="15.6" hidden="false" customHeight="false" outlineLevel="0" collapsed="false">
      <c r="A44" s="32"/>
      <c r="B44" s="48"/>
      <c r="C44" s="74"/>
      <c r="D44" s="32"/>
      <c r="E44" s="32"/>
      <c r="F44" s="75"/>
      <c r="G44" s="73"/>
    </row>
    <row r="45" s="20" customFormat="true" ht="15.6" hidden="false" customHeight="false" outlineLevel="0" collapsed="false">
      <c r="A45" s="32"/>
      <c r="B45" s="48"/>
      <c r="C45" s="74"/>
      <c r="D45" s="32"/>
      <c r="E45" s="32"/>
      <c r="F45" s="75"/>
      <c r="G45" s="73"/>
    </row>
    <row r="46" s="20" customFormat="true" ht="13.8" hidden="false" customHeight="false" outlineLevel="0" collapsed="false">
      <c r="A46" s="32"/>
      <c r="B46" s="78" t="s">
        <v>27</v>
      </c>
      <c r="C46" s="78"/>
      <c r="D46" s="22"/>
      <c r="E46" s="30"/>
      <c r="F46" s="116"/>
      <c r="G46" s="116"/>
    </row>
    <row r="47" s="20" customFormat="true" ht="13.8" hidden="false" customHeight="false" outlineLevel="0" collapsed="false">
      <c r="A47" s="32"/>
      <c r="B47" s="78" t="s">
        <v>28</v>
      </c>
      <c r="C47" s="78"/>
      <c r="D47" s="117"/>
      <c r="E47" s="118"/>
      <c r="F47" s="116"/>
      <c r="G47" s="116"/>
    </row>
    <row r="48" s="20" customFormat="true" ht="13.8" hidden="false" customHeight="false" outlineLevel="0" collapsed="false">
      <c r="A48" s="32"/>
      <c r="B48" s="78" t="s">
        <v>29</v>
      </c>
      <c r="C48" s="78"/>
      <c r="D48" s="117"/>
      <c r="E48" s="118"/>
      <c r="F48" s="116"/>
      <c r="G48" s="116"/>
    </row>
    <row r="49" s="124" customFormat="true" ht="15.6" hidden="false" customHeight="false" outlineLevel="0" collapsed="false">
      <c r="A49" s="119" t="s">
        <v>45</v>
      </c>
      <c r="B49" s="120"/>
      <c r="C49" s="121"/>
      <c r="D49" s="119"/>
      <c r="E49" s="119"/>
      <c r="F49" s="119"/>
      <c r="G49" s="119"/>
    </row>
    <row r="50" s="20" customFormat="true" ht="13.8" hidden="false" customHeight="false" outlineLevel="0" collapsed="false">
      <c r="A50" s="32"/>
      <c r="B50" s="78"/>
      <c r="C50" s="78"/>
      <c r="D50" s="117"/>
      <c r="E50" s="118"/>
      <c r="F50" s="116"/>
      <c r="G50" s="116"/>
    </row>
    <row r="51" s="81" customFormat="true" ht="12.75" hidden="false" customHeight="true" outlineLevel="0" collapsed="false">
      <c r="A51" s="125" t="s">
        <v>46</v>
      </c>
      <c r="B51" s="126"/>
      <c r="C51" s="126"/>
      <c r="D51" s="126"/>
      <c r="E51" s="127"/>
      <c r="F51" s="128"/>
      <c r="G51" s="128"/>
    </row>
    <row r="52" s="10" customFormat="true" ht="9.75" hidden="false" customHeight="true" outlineLevel="0" collapsed="false">
      <c r="A52" s="132" t="s">
        <v>47</v>
      </c>
      <c r="B52" s="132" t="s">
        <v>48</v>
      </c>
      <c r="C52" s="132" t="s">
        <v>49</v>
      </c>
      <c r="D52" s="133" t="s">
        <v>50</v>
      </c>
      <c r="E52" s="133" t="s">
        <v>51</v>
      </c>
      <c r="F52" s="134" t="s">
        <v>52</v>
      </c>
      <c r="G52" s="133" t="s">
        <v>53</v>
      </c>
    </row>
    <row r="53" s="143" customFormat="true" ht="25.5" hidden="false" customHeight="true" outlineLevel="0" collapsed="false">
      <c r="A53" s="135" t="n">
        <v>1</v>
      </c>
      <c r="B53" s="136" t="s">
        <v>54</v>
      </c>
      <c r="C53" s="137" t="s">
        <v>55</v>
      </c>
      <c r="D53" s="138" t="s">
        <v>56</v>
      </c>
      <c r="E53" s="139" t="n">
        <v>456</v>
      </c>
      <c r="F53" s="139"/>
      <c r="G53" s="139"/>
    </row>
    <row r="54" s="143" customFormat="true" ht="25.5" hidden="false" customHeight="true" outlineLevel="0" collapsed="false">
      <c r="A54" s="144" t="n">
        <v>2</v>
      </c>
      <c r="B54" s="145" t="s">
        <v>57</v>
      </c>
      <c r="C54" s="146" t="s">
        <v>58</v>
      </c>
      <c r="D54" s="147" t="s">
        <v>56</v>
      </c>
      <c r="E54" s="148" t="n">
        <v>456</v>
      </c>
      <c r="F54" s="148"/>
      <c r="G54" s="148"/>
    </row>
    <row r="55" customFormat="false" ht="22.8" hidden="false" customHeight="false" outlineLevel="0" collapsed="false">
      <c r="A55" s="144" t="n">
        <v>3</v>
      </c>
      <c r="B55" s="145" t="s">
        <v>59</v>
      </c>
      <c r="C55" s="146" t="s">
        <v>60</v>
      </c>
      <c r="D55" s="147" t="s">
        <v>56</v>
      </c>
      <c r="E55" s="148" t="n">
        <v>456</v>
      </c>
      <c r="F55" s="148"/>
      <c r="G55" s="148"/>
    </row>
    <row r="56" s="10" customFormat="true" ht="13.2" hidden="false" customHeight="false" outlineLevel="0" collapsed="false">
      <c r="A56" s="150" t="n">
        <v>4</v>
      </c>
      <c r="B56" s="151" t="s">
        <v>61</v>
      </c>
      <c r="C56" s="152" t="s">
        <v>62</v>
      </c>
      <c r="D56" s="153" t="s">
        <v>63</v>
      </c>
      <c r="E56" s="154" t="n">
        <v>4</v>
      </c>
      <c r="F56" s="155"/>
      <c r="G56" s="156"/>
    </row>
    <row r="57" s="143" customFormat="true" ht="14.25" hidden="false" customHeight="true" outlineLevel="0" collapsed="false">
      <c r="A57" s="157" t="s">
        <v>64</v>
      </c>
      <c r="B57" s="158"/>
      <c r="C57" s="159"/>
      <c r="D57" s="160"/>
      <c r="E57" s="161"/>
      <c r="F57" s="161"/>
      <c r="G57" s="162" t="n">
        <f aca="false">SUM(G53:G56)</f>
        <v>0</v>
      </c>
    </row>
    <row r="58" s="20" customFormat="true" ht="13.8" hidden="false" customHeight="false" outlineLevel="0" collapsed="false">
      <c r="A58" s="32"/>
      <c r="B58" s="78"/>
      <c r="C58" s="78"/>
      <c r="D58" s="117"/>
      <c r="E58" s="118"/>
      <c r="F58" s="116"/>
      <c r="G58" s="116"/>
    </row>
    <row r="59" customFormat="false" ht="15.6" hidden="false" customHeight="false" outlineLevel="0" collapsed="false">
      <c r="A59" s="164" t="s">
        <v>65</v>
      </c>
      <c r="B59" s="164"/>
      <c r="C59" s="164"/>
      <c r="D59" s="119"/>
      <c r="E59" s="119"/>
      <c r="F59" s="119"/>
      <c r="G59" s="165" t="n">
        <f aca="false">SUM(G57)</f>
        <v>0</v>
      </c>
    </row>
    <row r="60" s="20" customFormat="true" ht="13.8" hidden="false" customHeight="false" outlineLevel="0" collapsed="false">
      <c r="A60" s="32"/>
      <c r="B60" s="78"/>
      <c r="C60" s="166"/>
      <c r="D60" s="117"/>
      <c r="E60" s="118"/>
      <c r="F60" s="116"/>
      <c r="G60" s="116"/>
    </row>
    <row r="61" s="10" customFormat="true" ht="13.8" hidden="false" customHeight="false" outlineLevel="0" collapsed="false">
      <c r="A61" s="32"/>
      <c r="B61" s="79"/>
      <c r="C61" s="574"/>
      <c r="D61" s="575"/>
      <c r="E61" s="576"/>
      <c r="F61" s="116"/>
      <c r="G61" s="116"/>
    </row>
    <row r="62" s="9" customFormat="true" ht="15.6" hidden="false" customHeight="false" outlineLevel="0" collapsed="false">
      <c r="A62" s="164" t="s">
        <v>738</v>
      </c>
      <c r="B62" s="164"/>
      <c r="C62" s="164"/>
      <c r="D62" s="489"/>
      <c r="E62" s="489"/>
      <c r="F62" s="489"/>
      <c r="G62" s="490"/>
    </row>
    <row r="63" s="10" customFormat="true" ht="13.8" hidden="false" customHeight="false" outlineLevel="0" collapsed="false">
      <c r="A63" s="32"/>
      <c r="B63" s="79"/>
      <c r="C63" s="574"/>
      <c r="D63" s="575"/>
      <c r="E63" s="576"/>
      <c r="F63" s="116"/>
      <c r="G63" s="116"/>
    </row>
    <row r="64" s="10" customFormat="true" ht="12.75" hidden="false" customHeight="true" outlineLevel="0" collapsed="false">
      <c r="A64" s="125" t="s">
        <v>46</v>
      </c>
      <c r="B64" s="371"/>
      <c r="C64" s="371"/>
      <c r="D64" s="371"/>
      <c r="E64" s="372"/>
      <c r="F64" s="373"/>
      <c r="G64" s="373"/>
    </row>
    <row r="65" s="10" customFormat="true" ht="13.2" hidden="false" customHeight="false" outlineLevel="0" collapsed="false">
      <c r="A65" s="374" t="s">
        <v>47</v>
      </c>
      <c r="B65" s="374" t="s">
        <v>48</v>
      </c>
      <c r="C65" s="374" t="s">
        <v>49</v>
      </c>
      <c r="D65" s="763" t="s">
        <v>50</v>
      </c>
      <c r="E65" s="763" t="s">
        <v>51</v>
      </c>
      <c r="F65" s="763" t="s">
        <v>52</v>
      </c>
      <c r="G65" s="764" t="s">
        <v>53</v>
      </c>
      <c r="H65" s="0"/>
    </row>
    <row r="66" s="10" customFormat="true" ht="64.5" hidden="false" customHeight="true" outlineLevel="0" collapsed="false">
      <c r="A66" s="498" t="n">
        <v>1</v>
      </c>
      <c r="B66" s="499" t="s">
        <v>307</v>
      </c>
      <c r="C66" s="500" t="s">
        <v>739</v>
      </c>
      <c r="D66" s="765" t="s">
        <v>72</v>
      </c>
      <c r="E66" s="502" t="n">
        <v>3</v>
      </c>
      <c r="F66" s="766"/>
      <c r="G66" s="766"/>
    </row>
    <row r="67" s="10" customFormat="true" ht="36.75" hidden="false" customHeight="true" outlineLevel="0" collapsed="false">
      <c r="A67" s="144" t="n">
        <v>2</v>
      </c>
      <c r="B67" s="145" t="s">
        <v>740</v>
      </c>
      <c r="C67" s="504" t="s">
        <v>741</v>
      </c>
      <c r="D67" s="186" t="s">
        <v>72</v>
      </c>
      <c r="E67" s="187" t="n">
        <v>3</v>
      </c>
      <c r="F67" s="148"/>
      <c r="G67" s="148"/>
    </row>
    <row r="68" s="143" customFormat="true" ht="22.8" hidden="false" customHeight="false" outlineLevel="0" collapsed="false">
      <c r="A68" s="144" t="n">
        <v>3</v>
      </c>
      <c r="B68" s="145" t="s">
        <v>77</v>
      </c>
      <c r="C68" s="504" t="s">
        <v>742</v>
      </c>
      <c r="D68" s="186" t="s">
        <v>79</v>
      </c>
      <c r="E68" s="767" t="n">
        <v>0.135</v>
      </c>
      <c r="F68" s="148"/>
      <c r="G68" s="148"/>
    </row>
    <row r="69" s="143" customFormat="true" ht="13.2" hidden="false" customHeight="false" outlineLevel="0" collapsed="false">
      <c r="A69" s="253" t="n">
        <v>4</v>
      </c>
      <c r="B69" s="254" t="s">
        <v>313</v>
      </c>
      <c r="C69" s="384" t="s">
        <v>81</v>
      </c>
      <c r="D69" s="385" t="s">
        <v>82</v>
      </c>
      <c r="E69" s="439" t="n">
        <v>0.45</v>
      </c>
      <c r="F69" s="439"/>
      <c r="G69" s="439"/>
    </row>
    <row r="70" s="143" customFormat="true" ht="13.5" hidden="false" customHeight="true" outlineLevel="0" collapsed="false">
      <c r="A70" s="157" t="s">
        <v>743</v>
      </c>
      <c r="B70" s="390"/>
      <c r="C70" s="391"/>
      <c r="D70" s="702"/>
      <c r="E70" s="703"/>
      <c r="F70" s="704"/>
      <c r="G70" s="714" t="n">
        <f aca="false">SUM(G66:G69)</f>
        <v>0</v>
      </c>
    </row>
    <row r="71" s="447" customFormat="true" ht="13.8" hidden="false" customHeight="false" outlineLevel="0" collapsed="false">
      <c r="A71" s="32"/>
      <c r="B71" s="79"/>
      <c r="C71" s="574"/>
      <c r="D71" s="203"/>
      <c r="E71" s="204"/>
      <c r="F71" s="205"/>
      <c r="G71" s="205"/>
    </row>
    <row r="72" s="10" customFormat="true" ht="13.2" hidden="false" customHeight="false" outlineLevel="0" collapsed="false">
      <c r="A72" s="312" t="s">
        <v>83</v>
      </c>
      <c r="B72" s="312"/>
      <c r="C72" s="312"/>
      <c r="D72" s="284"/>
      <c r="E72" s="285"/>
      <c r="F72" s="285"/>
      <c r="G72" s="286"/>
    </row>
    <row r="73" s="143" customFormat="true" ht="14.25" hidden="false" customHeight="true" outlineLevel="0" collapsed="false">
      <c r="A73" s="211" t="s">
        <v>744</v>
      </c>
      <c r="B73" s="211"/>
      <c r="C73" s="211"/>
      <c r="D73" s="212"/>
      <c r="E73" s="213"/>
      <c r="F73" s="214"/>
      <c r="G73" s="723"/>
    </row>
    <row r="74" s="10" customFormat="true" ht="13.2" hidden="false" customHeight="false" outlineLevel="0" collapsed="false">
      <c r="A74" s="768" t="n">
        <v>1</v>
      </c>
      <c r="B74" s="595" t="s">
        <v>745</v>
      </c>
      <c r="C74" s="595"/>
      <c r="D74" s="769" t="s">
        <v>72</v>
      </c>
      <c r="E74" s="770" t="n">
        <v>1</v>
      </c>
      <c r="F74" s="771"/>
      <c r="G74" s="771"/>
    </row>
    <row r="75" s="447" customFormat="true" ht="15" hidden="false" customHeight="true" outlineLevel="0" collapsed="false">
      <c r="A75" s="772" t="n">
        <v>2</v>
      </c>
      <c r="B75" s="335" t="s">
        <v>746</v>
      </c>
      <c r="C75" s="335"/>
      <c r="D75" s="773" t="s">
        <v>72</v>
      </c>
      <c r="E75" s="518" t="n">
        <v>1</v>
      </c>
      <c r="F75" s="519"/>
      <c r="G75" s="519"/>
    </row>
    <row r="76" s="10" customFormat="true" ht="13.2" hidden="false" customHeight="false" outlineLevel="0" collapsed="false">
      <c r="A76" s="774" t="n">
        <v>3</v>
      </c>
      <c r="B76" s="341" t="s">
        <v>747</v>
      </c>
      <c r="C76" s="341"/>
      <c r="D76" s="775" t="s">
        <v>72</v>
      </c>
      <c r="E76" s="522" t="n">
        <v>1</v>
      </c>
      <c r="F76" s="523"/>
      <c r="G76" s="523"/>
    </row>
    <row r="77" s="10" customFormat="true" ht="13.2" hidden="false" customHeight="false" outlineLevel="0" collapsed="false">
      <c r="A77" s="525" t="s">
        <v>86</v>
      </c>
      <c r="B77" s="525"/>
      <c r="C77" s="525"/>
      <c r="D77" s="323" t="s">
        <v>72</v>
      </c>
      <c r="E77" s="294" t="n">
        <f aca="false">SUM(E74:E76)</f>
        <v>3</v>
      </c>
      <c r="F77" s="295"/>
      <c r="G77" s="295"/>
    </row>
    <row r="78" s="229" customFormat="true" ht="13.2" hidden="false" customHeight="false" outlineLevel="0" collapsed="false">
      <c r="A78" s="529" t="s">
        <v>87</v>
      </c>
      <c r="B78" s="172"/>
      <c r="C78" s="647"/>
      <c r="D78" s="184" t="s">
        <v>88</v>
      </c>
      <c r="E78" s="297" t="n">
        <v>25</v>
      </c>
      <c r="F78" s="298"/>
      <c r="G78" s="776"/>
    </row>
    <row r="79" s="10" customFormat="true" ht="13.2" hidden="false" customHeight="false" outlineLevel="0" collapsed="false">
      <c r="A79" s="230" t="s">
        <v>89</v>
      </c>
      <c r="B79" s="532"/>
      <c r="C79" s="649"/>
      <c r="D79" s="233"/>
      <c r="E79" s="234"/>
      <c r="F79" s="235"/>
      <c r="G79" s="236" t="n">
        <f aca="false">PRODUCT(G78)*1.03</f>
        <v>0</v>
      </c>
    </row>
    <row r="80" s="10" customFormat="true" ht="12.75" hidden="false" customHeight="true" outlineLevel="0" collapsed="false">
      <c r="A80" s="32"/>
      <c r="B80" s="79"/>
      <c r="C80" s="574"/>
      <c r="D80" s="203"/>
      <c r="E80" s="204"/>
      <c r="F80" s="205"/>
      <c r="G80" s="205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86"/>
      <c r="X80" s="86"/>
      <c r="Y80" s="86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6"/>
      <c r="AO80" s="86"/>
      <c r="AP80" s="86"/>
      <c r="AQ80" s="86"/>
      <c r="AR80" s="86"/>
      <c r="AS80" s="86"/>
      <c r="AT80" s="86"/>
      <c r="AU80" s="86"/>
      <c r="AV80" s="86"/>
      <c r="AW80" s="86"/>
      <c r="AX80" s="86"/>
      <c r="AY80" s="86"/>
      <c r="AZ80" s="86"/>
      <c r="BA80" s="86"/>
      <c r="BB80" s="86"/>
      <c r="BC80" s="86"/>
      <c r="BD80" s="86"/>
      <c r="BE80" s="86"/>
      <c r="BF80" s="86"/>
      <c r="BG80" s="86"/>
      <c r="BH80" s="86"/>
      <c r="BI80" s="86"/>
      <c r="BJ80" s="86"/>
      <c r="BK80" s="86"/>
      <c r="BL80" s="86"/>
      <c r="BM80" s="86"/>
      <c r="BN80" s="86"/>
      <c r="BO80" s="86"/>
      <c r="BP80" s="86"/>
      <c r="BQ80" s="86"/>
      <c r="BR80" s="86"/>
      <c r="BS80" s="86"/>
      <c r="BT80" s="86"/>
      <c r="BU80" s="86"/>
      <c r="BV80" s="86"/>
      <c r="BW80" s="86"/>
      <c r="BX80" s="86"/>
      <c r="BY80" s="86"/>
      <c r="BZ80" s="86"/>
      <c r="CA80" s="86"/>
      <c r="CB80" s="86"/>
      <c r="CC80" s="86"/>
      <c r="CD80" s="86"/>
      <c r="CE80" s="86"/>
      <c r="CF80" s="86"/>
      <c r="CG80" s="86"/>
      <c r="CH80" s="86"/>
      <c r="CI80" s="86"/>
      <c r="CJ80" s="86"/>
      <c r="CK80" s="86"/>
      <c r="CL80" s="86"/>
      <c r="CM80" s="86"/>
      <c r="CN80" s="86"/>
      <c r="CO80" s="86"/>
      <c r="CP80" s="86"/>
      <c r="CQ80" s="86"/>
      <c r="CR80" s="86"/>
      <c r="CS80" s="86"/>
      <c r="CT80" s="86"/>
      <c r="CU80" s="86"/>
      <c r="CV80" s="86"/>
      <c r="CW80" s="86"/>
      <c r="CX80" s="86"/>
      <c r="CY80" s="86"/>
      <c r="CZ80" s="86"/>
      <c r="DA80" s="86"/>
      <c r="DB80" s="86"/>
      <c r="DC80" s="86"/>
      <c r="DD80" s="86"/>
      <c r="DE80" s="86"/>
      <c r="DF80" s="86"/>
      <c r="DG80" s="86"/>
      <c r="DH80" s="86"/>
      <c r="DI80" s="86"/>
      <c r="DJ80" s="86"/>
      <c r="DK80" s="86"/>
      <c r="DL80" s="86"/>
      <c r="DM80" s="86"/>
      <c r="DN80" s="86"/>
      <c r="DO80" s="86"/>
      <c r="DP80" s="86"/>
      <c r="DQ80" s="86"/>
      <c r="DR80" s="86"/>
      <c r="DS80" s="86"/>
      <c r="DT80" s="86"/>
      <c r="DU80" s="86"/>
      <c r="DV80" s="86"/>
      <c r="DW80" s="86"/>
      <c r="DX80" s="86"/>
      <c r="DY80" s="86"/>
      <c r="DZ80" s="86"/>
      <c r="EA80" s="86"/>
      <c r="EB80" s="86"/>
      <c r="EC80" s="86"/>
      <c r="ED80" s="86"/>
      <c r="EE80" s="86"/>
      <c r="EF80" s="86"/>
      <c r="EG80" s="86"/>
      <c r="EH80" s="86"/>
      <c r="EI80" s="86"/>
      <c r="EJ80" s="86"/>
      <c r="EK80" s="86"/>
      <c r="EL80" s="86"/>
      <c r="EM80" s="86"/>
      <c r="EN80" s="86"/>
      <c r="EO80" s="86"/>
      <c r="EP80" s="86"/>
      <c r="EQ80" s="86"/>
      <c r="ER80" s="86"/>
      <c r="ES80" s="86"/>
      <c r="ET80" s="86"/>
      <c r="EU80" s="86"/>
      <c r="EV80" s="86"/>
      <c r="EW80" s="86"/>
      <c r="EX80" s="86"/>
      <c r="EY80" s="86"/>
      <c r="EZ80" s="86"/>
      <c r="FA80" s="86"/>
      <c r="FB80" s="86"/>
      <c r="FC80" s="86"/>
      <c r="FD80" s="86"/>
      <c r="FE80" s="86"/>
      <c r="FF80" s="86"/>
      <c r="FG80" s="86"/>
      <c r="FH80" s="86"/>
      <c r="FI80" s="86"/>
      <c r="FJ80" s="86"/>
      <c r="FK80" s="86"/>
      <c r="FL80" s="86"/>
      <c r="FM80" s="86"/>
      <c r="FN80" s="86"/>
      <c r="FO80" s="86"/>
      <c r="FP80" s="86"/>
      <c r="FQ80" s="86"/>
      <c r="FR80" s="86"/>
      <c r="FS80" s="86"/>
      <c r="FT80" s="86"/>
      <c r="FU80" s="86"/>
      <c r="FV80" s="86"/>
      <c r="FW80" s="86"/>
      <c r="FX80" s="86"/>
      <c r="FY80" s="86"/>
      <c r="FZ80" s="86"/>
      <c r="GA80" s="86"/>
      <c r="GB80" s="86"/>
      <c r="GC80" s="86"/>
      <c r="GD80" s="86"/>
      <c r="GE80" s="86"/>
      <c r="GF80" s="86"/>
      <c r="GG80" s="86"/>
      <c r="GH80" s="86"/>
      <c r="GI80" s="86"/>
      <c r="GJ80" s="86"/>
      <c r="GK80" s="86"/>
      <c r="GL80" s="86"/>
      <c r="GM80" s="86"/>
      <c r="GN80" s="86"/>
      <c r="GO80" s="86"/>
      <c r="GP80" s="86"/>
      <c r="GQ80" s="86"/>
      <c r="GR80" s="86"/>
      <c r="GS80" s="86"/>
      <c r="GT80" s="86"/>
      <c r="GU80" s="86"/>
      <c r="GV80" s="86"/>
      <c r="GW80" s="86"/>
      <c r="GX80" s="86"/>
      <c r="GY80" s="86"/>
      <c r="GZ80" s="86"/>
      <c r="HA80" s="86"/>
      <c r="HB80" s="86"/>
      <c r="HC80" s="86"/>
      <c r="HD80" s="86"/>
      <c r="HE80" s="86"/>
      <c r="HF80" s="86"/>
      <c r="HG80" s="86"/>
      <c r="HH80" s="86"/>
      <c r="HI80" s="86"/>
      <c r="HJ80" s="86"/>
      <c r="HK80" s="86"/>
      <c r="HL80" s="86"/>
      <c r="HM80" s="86"/>
      <c r="HN80" s="86"/>
      <c r="HO80" s="86"/>
      <c r="HP80" s="86"/>
      <c r="HQ80" s="86"/>
      <c r="HR80" s="86"/>
      <c r="HS80" s="86"/>
      <c r="HT80" s="86"/>
      <c r="HU80" s="86"/>
      <c r="HV80" s="86"/>
      <c r="HW80" s="86"/>
      <c r="HX80" s="86"/>
      <c r="HY80" s="86"/>
      <c r="HZ80" s="86"/>
      <c r="IA80" s="86"/>
      <c r="IB80" s="86"/>
      <c r="IC80" s="86"/>
      <c r="ID80" s="86"/>
      <c r="IE80" s="86"/>
      <c r="IF80" s="86"/>
      <c r="IG80" s="86"/>
      <c r="IH80" s="86"/>
      <c r="II80" s="86"/>
      <c r="IJ80" s="86"/>
      <c r="IK80" s="86"/>
      <c r="IL80" s="86"/>
      <c r="IM80" s="86"/>
      <c r="IN80" s="86"/>
      <c r="IO80" s="86"/>
    </row>
    <row r="81" s="10" customFormat="true" ht="12.75" hidden="false" customHeight="true" outlineLevel="0" collapsed="false">
      <c r="A81" s="540" t="s">
        <v>748</v>
      </c>
      <c r="B81" s="540"/>
      <c r="C81" s="540"/>
      <c r="D81" s="289"/>
      <c r="E81" s="545"/>
      <c r="F81" s="545"/>
      <c r="G81" s="545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6"/>
      <c r="AO81" s="86"/>
      <c r="AP81" s="86"/>
      <c r="AQ81" s="86"/>
      <c r="AR81" s="86"/>
      <c r="AS81" s="86"/>
      <c r="AT81" s="86"/>
      <c r="AU81" s="86"/>
      <c r="AV81" s="86"/>
      <c r="AW81" s="86"/>
      <c r="AX81" s="86"/>
      <c r="AY81" s="86"/>
      <c r="AZ81" s="86"/>
      <c r="BA81" s="86"/>
      <c r="BB81" s="86"/>
      <c r="BC81" s="86"/>
      <c r="BD81" s="86"/>
      <c r="BE81" s="86"/>
      <c r="BF81" s="86"/>
      <c r="BG81" s="86"/>
      <c r="BH81" s="86"/>
      <c r="BI81" s="86"/>
      <c r="BJ81" s="86"/>
      <c r="BK81" s="86"/>
      <c r="BL81" s="86"/>
      <c r="BM81" s="86"/>
      <c r="BN81" s="86"/>
      <c r="BO81" s="86"/>
      <c r="BP81" s="86"/>
      <c r="BQ81" s="86"/>
      <c r="BR81" s="86"/>
      <c r="BS81" s="86"/>
      <c r="BT81" s="86"/>
      <c r="BU81" s="86"/>
      <c r="BV81" s="86"/>
      <c r="BW81" s="86"/>
      <c r="BX81" s="86"/>
      <c r="BY81" s="86"/>
      <c r="BZ81" s="86"/>
      <c r="CA81" s="86"/>
      <c r="CB81" s="86"/>
      <c r="CC81" s="86"/>
      <c r="CD81" s="86"/>
      <c r="CE81" s="86"/>
      <c r="CF81" s="86"/>
      <c r="CG81" s="86"/>
      <c r="CH81" s="86"/>
      <c r="CI81" s="86"/>
      <c r="CJ81" s="86"/>
      <c r="CK81" s="86"/>
      <c r="CL81" s="86"/>
      <c r="CM81" s="86"/>
      <c r="CN81" s="86"/>
      <c r="CO81" s="86"/>
      <c r="CP81" s="86"/>
      <c r="CQ81" s="86"/>
      <c r="CR81" s="86"/>
      <c r="CS81" s="86"/>
      <c r="CT81" s="86"/>
      <c r="CU81" s="86"/>
      <c r="CV81" s="86"/>
      <c r="CW81" s="86"/>
      <c r="CX81" s="86"/>
      <c r="CY81" s="86"/>
      <c r="CZ81" s="86"/>
      <c r="DA81" s="86"/>
      <c r="DB81" s="86"/>
      <c r="DC81" s="86"/>
      <c r="DD81" s="86"/>
      <c r="DE81" s="86"/>
      <c r="DF81" s="86"/>
      <c r="DG81" s="86"/>
      <c r="DH81" s="86"/>
      <c r="DI81" s="86"/>
      <c r="DJ81" s="86"/>
      <c r="DK81" s="86"/>
      <c r="DL81" s="86"/>
      <c r="DM81" s="86"/>
      <c r="DN81" s="86"/>
      <c r="DO81" s="86"/>
      <c r="DP81" s="86"/>
      <c r="DQ81" s="86"/>
      <c r="DR81" s="86"/>
      <c r="DS81" s="86"/>
      <c r="DT81" s="86"/>
      <c r="DU81" s="86"/>
      <c r="DV81" s="86"/>
      <c r="DW81" s="86"/>
      <c r="DX81" s="86"/>
      <c r="DY81" s="86"/>
      <c r="DZ81" s="86"/>
      <c r="EA81" s="86"/>
      <c r="EB81" s="86"/>
      <c r="EC81" s="86"/>
      <c r="ED81" s="86"/>
      <c r="EE81" s="86"/>
      <c r="EF81" s="86"/>
      <c r="EG81" s="86"/>
      <c r="EH81" s="86"/>
      <c r="EI81" s="86"/>
      <c r="EJ81" s="86"/>
      <c r="EK81" s="86"/>
      <c r="EL81" s="86"/>
      <c r="EM81" s="86"/>
      <c r="EN81" s="86"/>
      <c r="EO81" s="86"/>
      <c r="EP81" s="86"/>
      <c r="EQ81" s="86"/>
      <c r="ER81" s="86"/>
      <c r="ES81" s="86"/>
      <c r="ET81" s="86"/>
      <c r="EU81" s="86"/>
      <c r="EV81" s="86"/>
      <c r="EW81" s="86"/>
      <c r="EX81" s="86"/>
      <c r="EY81" s="86"/>
      <c r="EZ81" s="86"/>
      <c r="FA81" s="86"/>
      <c r="FB81" s="86"/>
      <c r="FC81" s="86"/>
      <c r="FD81" s="86"/>
      <c r="FE81" s="86"/>
      <c r="FF81" s="86"/>
      <c r="FG81" s="86"/>
      <c r="FH81" s="86"/>
      <c r="FI81" s="86"/>
      <c r="FJ81" s="86"/>
      <c r="FK81" s="86"/>
      <c r="FL81" s="86"/>
      <c r="FM81" s="86"/>
      <c r="FN81" s="86"/>
      <c r="FO81" s="86"/>
      <c r="FP81" s="86"/>
      <c r="FQ81" s="86"/>
      <c r="FR81" s="86"/>
      <c r="FS81" s="86"/>
      <c r="FT81" s="86"/>
      <c r="FU81" s="86"/>
      <c r="FV81" s="86"/>
      <c r="FW81" s="86"/>
      <c r="FX81" s="86"/>
      <c r="FY81" s="86"/>
      <c r="FZ81" s="86"/>
      <c r="GA81" s="86"/>
      <c r="GB81" s="86"/>
      <c r="GC81" s="86"/>
      <c r="GD81" s="86"/>
      <c r="GE81" s="86"/>
      <c r="GF81" s="86"/>
      <c r="GG81" s="86"/>
      <c r="GH81" s="86"/>
      <c r="GI81" s="86"/>
      <c r="GJ81" s="86"/>
      <c r="GK81" s="86"/>
      <c r="GL81" s="86"/>
      <c r="GM81" s="86"/>
      <c r="GN81" s="86"/>
      <c r="GO81" s="86"/>
      <c r="GP81" s="86"/>
      <c r="GQ81" s="86"/>
      <c r="GR81" s="86"/>
      <c r="GS81" s="86"/>
      <c r="GT81" s="86"/>
      <c r="GU81" s="86"/>
      <c r="GV81" s="86"/>
      <c r="GW81" s="86"/>
      <c r="GX81" s="86"/>
      <c r="GY81" s="86"/>
      <c r="GZ81" s="86"/>
      <c r="HA81" s="86"/>
      <c r="HB81" s="86"/>
      <c r="HC81" s="86"/>
      <c r="HD81" s="86"/>
      <c r="HE81" s="86"/>
      <c r="HF81" s="86"/>
      <c r="HG81" s="86"/>
      <c r="HH81" s="86"/>
      <c r="HI81" s="86"/>
      <c r="HJ81" s="86"/>
      <c r="HK81" s="86"/>
      <c r="HL81" s="86"/>
      <c r="HM81" s="86"/>
      <c r="HN81" s="86"/>
      <c r="HO81" s="86"/>
      <c r="HP81" s="86"/>
      <c r="HQ81" s="86"/>
      <c r="HR81" s="86"/>
      <c r="HS81" s="86"/>
      <c r="HT81" s="86"/>
      <c r="HU81" s="86"/>
      <c r="HV81" s="86"/>
      <c r="HW81" s="86"/>
      <c r="HX81" s="86"/>
      <c r="HY81" s="86"/>
      <c r="HZ81" s="86"/>
      <c r="IA81" s="86"/>
      <c r="IB81" s="86"/>
      <c r="IC81" s="86"/>
      <c r="ID81" s="86"/>
      <c r="IE81" s="86"/>
      <c r="IF81" s="86"/>
      <c r="IG81" s="86"/>
      <c r="IH81" s="86"/>
      <c r="II81" s="86"/>
      <c r="IJ81" s="86"/>
      <c r="IK81" s="86"/>
      <c r="IL81" s="86"/>
      <c r="IM81" s="86"/>
      <c r="IN81" s="86"/>
      <c r="IO81" s="86"/>
    </row>
    <row r="82" s="10" customFormat="true" ht="12.75" hidden="false" customHeight="true" outlineLevel="0" collapsed="false">
      <c r="A82" s="777" t="s">
        <v>749</v>
      </c>
      <c r="B82" s="777"/>
      <c r="C82" s="777"/>
      <c r="D82" s="248" t="s">
        <v>79</v>
      </c>
      <c r="E82" s="249" t="n">
        <v>0.192</v>
      </c>
      <c r="F82" s="250"/>
      <c r="G82" s="627"/>
    </row>
    <row r="83" s="443" customFormat="true" ht="12.75" hidden="false" customHeight="true" outlineLevel="0" collapsed="false">
      <c r="A83" s="549" t="s">
        <v>86</v>
      </c>
      <c r="B83" s="549"/>
      <c r="C83" s="549"/>
      <c r="D83" s="212"/>
      <c r="E83" s="257"/>
      <c r="F83" s="258"/>
      <c r="G83" s="259" t="n">
        <f aca="false">SUM(G82:G82)</f>
        <v>0</v>
      </c>
    </row>
    <row r="84" s="443" customFormat="true" ht="12.75" hidden="false" customHeight="true" outlineLevel="0" collapsed="false">
      <c r="A84" s="778"/>
      <c r="B84" s="778"/>
      <c r="C84" s="778"/>
      <c r="D84" s="303"/>
      <c r="E84" s="779"/>
      <c r="F84" s="780"/>
      <c r="G84" s="780"/>
    </row>
    <row r="85" s="443" customFormat="true" ht="12.75" hidden="false" customHeight="true" outlineLevel="0" collapsed="false">
      <c r="A85" s="194" t="s">
        <v>93</v>
      </c>
      <c r="B85" s="194"/>
      <c r="C85" s="194"/>
      <c r="D85" s="781"/>
      <c r="E85" s="782"/>
      <c r="F85" s="783"/>
      <c r="G85" s="420" t="n">
        <f aca="false">SUM(G83,G79)</f>
        <v>0</v>
      </c>
    </row>
    <row r="86" s="10" customFormat="true" ht="13.8" hidden="false" customHeight="false" outlineLevel="0" collapsed="false">
      <c r="A86" s="32"/>
      <c r="B86" s="79"/>
      <c r="C86" s="574"/>
      <c r="D86" s="575"/>
      <c r="E86" s="576"/>
      <c r="F86" s="116"/>
      <c r="G86" s="116"/>
    </row>
    <row r="87" customFormat="false" ht="15.6" hidden="false" customHeight="false" outlineLevel="0" collapsed="false">
      <c r="A87" s="164" t="s">
        <v>750</v>
      </c>
      <c r="B87" s="164"/>
      <c r="C87" s="164"/>
      <c r="D87" s="119"/>
      <c r="E87" s="119"/>
      <c r="F87" s="119"/>
      <c r="G87" s="165" t="n">
        <f aca="false">SUM(G85,G70)</f>
        <v>0</v>
      </c>
    </row>
    <row r="88" s="10" customFormat="true" ht="13.8" hidden="false" customHeight="false" outlineLevel="0" collapsed="false">
      <c r="A88" s="32"/>
      <c r="B88" s="79"/>
      <c r="C88" s="574"/>
      <c r="D88" s="575"/>
      <c r="E88" s="576"/>
      <c r="F88" s="116"/>
      <c r="G88" s="116"/>
    </row>
    <row r="89" s="10" customFormat="true" ht="13.8" hidden="false" customHeight="false" outlineLevel="0" collapsed="false">
      <c r="A89" s="32"/>
      <c r="B89" s="79"/>
      <c r="C89" s="574"/>
      <c r="D89" s="575"/>
      <c r="E89" s="576"/>
      <c r="F89" s="116"/>
      <c r="G89" s="116"/>
    </row>
    <row r="90" s="124" customFormat="true" ht="15.6" hidden="false" customHeight="false" outlineLevel="0" collapsed="false">
      <c r="A90" s="119" t="s">
        <v>735</v>
      </c>
      <c r="B90" s="784"/>
      <c r="C90" s="119"/>
      <c r="D90" s="119"/>
      <c r="E90" s="119"/>
      <c r="F90" s="119"/>
      <c r="G90" s="119"/>
    </row>
    <row r="91" s="81" customFormat="true" ht="17.25" hidden="false" customHeight="true" outlineLevel="0" collapsed="false">
      <c r="A91" s="167"/>
      <c r="B91" s="168"/>
      <c r="C91" s="169"/>
      <c r="D91" s="169"/>
      <c r="E91" s="169"/>
      <c r="F91" s="169"/>
      <c r="G91" s="169"/>
    </row>
    <row r="92" s="81" customFormat="true" ht="12.75" hidden="false" customHeight="true" outlineLevel="0" collapsed="false">
      <c r="A92" s="785" t="s">
        <v>46</v>
      </c>
      <c r="B92" s="126"/>
      <c r="C92" s="126"/>
      <c r="D92" s="126"/>
      <c r="E92" s="127"/>
      <c r="F92" s="128"/>
      <c r="G92" s="128"/>
    </row>
    <row r="93" s="10" customFormat="true" ht="13.2" hidden="false" customHeight="false" outlineLevel="0" collapsed="false">
      <c r="A93" s="132" t="s">
        <v>47</v>
      </c>
      <c r="B93" s="132" t="s">
        <v>48</v>
      </c>
      <c r="C93" s="132" t="s">
        <v>49</v>
      </c>
      <c r="D93" s="133" t="s">
        <v>50</v>
      </c>
      <c r="E93" s="133" t="s">
        <v>51</v>
      </c>
      <c r="F93" s="133" t="s">
        <v>52</v>
      </c>
      <c r="G93" s="133" t="s">
        <v>53</v>
      </c>
    </row>
    <row r="94" s="10" customFormat="true" ht="48.75" hidden="false" customHeight="true" outlineLevel="0" collapsed="false">
      <c r="A94" s="144" t="n">
        <v>1</v>
      </c>
      <c r="B94" s="172" t="s">
        <v>67</v>
      </c>
      <c r="C94" s="173" t="s">
        <v>751</v>
      </c>
      <c r="D94" s="147" t="s">
        <v>56</v>
      </c>
      <c r="E94" s="174" t="n">
        <v>10</v>
      </c>
      <c r="F94" s="174"/>
      <c r="G94" s="148"/>
    </row>
    <row r="95" s="10" customFormat="true" ht="60" hidden="false" customHeight="true" outlineLevel="0" collapsed="false">
      <c r="A95" s="144" t="n">
        <v>2</v>
      </c>
      <c r="B95" s="172" t="s">
        <v>61</v>
      </c>
      <c r="C95" s="504" t="s">
        <v>752</v>
      </c>
      <c r="D95" s="147" t="s">
        <v>72</v>
      </c>
      <c r="E95" s="187" t="n">
        <v>18</v>
      </c>
      <c r="F95" s="174"/>
      <c r="G95" s="148"/>
    </row>
    <row r="96" s="143" customFormat="true" ht="22.8" hidden="false" customHeight="false" outlineLevel="0" collapsed="false">
      <c r="A96" s="184" t="n">
        <v>3</v>
      </c>
      <c r="B96" s="145" t="s">
        <v>61</v>
      </c>
      <c r="C96" s="146" t="s">
        <v>753</v>
      </c>
      <c r="D96" s="186" t="s">
        <v>72</v>
      </c>
      <c r="E96" s="187" t="n">
        <v>18</v>
      </c>
      <c r="F96" s="174"/>
      <c r="G96" s="148"/>
      <c r="H96" s="141"/>
      <c r="I96" s="141"/>
      <c r="J96" s="141"/>
      <c r="K96" s="141"/>
      <c r="L96" s="141"/>
      <c r="M96" s="141"/>
      <c r="N96" s="141"/>
      <c r="O96" s="141"/>
      <c r="P96" s="141"/>
      <c r="Q96" s="141"/>
      <c r="R96" s="141"/>
      <c r="S96" s="141"/>
      <c r="T96" s="141"/>
      <c r="U96" s="141"/>
      <c r="V96" s="141"/>
      <c r="W96" s="141"/>
      <c r="X96" s="141"/>
      <c r="Y96" s="141"/>
      <c r="Z96" s="141"/>
      <c r="AA96" s="141"/>
      <c r="AB96" s="141"/>
      <c r="AC96" s="141"/>
      <c r="AD96" s="141"/>
      <c r="AE96" s="141"/>
      <c r="AF96" s="141"/>
      <c r="AG96" s="141"/>
      <c r="AH96" s="141"/>
      <c r="AI96" s="141"/>
      <c r="AJ96" s="141"/>
      <c r="AK96" s="141"/>
      <c r="AL96" s="141"/>
      <c r="AM96" s="141"/>
      <c r="AN96" s="141"/>
      <c r="AO96" s="141"/>
      <c r="AP96" s="141"/>
      <c r="AQ96" s="141"/>
      <c r="AR96" s="141"/>
      <c r="AS96" s="141"/>
      <c r="AT96" s="141"/>
      <c r="AU96" s="141"/>
      <c r="AV96" s="141"/>
      <c r="AW96" s="141"/>
      <c r="AX96" s="141"/>
      <c r="AY96" s="141"/>
      <c r="AZ96" s="141"/>
      <c r="BA96" s="141"/>
      <c r="BB96" s="141"/>
      <c r="BC96" s="141"/>
      <c r="BD96" s="141"/>
      <c r="BE96" s="141"/>
      <c r="BF96" s="141"/>
      <c r="BG96" s="141"/>
      <c r="BH96" s="141"/>
      <c r="BI96" s="141"/>
      <c r="BJ96" s="141"/>
      <c r="BK96" s="141"/>
      <c r="BL96" s="141"/>
      <c r="BM96" s="141"/>
      <c r="BN96" s="141"/>
      <c r="BO96" s="141"/>
      <c r="BP96" s="141"/>
      <c r="BQ96" s="141"/>
      <c r="BR96" s="141"/>
      <c r="BS96" s="141"/>
      <c r="BT96" s="141"/>
      <c r="BU96" s="141"/>
      <c r="BV96" s="141"/>
      <c r="BW96" s="141"/>
      <c r="BX96" s="141"/>
      <c r="BY96" s="141"/>
      <c r="BZ96" s="141"/>
      <c r="CA96" s="141"/>
      <c r="CB96" s="141"/>
      <c r="CC96" s="141"/>
      <c r="CD96" s="141"/>
      <c r="CE96" s="141"/>
      <c r="CF96" s="141"/>
      <c r="CG96" s="141"/>
      <c r="CH96" s="141"/>
      <c r="CI96" s="141"/>
      <c r="CJ96" s="141"/>
      <c r="CK96" s="141"/>
      <c r="CL96" s="141"/>
      <c r="CM96" s="141"/>
      <c r="CN96" s="141"/>
      <c r="CO96" s="141"/>
      <c r="CP96" s="141"/>
      <c r="CQ96" s="141"/>
      <c r="CR96" s="141"/>
      <c r="CS96" s="141"/>
      <c r="CT96" s="141"/>
      <c r="CU96" s="141"/>
      <c r="CV96" s="141"/>
      <c r="CW96" s="141"/>
      <c r="CX96" s="141"/>
      <c r="CY96" s="141"/>
      <c r="CZ96" s="141"/>
      <c r="DA96" s="141"/>
      <c r="DB96" s="141"/>
      <c r="DC96" s="141"/>
      <c r="DD96" s="141"/>
      <c r="DE96" s="141"/>
      <c r="DF96" s="141"/>
      <c r="DG96" s="141"/>
      <c r="DH96" s="141"/>
      <c r="DI96" s="141"/>
      <c r="DJ96" s="141"/>
      <c r="DK96" s="141"/>
      <c r="DL96" s="141"/>
      <c r="DM96" s="141"/>
      <c r="DN96" s="141"/>
      <c r="DO96" s="141"/>
      <c r="DP96" s="141"/>
      <c r="DQ96" s="141"/>
      <c r="DR96" s="141"/>
      <c r="DS96" s="141"/>
      <c r="DT96" s="141"/>
      <c r="DU96" s="141"/>
      <c r="DV96" s="141"/>
      <c r="DW96" s="141"/>
      <c r="DX96" s="141"/>
      <c r="DY96" s="141"/>
      <c r="DZ96" s="141"/>
      <c r="EA96" s="141"/>
      <c r="EB96" s="141"/>
      <c r="EC96" s="141"/>
      <c r="ED96" s="141"/>
      <c r="EE96" s="141"/>
      <c r="EF96" s="141"/>
      <c r="EG96" s="141"/>
      <c r="EH96" s="141"/>
      <c r="EI96" s="141"/>
      <c r="EJ96" s="141"/>
      <c r="EK96" s="141"/>
      <c r="EL96" s="141"/>
      <c r="EM96" s="141"/>
      <c r="EN96" s="141"/>
      <c r="EO96" s="141"/>
      <c r="EP96" s="141"/>
      <c r="EQ96" s="141"/>
      <c r="ER96" s="141"/>
      <c r="ES96" s="141"/>
      <c r="ET96" s="141"/>
      <c r="EU96" s="141"/>
      <c r="EV96" s="141"/>
      <c r="EW96" s="141"/>
      <c r="EX96" s="141"/>
      <c r="EY96" s="141"/>
      <c r="EZ96" s="141"/>
      <c r="FA96" s="141"/>
      <c r="FB96" s="141"/>
      <c r="FC96" s="141"/>
      <c r="FD96" s="141"/>
      <c r="FE96" s="141"/>
      <c r="FF96" s="141"/>
      <c r="FG96" s="141"/>
      <c r="FH96" s="141"/>
      <c r="FI96" s="141"/>
      <c r="FJ96" s="141"/>
      <c r="FK96" s="141"/>
      <c r="FL96" s="141"/>
      <c r="FM96" s="141"/>
      <c r="FN96" s="141"/>
      <c r="FO96" s="141"/>
      <c r="FP96" s="141"/>
      <c r="FQ96" s="141"/>
      <c r="FR96" s="141"/>
      <c r="FS96" s="141"/>
      <c r="FT96" s="141"/>
      <c r="FU96" s="141"/>
      <c r="FV96" s="141"/>
      <c r="FW96" s="141"/>
      <c r="FX96" s="141"/>
      <c r="FY96" s="141"/>
      <c r="FZ96" s="141"/>
      <c r="GA96" s="141"/>
      <c r="GB96" s="141"/>
      <c r="GC96" s="141"/>
      <c r="GD96" s="141"/>
      <c r="GE96" s="141"/>
      <c r="GF96" s="141"/>
      <c r="GG96" s="141"/>
      <c r="GH96" s="141"/>
      <c r="GI96" s="141"/>
      <c r="GJ96" s="141"/>
      <c r="GK96" s="141"/>
      <c r="GL96" s="141"/>
      <c r="GM96" s="141"/>
      <c r="GN96" s="141"/>
      <c r="GO96" s="141"/>
      <c r="GP96" s="141"/>
      <c r="GQ96" s="141"/>
      <c r="GR96" s="141"/>
      <c r="GS96" s="141"/>
      <c r="GT96" s="141"/>
      <c r="GU96" s="141"/>
      <c r="GV96" s="141"/>
      <c r="GW96" s="141"/>
      <c r="GX96" s="141"/>
      <c r="GY96" s="141"/>
      <c r="GZ96" s="141"/>
      <c r="HA96" s="141"/>
      <c r="HB96" s="141"/>
      <c r="HC96" s="141"/>
      <c r="HD96" s="141"/>
      <c r="HE96" s="141"/>
      <c r="HF96" s="141"/>
      <c r="HG96" s="141"/>
      <c r="HH96" s="141"/>
      <c r="HI96" s="141"/>
      <c r="HJ96" s="141"/>
      <c r="HK96" s="141"/>
      <c r="HL96" s="141"/>
      <c r="HM96" s="141"/>
      <c r="HN96" s="141"/>
      <c r="HO96" s="141"/>
      <c r="HP96" s="141"/>
      <c r="HQ96" s="141"/>
      <c r="HR96" s="141"/>
      <c r="HS96" s="141"/>
      <c r="HT96" s="141"/>
      <c r="HU96" s="141"/>
      <c r="HV96" s="141"/>
      <c r="HW96" s="141"/>
      <c r="HX96" s="141"/>
      <c r="HY96" s="141"/>
      <c r="HZ96" s="141"/>
      <c r="IA96" s="141"/>
      <c r="IB96" s="141"/>
      <c r="IC96" s="141"/>
      <c r="ID96" s="141"/>
      <c r="IE96" s="141"/>
      <c r="IF96" s="141"/>
      <c r="IG96" s="141"/>
      <c r="IH96" s="141"/>
      <c r="II96" s="141"/>
      <c r="IJ96" s="141"/>
      <c r="IK96" s="141"/>
      <c r="IL96" s="141"/>
      <c r="IM96" s="141"/>
      <c r="IN96" s="141"/>
      <c r="IO96" s="141"/>
    </row>
    <row r="97" s="10" customFormat="true" ht="25.5" hidden="false" customHeight="true" outlineLevel="0" collapsed="false">
      <c r="A97" s="144" t="n">
        <v>4</v>
      </c>
      <c r="B97" s="145" t="s">
        <v>61</v>
      </c>
      <c r="C97" s="146" t="s">
        <v>754</v>
      </c>
      <c r="D97" s="186" t="s">
        <v>72</v>
      </c>
      <c r="E97" s="187" t="n">
        <v>18</v>
      </c>
      <c r="F97" s="174"/>
      <c r="G97" s="148"/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  <c r="T97" s="86"/>
      <c r="U97" s="86"/>
      <c r="V97" s="86"/>
      <c r="W97" s="86"/>
      <c r="X97" s="86"/>
      <c r="Y97" s="86"/>
      <c r="Z97" s="86"/>
      <c r="AA97" s="86"/>
      <c r="AB97" s="86"/>
      <c r="AC97" s="86"/>
      <c r="AD97" s="86"/>
      <c r="AE97" s="86"/>
      <c r="AF97" s="86"/>
      <c r="AG97" s="86"/>
      <c r="AH97" s="86"/>
      <c r="AI97" s="86"/>
      <c r="AJ97" s="86"/>
      <c r="AK97" s="86"/>
      <c r="AL97" s="86"/>
      <c r="AM97" s="86"/>
      <c r="AN97" s="86"/>
      <c r="AO97" s="86"/>
      <c r="AP97" s="86"/>
      <c r="AQ97" s="86"/>
      <c r="AR97" s="86"/>
      <c r="AS97" s="86"/>
      <c r="AT97" s="86"/>
      <c r="AU97" s="86"/>
      <c r="AV97" s="86"/>
      <c r="AW97" s="86"/>
      <c r="AX97" s="86"/>
      <c r="AY97" s="86"/>
      <c r="AZ97" s="86"/>
      <c r="BA97" s="86"/>
      <c r="BB97" s="86"/>
      <c r="BC97" s="86"/>
      <c r="BD97" s="86"/>
      <c r="BE97" s="86"/>
      <c r="BF97" s="86"/>
      <c r="BG97" s="86"/>
      <c r="BH97" s="86"/>
      <c r="BI97" s="86"/>
      <c r="BJ97" s="86"/>
      <c r="BK97" s="86"/>
      <c r="BL97" s="86"/>
      <c r="BM97" s="86"/>
      <c r="BN97" s="86"/>
      <c r="BO97" s="86"/>
      <c r="BP97" s="86"/>
      <c r="BQ97" s="86"/>
      <c r="BR97" s="86"/>
      <c r="BS97" s="86"/>
      <c r="BT97" s="86"/>
      <c r="BU97" s="86"/>
      <c r="BV97" s="86"/>
      <c r="BW97" s="86"/>
      <c r="BX97" s="86"/>
      <c r="BY97" s="86"/>
      <c r="BZ97" s="86"/>
      <c r="CA97" s="86"/>
      <c r="CB97" s="86"/>
      <c r="CC97" s="86"/>
      <c r="CD97" s="86"/>
      <c r="CE97" s="86"/>
      <c r="CF97" s="86"/>
      <c r="CG97" s="86"/>
      <c r="CH97" s="86"/>
      <c r="CI97" s="86"/>
      <c r="CJ97" s="86"/>
      <c r="CK97" s="86"/>
      <c r="CL97" s="86"/>
      <c r="CM97" s="86"/>
      <c r="CN97" s="86"/>
      <c r="CO97" s="86"/>
      <c r="CP97" s="86"/>
      <c r="CQ97" s="86"/>
      <c r="CR97" s="86"/>
      <c r="CS97" s="86"/>
      <c r="CT97" s="86"/>
      <c r="CU97" s="86"/>
      <c r="CV97" s="86"/>
      <c r="CW97" s="86"/>
      <c r="CX97" s="86"/>
      <c r="CY97" s="86"/>
      <c r="CZ97" s="86"/>
      <c r="DA97" s="86"/>
      <c r="DB97" s="86"/>
      <c r="DC97" s="86"/>
      <c r="DD97" s="86"/>
      <c r="DE97" s="86"/>
      <c r="DF97" s="86"/>
      <c r="DG97" s="86"/>
      <c r="DH97" s="86"/>
      <c r="DI97" s="86"/>
      <c r="DJ97" s="86"/>
      <c r="DK97" s="86"/>
      <c r="DL97" s="86"/>
      <c r="DM97" s="86"/>
      <c r="DN97" s="86"/>
      <c r="DO97" s="86"/>
      <c r="DP97" s="86"/>
      <c r="DQ97" s="86"/>
      <c r="DR97" s="86"/>
      <c r="DS97" s="86"/>
      <c r="DT97" s="86"/>
      <c r="DU97" s="86"/>
      <c r="DV97" s="86"/>
      <c r="DW97" s="86"/>
      <c r="DX97" s="86"/>
      <c r="DY97" s="86"/>
      <c r="DZ97" s="86"/>
      <c r="EA97" s="86"/>
      <c r="EB97" s="86"/>
      <c r="EC97" s="86"/>
      <c r="ED97" s="86"/>
      <c r="EE97" s="86"/>
      <c r="EF97" s="86"/>
      <c r="EG97" s="86"/>
      <c r="EH97" s="86"/>
      <c r="EI97" s="86"/>
      <c r="EJ97" s="86"/>
      <c r="EK97" s="86"/>
      <c r="EL97" s="86"/>
      <c r="EM97" s="86"/>
      <c r="EN97" s="86"/>
      <c r="EO97" s="86"/>
      <c r="EP97" s="86"/>
      <c r="EQ97" s="86"/>
      <c r="ER97" s="86"/>
      <c r="ES97" s="86"/>
      <c r="ET97" s="86"/>
      <c r="EU97" s="86"/>
      <c r="EV97" s="86"/>
      <c r="EW97" s="86"/>
      <c r="EX97" s="86"/>
      <c r="EY97" s="86"/>
      <c r="EZ97" s="86"/>
      <c r="FA97" s="86"/>
      <c r="FB97" s="86"/>
      <c r="FC97" s="86"/>
      <c r="FD97" s="86"/>
      <c r="FE97" s="86"/>
      <c r="FF97" s="86"/>
      <c r="FG97" s="86"/>
      <c r="FH97" s="86"/>
      <c r="FI97" s="86"/>
      <c r="FJ97" s="86"/>
      <c r="FK97" s="86"/>
      <c r="FL97" s="86"/>
      <c r="FM97" s="86"/>
      <c r="FN97" s="86"/>
      <c r="FO97" s="86"/>
      <c r="FP97" s="86"/>
      <c r="FQ97" s="86"/>
      <c r="FR97" s="86"/>
      <c r="FS97" s="86"/>
      <c r="FT97" s="86"/>
      <c r="FU97" s="86"/>
      <c r="FV97" s="86"/>
      <c r="FW97" s="86"/>
      <c r="FX97" s="86"/>
      <c r="FY97" s="86"/>
      <c r="FZ97" s="86"/>
      <c r="GA97" s="86"/>
      <c r="GB97" s="86"/>
      <c r="GC97" s="86"/>
      <c r="GD97" s="86"/>
      <c r="GE97" s="86"/>
      <c r="GF97" s="86"/>
      <c r="GG97" s="86"/>
      <c r="GH97" s="86"/>
      <c r="GI97" s="86"/>
      <c r="GJ97" s="86"/>
      <c r="GK97" s="86"/>
      <c r="GL97" s="86"/>
      <c r="GM97" s="86"/>
      <c r="GN97" s="86"/>
      <c r="GO97" s="86"/>
      <c r="GP97" s="86"/>
      <c r="GQ97" s="86"/>
      <c r="GR97" s="86"/>
      <c r="GS97" s="86"/>
      <c r="GT97" s="86"/>
      <c r="GU97" s="86"/>
      <c r="GV97" s="86"/>
      <c r="GW97" s="86"/>
      <c r="GX97" s="86"/>
      <c r="GY97" s="86"/>
      <c r="GZ97" s="86"/>
      <c r="HA97" s="86"/>
      <c r="HB97" s="86"/>
      <c r="HC97" s="86"/>
      <c r="HD97" s="86"/>
      <c r="HE97" s="86"/>
      <c r="HF97" s="86"/>
      <c r="HG97" s="86"/>
      <c r="HH97" s="86"/>
      <c r="HI97" s="86"/>
      <c r="HJ97" s="86"/>
      <c r="HK97" s="86"/>
      <c r="HL97" s="86"/>
      <c r="HM97" s="86"/>
      <c r="HN97" s="86"/>
      <c r="HO97" s="86"/>
      <c r="HP97" s="86"/>
      <c r="HQ97" s="86"/>
      <c r="HR97" s="86"/>
      <c r="HS97" s="86"/>
      <c r="HT97" s="86"/>
      <c r="HU97" s="86"/>
      <c r="HV97" s="86"/>
      <c r="HW97" s="86"/>
      <c r="HX97" s="86"/>
      <c r="HY97" s="86"/>
      <c r="HZ97" s="86"/>
      <c r="IA97" s="86"/>
      <c r="IB97" s="86"/>
      <c r="IC97" s="86"/>
      <c r="ID97" s="86"/>
      <c r="IE97" s="86"/>
      <c r="IF97" s="86"/>
      <c r="IG97" s="86"/>
      <c r="IH97" s="86"/>
      <c r="II97" s="86"/>
      <c r="IJ97" s="86"/>
      <c r="IK97" s="86"/>
      <c r="IL97" s="86"/>
      <c r="IM97" s="86"/>
      <c r="IN97" s="86"/>
      <c r="IO97" s="86"/>
    </row>
    <row r="98" s="10" customFormat="true" ht="25.5" hidden="false" customHeight="true" outlineLevel="0" collapsed="false">
      <c r="A98" s="144" t="n">
        <v>5</v>
      </c>
      <c r="B98" s="145" t="s">
        <v>77</v>
      </c>
      <c r="C98" s="146" t="s">
        <v>755</v>
      </c>
      <c r="D98" s="186" t="s">
        <v>79</v>
      </c>
      <c r="E98" s="174" t="n">
        <v>0.27</v>
      </c>
      <c r="F98" s="174"/>
      <c r="G98" s="148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  <c r="T98" s="86"/>
      <c r="U98" s="86"/>
      <c r="V98" s="86"/>
      <c r="W98" s="86"/>
      <c r="X98" s="86"/>
      <c r="Y98" s="86"/>
      <c r="Z98" s="86"/>
      <c r="AA98" s="86"/>
      <c r="AB98" s="86"/>
      <c r="AC98" s="86"/>
      <c r="AD98" s="86"/>
      <c r="AE98" s="86"/>
      <c r="AF98" s="86"/>
      <c r="AG98" s="86"/>
      <c r="AH98" s="86"/>
      <c r="AI98" s="86"/>
      <c r="AJ98" s="86"/>
      <c r="AK98" s="86"/>
      <c r="AL98" s="86"/>
      <c r="AM98" s="86"/>
      <c r="AN98" s="86"/>
      <c r="AO98" s="86"/>
      <c r="AP98" s="86"/>
      <c r="AQ98" s="86"/>
      <c r="AR98" s="86"/>
      <c r="AS98" s="86"/>
      <c r="AT98" s="86"/>
      <c r="AU98" s="86"/>
      <c r="AV98" s="86"/>
      <c r="AW98" s="86"/>
      <c r="AX98" s="86"/>
      <c r="AY98" s="86"/>
      <c r="AZ98" s="86"/>
      <c r="BA98" s="86"/>
      <c r="BB98" s="86"/>
      <c r="BC98" s="86"/>
      <c r="BD98" s="86"/>
      <c r="BE98" s="86"/>
      <c r="BF98" s="86"/>
      <c r="BG98" s="86"/>
      <c r="BH98" s="86"/>
      <c r="BI98" s="86"/>
      <c r="BJ98" s="86"/>
      <c r="BK98" s="86"/>
      <c r="BL98" s="86"/>
      <c r="BM98" s="86"/>
      <c r="BN98" s="86"/>
      <c r="BO98" s="86"/>
      <c r="BP98" s="86"/>
      <c r="BQ98" s="86"/>
      <c r="BR98" s="86"/>
      <c r="BS98" s="86"/>
      <c r="BT98" s="86"/>
      <c r="BU98" s="86"/>
      <c r="BV98" s="86"/>
      <c r="BW98" s="86"/>
      <c r="BX98" s="86"/>
      <c r="BY98" s="86"/>
      <c r="BZ98" s="86"/>
      <c r="CA98" s="86"/>
      <c r="CB98" s="86"/>
      <c r="CC98" s="86"/>
      <c r="CD98" s="86"/>
      <c r="CE98" s="86"/>
      <c r="CF98" s="86"/>
      <c r="CG98" s="86"/>
      <c r="CH98" s="86"/>
      <c r="CI98" s="86"/>
      <c r="CJ98" s="86"/>
      <c r="CK98" s="86"/>
      <c r="CL98" s="86"/>
      <c r="CM98" s="86"/>
      <c r="CN98" s="86"/>
      <c r="CO98" s="86"/>
      <c r="CP98" s="86"/>
      <c r="CQ98" s="86"/>
      <c r="CR98" s="86"/>
      <c r="CS98" s="86"/>
      <c r="CT98" s="86"/>
      <c r="CU98" s="86"/>
      <c r="CV98" s="86"/>
      <c r="CW98" s="86"/>
      <c r="CX98" s="86"/>
      <c r="CY98" s="86"/>
      <c r="CZ98" s="86"/>
      <c r="DA98" s="86"/>
      <c r="DB98" s="86"/>
      <c r="DC98" s="86"/>
      <c r="DD98" s="86"/>
      <c r="DE98" s="86"/>
      <c r="DF98" s="86"/>
      <c r="DG98" s="86"/>
      <c r="DH98" s="86"/>
      <c r="DI98" s="86"/>
      <c r="DJ98" s="86"/>
      <c r="DK98" s="86"/>
      <c r="DL98" s="86"/>
      <c r="DM98" s="86"/>
      <c r="DN98" s="86"/>
      <c r="DO98" s="86"/>
      <c r="DP98" s="86"/>
      <c r="DQ98" s="86"/>
      <c r="DR98" s="86"/>
      <c r="DS98" s="86"/>
      <c r="DT98" s="86"/>
      <c r="DU98" s="86"/>
      <c r="DV98" s="86"/>
      <c r="DW98" s="86"/>
      <c r="DX98" s="86"/>
      <c r="DY98" s="86"/>
      <c r="DZ98" s="86"/>
      <c r="EA98" s="86"/>
      <c r="EB98" s="86"/>
      <c r="EC98" s="86"/>
      <c r="ED98" s="86"/>
      <c r="EE98" s="86"/>
      <c r="EF98" s="86"/>
      <c r="EG98" s="86"/>
      <c r="EH98" s="86"/>
      <c r="EI98" s="86"/>
      <c r="EJ98" s="86"/>
      <c r="EK98" s="86"/>
      <c r="EL98" s="86"/>
      <c r="EM98" s="86"/>
      <c r="EN98" s="86"/>
      <c r="EO98" s="86"/>
      <c r="EP98" s="86"/>
      <c r="EQ98" s="86"/>
      <c r="ER98" s="86"/>
      <c r="ES98" s="86"/>
      <c r="ET98" s="86"/>
      <c r="EU98" s="86"/>
      <c r="EV98" s="86"/>
      <c r="EW98" s="86"/>
      <c r="EX98" s="86"/>
      <c r="EY98" s="86"/>
      <c r="EZ98" s="86"/>
      <c r="FA98" s="86"/>
      <c r="FB98" s="86"/>
      <c r="FC98" s="86"/>
      <c r="FD98" s="86"/>
      <c r="FE98" s="86"/>
      <c r="FF98" s="86"/>
      <c r="FG98" s="86"/>
      <c r="FH98" s="86"/>
      <c r="FI98" s="86"/>
      <c r="FJ98" s="86"/>
      <c r="FK98" s="86"/>
      <c r="FL98" s="86"/>
      <c r="FM98" s="86"/>
      <c r="FN98" s="86"/>
      <c r="FO98" s="86"/>
      <c r="FP98" s="86"/>
      <c r="FQ98" s="86"/>
      <c r="FR98" s="86"/>
      <c r="FS98" s="86"/>
      <c r="FT98" s="86"/>
      <c r="FU98" s="86"/>
      <c r="FV98" s="86"/>
      <c r="FW98" s="86"/>
      <c r="FX98" s="86"/>
      <c r="FY98" s="86"/>
      <c r="FZ98" s="86"/>
      <c r="GA98" s="86"/>
      <c r="GB98" s="86"/>
      <c r="GC98" s="86"/>
      <c r="GD98" s="86"/>
      <c r="GE98" s="86"/>
      <c r="GF98" s="86"/>
      <c r="GG98" s="86"/>
      <c r="GH98" s="86"/>
      <c r="GI98" s="86"/>
      <c r="GJ98" s="86"/>
      <c r="GK98" s="86"/>
      <c r="GL98" s="86"/>
      <c r="GM98" s="86"/>
      <c r="GN98" s="86"/>
      <c r="GO98" s="86"/>
      <c r="GP98" s="86"/>
      <c r="GQ98" s="86"/>
      <c r="GR98" s="86"/>
      <c r="GS98" s="86"/>
      <c r="GT98" s="86"/>
      <c r="GU98" s="86"/>
      <c r="GV98" s="86"/>
      <c r="GW98" s="86"/>
      <c r="GX98" s="86"/>
      <c r="GY98" s="86"/>
      <c r="GZ98" s="86"/>
      <c r="HA98" s="86"/>
      <c r="HB98" s="86"/>
      <c r="HC98" s="86"/>
      <c r="HD98" s="86"/>
      <c r="HE98" s="86"/>
      <c r="HF98" s="86"/>
      <c r="HG98" s="86"/>
      <c r="HH98" s="86"/>
      <c r="HI98" s="86"/>
      <c r="HJ98" s="86"/>
      <c r="HK98" s="86"/>
      <c r="HL98" s="86"/>
      <c r="HM98" s="86"/>
      <c r="HN98" s="86"/>
      <c r="HO98" s="86"/>
      <c r="HP98" s="86"/>
      <c r="HQ98" s="86"/>
      <c r="HR98" s="86"/>
      <c r="HS98" s="86"/>
      <c r="HT98" s="86"/>
      <c r="HU98" s="86"/>
      <c r="HV98" s="86"/>
      <c r="HW98" s="86"/>
      <c r="HX98" s="86"/>
      <c r="HY98" s="86"/>
      <c r="HZ98" s="86"/>
      <c r="IA98" s="86"/>
      <c r="IB98" s="86"/>
      <c r="IC98" s="86"/>
      <c r="ID98" s="86"/>
      <c r="IE98" s="86"/>
      <c r="IF98" s="86"/>
      <c r="IG98" s="86"/>
      <c r="IH98" s="86"/>
      <c r="II98" s="86"/>
      <c r="IJ98" s="86"/>
      <c r="IK98" s="86"/>
      <c r="IL98" s="86"/>
      <c r="IM98" s="86"/>
      <c r="IN98" s="86"/>
      <c r="IO98" s="86"/>
    </row>
    <row r="99" s="143" customFormat="true" ht="13.2" hidden="false" customHeight="false" outlineLevel="0" collapsed="false">
      <c r="A99" s="144" t="n">
        <v>6</v>
      </c>
      <c r="B99" s="145" t="s">
        <v>80</v>
      </c>
      <c r="C99" s="146" t="s">
        <v>81</v>
      </c>
      <c r="D99" s="186" t="s">
        <v>82</v>
      </c>
      <c r="E99" s="192" t="n">
        <v>1</v>
      </c>
      <c r="F99" s="174"/>
      <c r="G99" s="193"/>
      <c r="H99" s="141"/>
      <c r="I99" s="141"/>
      <c r="J99" s="141"/>
      <c r="K99" s="141"/>
      <c r="L99" s="141"/>
      <c r="M99" s="141"/>
      <c r="N99" s="141"/>
      <c r="O99" s="141"/>
      <c r="P99" s="141"/>
      <c r="Q99" s="141"/>
      <c r="R99" s="141"/>
      <c r="S99" s="141"/>
      <c r="T99" s="141"/>
      <c r="U99" s="141"/>
      <c r="V99" s="141"/>
      <c r="W99" s="141"/>
      <c r="X99" s="141"/>
      <c r="Y99" s="141"/>
      <c r="Z99" s="141"/>
      <c r="AA99" s="141"/>
      <c r="AB99" s="141"/>
      <c r="AC99" s="141"/>
      <c r="AD99" s="141"/>
      <c r="AE99" s="141"/>
      <c r="AF99" s="141"/>
      <c r="AG99" s="141"/>
      <c r="AH99" s="141"/>
      <c r="AI99" s="141"/>
      <c r="AJ99" s="141"/>
      <c r="AK99" s="141"/>
      <c r="AL99" s="141"/>
      <c r="AM99" s="141"/>
      <c r="AN99" s="141"/>
      <c r="AO99" s="141"/>
      <c r="AP99" s="141"/>
      <c r="AQ99" s="141"/>
      <c r="AR99" s="141"/>
      <c r="AS99" s="141"/>
      <c r="AT99" s="141"/>
      <c r="AU99" s="141"/>
      <c r="AV99" s="141"/>
      <c r="AW99" s="141"/>
      <c r="AX99" s="141"/>
      <c r="AY99" s="141"/>
      <c r="AZ99" s="141"/>
      <c r="BA99" s="141"/>
      <c r="BB99" s="141"/>
      <c r="BC99" s="141"/>
      <c r="BD99" s="141"/>
      <c r="BE99" s="141"/>
      <c r="BF99" s="141"/>
      <c r="BG99" s="141"/>
      <c r="BH99" s="141"/>
      <c r="BI99" s="141"/>
      <c r="BJ99" s="141"/>
      <c r="BK99" s="141"/>
      <c r="BL99" s="141"/>
      <c r="BM99" s="141"/>
      <c r="BN99" s="141"/>
      <c r="BO99" s="141"/>
      <c r="BP99" s="141"/>
      <c r="BQ99" s="141"/>
      <c r="BR99" s="141"/>
      <c r="BS99" s="141"/>
      <c r="BT99" s="141"/>
      <c r="BU99" s="141"/>
      <c r="BV99" s="141"/>
      <c r="BW99" s="141"/>
      <c r="BX99" s="141"/>
      <c r="BY99" s="141"/>
      <c r="BZ99" s="141"/>
      <c r="CA99" s="141"/>
      <c r="CB99" s="141"/>
      <c r="CC99" s="141"/>
      <c r="CD99" s="141"/>
      <c r="CE99" s="141"/>
      <c r="CF99" s="141"/>
      <c r="CG99" s="141"/>
      <c r="CH99" s="141"/>
      <c r="CI99" s="141"/>
      <c r="CJ99" s="141"/>
      <c r="CK99" s="141"/>
      <c r="CL99" s="141"/>
      <c r="CM99" s="141"/>
      <c r="CN99" s="141"/>
      <c r="CO99" s="141"/>
      <c r="CP99" s="141"/>
      <c r="CQ99" s="141"/>
      <c r="CR99" s="141"/>
      <c r="CS99" s="141"/>
      <c r="CT99" s="141"/>
      <c r="CU99" s="141"/>
      <c r="CV99" s="141"/>
      <c r="CW99" s="141"/>
      <c r="CX99" s="141"/>
      <c r="CY99" s="141"/>
      <c r="CZ99" s="141"/>
      <c r="DA99" s="141"/>
      <c r="DB99" s="141"/>
      <c r="DC99" s="141"/>
      <c r="DD99" s="141"/>
      <c r="DE99" s="141"/>
      <c r="DF99" s="141"/>
      <c r="DG99" s="141"/>
      <c r="DH99" s="141"/>
      <c r="DI99" s="141"/>
      <c r="DJ99" s="141"/>
      <c r="DK99" s="141"/>
      <c r="DL99" s="141"/>
      <c r="DM99" s="141"/>
      <c r="DN99" s="141"/>
      <c r="DO99" s="141"/>
      <c r="DP99" s="141"/>
      <c r="DQ99" s="141"/>
      <c r="DR99" s="141"/>
      <c r="DS99" s="141"/>
      <c r="DT99" s="141"/>
      <c r="DU99" s="141"/>
      <c r="DV99" s="141"/>
      <c r="DW99" s="141"/>
      <c r="DX99" s="141"/>
      <c r="DY99" s="141"/>
      <c r="DZ99" s="141"/>
      <c r="EA99" s="141"/>
      <c r="EB99" s="141"/>
      <c r="EC99" s="141"/>
      <c r="ED99" s="141"/>
      <c r="EE99" s="141"/>
      <c r="EF99" s="141"/>
      <c r="EG99" s="141"/>
      <c r="EH99" s="141"/>
      <c r="EI99" s="141"/>
      <c r="EJ99" s="141"/>
      <c r="EK99" s="141"/>
      <c r="EL99" s="141"/>
      <c r="EM99" s="141"/>
      <c r="EN99" s="141"/>
      <c r="EO99" s="141"/>
      <c r="EP99" s="141"/>
      <c r="EQ99" s="141"/>
      <c r="ER99" s="141"/>
      <c r="ES99" s="141"/>
      <c r="ET99" s="141"/>
      <c r="EU99" s="141"/>
      <c r="EV99" s="141"/>
      <c r="EW99" s="141"/>
      <c r="EX99" s="141"/>
      <c r="EY99" s="141"/>
      <c r="EZ99" s="141"/>
      <c r="FA99" s="141"/>
      <c r="FB99" s="141"/>
      <c r="FC99" s="141"/>
      <c r="FD99" s="141"/>
      <c r="FE99" s="141"/>
      <c r="FF99" s="141"/>
      <c r="FG99" s="141"/>
      <c r="FH99" s="141"/>
      <c r="FI99" s="141"/>
      <c r="FJ99" s="141"/>
      <c r="FK99" s="141"/>
      <c r="FL99" s="141"/>
      <c r="FM99" s="141"/>
      <c r="FN99" s="141"/>
      <c r="FO99" s="141"/>
      <c r="FP99" s="141"/>
      <c r="FQ99" s="141"/>
      <c r="FR99" s="141"/>
      <c r="FS99" s="141"/>
      <c r="FT99" s="141"/>
      <c r="FU99" s="141"/>
      <c r="FV99" s="141"/>
      <c r="FW99" s="141"/>
      <c r="FX99" s="141"/>
      <c r="FY99" s="141"/>
      <c r="FZ99" s="141"/>
      <c r="GA99" s="141"/>
      <c r="GB99" s="141"/>
      <c r="GC99" s="141"/>
      <c r="GD99" s="141"/>
      <c r="GE99" s="141"/>
      <c r="GF99" s="141"/>
      <c r="GG99" s="141"/>
      <c r="GH99" s="141"/>
      <c r="GI99" s="141"/>
      <c r="GJ99" s="141"/>
      <c r="GK99" s="141"/>
      <c r="GL99" s="141"/>
      <c r="GM99" s="141"/>
      <c r="GN99" s="141"/>
      <c r="GO99" s="141"/>
      <c r="GP99" s="141"/>
      <c r="GQ99" s="141"/>
      <c r="GR99" s="141"/>
      <c r="GS99" s="141"/>
      <c r="GT99" s="141"/>
      <c r="GU99" s="141"/>
      <c r="GV99" s="141"/>
      <c r="GW99" s="141"/>
      <c r="GX99" s="141"/>
      <c r="GY99" s="141"/>
      <c r="GZ99" s="141"/>
      <c r="HA99" s="141"/>
      <c r="HB99" s="141"/>
      <c r="HC99" s="141"/>
      <c r="HD99" s="141"/>
      <c r="HE99" s="141"/>
      <c r="HF99" s="141"/>
      <c r="HG99" s="141"/>
      <c r="HH99" s="141"/>
      <c r="HI99" s="141"/>
      <c r="HJ99" s="141"/>
      <c r="HK99" s="141"/>
      <c r="HL99" s="141"/>
      <c r="HM99" s="141"/>
      <c r="HN99" s="141"/>
      <c r="HO99" s="141"/>
      <c r="HP99" s="141"/>
      <c r="HQ99" s="141"/>
      <c r="HR99" s="141"/>
      <c r="HS99" s="141"/>
      <c r="HT99" s="141"/>
      <c r="HU99" s="141"/>
      <c r="HV99" s="141"/>
      <c r="HW99" s="141"/>
      <c r="HX99" s="141"/>
      <c r="HY99" s="141"/>
      <c r="HZ99" s="141"/>
      <c r="IA99" s="141"/>
      <c r="IB99" s="141"/>
      <c r="IC99" s="141"/>
      <c r="ID99" s="141"/>
      <c r="IE99" s="141"/>
      <c r="IF99" s="141"/>
      <c r="IG99" s="141"/>
      <c r="IH99" s="141"/>
      <c r="II99" s="141"/>
      <c r="IJ99" s="141"/>
      <c r="IK99" s="141"/>
      <c r="IL99" s="141"/>
      <c r="IM99" s="141"/>
      <c r="IN99" s="141"/>
      <c r="IO99" s="141"/>
    </row>
    <row r="100" s="143" customFormat="true" ht="14.25" hidden="false" customHeight="true" outlineLevel="0" collapsed="false">
      <c r="A100" s="157" t="s">
        <v>64</v>
      </c>
      <c r="B100" s="158"/>
      <c r="C100" s="159"/>
      <c r="D100" s="160"/>
      <c r="E100" s="198"/>
      <c r="F100" s="198"/>
      <c r="G100" s="199" t="n">
        <f aca="false">SUM(G94:G99)</f>
        <v>0</v>
      </c>
    </row>
    <row r="101" customFormat="false" ht="13.2" hidden="false" customHeight="false" outlineLevel="0" collapsed="false">
      <c r="A101" s="537"/>
      <c r="B101" s="344"/>
      <c r="C101" s="404"/>
      <c r="D101" s="538"/>
      <c r="E101" s="404"/>
      <c r="F101" s="163"/>
      <c r="G101" s="122"/>
    </row>
    <row r="102" s="10" customFormat="true" ht="13.2" hidden="false" customHeight="false" outlineLevel="0" collapsed="false">
      <c r="A102" s="312" t="s">
        <v>98</v>
      </c>
      <c r="B102" s="312"/>
      <c r="C102" s="312"/>
      <c r="D102" s="564"/>
      <c r="E102" s="208"/>
      <c r="F102" s="208"/>
      <c r="G102" s="209"/>
    </row>
    <row r="103" s="10" customFormat="true" ht="13.2" hidden="false" customHeight="false" outlineLevel="0" collapsed="false">
      <c r="A103" s="211" t="s">
        <v>756</v>
      </c>
      <c r="B103" s="331"/>
      <c r="C103" s="332"/>
      <c r="D103" s="212"/>
      <c r="E103" s="213"/>
      <c r="F103" s="214"/>
      <c r="G103" s="215"/>
    </row>
    <row r="104" s="10" customFormat="true" ht="13.2" hidden="false" customHeight="false" outlineLevel="0" collapsed="false">
      <c r="A104" s="768" t="n">
        <v>4</v>
      </c>
      <c r="B104" s="595" t="s">
        <v>757</v>
      </c>
      <c r="C104" s="595"/>
      <c r="D104" s="318" t="s">
        <v>72</v>
      </c>
      <c r="E104" s="319" t="n">
        <v>6</v>
      </c>
      <c r="F104" s="295"/>
      <c r="G104" s="295"/>
    </row>
    <row r="105" s="10" customFormat="true" ht="13.2" hidden="false" customHeight="false" outlineLevel="0" collapsed="false">
      <c r="A105" s="772" t="n">
        <v>5</v>
      </c>
      <c r="B105" s="335" t="s">
        <v>758</v>
      </c>
      <c r="C105" s="335"/>
      <c r="D105" s="184" t="s">
        <v>72</v>
      </c>
      <c r="E105" s="334" t="n">
        <v>6</v>
      </c>
      <c r="F105" s="298"/>
      <c r="G105" s="298"/>
    </row>
    <row r="106" s="229" customFormat="true" ht="13.2" hidden="false" customHeight="false" outlineLevel="0" collapsed="false">
      <c r="A106" s="774" t="n">
        <v>6</v>
      </c>
      <c r="B106" s="341" t="s">
        <v>759</v>
      </c>
      <c r="C106" s="341"/>
      <c r="D106" s="253" t="s">
        <v>72</v>
      </c>
      <c r="E106" s="322" t="n">
        <v>6</v>
      </c>
      <c r="F106" s="255"/>
      <c r="G106" s="255"/>
    </row>
    <row r="107" customFormat="false" ht="13.2" hidden="false" customHeight="false" outlineLevel="0" collapsed="false">
      <c r="A107" s="525" t="s">
        <v>86</v>
      </c>
      <c r="B107" s="525"/>
      <c r="C107" s="525"/>
      <c r="D107" s="498"/>
      <c r="E107" s="294" t="n">
        <f aca="false">SUM(E104:E106)</f>
        <v>18</v>
      </c>
      <c r="F107" s="295"/>
      <c r="G107" s="295"/>
    </row>
    <row r="108" customFormat="false" ht="13.5" hidden="false" customHeight="true" outlineLevel="0" collapsed="false">
      <c r="A108" s="529" t="s">
        <v>87</v>
      </c>
      <c r="B108" s="172"/>
      <c r="C108" s="647"/>
      <c r="D108" s="184" t="s">
        <v>88</v>
      </c>
      <c r="E108" s="297" t="n">
        <v>25</v>
      </c>
      <c r="F108" s="298"/>
      <c r="G108" s="299"/>
    </row>
    <row r="109" s="10" customFormat="true" ht="12.75" hidden="false" customHeight="true" outlineLevel="0" collapsed="false">
      <c r="A109" s="230" t="s">
        <v>89</v>
      </c>
      <c r="B109" s="532"/>
      <c r="C109" s="649"/>
      <c r="D109" s="650"/>
      <c r="E109" s="234"/>
      <c r="F109" s="235"/>
      <c r="G109" s="236" t="n">
        <f aca="false">PRODUCT(G108)*1.03</f>
        <v>0</v>
      </c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  <c r="T109" s="86"/>
      <c r="U109" s="86"/>
      <c r="V109" s="86"/>
      <c r="W109" s="86"/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86"/>
      <c r="AM109" s="86"/>
      <c r="AN109" s="86"/>
      <c r="AO109" s="86"/>
      <c r="AP109" s="86"/>
      <c r="AQ109" s="86"/>
      <c r="AR109" s="86"/>
      <c r="AS109" s="86"/>
      <c r="AT109" s="86"/>
      <c r="AU109" s="86"/>
      <c r="AV109" s="86"/>
      <c r="AW109" s="86"/>
      <c r="AX109" s="86"/>
      <c r="AY109" s="86"/>
      <c r="AZ109" s="86"/>
      <c r="BA109" s="86"/>
      <c r="BB109" s="86"/>
      <c r="BC109" s="86"/>
      <c r="BD109" s="86"/>
      <c r="BE109" s="86"/>
      <c r="BF109" s="86"/>
      <c r="BG109" s="86"/>
      <c r="BH109" s="86"/>
      <c r="BI109" s="86"/>
      <c r="BJ109" s="86"/>
      <c r="BK109" s="86"/>
      <c r="BL109" s="86"/>
      <c r="BM109" s="86"/>
      <c r="BN109" s="86"/>
      <c r="BO109" s="86"/>
      <c r="BP109" s="86"/>
      <c r="BQ109" s="86"/>
      <c r="BR109" s="86"/>
      <c r="BS109" s="86"/>
      <c r="BT109" s="86"/>
      <c r="BU109" s="86"/>
      <c r="BV109" s="86"/>
      <c r="BW109" s="86"/>
      <c r="BX109" s="86"/>
      <c r="BY109" s="86"/>
      <c r="BZ109" s="86"/>
      <c r="CA109" s="86"/>
      <c r="CB109" s="86"/>
      <c r="CC109" s="86"/>
      <c r="CD109" s="86"/>
      <c r="CE109" s="86"/>
      <c r="CF109" s="86"/>
      <c r="CG109" s="86"/>
      <c r="CH109" s="86"/>
      <c r="CI109" s="86"/>
      <c r="CJ109" s="86"/>
      <c r="CK109" s="86"/>
      <c r="CL109" s="86"/>
      <c r="CM109" s="86"/>
      <c r="CN109" s="86"/>
      <c r="CO109" s="86"/>
      <c r="CP109" s="86"/>
      <c r="CQ109" s="86"/>
      <c r="CR109" s="86"/>
      <c r="CS109" s="86"/>
      <c r="CT109" s="86"/>
      <c r="CU109" s="86"/>
      <c r="CV109" s="86"/>
      <c r="CW109" s="86"/>
      <c r="CX109" s="86"/>
      <c r="CY109" s="86"/>
      <c r="CZ109" s="86"/>
      <c r="DA109" s="86"/>
      <c r="DB109" s="86"/>
      <c r="DC109" s="86"/>
      <c r="DD109" s="86"/>
      <c r="DE109" s="86"/>
      <c r="DF109" s="86"/>
      <c r="DG109" s="86"/>
      <c r="DH109" s="86"/>
      <c r="DI109" s="86"/>
      <c r="DJ109" s="86"/>
      <c r="DK109" s="86"/>
      <c r="DL109" s="86"/>
      <c r="DM109" s="86"/>
      <c r="DN109" s="86"/>
      <c r="DO109" s="86"/>
      <c r="DP109" s="86"/>
      <c r="DQ109" s="86"/>
      <c r="DR109" s="86"/>
      <c r="DS109" s="86"/>
      <c r="DT109" s="86"/>
      <c r="DU109" s="86"/>
      <c r="DV109" s="86"/>
      <c r="DW109" s="86"/>
      <c r="DX109" s="86"/>
      <c r="DY109" s="86"/>
      <c r="DZ109" s="86"/>
      <c r="EA109" s="86"/>
      <c r="EB109" s="86"/>
      <c r="EC109" s="86"/>
      <c r="ED109" s="86"/>
      <c r="EE109" s="86"/>
      <c r="EF109" s="86"/>
      <c r="EG109" s="86"/>
      <c r="EH109" s="86"/>
      <c r="EI109" s="86"/>
      <c r="EJ109" s="86"/>
      <c r="EK109" s="86"/>
      <c r="EL109" s="86"/>
      <c r="EM109" s="86"/>
      <c r="EN109" s="86"/>
      <c r="EO109" s="86"/>
      <c r="EP109" s="86"/>
      <c r="EQ109" s="86"/>
      <c r="ER109" s="86"/>
      <c r="ES109" s="86"/>
      <c r="ET109" s="86"/>
      <c r="EU109" s="86"/>
      <c r="EV109" s="86"/>
      <c r="EW109" s="86"/>
      <c r="EX109" s="86"/>
      <c r="EY109" s="86"/>
      <c r="EZ109" s="86"/>
      <c r="FA109" s="86"/>
      <c r="FB109" s="86"/>
      <c r="FC109" s="86"/>
      <c r="FD109" s="86"/>
      <c r="FE109" s="86"/>
      <c r="FF109" s="86"/>
      <c r="FG109" s="86"/>
      <c r="FH109" s="86"/>
      <c r="FI109" s="86"/>
      <c r="FJ109" s="86"/>
      <c r="FK109" s="86"/>
      <c r="FL109" s="86"/>
      <c r="FM109" s="86"/>
      <c r="FN109" s="86"/>
      <c r="FO109" s="86"/>
      <c r="FP109" s="86"/>
      <c r="FQ109" s="86"/>
      <c r="FR109" s="86"/>
      <c r="FS109" s="86"/>
      <c r="FT109" s="86"/>
      <c r="FU109" s="86"/>
      <c r="FV109" s="86"/>
      <c r="FW109" s="86"/>
      <c r="FX109" s="86"/>
      <c r="FY109" s="86"/>
      <c r="FZ109" s="86"/>
      <c r="GA109" s="86"/>
      <c r="GB109" s="86"/>
      <c r="GC109" s="86"/>
      <c r="GD109" s="86"/>
      <c r="GE109" s="86"/>
      <c r="GF109" s="86"/>
      <c r="GG109" s="86"/>
      <c r="GH109" s="86"/>
      <c r="GI109" s="86"/>
      <c r="GJ109" s="86"/>
      <c r="GK109" s="86"/>
      <c r="GL109" s="86"/>
      <c r="GM109" s="86"/>
      <c r="GN109" s="86"/>
      <c r="GO109" s="86"/>
      <c r="GP109" s="86"/>
      <c r="GQ109" s="86"/>
      <c r="GR109" s="86"/>
      <c r="GS109" s="86"/>
      <c r="GT109" s="86"/>
      <c r="GU109" s="86"/>
      <c r="GV109" s="86"/>
      <c r="GW109" s="86"/>
      <c r="GX109" s="86"/>
      <c r="GY109" s="86"/>
      <c r="GZ109" s="86"/>
      <c r="HA109" s="86"/>
      <c r="HB109" s="86"/>
      <c r="HC109" s="86"/>
      <c r="HD109" s="86"/>
      <c r="HE109" s="86"/>
      <c r="HF109" s="86"/>
      <c r="HG109" s="86"/>
      <c r="HH109" s="86"/>
      <c r="HI109" s="86"/>
      <c r="HJ109" s="86"/>
      <c r="HK109" s="86"/>
      <c r="HL109" s="86"/>
      <c r="HM109" s="86"/>
      <c r="HN109" s="86"/>
      <c r="HO109" s="86"/>
      <c r="HP109" s="86"/>
      <c r="HQ109" s="86"/>
      <c r="HR109" s="86"/>
      <c r="HS109" s="86"/>
      <c r="HT109" s="86"/>
      <c r="HU109" s="86"/>
      <c r="HV109" s="86"/>
      <c r="HW109" s="86"/>
      <c r="HX109" s="86"/>
      <c r="HY109" s="86"/>
      <c r="HZ109" s="86"/>
      <c r="IA109" s="86"/>
      <c r="IB109" s="86"/>
      <c r="IC109" s="86"/>
      <c r="ID109" s="86"/>
      <c r="IE109" s="86"/>
      <c r="IF109" s="86"/>
      <c r="IG109" s="86"/>
      <c r="IH109" s="86"/>
      <c r="II109" s="86"/>
      <c r="IJ109" s="86"/>
      <c r="IK109" s="86"/>
      <c r="IL109" s="86"/>
      <c r="IM109" s="86"/>
      <c r="IN109" s="86"/>
      <c r="IO109" s="86"/>
    </row>
    <row r="110" s="10" customFormat="true" ht="12.75" hidden="false" customHeight="true" outlineLevel="0" collapsed="false">
      <c r="A110" s="237"/>
      <c r="B110" s="301"/>
      <c r="C110" s="302"/>
      <c r="D110" s="303"/>
      <c r="E110" s="304"/>
      <c r="F110" s="305"/>
      <c r="G110" s="305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  <c r="T110" s="86"/>
      <c r="U110" s="86"/>
      <c r="V110" s="86"/>
      <c r="W110" s="86"/>
      <c r="X110" s="86"/>
      <c r="Y110" s="86"/>
      <c r="Z110" s="86"/>
      <c r="AA110" s="86"/>
      <c r="AB110" s="86"/>
      <c r="AC110" s="86"/>
      <c r="AD110" s="86"/>
      <c r="AE110" s="86"/>
      <c r="AF110" s="86"/>
      <c r="AG110" s="86"/>
      <c r="AH110" s="86"/>
      <c r="AI110" s="86"/>
      <c r="AJ110" s="86"/>
      <c r="AK110" s="86"/>
      <c r="AL110" s="86"/>
      <c r="AM110" s="86"/>
      <c r="AN110" s="86"/>
      <c r="AO110" s="86"/>
      <c r="AP110" s="86"/>
      <c r="AQ110" s="86"/>
      <c r="AR110" s="86"/>
      <c r="AS110" s="86"/>
      <c r="AT110" s="86"/>
      <c r="AU110" s="86"/>
      <c r="AV110" s="86"/>
      <c r="AW110" s="86"/>
      <c r="AX110" s="86"/>
      <c r="AY110" s="86"/>
      <c r="AZ110" s="86"/>
      <c r="BA110" s="86"/>
      <c r="BB110" s="86"/>
      <c r="BC110" s="86"/>
      <c r="BD110" s="86"/>
      <c r="BE110" s="86"/>
      <c r="BF110" s="86"/>
      <c r="BG110" s="86"/>
      <c r="BH110" s="86"/>
      <c r="BI110" s="86"/>
      <c r="BJ110" s="86"/>
      <c r="BK110" s="86"/>
      <c r="BL110" s="86"/>
      <c r="BM110" s="86"/>
      <c r="BN110" s="86"/>
      <c r="BO110" s="86"/>
      <c r="BP110" s="86"/>
      <c r="BQ110" s="86"/>
      <c r="BR110" s="86"/>
      <c r="BS110" s="86"/>
      <c r="BT110" s="86"/>
      <c r="BU110" s="86"/>
      <c r="BV110" s="86"/>
      <c r="BW110" s="86"/>
      <c r="BX110" s="86"/>
      <c r="BY110" s="86"/>
      <c r="BZ110" s="86"/>
      <c r="CA110" s="86"/>
      <c r="CB110" s="86"/>
      <c r="CC110" s="86"/>
      <c r="CD110" s="86"/>
      <c r="CE110" s="86"/>
      <c r="CF110" s="86"/>
      <c r="CG110" s="86"/>
      <c r="CH110" s="86"/>
      <c r="CI110" s="86"/>
      <c r="CJ110" s="86"/>
      <c r="CK110" s="86"/>
      <c r="CL110" s="86"/>
      <c r="CM110" s="86"/>
      <c r="CN110" s="86"/>
      <c r="CO110" s="86"/>
      <c r="CP110" s="86"/>
      <c r="CQ110" s="86"/>
      <c r="CR110" s="86"/>
      <c r="CS110" s="86"/>
      <c r="CT110" s="86"/>
      <c r="CU110" s="86"/>
      <c r="CV110" s="86"/>
      <c r="CW110" s="86"/>
      <c r="CX110" s="86"/>
      <c r="CY110" s="86"/>
      <c r="CZ110" s="86"/>
      <c r="DA110" s="86"/>
      <c r="DB110" s="86"/>
      <c r="DC110" s="86"/>
      <c r="DD110" s="86"/>
      <c r="DE110" s="86"/>
      <c r="DF110" s="86"/>
      <c r="DG110" s="86"/>
      <c r="DH110" s="86"/>
      <c r="DI110" s="86"/>
      <c r="DJ110" s="86"/>
      <c r="DK110" s="86"/>
      <c r="DL110" s="86"/>
      <c r="DM110" s="86"/>
      <c r="DN110" s="86"/>
      <c r="DO110" s="86"/>
      <c r="DP110" s="86"/>
      <c r="DQ110" s="86"/>
      <c r="DR110" s="86"/>
      <c r="DS110" s="86"/>
      <c r="DT110" s="86"/>
      <c r="DU110" s="86"/>
      <c r="DV110" s="86"/>
      <c r="DW110" s="86"/>
      <c r="DX110" s="86"/>
      <c r="DY110" s="86"/>
      <c r="DZ110" s="86"/>
      <c r="EA110" s="86"/>
      <c r="EB110" s="86"/>
      <c r="EC110" s="86"/>
      <c r="ED110" s="86"/>
      <c r="EE110" s="86"/>
      <c r="EF110" s="86"/>
      <c r="EG110" s="86"/>
      <c r="EH110" s="86"/>
      <c r="EI110" s="86"/>
      <c r="EJ110" s="86"/>
      <c r="EK110" s="86"/>
      <c r="EL110" s="86"/>
      <c r="EM110" s="86"/>
      <c r="EN110" s="86"/>
      <c r="EO110" s="86"/>
      <c r="EP110" s="86"/>
      <c r="EQ110" s="86"/>
      <c r="ER110" s="86"/>
      <c r="ES110" s="86"/>
      <c r="ET110" s="86"/>
      <c r="EU110" s="86"/>
      <c r="EV110" s="86"/>
      <c r="EW110" s="86"/>
      <c r="EX110" s="86"/>
      <c r="EY110" s="86"/>
      <c r="EZ110" s="86"/>
      <c r="FA110" s="86"/>
      <c r="FB110" s="86"/>
      <c r="FC110" s="86"/>
      <c r="FD110" s="86"/>
      <c r="FE110" s="86"/>
      <c r="FF110" s="86"/>
      <c r="FG110" s="86"/>
      <c r="FH110" s="86"/>
      <c r="FI110" s="86"/>
      <c r="FJ110" s="86"/>
      <c r="FK110" s="86"/>
      <c r="FL110" s="86"/>
      <c r="FM110" s="86"/>
      <c r="FN110" s="86"/>
      <c r="FO110" s="86"/>
      <c r="FP110" s="86"/>
      <c r="FQ110" s="86"/>
      <c r="FR110" s="86"/>
      <c r="FS110" s="86"/>
      <c r="FT110" s="86"/>
      <c r="FU110" s="86"/>
      <c r="FV110" s="86"/>
      <c r="FW110" s="86"/>
      <c r="FX110" s="86"/>
      <c r="FY110" s="86"/>
      <c r="FZ110" s="86"/>
      <c r="GA110" s="86"/>
      <c r="GB110" s="86"/>
      <c r="GC110" s="86"/>
      <c r="GD110" s="86"/>
      <c r="GE110" s="86"/>
      <c r="GF110" s="86"/>
      <c r="GG110" s="86"/>
      <c r="GH110" s="86"/>
      <c r="GI110" s="86"/>
      <c r="GJ110" s="86"/>
      <c r="GK110" s="86"/>
      <c r="GL110" s="86"/>
      <c r="GM110" s="86"/>
      <c r="GN110" s="86"/>
      <c r="GO110" s="86"/>
      <c r="GP110" s="86"/>
      <c r="GQ110" s="86"/>
      <c r="GR110" s="86"/>
      <c r="GS110" s="86"/>
      <c r="GT110" s="86"/>
      <c r="GU110" s="86"/>
      <c r="GV110" s="86"/>
      <c r="GW110" s="86"/>
      <c r="GX110" s="86"/>
      <c r="GY110" s="86"/>
      <c r="GZ110" s="86"/>
      <c r="HA110" s="86"/>
      <c r="HB110" s="86"/>
      <c r="HC110" s="86"/>
      <c r="HD110" s="86"/>
      <c r="HE110" s="86"/>
      <c r="HF110" s="86"/>
      <c r="HG110" s="86"/>
      <c r="HH110" s="86"/>
      <c r="HI110" s="86"/>
      <c r="HJ110" s="86"/>
      <c r="HK110" s="86"/>
      <c r="HL110" s="86"/>
      <c r="HM110" s="86"/>
      <c r="HN110" s="86"/>
      <c r="HO110" s="86"/>
      <c r="HP110" s="86"/>
      <c r="HQ110" s="86"/>
      <c r="HR110" s="86"/>
      <c r="HS110" s="86"/>
      <c r="HT110" s="86"/>
      <c r="HU110" s="86"/>
      <c r="HV110" s="86"/>
      <c r="HW110" s="86"/>
      <c r="HX110" s="86"/>
      <c r="HY110" s="86"/>
      <c r="HZ110" s="86"/>
      <c r="IA110" s="86"/>
      <c r="IB110" s="86"/>
      <c r="IC110" s="86"/>
      <c r="ID110" s="86"/>
      <c r="IE110" s="86"/>
      <c r="IF110" s="86"/>
      <c r="IG110" s="86"/>
      <c r="IH110" s="86"/>
      <c r="II110" s="86"/>
      <c r="IJ110" s="86"/>
      <c r="IK110" s="86"/>
      <c r="IL110" s="86"/>
      <c r="IM110" s="86"/>
      <c r="IN110" s="86"/>
      <c r="IO110" s="86"/>
    </row>
    <row r="111" customFormat="false" ht="12.75" hidden="false" customHeight="true" outlineLevel="0" collapsed="false">
      <c r="A111" s="540" t="s">
        <v>760</v>
      </c>
      <c r="B111" s="540"/>
      <c r="C111" s="540"/>
      <c r="D111" s="543"/>
      <c r="E111" s="544"/>
      <c r="F111" s="544"/>
      <c r="G111" s="544"/>
    </row>
    <row r="112" customFormat="false" ht="13.2" hidden="false" customHeight="false" outlineLevel="0" collapsed="false">
      <c r="A112" s="786" t="s">
        <v>761</v>
      </c>
      <c r="B112" s="786"/>
      <c r="C112" s="786"/>
      <c r="D112" s="787" t="s">
        <v>79</v>
      </c>
      <c r="E112" s="788" t="n">
        <v>0.486</v>
      </c>
      <c r="F112" s="789"/>
      <c r="G112" s="789"/>
    </row>
    <row r="113" customFormat="false" ht="12.75" hidden="false" customHeight="true" outlineLevel="0" collapsed="false">
      <c r="A113" s="790" t="s">
        <v>762</v>
      </c>
      <c r="B113" s="790"/>
      <c r="C113" s="790"/>
      <c r="D113" s="620" t="s">
        <v>72</v>
      </c>
      <c r="E113" s="791" t="n">
        <v>18</v>
      </c>
      <c r="F113" s="608"/>
      <c r="G113" s="608"/>
    </row>
    <row r="114" s="443" customFormat="true" ht="12.75" hidden="false" customHeight="true" outlineLevel="0" collapsed="false">
      <c r="A114" s="549" t="s">
        <v>86</v>
      </c>
      <c r="B114" s="549"/>
      <c r="C114" s="549"/>
      <c r="D114" s="550"/>
      <c r="E114" s="551"/>
      <c r="F114" s="585"/>
      <c r="G114" s="586" t="n">
        <f aca="false">SUM(G112:G113)</f>
        <v>0</v>
      </c>
    </row>
    <row r="115" s="443" customFormat="true" ht="12.75" hidden="false" customHeight="true" outlineLevel="0" collapsed="false">
      <c r="A115" s="403"/>
      <c r="B115" s="593"/>
      <c r="C115" s="3"/>
      <c r="D115" s="593"/>
      <c r="E115" s="594"/>
      <c r="F115" s="594"/>
      <c r="G115" s="405"/>
    </row>
    <row r="116" s="443" customFormat="true" ht="12.75" hidden="false" customHeight="true" outlineLevel="0" collapsed="false">
      <c r="A116" s="194" t="s">
        <v>104</v>
      </c>
      <c r="B116" s="194"/>
      <c r="C116" s="194"/>
      <c r="D116" s="781"/>
      <c r="E116" s="782"/>
      <c r="F116" s="783"/>
      <c r="G116" s="420" t="n">
        <f aca="false">SUM(G114,G109)</f>
        <v>0</v>
      </c>
    </row>
    <row r="117" customFormat="false" ht="13.2" hidden="false" customHeight="false" outlineLevel="0" collapsed="false">
      <c r="A117" s="326"/>
      <c r="B117" s="326"/>
      <c r="C117" s="326"/>
      <c r="D117" s="792"/>
      <c r="E117" s="396"/>
      <c r="F117" s="793"/>
      <c r="G117" s="794"/>
    </row>
    <row r="118" s="10" customFormat="true" ht="13.8" hidden="false" customHeight="false" outlineLevel="0" collapsed="false">
      <c r="A118" s="555" t="s">
        <v>763</v>
      </c>
      <c r="B118" s="555"/>
      <c r="C118" s="555"/>
      <c r="D118" s="121"/>
      <c r="E118" s="121"/>
      <c r="F118" s="121"/>
      <c r="G118" s="795" t="n">
        <f aca="false">SUM(G116,G100)</f>
        <v>0</v>
      </c>
    </row>
    <row r="119" customFormat="false" ht="13.8" hidden="false" customHeight="false" outlineLevel="0" collapsed="false">
      <c r="A119" s="32"/>
      <c r="B119" s="79"/>
      <c r="C119" s="574"/>
      <c r="D119" s="575"/>
      <c r="E119" s="576"/>
      <c r="F119" s="116"/>
      <c r="G119" s="116"/>
    </row>
    <row r="120" customFormat="false" ht="13.2" hidden="false" customHeight="false" outlineLevel="0" collapsed="false">
      <c r="A120" s="20"/>
      <c r="B120" s="20"/>
      <c r="C120" s="20"/>
      <c r="D120" s="20"/>
      <c r="E120" s="20"/>
      <c r="F120" s="20"/>
      <c r="G120" s="20"/>
    </row>
    <row r="121" customFormat="false" ht="15.6" hidden="false" customHeight="false" outlineLevel="0" collapsed="false">
      <c r="A121" s="164" t="s">
        <v>764</v>
      </c>
      <c r="B121" s="164"/>
      <c r="C121" s="164"/>
      <c r="D121" s="119"/>
      <c r="E121" s="119"/>
      <c r="F121" s="119"/>
      <c r="G121" s="119"/>
    </row>
    <row r="122" customFormat="false" ht="15.6" hidden="false" customHeight="false" outlineLevel="0" collapsed="false">
      <c r="A122" s="167"/>
      <c r="B122" s="168"/>
      <c r="C122" s="169"/>
      <c r="D122" s="169"/>
      <c r="E122" s="169"/>
      <c r="F122" s="169"/>
      <c r="G122" s="169"/>
    </row>
    <row r="123" s="124" customFormat="true" ht="13.2" hidden="false" customHeight="false" outlineLevel="0" collapsed="false">
      <c r="A123" s="308" t="s">
        <v>46</v>
      </c>
      <c r="B123" s="309"/>
      <c r="C123" s="309"/>
      <c r="D123" s="309"/>
      <c r="E123" s="310"/>
      <c r="F123" s="311"/>
      <c r="G123" s="311"/>
    </row>
    <row r="124" s="81" customFormat="true" ht="12.75" hidden="false" customHeight="true" outlineLevel="0" collapsed="false">
      <c r="A124" s="274" t="s">
        <v>47</v>
      </c>
      <c r="B124" s="274" t="s">
        <v>48</v>
      </c>
      <c r="C124" s="274" t="s">
        <v>49</v>
      </c>
      <c r="D124" s="275" t="s">
        <v>50</v>
      </c>
      <c r="E124" s="275" t="s">
        <v>51</v>
      </c>
      <c r="F124" s="276" t="s">
        <v>52</v>
      </c>
      <c r="G124" s="275" t="s">
        <v>53</v>
      </c>
    </row>
    <row r="125" s="81" customFormat="true" ht="12.75" hidden="false" customHeight="true" outlineLevel="0" collapsed="false">
      <c r="A125" s="184" t="n">
        <v>1</v>
      </c>
      <c r="B125" s="145" t="s">
        <v>67</v>
      </c>
      <c r="C125" s="277" t="s">
        <v>120</v>
      </c>
      <c r="D125" s="186" t="s">
        <v>56</v>
      </c>
      <c r="E125" s="174" t="n">
        <v>56</v>
      </c>
      <c r="F125" s="174"/>
      <c r="G125" s="148"/>
    </row>
    <row r="126" s="10" customFormat="true" ht="13.5" hidden="false" customHeight="true" outlineLevel="0" collapsed="false">
      <c r="A126" s="278" t="n">
        <v>2</v>
      </c>
      <c r="B126" s="279" t="s">
        <v>61</v>
      </c>
      <c r="C126" s="280" t="s">
        <v>224</v>
      </c>
      <c r="D126" s="281" t="s">
        <v>56</v>
      </c>
      <c r="E126" s="181" t="n">
        <v>56</v>
      </c>
      <c r="F126" s="181"/>
      <c r="G126" s="193"/>
    </row>
    <row r="127" s="10" customFormat="true" ht="48.75" hidden="false" customHeight="true" outlineLevel="0" collapsed="false">
      <c r="A127" s="184" t="n">
        <v>3</v>
      </c>
      <c r="B127" s="145" t="s">
        <v>109</v>
      </c>
      <c r="C127" s="146" t="s">
        <v>765</v>
      </c>
      <c r="D127" s="186" t="s">
        <v>72</v>
      </c>
      <c r="E127" s="148" t="n">
        <v>23</v>
      </c>
      <c r="F127" s="174"/>
      <c r="G127" s="148"/>
    </row>
    <row r="128" s="10" customFormat="true" ht="25.5" hidden="false" customHeight="true" outlineLevel="0" collapsed="false">
      <c r="A128" s="184" t="n">
        <v>6</v>
      </c>
      <c r="B128" s="145" t="s">
        <v>121</v>
      </c>
      <c r="C128" s="146" t="s">
        <v>122</v>
      </c>
      <c r="D128" s="186" t="s">
        <v>72</v>
      </c>
      <c r="E128" s="148" t="n">
        <v>483</v>
      </c>
      <c r="F128" s="174"/>
      <c r="G128" s="148"/>
    </row>
    <row r="129" s="143" customFormat="true" ht="13.5" hidden="false" customHeight="true" outlineLevel="0" collapsed="false">
      <c r="A129" s="184" t="n">
        <v>4</v>
      </c>
      <c r="B129" s="145" t="s">
        <v>642</v>
      </c>
      <c r="C129" s="146" t="s">
        <v>766</v>
      </c>
      <c r="D129" s="186" t="s">
        <v>72</v>
      </c>
      <c r="E129" s="148" t="n">
        <v>200</v>
      </c>
      <c r="F129" s="174"/>
      <c r="G129" s="148"/>
      <c r="H129" s="141"/>
      <c r="I129" s="141"/>
      <c r="J129" s="141"/>
      <c r="K129" s="141"/>
      <c r="L129" s="141"/>
      <c r="M129" s="141"/>
      <c r="N129" s="141"/>
      <c r="O129" s="141"/>
      <c r="P129" s="141"/>
      <c r="Q129" s="141"/>
      <c r="R129" s="141"/>
      <c r="S129" s="141"/>
      <c r="T129" s="141"/>
      <c r="U129" s="141"/>
      <c r="V129" s="141"/>
      <c r="W129" s="141"/>
      <c r="X129" s="141"/>
      <c r="Y129" s="141"/>
      <c r="Z129" s="141"/>
      <c r="AA129" s="141"/>
      <c r="AB129" s="141"/>
      <c r="AC129" s="141"/>
      <c r="AD129" s="141"/>
      <c r="AE129" s="141"/>
      <c r="AF129" s="141"/>
      <c r="AG129" s="141"/>
      <c r="AH129" s="141"/>
      <c r="AI129" s="141"/>
      <c r="AJ129" s="141"/>
      <c r="AK129" s="141"/>
      <c r="AL129" s="141"/>
      <c r="AM129" s="141"/>
      <c r="AN129" s="141"/>
      <c r="AO129" s="141"/>
      <c r="AP129" s="141"/>
      <c r="AQ129" s="141"/>
      <c r="AR129" s="141"/>
      <c r="AS129" s="141"/>
      <c r="AT129" s="141"/>
      <c r="AU129" s="141"/>
      <c r="AV129" s="141"/>
      <c r="AW129" s="141"/>
      <c r="AX129" s="141"/>
      <c r="AY129" s="141"/>
      <c r="AZ129" s="141"/>
      <c r="BA129" s="141"/>
      <c r="BB129" s="141"/>
      <c r="BC129" s="141"/>
      <c r="BD129" s="141"/>
      <c r="BE129" s="141"/>
      <c r="BF129" s="141"/>
      <c r="BG129" s="141"/>
      <c r="BH129" s="141"/>
      <c r="BI129" s="141"/>
      <c r="BJ129" s="141"/>
      <c r="BK129" s="141"/>
      <c r="BL129" s="141"/>
      <c r="BM129" s="141"/>
      <c r="BN129" s="141"/>
      <c r="BO129" s="141"/>
      <c r="BP129" s="141"/>
      <c r="BQ129" s="141"/>
      <c r="BR129" s="141"/>
      <c r="BS129" s="141"/>
      <c r="BT129" s="141"/>
      <c r="BU129" s="141"/>
      <c r="BV129" s="141"/>
      <c r="BW129" s="141"/>
      <c r="BX129" s="141"/>
      <c r="BY129" s="141"/>
      <c r="BZ129" s="141"/>
      <c r="CA129" s="141"/>
      <c r="CB129" s="141"/>
      <c r="CC129" s="141"/>
      <c r="CD129" s="141"/>
      <c r="CE129" s="141"/>
      <c r="CF129" s="141"/>
      <c r="CG129" s="141"/>
      <c r="CH129" s="141"/>
      <c r="CI129" s="141"/>
      <c r="CJ129" s="141"/>
      <c r="CK129" s="141"/>
      <c r="CL129" s="141"/>
      <c r="CM129" s="141"/>
      <c r="CN129" s="141"/>
      <c r="CO129" s="141"/>
      <c r="CP129" s="141"/>
      <c r="CQ129" s="141"/>
      <c r="CR129" s="141"/>
      <c r="CS129" s="141"/>
      <c r="CT129" s="141"/>
      <c r="CU129" s="141"/>
      <c r="CV129" s="141"/>
      <c r="CW129" s="141"/>
      <c r="CX129" s="141"/>
      <c r="CY129" s="141"/>
      <c r="CZ129" s="141"/>
      <c r="DA129" s="141"/>
      <c r="DB129" s="141"/>
      <c r="DC129" s="141"/>
      <c r="DD129" s="141"/>
      <c r="DE129" s="141"/>
      <c r="DF129" s="141"/>
      <c r="DG129" s="141"/>
      <c r="DH129" s="141"/>
      <c r="DI129" s="141"/>
      <c r="DJ129" s="141"/>
      <c r="DK129" s="141"/>
      <c r="DL129" s="141"/>
      <c r="DM129" s="141"/>
      <c r="DN129" s="141"/>
      <c r="DO129" s="141"/>
      <c r="DP129" s="141"/>
      <c r="DQ129" s="141"/>
      <c r="DR129" s="141"/>
      <c r="DS129" s="141"/>
      <c r="DT129" s="141"/>
      <c r="DU129" s="141"/>
      <c r="DV129" s="141"/>
      <c r="DW129" s="141"/>
      <c r="DX129" s="141"/>
      <c r="DY129" s="141"/>
      <c r="DZ129" s="141"/>
      <c r="EA129" s="141"/>
      <c r="EB129" s="141"/>
      <c r="EC129" s="141"/>
      <c r="ED129" s="141"/>
      <c r="EE129" s="141"/>
      <c r="EF129" s="141"/>
      <c r="EG129" s="141"/>
      <c r="EH129" s="141"/>
      <c r="EI129" s="141"/>
      <c r="EJ129" s="141"/>
      <c r="EK129" s="141"/>
      <c r="EL129" s="141"/>
      <c r="EM129" s="141"/>
      <c r="EN129" s="141"/>
      <c r="EO129" s="141"/>
      <c r="EP129" s="141"/>
      <c r="EQ129" s="141"/>
      <c r="ER129" s="141"/>
      <c r="ES129" s="141"/>
      <c r="ET129" s="141"/>
      <c r="EU129" s="141"/>
      <c r="EV129" s="141"/>
      <c r="EW129" s="141"/>
      <c r="EX129" s="141"/>
      <c r="EY129" s="141"/>
      <c r="EZ129" s="141"/>
      <c r="FA129" s="141"/>
      <c r="FB129" s="141"/>
      <c r="FC129" s="141"/>
      <c r="FD129" s="141"/>
      <c r="FE129" s="141"/>
      <c r="FF129" s="141"/>
      <c r="FG129" s="141"/>
      <c r="FH129" s="141"/>
      <c r="FI129" s="141"/>
      <c r="FJ129" s="141"/>
      <c r="FK129" s="141"/>
      <c r="FL129" s="141"/>
      <c r="FM129" s="141"/>
      <c r="FN129" s="141"/>
      <c r="FO129" s="141"/>
      <c r="FP129" s="141"/>
      <c r="FQ129" s="141"/>
      <c r="FR129" s="141"/>
      <c r="FS129" s="141"/>
      <c r="FT129" s="141"/>
      <c r="FU129" s="141"/>
      <c r="FV129" s="141"/>
      <c r="FW129" s="141"/>
      <c r="FX129" s="141"/>
      <c r="FY129" s="141"/>
      <c r="FZ129" s="141"/>
      <c r="GA129" s="141"/>
      <c r="GB129" s="141"/>
      <c r="GC129" s="141"/>
      <c r="GD129" s="141"/>
      <c r="GE129" s="141"/>
      <c r="GF129" s="141"/>
      <c r="GG129" s="141"/>
      <c r="GH129" s="141"/>
      <c r="GI129" s="141"/>
      <c r="GJ129" s="141"/>
      <c r="GK129" s="141"/>
      <c r="GL129" s="141"/>
      <c r="GM129" s="141"/>
      <c r="GN129" s="141"/>
      <c r="GO129" s="141"/>
      <c r="GP129" s="141"/>
      <c r="GQ129" s="141"/>
      <c r="GR129" s="141"/>
      <c r="GS129" s="141"/>
      <c r="GT129" s="141"/>
      <c r="GU129" s="141"/>
      <c r="GV129" s="141"/>
      <c r="GW129" s="141"/>
      <c r="GX129" s="141"/>
      <c r="GY129" s="141"/>
      <c r="GZ129" s="141"/>
      <c r="HA129" s="141"/>
      <c r="HB129" s="141"/>
      <c r="HC129" s="141"/>
      <c r="HD129" s="141"/>
      <c r="HE129" s="141"/>
      <c r="HF129" s="141"/>
      <c r="HG129" s="141"/>
      <c r="HH129" s="141"/>
      <c r="HI129" s="141"/>
      <c r="HJ129" s="141"/>
      <c r="HK129" s="141"/>
      <c r="HL129" s="141"/>
      <c r="HM129" s="141"/>
      <c r="HN129" s="141"/>
      <c r="HO129" s="141"/>
      <c r="HP129" s="141"/>
      <c r="HQ129" s="141"/>
      <c r="HR129" s="141"/>
      <c r="HS129" s="141"/>
      <c r="HT129" s="141"/>
      <c r="HU129" s="141"/>
      <c r="HV129" s="141"/>
      <c r="HW129" s="141"/>
      <c r="HX129" s="141"/>
      <c r="HY129" s="141"/>
      <c r="HZ129" s="141"/>
      <c r="IA129" s="141"/>
      <c r="IB129" s="141"/>
      <c r="IC129" s="141"/>
      <c r="ID129" s="141"/>
      <c r="IE129" s="141"/>
      <c r="IF129" s="141"/>
      <c r="IG129" s="141"/>
      <c r="IH129" s="141"/>
      <c r="II129" s="141"/>
      <c r="IJ129" s="141"/>
      <c r="IK129" s="141"/>
      <c r="IL129" s="141"/>
      <c r="IM129" s="141"/>
      <c r="IN129" s="141"/>
      <c r="IO129" s="141"/>
    </row>
    <row r="130" s="10" customFormat="true" ht="23.4" hidden="false" customHeight="false" outlineLevel="0" collapsed="false">
      <c r="A130" s="184" t="n">
        <v>5</v>
      </c>
      <c r="B130" s="145" t="s">
        <v>77</v>
      </c>
      <c r="C130" s="146" t="s">
        <v>767</v>
      </c>
      <c r="D130" s="186" t="s">
        <v>79</v>
      </c>
      <c r="E130" s="192" t="n">
        <v>0.84</v>
      </c>
      <c r="F130" s="174"/>
      <c r="G130" s="148"/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  <c r="T130" s="86"/>
      <c r="U130" s="86"/>
      <c r="V130" s="86"/>
      <c r="W130" s="86"/>
      <c r="X130" s="86"/>
      <c r="Y130" s="86"/>
      <c r="Z130" s="86"/>
      <c r="AA130" s="86"/>
      <c r="AB130" s="86"/>
      <c r="AC130" s="86"/>
      <c r="AD130" s="86"/>
      <c r="AE130" s="86"/>
      <c r="AF130" s="86"/>
      <c r="AG130" s="86"/>
      <c r="AH130" s="86"/>
      <c r="AI130" s="86"/>
      <c r="AJ130" s="86"/>
      <c r="AK130" s="86"/>
      <c r="AL130" s="86"/>
      <c r="AM130" s="86"/>
      <c r="AN130" s="86"/>
      <c r="AO130" s="86"/>
      <c r="AP130" s="86"/>
      <c r="AQ130" s="86"/>
      <c r="AR130" s="86"/>
      <c r="AS130" s="86"/>
      <c r="AT130" s="86"/>
      <c r="AU130" s="86"/>
      <c r="AV130" s="86"/>
      <c r="AW130" s="86"/>
      <c r="AX130" s="86"/>
      <c r="AY130" s="86"/>
      <c r="AZ130" s="86"/>
      <c r="BA130" s="86"/>
      <c r="BB130" s="86"/>
      <c r="BC130" s="86"/>
      <c r="BD130" s="86"/>
      <c r="BE130" s="86"/>
      <c r="BF130" s="86"/>
      <c r="BG130" s="86"/>
      <c r="BH130" s="86"/>
      <c r="BI130" s="86"/>
      <c r="BJ130" s="86"/>
      <c r="BK130" s="86"/>
      <c r="BL130" s="86"/>
      <c r="BM130" s="86"/>
      <c r="BN130" s="86"/>
      <c r="BO130" s="86"/>
      <c r="BP130" s="86"/>
      <c r="BQ130" s="86"/>
      <c r="BR130" s="86"/>
      <c r="BS130" s="86"/>
      <c r="BT130" s="86"/>
      <c r="BU130" s="86"/>
      <c r="BV130" s="86"/>
      <c r="BW130" s="86"/>
      <c r="BX130" s="86"/>
      <c r="BY130" s="86"/>
      <c r="BZ130" s="86"/>
      <c r="CA130" s="86"/>
      <c r="CB130" s="86"/>
      <c r="CC130" s="86"/>
      <c r="CD130" s="86"/>
      <c r="CE130" s="86"/>
      <c r="CF130" s="86"/>
      <c r="CG130" s="86"/>
      <c r="CH130" s="86"/>
      <c r="CI130" s="86"/>
      <c r="CJ130" s="86"/>
      <c r="CK130" s="86"/>
      <c r="CL130" s="86"/>
      <c r="CM130" s="86"/>
      <c r="CN130" s="86"/>
      <c r="CO130" s="86"/>
      <c r="CP130" s="86"/>
      <c r="CQ130" s="86"/>
      <c r="CR130" s="86"/>
      <c r="CS130" s="86"/>
      <c r="CT130" s="86"/>
      <c r="CU130" s="86"/>
      <c r="CV130" s="86"/>
      <c r="CW130" s="86"/>
      <c r="CX130" s="86"/>
      <c r="CY130" s="86"/>
      <c r="CZ130" s="86"/>
      <c r="DA130" s="86"/>
      <c r="DB130" s="86"/>
      <c r="DC130" s="86"/>
      <c r="DD130" s="86"/>
      <c r="DE130" s="86"/>
      <c r="DF130" s="86"/>
      <c r="DG130" s="86"/>
      <c r="DH130" s="86"/>
      <c r="DI130" s="86"/>
      <c r="DJ130" s="86"/>
      <c r="DK130" s="86"/>
      <c r="DL130" s="86"/>
      <c r="DM130" s="86"/>
      <c r="DN130" s="86"/>
      <c r="DO130" s="86"/>
      <c r="DP130" s="86"/>
      <c r="DQ130" s="86"/>
      <c r="DR130" s="86"/>
      <c r="DS130" s="86"/>
      <c r="DT130" s="86"/>
      <c r="DU130" s="86"/>
      <c r="DV130" s="86"/>
      <c r="DW130" s="86"/>
      <c r="DX130" s="86"/>
      <c r="DY130" s="86"/>
      <c r="DZ130" s="86"/>
      <c r="EA130" s="86"/>
      <c r="EB130" s="86"/>
      <c r="EC130" s="86"/>
      <c r="ED130" s="86"/>
      <c r="EE130" s="86"/>
      <c r="EF130" s="86"/>
      <c r="EG130" s="86"/>
      <c r="EH130" s="86"/>
      <c r="EI130" s="86"/>
      <c r="EJ130" s="86"/>
      <c r="EK130" s="86"/>
      <c r="EL130" s="86"/>
      <c r="EM130" s="86"/>
      <c r="EN130" s="86"/>
      <c r="EO130" s="86"/>
      <c r="EP130" s="86"/>
      <c r="EQ130" s="86"/>
      <c r="ER130" s="86"/>
      <c r="ES130" s="86"/>
      <c r="ET130" s="86"/>
      <c r="EU130" s="86"/>
      <c r="EV130" s="86"/>
      <c r="EW130" s="86"/>
      <c r="EX130" s="86"/>
      <c r="EY130" s="86"/>
      <c r="EZ130" s="86"/>
      <c r="FA130" s="86"/>
      <c r="FB130" s="86"/>
      <c r="FC130" s="86"/>
      <c r="FD130" s="86"/>
      <c r="FE130" s="86"/>
      <c r="FF130" s="86"/>
      <c r="FG130" s="86"/>
      <c r="FH130" s="86"/>
      <c r="FI130" s="86"/>
      <c r="FJ130" s="86"/>
      <c r="FK130" s="86"/>
      <c r="FL130" s="86"/>
      <c r="FM130" s="86"/>
      <c r="FN130" s="86"/>
      <c r="FO130" s="86"/>
      <c r="FP130" s="86"/>
      <c r="FQ130" s="86"/>
      <c r="FR130" s="86"/>
      <c r="FS130" s="86"/>
      <c r="FT130" s="86"/>
      <c r="FU130" s="86"/>
      <c r="FV130" s="86"/>
      <c r="FW130" s="86"/>
      <c r="FX130" s="86"/>
      <c r="FY130" s="86"/>
      <c r="FZ130" s="86"/>
      <c r="GA130" s="86"/>
      <c r="GB130" s="86"/>
      <c r="GC130" s="86"/>
      <c r="GD130" s="86"/>
      <c r="GE130" s="86"/>
      <c r="GF130" s="86"/>
      <c r="GG130" s="86"/>
      <c r="GH130" s="86"/>
      <c r="GI130" s="86"/>
      <c r="GJ130" s="86"/>
      <c r="GK130" s="86"/>
      <c r="GL130" s="86"/>
      <c r="GM130" s="86"/>
      <c r="GN130" s="86"/>
      <c r="GO130" s="86"/>
      <c r="GP130" s="86"/>
      <c r="GQ130" s="86"/>
      <c r="GR130" s="86"/>
      <c r="GS130" s="86"/>
      <c r="GT130" s="86"/>
      <c r="GU130" s="86"/>
      <c r="GV130" s="86"/>
      <c r="GW130" s="86"/>
      <c r="GX130" s="86"/>
      <c r="GY130" s="86"/>
      <c r="GZ130" s="86"/>
      <c r="HA130" s="86"/>
      <c r="HB130" s="86"/>
      <c r="HC130" s="86"/>
      <c r="HD130" s="86"/>
      <c r="HE130" s="86"/>
      <c r="HF130" s="86"/>
      <c r="HG130" s="86"/>
      <c r="HH130" s="86"/>
      <c r="HI130" s="86"/>
      <c r="HJ130" s="86"/>
      <c r="HK130" s="86"/>
      <c r="HL130" s="86"/>
      <c r="HM130" s="86"/>
      <c r="HN130" s="86"/>
      <c r="HO130" s="86"/>
      <c r="HP130" s="86"/>
      <c r="HQ130" s="86"/>
      <c r="HR130" s="86"/>
      <c r="HS130" s="86"/>
      <c r="HT130" s="86"/>
      <c r="HU130" s="86"/>
      <c r="HV130" s="86"/>
      <c r="HW130" s="86"/>
      <c r="HX130" s="86"/>
      <c r="HY130" s="86"/>
      <c r="HZ130" s="86"/>
      <c r="IA130" s="86"/>
      <c r="IB130" s="86"/>
      <c r="IC130" s="86"/>
      <c r="ID130" s="86"/>
      <c r="IE130" s="86"/>
      <c r="IF130" s="86"/>
      <c r="IG130" s="86"/>
      <c r="IH130" s="86"/>
      <c r="II130" s="86"/>
      <c r="IJ130" s="86"/>
      <c r="IK130" s="86"/>
      <c r="IL130" s="86"/>
      <c r="IM130" s="86"/>
      <c r="IN130" s="86"/>
      <c r="IO130" s="86"/>
    </row>
    <row r="131" s="143" customFormat="true" ht="13.2" hidden="false" customHeight="false" outlineLevel="0" collapsed="false">
      <c r="A131" s="184" t="n">
        <v>6</v>
      </c>
      <c r="B131" s="145" t="s">
        <v>80</v>
      </c>
      <c r="C131" s="146" t="s">
        <v>81</v>
      </c>
      <c r="D131" s="186" t="s">
        <v>82</v>
      </c>
      <c r="E131" s="192" t="n">
        <v>0.25</v>
      </c>
      <c r="F131" s="174"/>
      <c r="G131" s="193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1"/>
      <c r="AF131" s="141"/>
      <c r="AG131" s="141"/>
      <c r="AH131" s="141"/>
      <c r="AI131" s="141"/>
      <c r="AJ131" s="141"/>
      <c r="AK131" s="141"/>
      <c r="AL131" s="141"/>
      <c r="AM131" s="141"/>
      <c r="AN131" s="141"/>
      <c r="AO131" s="141"/>
      <c r="AP131" s="141"/>
      <c r="AQ131" s="141"/>
      <c r="AR131" s="141"/>
      <c r="AS131" s="141"/>
      <c r="AT131" s="141"/>
      <c r="AU131" s="141"/>
      <c r="AV131" s="141"/>
      <c r="AW131" s="141"/>
      <c r="AX131" s="141"/>
      <c r="AY131" s="141"/>
      <c r="AZ131" s="141"/>
      <c r="BA131" s="141"/>
      <c r="BB131" s="141"/>
      <c r="BC131" s="141"/>
      <c r="BD131" s="141"/>
      <c r="BE131" s="141"/>
      <c r="BF131" s="141"/>
      <c r="BG131" s="141"/>
      <c r="BH131" s="141"/>
      <c r="BI131" s="141"/>
      <c r="BJ131" s="141"/>
      <c r="BK131" s="141"/>
      <c r="BL131" s="141"/>
      <c r="BM131" s="141"/>
      <c r="BN131" s="141"/>
      <c r="BO131" s="141"/>
      <c r="BP131" s="141"/>
      <c r="BQ131" s="141"/>
      <c r="BR131" s="141"/>
      <c r="BS131" s="141"/>
      <c r="BT131" s="141"/>
      <c r="BU131" s="141"/>
      <c r="BV131" s="141"/>
      <c r="BW131" s="141"/>
      <c r="BX131" s="141"/>
      <c r="BY131" s="141"/>
      <c r="BZ131" s="141"/>
      <c r="CA131" s="141"/>
      <c r="CB131" s="141"/>
      <c r="CC131" s="141"/>
      <c r="CD131" s="141"/>
      <c r="CE131" s="141"/>
      <c r="CF131" s="141"/>
      <c r="CG131" s="141"/>
      <c r="CH131" s="141"/>
      <c r="CI131" s="141"/>
      <c r="CJ131" s="141"/>
      <c r="CK131" s="141"/>
      <c r="CL131" s="141"/>
      <c r="CM131" s="141"/>
      <c r="CN131" s="141"/>
      <c r="CO131" s="141"/>
      <c r="CP131" s="141"/>
      <c r="CQ131" s="141"/>
      <c r="CR131" s="141"/>
      <c r="CS131" s="141"/>
      <c r="CT131" s="141"/>
      <c r="CU131" s="141"/>
      <c r="CV131" s="141"/>
      <c r="CW131" s="141"/>
      <c r="CX131" s="141"/>
      <c r="CY131" s="141"/>
      <c r="CZ131" s="141"/>
      <c r="DA131" s="141"/>
      <c r="DB131" s="141"/>
      <c r="DC131" s="141"/>
      <c r="DD131" s="141"/>
      <c r="DE131" s="141"/>
      <c r="DF131" s="141"/>
      <c r="DG131" s="141"/>
      <c r="DH131" s="141"/>
      <c r="DI131" s="141"/>
      <c r="DJ131" s="141"/>
      <c r="DK131" s="141"/>
      <c r="DL131" s="141"/>
      <c r="DM131" s="141"/>
      <c r="DN131" s="141"/>
      <c r="DO131" s="141"/>
      <c r="DP131" s="141"/>
      <c r="DQ131" s="141"/>
      <c r="DR131" s="141"/>
      <c r="DS131" s="141"/>
      <c r="DT131" s="141"/>
      <c r="DU131" s="141"/>
      <c r="DV131" s="141"/>
      <c r="DW131" s="141"/>
      <c r="DX131" s="141"/>
      <c r="DY131" s="141"/>
      <c r="DZ131" s="141"/>
      <c r="EA131" s="141"/>
      <c r="EB131" s="141"/>
      <c r="EC131" s="141"/>
      <c r="ED131" s="141"/>
      <c r="EE131" s="141"/>
      <c r="EF131" s="141"/>
      <c r="EG131" s="141"/>
      <c r="EH131" s="141"/>
      <c r="EI131" s="141"/>
      <c r="EJ131" s="141"/>
      <c r="EK131" s="141"/>
      <c r="EL131" s="141"/>
      <c r="EM131" s="141"/>
      <c r="EN131" s="141"/>
      <c r="EO131" s="141"/>
      <c r="EP131" s="141"/>
      <c r="EQ131" s="141"/>
      <c r="ER131" s="141"/>
      <c r="ES131" s="141"/>
      <c r="ET131" s="141"/>
      <c r="EU131" s="141"/>
      <c r="EV131" s="141"/>
      <c r="EW131" s="141"/>
      <c r="EX131" s="141"/>
      <c r="EY131" s="141"/>
      <c r="EZ131" s="141"/>
      <c r="FA131" s="141"/>
      <c r="FB131" s="141"/>
      <c r="FC131" s="141"/>
      <c r="FD131" s="141"/>
      <c r="FE131" s="141"/>
      <c r="FF131" s="141"/>
      <c r="FG131" s="141"/>
      <c r="FH131" s="141"/>
      <c r="FI131" s="141"/>
      <c r="FJ131" s="141"/>
      <c r="FK131" s="141"/>
      <c r="FL131" s="141"/>
      <c r="FM131" s="141"/>
      <c r="FN131" s="141"/>
      <c r="FO131" s="141"/>
      <c r="FP131" s="141"/>
      <c r="FQ131" s="141"/>
      <c r="FR131" s="141"/>
      <c r="FS131" s="141"/>
      <c r="FT131" s="141"/>
      <c r="FU131" s="141"/>
      <c r="FV131" s="141"/>
      <c r="FW131" s="141"/>
      <c r="FX131" s="141"/>
      <c r="FY131" s="141"/>
      <c r="FZ131" s="141"/>
      <c r="GA131" s="141"/>
      <c r="GB131" s="141"/>
      <c r="GC131" s="141"/>
      <c r="GD131" s="141"/>
      <c r="GE131" s="141"/>
      <c r="GF131" s="141"/>
      <c r="GG131" s="141"/>
      <c r="GH131" s="141"/>
      <c r="GI131" s="141"/>
      <c r="GJ131" s="141"/>
      <c r="GK131" s="141"/>
      <c r="GL131" s="141"/>
      <c r="GM131" s="141"/>
      <c r="GN131" s="141"/>
      <c r="GO131" s="141"/>
      <c r="GP131" s="141"/>
      <c r="GQ131" s="141"/>
      <c r="GR131" s="141"/>
      <c r="GS131" s="141"/>
      <c r="GT131" s="141"/>
      <c r="GU131" s="141"/>
      <c r="GV131" s="141"/>
      <c r="GW131" s="141"/>
      <c r="GX131" s="141"/>
      <c r="GY131" s="141"/>
      <c r="GZ131" s="141"/>
      <c r="HA131" s="141"/>
      <c r="HB131" s="141"/>
      <c r="HC131" s="141"/>
      <c r="HD131" s="141"/>
      <c r="HE131" s="141"/>
      <c r="HF131" s="141"/>
      <c r="HG131" s="141"/>
      <c r="HH131" s="141"/>
      <c r="HI131" s="141"/>
      <c r="HJ131" s="141"/>
      <c r="HK131" s="141"/>
      <c r="HL131" s="141"/>
      <c r="HM131" s="141"/>
      <c r="HN131" s="141"/>
      <c r="HO131" s="141"/>
      <c r="HP131" s="141"/>
      <c r="HQ131" s="141"/>
      <c r="HR131" s="141"/>
      <c r="HS131" s="141"/>
      <c r="HT131" s="141"/>
      <c r="HU131" s="141"/>
      <c r="HV131" s="141"/>
      <c r="HW131" s="141"/>
      <c r="HX131" s="141"/>
      <c r="HY131" s="141"/>
      <c r="HZ131" s="141"/>
      <c r="IA131" s="141"/>
      <c r="IB131" s="141"/>
      <c r="IC131" s="141"/>
      <c r="ID131" s="141"/>
      <c r="IE131" s="141"/>
      <c r="IF131" s="141"/>
      <c r="IG131" s="141"/>
      <c r="IH131" s="141"/>
      <c r="II131" s="141"/>
      <c r="IJ131" s="141"/>
      <c r="IK131" s="141"/>
      <c r="IL131" s="141"/>
      <c r="IM131" s="141"/>
      <c r="IN131" s="141"/>
      <c r="IO131" s="141"/>
    </row>
    <row r="132" s="143" customFormat="true" ht="14.25" hidden="false" customHeight="true" outlineLevel="0" collapsed="false">
      <c r="A132" s="194" t="s">
        <v>64</v>
      </c>
      <c r="B132" s="195"/>
      <c r="C132" s="196"/>
      <c r="D132" s="197"/>
      <c r="E132" s="198"/>
      <c r="F132" s="198"/>
      <c r="G132" s="199" t="n">
        <f aca="false">SUM(G125:G131)</f>
        <v>0</v>
      </c>
    </row>
    <row r="133" s="143" customFormat="true" ht="14.25" hidden="false" customHeight="true" outlineLevel="0" collapsed="false">
      <c r="A133" s="632" t="s">
        <v>226</v>
      </c>
      <c r="B133" s="632"/>
      <c r="C133" s="632"/>
      <c r="D133" s="207"/>
      <c r="E133" s="208"/>
      <c r="F133" s="208"/>
      <c r="G133" s="209"/>
    </row>
    <row r="134" s="10" customFormat="true" ht="13.2" hidden="false" customHeight="false" outlineLevel="0" collapsed="false">
      <c r="A134" s="211" t="s">
        <v>626</v>
      </c>
      <c r="B134" s="331"/>
      <c r="C134" s="332"/>
      <c r="D134" s="212"/>
      <c r="E134" s="213"/>
      <c r="F134" s="214"/>
      <c r="G134" s="215"/>
    </row>
    <row r="135" s="10" customFormat="true" ht="13.2" hidden="false" customHeight="false" outlineLevel="0" collapsed="false">
      <c r="A135" s="796"/>
      <c r="B135" s="216" t="s">
        <v>768</v>
      </c>
      <c r="C135" s="216"/>
      <c r="D135" s="217" t="s">
        <v>72</v>
      </c>
      <c r="E135" s="218" t="n">
        <v>3</v>
      </c>
      <c r="F135" s="219"/>
      <c r="G135" s="219"/>
    </row>
    <row r="136" s="10" customFormat="true" ht="13.2" hidden="false" customHeight="false" outlineLevel="0" collapsed="false">
      <c r="A136" s="797"/>
      <c r="B136" s="720" t="s">
        <v>769</v>
      </c>
      <c r="C136" s="720"/>
      <c r="D136" s="225" t="s">
        <v>72</v>
      </c>
      <c r="E136" s="635" t="n">
        <v>3</v>
      </c>
      <c r="F136" s="226"/>
      <c r="G136" s="226"/>
    </row>
    <row r="137" s="10" customFormat="true" ht="13.2" hidden="false" customHeight="false" outlineLevel="0" collapsed="false">
      <c r="A137" s="797"/>
      <c r="B137" s="720" t="s">
        <v>770</v>
      </c>
      <c r="C137" s="720"/>
      <c r="D137" s="225" t="s">
        <v>72</v>
      </c>
      <c r="E137" s="635" t="n">
        <v>3</v>
      </c>
      <c r="F137" s="226"/>
      <c r="G137" s="226"/>
    </row>
    <row r="138" s="10" customFormat="true" ht="13.2" hidden="false" customHeight="false" outlineLevel="0" collapsed="false">
      <c r="A138" s="797"/>
      <c r="B138" s="720" t="s">
        <v>627</v>
      </c>
      <c r="C138" s="720"/>
      <c r="D138" s="225" t="s">
        <v>72</v>
      </c>
      <c r="E138" s="635" t="n">
        <v>4</v>
      </c>
      <c r="F138" s="226"/>
      <c r="G138" s="226"/>
    </row>
    <row r="139" s="10" customFormat="true" ht="13.2" hidden="false" customHeight="false" outlineLevel="0" collapsed="false">
      <c r="A139" s="797"/>
      <c r="B139" s="720" t="s">
        <v>771</v>
      </c>
      <c r="C139" s="720"/>
      <c r="D139" s="225" t="s">
        <v>72</v>
      </c>
      <c r="E139" s="635" t="n">
        <v>3</v>
      </c>
      <c r="F139" s="226"/>
      <c r="G139" s="226"/>
    </row>
    <row r="140" s="10" customFormat="true" ht="13.2" hidden="false" customHeight="false" outlineLevel="0" collapsed="false">
      <c r="A140" s="798"/>
      <c r="B140" s="619" t="s">
        <v>772</v>
      </c>
      <c r="C140" s="619"/>
      <c r="D140" s="620" t="s">
        <v>72</v>
      </c>
      <c r="E140" s="621" t="n">
        <v>7</v>
      </c>
      <c r="F140" s="608"/>
      <c r="G140" s="608"/>
    </row>
    <row r="141" s="10" customFormat="true" ht="13.2" hidden="false" customHeight="false" outlineLevel="0" collapsed="false">
      <c r="A141" s="799"/>
      <c r="B141" s="800"/>
      <c r="C141" s="800"/>
      <c r="D141" s="801" t="s">
        <v>72</v>
      </c>
      <c r="E141" s="802" t="n">
        <f aca="false">SUM(E135:E140)</f>
        <v>23</v>
      </c>
      <c r="F141" s="803"/>
      <c r="G141" s="804" t="n">
        <f aca="false">SUM(G135:G140)</f>
        <v>0</v>
      </c>
    </row>
    <row r="142" s="229" customFormat="true" ht="13.2" hidden="false" customHeight="false" outlineLevel="0" collapsed="false">
      <c r="A142" s="211" t="s">
        <v>647</v>
      </c>
      <c r="B142" s="331"/>
      <c r="C142" s="332"/>
      <c r="D142" s="212"/>
      <c r="E142" s="213"/>
      <c r="F142" s="214"/>
      <c r="G142" s="215"/>
    </row>
    <row r="143" customFormat="false" ht="13.2" hidden="false" customHeight="false" outlineLevel="0" collapsed="false">
      <c r="A143" s="796"/>
      <c r="B143" s="216" t="s">
        <v>773</v>
      </c>
      <c r="C143" s="216"/>
      <c r="D143" s="217" t="s">
        <v>72</v>
      </c>
      <c r="E143" s="218" t="n">
        <v>3</v>
      </c>
      <c r="F143" s="219"/>
      <c r="G143" s="219"/>
    </row>
    <row r="144" s="20" customFormat="true" ht="13.2" hidden="false" customHeight="false" outlineLevel="0" collapsed="false">
      <c r="A144" s="797"/>
      <c r="B144" s="720" t="s">
        <v>774</v>
      </c>
      <c r="C144" s="720"/>
      <c r="D144" s="225" t="s">
        <v>72</v>
      </c>
      <c r="E144" s="635" t="n">
        <v>9</v>
      </c>
      <c r="F144" s="226"/>
      <c r="G144" s="226"/>
    </row>
    <row r="145" s="20" customFormat="true" ht="13.2" hidden="false" customHeight="false" outlineLevel="0" collapsed="false">
      <c r="A145" s="797"/>
      <c r="B145" s="720" t="s">
        <v>775</v>
      </c>
      <c r="C145" s="720"/>
      <c r="D145" s="225" t="s">
        <v>72</v>
      </c>
      <c r="E145" s="635" t="n">
        <v>9</v>
      </c>
      <c r="F145" s="226"/>
      <c r="G145" s="226"/>
    </row>
    <row r="146" s="20" customFormat="true" ht="13.2" hidden="false" customHeight="false" outlineLevel="0" collapsed="false">
      <c r="A146" s="797"/>
      <c r="B146" s="720" t="s">
        <v>776</v>
      </c>
      <c r="C146" s="720"/>
      <c r="D146" s="225" t="s">
        <v>72</v>
      </c>
      <c r="E146" s="635" t="n">
        <v>14</v>
      </c>
      <c r="F146" s="226"/>
      <c r="G146" s="226"/>
    </row>
    <row r="147" customFormat="false" ht="9.9" hidden="false" customHeight="true" outlineLevel="0" collapsed="false">
      <c r="A147" s="797"/>
      <c r="B147" s="720" t="s">
        <v>777</v>
      </c>
      <c r="C147" s="720"/>
      <c r="D147" s="225" t="s">
        <v>72</v>
      </c>
      <c r="E147" s="635" t="n">
        <v>3</v>
      </c>
      <c r="F147" s="226"/>
      <c r="G147" s="226"/>
    </row>
    <row r="148" customFormat="false" ht="13.2" hidden="false" customHeight="false" outlineLevel="0" collapsed="false">
      <c r="A148" s="797"/>
      <c r="B148" s="720" t="s">
        <v>699</v>
      </c>
      <c r="C148" s="720"/>
      <c r="D148" s="225" t="s">
        <v>72</v>
      </c>
      <c r="E148" s="635" t="n">
        <v>3</v>
      </c>
      <c r="F148" s="226"/>
      <c r="G148" s="226"/>
    </row>
    <row r="149" customFormat="false" ht="9.9" hidden="false" customHeight="true" outlineLevel="0" collapsed="false">
      <c r="A149" s="797"/>
      <c r="B149" s="720" t="s">
        <v>778</v>
      </c>
      <c r="C149" s="720"/>
      <c r="D149" s="225" t="s">
        <v>72</v>
      </c>
      <c r="E149" s="635" t="n">
        <v>3</v>
      </c>
      <c r="F149" s="226"/>
      <c r="G149" s="226"/>
    </row>
    <row r="150" customFormat="false" ht="13.2" hidden="false" customHeight="false" outlineLevel="0" collapsed="false">
      <c r="A150" s="797"/>
      <c r="B150" s="720" t="s">
        <v>779</v>
      </c>
      <c r="C150" s="720"/>
      <c r="D150" s="225" t="s">
        <v>72</v>
      </c>
      <c r="E150" s="635" t="n">
        <v>3</v>
      </c>
      <c r="F150" s="226"/>
      <c r="G150" s="226"/>
    </row>
    <row r="151" customFormat="false" ht="13.2" hidden="false" customHeight="false" outlineLevel="0" collapsed="false">
      <c r="A151" s="797"/>
      <c r="B151" s="720" t="s">
        <v>780</v>
      </c>
      <c r="C151" s="720"/>
      <c r="D151" s="225" t="s">
        <v>72</v>
      </c>
      <c r="E151" s="635" t="n">
        <v>3</v>
      </c>
      <c r="F151" s="226"/>
      <c r="G151" s="226"/>
    </row>
    <row r="152" customFormat="false" ht="13.2" hidden="false" customHeight="false" outlineLevel="0" collapsed="false">
      <c r="A152" s="797"/>
      <c r="B152" s="720" t="s">
        <v>781</v>
      </c>
      <c r="C152" s="720"/>
      <c r="D152" s="225" t="s">
        <v>72</v>
      </c>
      <c r="E152" s="635" t="n">
        <v>3</v>
      </c>
      <c r="F152" s="226"/>
      <c r="G152" s="226"/>
    </row>
    <row r="153" customFormat="false" ht="13.2" hidden="false" customHeight="false" outlineLevel="0" collapsed="false">
      <c r="A153" s="797"/>
      <c r="B153" s="720" t="s">
        <v>782</v>
      </c>
      <c r="C153" s="720"/>
      <c r="D153" s="225" t="s">
        <v>72</v>
      </c>
      <c r="E153" s="635" t="n">
        <v>11</v>
      </c>
      <c r="F153" s="226"/>
      <c r="G153" s="226"/>
    </row>
    <row r="154" customFormat="false" ht="13.2" hidden="false" customHeight="false" outlineLevel="0" collapsed="false">
      <c r="A154" s="797"/>
      <c r="B154" s="720" t="s">
        <v>783</v>
      </c>
      <c r="C154" s="720"/>
      <c r="D154" s="225" t="s">
        <v>72</v>
      </c>
      <c r="E154" s="635" t="n">
        <v>11</v>
      </c>
      <c r="F154" s="226"/>
      <c r="G154" s="226"/>
    </row>
    <row r="155" customFormat="false" ht="13.2" hidden="false" customHeight="false" outlineLevel="0" collapsed="false">
      <c r="A155" s="797"/>
      <c r="B155" s="720" t="s">
        <v>784</v>
      </c>
      <c r="C155" s="720"/>
      <c r="D155" s="225" t="s">
        <v>72</v>
      </c>
      <c r="E155" s="635" t="n">
        <v>8</v>
      </c>
      <c r="F155" s="226"/>
      <c r="G155" s="226"/>
    </row>
    <row r="156" customFormat="false" ht="13.2" hidden="false" customHeight="false" outlineLevel="0" collapsed="false">
      <c r="A156" s="797"/>
      <c r="B156" s="720" t="s">
        <v>785</v>
      </c>
      <c r="C156" s="720"/>
      <c r="D156" s="225" t="s">
        <v>72</v>
      </c>
      <c r="E156" s="635" t="n">
        <v>3</v>
      </c>
      <c r="F156" s="226"/>
      <c r="G156" s="226"/>
    </row>
    <row r="157" s="124" customFormat="true" ht="13.2" hidden="false" customHeight="false" outlineLevel="0" collapsed="false">
      <c r="A157" s="797"/>
      <c r="B157" s="720" t="s">
        <v>786</v>
      </c>
      <c r="C157" s="720"/>
      <c r="D157" s="225" t="s">
        <v>72</v>
      </c>
      <c r="E157" s="635" t="n">
        <v>11</v>
      </c>
      <c r="F157" s="226"/>
      <c r="G157" s="226"/>
    </row>
    <row r="158" s="81" customFormat="true" ht="12.75" hidden="false" customHeight="true" outlineLevel="0" collapsed="false">
      <c r="A158" s="797"/>
      <c r="B158" s="720" t="s">
        <v>787</v>
      </c>
      <c r="C158" s="720"/>
      <c r="D158" s="225" t="s">
        <v>72</v>
      </c>
      <c r="E158" s="635" t="n">
        <v>13</v>
      </c>
      <c r="F158" s="226"/>
      <c r="G158" s="226"/>
    </row>
    <row r="159" s="81" customFormat="true" ht="12.75" hidden="false" customHeight="true" outlineLevel="0" collapsed="false">
      <c r="A159" s="797"/>
      <c r="B159" s="720" t="s">
        <v>788</v>
      </c>
      <c r="C159" s="720"/>
      <c r="D159" s="225" t="s">
        <v>72</v>
      </c>
      <c r="E159" s="635" t="n">
        <v>13</v>
      </c>
      <c r="F159" s="226"/>
      <c r="G159" s="226"/>
    </row>
    <row r="160" s="10" customFormat="true" ht="9.75" hidden="false" customHeight="true" outlineLevel="0" collapsed="false">
      <c r="A160" s="797"/>
      <c r="B160" s="720" t="s">
        <v>789</v>
      </c>
      <c r="C160" s="720"/>
      <c r="D160" s="225" t="s">
        <v>72</v>
      </c>
      <c r="E160" s="635" t="n">
        <v>13</v>
      </c>
      <c r="F160" s="226"/>
      <c r="G160" s="226"/>
    </row>
    <row r="161" s="10" customFormat="true" ht="14.25" hidden="false" customHeight="true" outlineLevel="0" collapsed="false">
      <c r="A161" s="798"/>
      <c r="B161" s="619" t="s">
        <v>790</v>
      </c>
      <c r="C161" s="619"/>
      <c r="D161" s="620" t="s">
        <v>72</v>
      </c>
      <c r="E161" s="621" t="n">
        <v>16</v>
      </c>
      <c r="F161" s="608"/>
      <c r="G161" s="608"/>
    </row>
    <row r="162" s="10" customFormat="true" ht="14.25" hidden="false" customHeight="true" outlineLevel="0" collapsed="false">
      <c r="A162" s="805"/>
      <c r="B162" s="806"/>
      <c r="C162" s="806"/>
      <c r="D162" s="737" t="s">
        <v>72</v>
      </c>
      <c r="E162" s="738" t="n">
        <f aca="false">SUM(E143:E161)</f>
        <v>152</v>
      </c>
      <c r="F162" s="739"/>
      <c r="G162" s="747" t="n">
        <f aca="false">SUM(G143:G161)</f>
        <v>0</v>
      </c>
    </row>
    <row r="163" s="143" customFormat="true" ht="13.5" hidden="false" customHeight="true" outlineLevel="0" collapsed="false">
      <c r="A163" s="211" t="s">
        <v>681</v>
      </c>
      <c r="B163" s="211"/>
      <c r="C163" s="332"/>
      <c r="D163" s="212"/>
      <c r="E163" s="213"/>
      <c r="F163" s="214"/>
      <c r="G163" s="215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41"/>
      <c r="U163" s="141"/>
      <c r="V163" s="141"/>
      <c r="W163" s="141"/>
      <c r="X163" s="141"/>
      <c r="Y163" s="141"/>
      <c r="Z163" s="141"/>
      <c r="AA163" s="141"/>
      <c r="AB163" s="141"/>
      <c r="AC163" s="141"/>
      <c r="AD163" s="141"/>
      <c r="AE163" s="141"/>
      <c r="AF163" s="141"/>
      <c r="AG163" s="141"/>
      <c r="AH163" s="141"/>
      <c r="AI163" s="141"/>
      <c r="AJ163" s="141"/>
      <c r="AK163" s="141"/>
      <c r="AL163" s="141"/>
      <c r="AM163" s="141"/>
      <c r="AN163" s="141"/>
      <c r="AO163" s="141"/>
      <c r="AP163" s="141"/>
      <c r="AQ163" s="141"/>
      <c r="AR163" s="141"/>
      <c r="AS163" s="141"/>
      <c r="AT163" s="141"/>
      <c r="AU163" s="141"/>
      <c r="AV163" s="141"/>
      <c r="AW163" s="141"/>
      <c r="AX163" s="141"/>
      <c r="AY163" s="141"/>
      <c r="AZ163" s="141"/>
      <c r="BA163" s="141"/>
      <c r="BB163" s="141"/>
      <c r="BC163" s="141"/>
      <c r="BD163" s="141"/>
      <c r="BE163" s="141"/>
      <c r="BF163" s="141"/>
      <c r="BG163" s="141"/>
      <c r="BH163" s="141"/>
      <c r="BI163" s="141"/>
      <c r="BJ163" s="141"/>
      <c r="BK163" s="141"/>
      <c r="BL163" s="141"/>
      <c r="BM163" s="141"/>
      <c r="BN163" s="141"/>
      <c r="BO163" s="141"/>
      <c r="BP163" s="141"/>
      <c r="BQ163" s="141"/>
      <c r="BR163" s="141"/>
      <c r="BS163" s="141"/>
      <c r="BT163" s="141"/>
      <c r="BU163" s="141"/>
      <c r="BV163" s="141"/>
      <c r="BW163" s="141"/>
      <c r="BX163" s="141"/>
      <c r="BY163" s="141"/>
      <c r="BZ163" s="141"/>
      <c r="CA163" s="141"/>
      <c r="CB163" s="141"/>
      <c r="CC163" s="141"/>
      <c r="CD163" s="141"/>
      <c r="CE163" s="141"/>
      <c r="CF163" s="141"/>
      <c r="CG163" s="141"/>
      <c r="CH163" s="141"/>
      <c r="CI163" s="141"/>
      <c r="CJ163" s="141"/>
      <c r="CK163" s="141"/>
      <c r="CL163" s="141"/>
      <c r="CM163" s="141"/>
      <c r="CN163" s="141"/>
      <c r="CO163" s="141"/>
      <c r="CP163" s="141"/>
      <c r="CQ163" s="141"/>
      <c r="CR163" s="141"/>
      <c r="CS163" s="141"/>
      <c r="CT163" s="141"/>
      <c r="CU163" s="141"/>
      <c r="CV163" s="141"/>
      <c r="CW163" s="141"/>
      <c r="CX163" s="141"/>
      <c r="CY163" s="141"/>
      <c r="CZ163" s="141"/>
      <c r="DA163" s="141"/>
      <c r="DB163" s="141"/>
      <c r="DC163" s="141"/>
      <c r="DD163" s="141"/>
      <c r="DE163" s="141"/>
      <c r="DF163" s="141"/>
      <c r="DG163" s="141"/>
      <c r="DH163" s="141"/>
      <c r="DI163" s="141"/>
      <c r="DJ163" s="141"/>
      <c r="DK163" s="141"/>
      <c r="DL163" s="141"/>
      <c r="DM163" s="141"/>
      <c r="DN163" s="141"/>
      <c r="DO163" s="141"/>
      <c r="DP163" s="141"/>
      <c r="DQ163" s="141"/>
      <c r="DR163" s="141"/>
      <c r="DS163" s="141"/>
      <c r="DT163" s="141"/>
      <c r="DU163" s="141"/>
      <c r="DV163" s="141"/>
      <c r="DW163" s="141"/>
      <c r="DX163" s="141"/>
      <c r="DY163" s="141"/>
      <c r="DZ163" s="141"/>
      <c r="EA163" s="141"/>
      <c r="EB163" s="141"/>
      <c r="EC163" s="141"/>
      <c r="ED163" s="141"/>
      <c r="EE163" s="141"/>
      <c r="EF163" s="141"/>
      <c r="EG163" s="141"/>
      <c r="EH163" s="141"/>
      <c r="EI163" s="141"/>
      <c r="EJ163" s="141"/>
      <c r="EK163" s="141"/>
      <c r="EL163" s="141"/>
      <c r="EM163" s="141"/>
      <c r="EN163" s="141"/>
      <c r="EO163" s="141"/>
      <c r="EP163" s="141"/>
      <c r="EQ163" s="141"/>
      <c r="ER163" s="141"/>
      <c r="ES163" s="141"/>
      <c r="ET163" s="141"/>
      <c r="EU163" s="141"/>
      <c r="EV163" s="141"/>
      <c r="EW163" s="141"/>
      <c r="EX163" s="141"/>
      <c r="EY163" s="141"/>
      <c r="EZ163" s="141"/>
      <c r="FA163" s="141"/>
      <c r="FB163" s="141"/>
      <c r="FC163" s="141"/>
      <c r="FD163" s="141"/>
      <c r="FE163" s="141"/>
      <c r="FF163" s="141"/>
      <c r="FG163" s="141"/>
      <c r="FH163" s="141"/>
      <c r="FI163" s="141"/>
      <c r="FJ163" s="141"/>
      <c r="FK163" s="141"/>
      <c r="FL163" s="141"/>
      <c r="FM163" s="141"/>
      <c r="FN163" s="141"/>
      <c r="FO163" s="141"/>
      <c r="FP163" s="141"/>
      <c r="FQ163" s="141"/>
      <c r="FR163" s="141"/>
      <c r="FS163" s="141"/>
      <c r="FT163" s="141"/>
      <c r="FU163" s="141"/>
      <c r="FV163" s="141"/>
      <c r="FW163" s="141"/>
      <c r="FX163" s="141"/>
      <c r="FY163" s="141"/>
      <c r="FZ163" s="141"/>
      <c r="GA163" s="141"/>
      <c r="GB163" s="141"/>
      <c r="GC163" s="141"/>
      <c r="GD163" s="141"/>
      <c r="GE163" s="141"/>
      <c r="GF163" s="141"/>
      <c r="GG163" s="141"/>
      <c r="GH163" s="141"/>
      <c r="GI163" s="141"/>
      <c r="GJ163" s="141"/>
      <c r="GK163" s="141"/>
      <c r="GL163" s="141"/>
      <c r="GM163" s="141"/>
      <c r="GN163" s="141"/>
      <c r="GO163" s="141"/>
      <c r="GP163" s="141"/>
      <c r="GQ163" s="141"/>
      <c r="GR163" s="141"/>
      <c r="GS163" s="141"/>
      <c r="GT163" s="141"/>
      <c r="GU163" s="141"/>
      <c r="GV163" s="141"/>
      <c r="GW163" s="141"/>
      <c r="GX163" s="141"/>
      <c r="GY163" s="141"/>
      <c r="GZ163" s="141"/>
      <c r="HA163" s="141"/>
      <c r="HB163" s="141"/>
      <c r="HC163" s="141"/>
      <c r="HD163" s="141"/>
      <c r="HE163" s="141"/>
      <c r="HF163" s="141"/>
      <c r="HG163" s="141"/>
      <c r="HH163" s="141"/>
      <c r="HI163" s="141"/>
      <c r="HJ163" s="141"/>
      <c r="HK163" s="141"/>
      <c r="HL163" s="141"/>
      <c r="HM163" s="141"/>
      <c r="HN163" s="141"/>
      <c r="HO163" s="141"/>
      <c r="HP163" s="141"/>
      <c r="HQ163" s="141"/>
      <c r="HR163" s="141"/>
      <c r="HS163" s="141"/>
      <c r="HT163" s="141"/>
      <c r="HU163" s="141"/>
      <c r="HV163" s="141"/>
      <c r="HW163" s="141"/>
      <c r="HX163" s="141"/>
      <c r="HY163" s="141"/>
      <c r="HZ163" s="141"/>
      <c r="IA163" s="141"/>
      <c r="IB163" s="141"/>
      <c r="IC163" s="141"/>
      <c r="ID163" s="141"/>
      <c r="IE163" s="141"/>
      <c r="IF163" s="141"/>
      <c r="IG163" s="141"/>
      <c r="IH163" s="141"/>
      <c r="II163" s="141"/>
      <c r="IJ163" s="141"/>
      <c r="IK163" s="141"/>
      <c r="IL163" s="141"/>
      <c r="IM163" s="141"/>
      <c r="IN163" s="141"/>
      <c r="IO163" s="141"/>
    </row>
    <row r="164" s="10" customFormat="true" ht="13.2" hidden="false" customHeight="false" outlineLevel="0" collapsed="false">
      <c r="A164" s="797"/>
      <c r="B164" s="720" t="s">
        <v>791</v>
      </c>
      <c r="C164" s="720"/>
      <c r="D164" s="225" t="s">
        <v>72</v>
      </c>
      <c r="E164" s="635" t="n">
        <v>19</v>
      </c>
      <c r="F164" s="219"/>
      <c r="G164" s="219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  <c r="T164" s="86"/>
      <c r="U164" s="86"/>
      <c r="V164" s="86"/>
      <c r="W164" s="86"/>
      <c r="X164" s="86"/>
      <c r="Y164" s="86"/>
      <c r="Z164" s="86"/>
      <c r="AA164" s="86"/>
      <c r="AB164" s="86"/>
      <c r="AC164" s="86"/>
      <c r="AD164" s="86"/>
      <c r="AE164" s="86"/>
      <c r="AF164" s="86"/>
      <c r="AG164" s="86"/>
      <c r="AH164" s="86"/>
      <c r="AI164" s="86"/>
      <c r="AJ164" s="86"/>
      <c r="AK164" s="86"/>
      <c r="AL164" s="86"/>
      <c r="AM164" s="86"/>
      <c r="AN164" s="86"/>
      <c r="AO164" s="86"/>
      <c r="AP164" s="86"/>
      <c r="AQ164" s="86"/>
      <c r="AR164" s="86"/>
      <c r="AS164" s="86"/>
      <c r="AT164" s="86"/>
      <c r="AU164" s="86"/>
      <c r="AV164" s="86"/>
      <c r="AW164" s="86"/>
      <c r="AX164" s="86"/>
      <c r="AY164" s="86"/>
      <c r="AZ164" s="86"/>
      <c r="BA164" s="86"/>
      <c r="BB164" s="86"/>
      <c r="BC164" s="86"/>
      <c r="BD164" s="86"/>
      <c r="BE164" s="86"/>
      <c r="BF164" s="86"/>
      <c r="BG164" s="86"/>
      <c r="BH164" s="86"/>
      <c r="BI164" s="86"/>
      <c r="BJ164" s="86"/>
      <c r="BK164" s="86"/>
      <c r="BL164" s="86"/>
      <c r="BM164" s="86"/>
      <c r="BN164" s="86"/>
      <c r="BO164" s="86"/>
      <c r="BP164" s="86"/>
      <c r="BQ164" s="86"/>
      <c r="BR164" s="86"/>
      <c r="BS164" s="86"/>
      <c r="BT164" s="86"/>
      <c r="BU164" s="86"/>
      <c r="BV164" s="86"/>
      <c r="BW164" s="86"/>
      <c r="BX164" s="86"/>
      <c r="BY164" s="86"/>
      <c r="BZ164" s="86"/>
      <c r="CA164" s="86"/>
      <c r="CB164" s="86"/>
      <c r="CC164" s="86"/>
      <c r="CD164" s="86"/>
      <c r="CE164" s="86"/>
      <c r="CF164" s="86"/>
      <c r="CG164" s="86"/>
      <c r="CH164" s="86"/>
      <c r="CI164" s="86"/>
      <c r="CJ164" s="86"/>
      <c r="CK164" s="86"/>
      <c r="CL164" s="86"/>
      <c r="CM164" s="86"/>
      <c r="CN164" s="86"/>
      <c r="CO164" s="86"/>
      <c r="CP164" s="86"/>
      <c r="CQ164" s="86"/>
      <c r="CR164" s="86"/>
      <c r="CS164" s="86"/>
      <c r="CT164" s="86"/>
      <c r="CU164" s="86"/>
      <c r="CV164" s="86"/>
      <c r="CW164" s="86"/>
      <c r="CX164" s="86"/>
      <c r="CY164" s="86"/>
      <c r="CZ164" s="86"/>
      <c r="DA164" s="86"/>
      <c r="DB164" s="86"/>
      <c r="DC164" s="86"/>
      <c r="DD164" s="86"/>
      <c r="DE164" s="86"/>
      <c r="DF164" s="86"/>
      <c r="DG164" s="86"/>
      <c r="DH164" s="86"/>
      <c r="DI164" s="86"/>
      <c r="DJ164" s="86"/>
      <c r="DK164" s="86"/>
      <c r="DL164" s="86"/>
      <c r="DM164" s="86"/>
      <c r="DN164" s="86"/>
      <c r="DO164" s="86"/>
      <c r="DP164" s="86"/>
      <c r="DQ164" s="86"/>
      <c r="DR164" s="86"/>
      <c r="DS164" s="86"/>
      <c r="DT164" s="86"/>
      <c r="DU164" s="86"/>
      <c r="DV164" s="86"/>
      <c r="DW164" s="86"/>
      <c r="DX164" s="86"/>
      <c r="DY164" s="86"/>
      <c r="DZ164" s="86"/>
      <c r="EA164" s="86"/>
      <c r="EB164" s="86"/>
      <c r="EC164" s="86"/>
      <c r="ED164" s="86"/>
      <c r="EE164" s="86"/>
      <c r="EF164" s="86"/>
      <c r="EG164" s="86"/>
      <c r="EH164" s="86"/>
      <c r="EI164" s="86"/>
      <c r="EJ164" s="86"/>
      <c r="EK164" s="86"/>
      <c r="EL164" s="86"/>
      <c r="EM164" s="86"/>
      <c r="EN164" s="86"/>
      <c r="EO164" s="86"/>
      <c r="EP164" s="86"/>
      <c r="EQ164" s="86"/>
      <c r="ER164" s="86"/>
      <c r="ES164" s="86"/>
      <c r="ET164" s="86"/>
      <c r="EU164" s="86"/>
      <c r="EV164" s="86"/>
      <c r="EW164" s="86"/>
      <c r="EX164" s="86"/>
      <c r="EY164" s="86"/>
      <c r="EZ164" s="86"/>
      <c r="FA164" s="86"/>
      <c r="FB164" s="86"/>
      <c r="FC164" s="86"/>
      <c r="FD164" s="86"/>
      <c r="FE164" s="86"/>
      <c r="FF164" s="86"/>
      <c r="FG164" s="86"/>
      <c r="FH164" s="86"/>
      <c r="FI164" s="86"/>
      <c r="FJ164" s="86"/>
      <c r="FK164" s="86"/>
      <c r="FL164" s="86"/>
      <c r="FM164" s="86"/>
      <c r="FN164" s="86"/>
      <c r="FO164" s="86"/>
      <c r="FP164" s="86"/>
      <c r="FQ164" s="86"/>
      <c r="FR164" s="86"/>
      <c r="FS164" s="86"/>
      <c r="FT164" s="86"/>
      <c r="FU164" s="86"/>
      <c r="FV164" s="86"/>
      <c r="FW164" s="86"/>
      <c r="FX164" s="86"/>
      <c r="FY164" s="86"/>
      <c r="FZ164" s="86"/>
      <c r="GA164" s="86"/>
      <c r="GB164" s="86"/>
      <c r="GC164" s="86"/>
      <c r="GD164" s="86"/>
      <c r="GE164" s="86"/>
      <c r="GF164" s="86"/>
      <c r="GG164" s="86"/>
      <c r="GH164" s="86"/>
      <c r="GI164" s="86"/>
      <c r="GJ164" s="86"/>
      <c r="GK164" s="86"/>
      <c r="GL164" s="86"/>
      <c r="GM164" s="86"/>
      <c r="GN164" s="86"/>
      <c r="GO164" s="86"/>
      <c r="GP164" s="86"/>
      <c r="GQ164" s="86"/>
      <c r="GR164" s="86"/>
      <c r="GS164" s="86"/>
      <c r="GT164" s="86"/>
      <c r="GU164" s="86"/>
      <c r="GV164" s="86"/>
      <c r="GW164" s="86"/>
      <c r="GX164" s="86"/>
      <c r="GY164" s="86"/>
      <c r="GZ164" s="86"/>
      <c r="HA164" s="86"/>
      <c r="HB164" s="86"/>
      <c r="HC164" s="86"/>
      <c r="HD164" s="86"/>
      <c r="HE164" s="86"/>
      <c r="HF164" s="86"/>
      <c r="HG164" s="86"/>
      <c r="HH164" s="86"/>
      <c r="HI164" s="86"/>
      <c r="HJ164" s="86"/>
      <c r="HK164" s="86"/>
      <c r="HL164" s="86"/>
      <c r="HM164" s="86"/>
      <c r="HN164" s="86"/>
      <c r="HO164" s="86"/>
      <c r="HP164" s="86"/>
      <c r="HQ164" s="86"/>
      <c r="HR164" s="86"/>
      <c r="HS164" s="86"/>
      <c r="HT164" s="86"/>
      <c r="HU164" s="86"/>
      <c r="HV164" s="86"/>
      <c r="HW164" s="86"/>
      <c r="HX164" s="86"/>
      <c r="HY164" s="86"/>
      <c r="HZ164" s="86"/>
      <c r="IA164" s="86"/>
      <c r="IB164" s="86"/>
      <c r="IC164" s="86"/>
      <c r="ID164" s="86"/>
      <c r="IE164" s="86"/>
      <c r="IF164" s="86"/>
      <c r="IG164" s="86"/>
      <c r="IH164" s="86"/>
      <c r="II164" s="86"/>
      <c r="IJ164" s="86"/>
      <c r="IK164" s="86"/>
      <c r="IL164" s="86"/>
      <c r="IM164" s="86"/>
      <c r="IN164" s="86"/>
      <c r="IO164" s="86"/>
    </row>
    <row r="165" s="143" customFormat="true" ht="13.2" hidden="false" customHeight="false" outlineLevel="0" collapsed="false">
      <c r="A165" s="797"/>
      <c r="B165" s="720" t="s">
        <v>792</v>
      </c>
      <c r="C165" s="720"/>
      <c r="D165" s="225" t="s">
        <v>72</v>
      </c>
      <c r="E165" s="635" t="n">
        <v>13</v>
      </c>
      <c r="F165" s="226"/>
      <c r="G165" s="226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41"/>
      <c r="U165" s="141"/>
      <c r="V165" s="141"/>
      <c r="W165" s="141"/>
      <c r="X165" s="141"/>
      <c r="Y165" s="141"/>
      <c r="Z165" s="141"/>
      <c r="AA165" s="141"/>
      <c r="AB165" s="141"/>
      <c r="AC165" s="141"/>
      <c r="AD165" s="141"/>
      <c r="AE165" s="141"/>
      <c r="AF165" s="141"/>
      <c r="AG165" s="141"/>
      <c r="AH165" s="141"/>
      <c r="AI165" s="141"/>
      <c r="AJ165" s="141"/>
      <c r="AK165" s="141"/>
      <c r="AL165" s="141"/>
      <c r="AM165" s="141"/>
      <c r="AN165" s="141"/>
      <c r="AO165" s="141"/>
      <c r="AP165" s="141"/>
      <c r="AQ165" s="141"/>
      <c r="AR165" s="141"/>
      <c r="AS165" s="141"/>
      <c r="AT165" s="141"/>
      <c r="AU165" s="141"/>
      <c r="AV165" s="141"/>
      <c r="AW165" s="141"/>
      <c r="AX165" s="141"/>
      <c r="AY165" s="141"/>
      <c r="AZ165" s="141"/>
      <c r="BA165" s="141"/>
      <c r="BB165" s="141"/>
      <c r="BC165" s="141"/>
      <c r="BD165" s="141"/>
      <c r="BE165" s="141"/>
      <c r="BF165" s="141"/>
      <c r="BG165" s="141"/>
      <c r="BH165" s="141"/>
      <c r="BI165" s="141"/>
      <c r="BJ165" s="141"/>
      <c r="BK165" s="141"/>
      <c r="BL165" s="141"/>
      <c r="BM165" s="141"/>
      <c r="BN165" s="141"/>
      <c r="BO165" s="141"/>
      <c r="BP165" s="141"/>
      <c r="BQ165" s="141"/>
      <c r="BR165" s="141"/>
      <c r="BS165" s="141"/>
      <c r="BT165" s="141"/>
      <c r="BU165" s="141"/>
      <c r="BV165" s="141"/>
      <c r="BW165" s="141"/>
      <c r="BX165" s="141"/>
      <c r="BY165" s="141"/>
      <c r="BZ165" s="141"/>
      <c r="CA165" s="141"/>
      <c r="CB165" s="141"/>
      <c r="CC165" s="141"/>
      <c r="CD165" s="141"/>
      <c r="CE165" s="141"/>
      <c r="CF165" s="141"/>
      <c r="CG165" s="141"/>
      <c r="CH165" s="141"/>
      <c r="CI165" s="141"/>
      <c r="CJ165" s="141"/>
      <c r="CK165" s="141"/>
      <c r="CL165" s="141"/>
      <c r="CM165" s="141"/>
      <c r="CN165" s="141"/>
      <c r="CO165" s="141"/>
      <c r="CP165" s="141"/>
      <c r="CQ165" s="141"/>
      <c r="CR165" s="141"/>
      <c r="CS165" s="141"/>
      <c r="CT165" s="141"/>
      <c r="CU165" s="141"/>
      <c r="CV165" s="141"/>
      <c r="CW165" s="141"/>
      <c r="CX165" s="141"/>
      <c r="CY165" s="141"/>
      <c r="CZ165" s="141"/>
      <c r="DA165" s="141"/>
      <c r="DB165" s="141"/>
      <c r="DC165" s="141"/>
      <c r="DD165" s="141"/>
      <c r="DE165" s="141"/>
      <c r="DF165" s="141"/>
      <c r="DG165" s="141"/>
      <c r="DH165" s="141"/>
      <c r="DI165" s="141"/>
      <c r="DJ165" s="141"/>
      <c r="DK165" s="141"/>
      <c r="DL165" s="141"/>
      <c r="DM165" s="141"/>
      <c r="DN165" s="141"/>
      <c r="DO165" s="141"/>
      <c r="DP165" s="141"/>
      <c r="DQ165" s="141"/>
      <c r="DR165" s="141"/>
      <c r="DS165" s="141"/>
      <c r="DT165" s="141"/>
      <c r="DU165" s="141"/>
      <c r="DV165" s="141"/>
      <c r="DW165" s="141"/>
      <c r="DX165" s="141"/>
      <c r="DY165" s="141"/>
      <c r="DZ165" s="141"/>
      <c r="EA165" s="141"/>
      <c r="EB165" s="141"/>
      <c r="EC165" s="141"/>
      <c r="ED165" s="141"/>
      <c r="EE165" s="141"/>
      <c r="EF165" s="141"/>
      <c r="EG165" s="141"/>
      <c r="EH165" s="141"/>
      <c r="EI165" s="141"/>
      <c r="EJ165" s="141"/>
      <c r="EK165" s="141"/>
      <c r="EL165" s="141"/>
      <c r="EM165" s="141"/>
      <c r="EN165" s="141"/>
      <c r="EO165" s="141"/>
      <c r="EP165" s="141"/>
      <c r="EQ165" s="141"/>
      <c r="ER165" s="141"/>
      <c r="ES165" s="141"/>
      <c r="ET165" s="141"/>
      <c r="EU165" s="141"/>
      <c r="EV165" s="141"/>
      <c r="EW165" s="141"/>
      <c r="EX165" s="141"/>
      <c r="EY165" s="141"/>
      <c r="EZ165" s="141"/>
      <c r="FA165" s="141"/>
      <c r="FB165" s="141"/>
      <c r="FC165" s="141"/>
      <c r="FD165" s="141"/>
      <c r="FE165" s="141"/>
      <c r="FF165" s="141"/>
      <c r="FG165" s="141"/>
      <c r="FH165" s="141"/>
      <c r="FI165" s="141"/>
      <c r="FJ165" s="141"/>
      <c r="FK165" s="141"/>
      <c r="FL165" s="141"/>
      <c r="FM165" s="141"/>
      <c r="FN165" s="141"/>
      <c r="FO165" s="141"/>
      <c r="FP165" s="141"/>
      <c r="FQ165" s="141"/>
      <c r="FR165" s="141"/>
      <c r="FS165" s="141"/>
      <c r="FT165" s="141"/>
      <c r="FU165" s="141"/>
      <c r="FV165" s="141"/>
      <c r="FW165" s="141"/>
      <c r="FX165" s="141"/>
      <c r="FY165" s="141"/>
      <c r="FZ165" s="141"/>
      <c r="GA165" s="141"/>
      <c r="GB165" s="141"/>
      <c r="GC165" s="141"/>
      <c r="GD165" s="141"/>
      <c r="GE165" s="141"/>
      <c r="GF165" s="141"/>
      <c r="GG165" s="141"/>
      <c r="GH165" s="141"/>
      <c r="GI165" s="141"/>
      <c r="GJ165" s="141"/>
      <c r="GK165" s="141"/>
      <c r="GL165" s="141"/>
      <c r="GM165" s="141"/>
      <c r="GN165" s="141"/>
      <c r="GO165" s="141"/>
      <c r="GP165" s="141"/>
      <c r="GQ165" s="141"/>
      <c r="GR165" s="141"/>
      <c r="GS165" s="141"/>
      <c r="GT165" s="141"/>
      <c r="GU165" s="141"/>
      <c r="GV165" s="141"/>
      <c r="GW165" s="141"/>
      <c r="GX165" s="141"/>
      <c r="GY165" s="141"/>
      <c r="GZ165" s="141"/>
      <c r="HA165" s="141"/>
      <c r="HB165" s="141"/>
      <c r="HC165" s="141"/>
      <c r="HD165" s="141"/>
      <c r="HE165" s="141"/>
      <c r="HF165" s="141"/>
      <c r="HG165" s="141"/>
      <c r="HH165" s="141"/>
      <c r="HI165" s="141"/>
      <c r="HJ165" s="141"/>
      <c r="HK165" s="141"/>
      <c r="HL165" s="141"/>
      <c r="HM165" s="141"/>
      <c r="HN165" s="141"/>
      <c r="HO165" s="141"/>
      <c r="HP165" s="141"/>
      <c r="HQ165" s="141"/>
      <c r="HR165" s="141"/>
      <c r="HS165" s="141"/>
      <c r="HT165" s="141"/>
      <c r="HU165" s="141"/>
      <c r="HV165" s="141"/>
      <c r="HW165" s="141"/>
      <c r="HX165" s="141"/>
      <c r="HY165" s="141"/>
      <c r="HZ165" s="141"/>
      <c r="IA165" s="141"/>
      <c r="IB165" s="141"/>
      <c r="IC165" s="141"/>
      <c r="ID165" s="141"/>
      <c r="IE165" s="141"/>
      <c r="IF165" s="141"/>
      <c r="IG165" s="141"/>
      <c r="IH165" s="141"/>
      <c r="II165" s="141"/>
      <c r="IJ165" s="141"/>
      <c r="IK165" s="141"/>
      <c r="IL165" s="141"/>
      <c r="IM165" s="141"/>
      <c r="IN165" s="141"/>
      <c r="IO165" s="141"/>
    </row>
    <row r="166" s="143" customFormat="true" ht="14.25" hidden="false" customHeight="true" outlineLevel="0" collapsed="false">
      <c r="A166" s="797"/>
      <c r="B166" s="720" t="s">
        <v>793</v>
      </c>
      <c r="C166" s="720"/>
      <c r="D166" s="225" t="s">
        <v>72</v>
      </c>
      <c r="E166" s="635" t="n">
        <v>16</v>
      </c>
      <c r="F166" s="226"/>
      <c r="G166" s="226"/>
    </row>
    <row r="167" s="143" customFormat="true" ht="14.25" hidden="false" customHeight="true" outlineLevel="0" collapsed="false">
      <c r="A167" s="797"/>
      <c r="B167" s="720" t="s">
        <v>703</v>
      </c>
      <c r="C167" s="720"/>
      <c r="D167" s="225" t="s">
        <v>72</v>
      </c>
      <c r="E167" s="635" t="n">
        <v>15</v>
      </c>
      <c r="F167" s="226"/>
      <c r="G167" s="226"/>
    </row>
    <row r="168" s="143" customFormat="true" ht="14.25" hidden="false" customHeight="true" outlineLevel="0" collapsed="false">
      <c r="A168" s="797"/>
      <c r="B168" s="720" t="s">
        <v>794</v>
      </c>
      <c r="C168" s="720"/>
      <c r="D168" s="225" t="s">
        <v>72</v>
      </c>
      <c r="E168" s="635" t="n">
        <v>21</v>
      </c>
      <c r="F168" s="226"/>
      <c r="G168" s="226"/>
    </row>
    <row r="169" s="10" customFormat="true" ht="13.2" hidden="false" customHeight="false" outlineLevel="0" collapsed="false">
      <c r="A169" s="798"/>
      <c r="B169" s="619" t="s">
        <v>795</v>
      </c>
      <c r="C169" s="619"/>
      <c r="D169" s="620" t="s">
        <v>72</v>
      </c>
      <c r="E169" s="621" t="n">
        <v>63</v>
      </c>
      <c r="F169" s="226"/>
      <c r="G169" s="226"/>
    </row>
    <row r="170" s="10" customFormat="true" ht="13.2" hidden="false" customHeight="false" outlineLevel="0" collapsed="false">
      <c r="A170" s="807"/>
      <c r="B170" s="800"/>
      <c r="C170" s="800"/>
      <c r="D170" s="737" t="s">
        <v>72</v>
      </c>
      <c r="E170" s="738" t="n">
        <f aca="false">SUM(E164:E169)</f>
        <v>147</v>
      </c>
      <c r="F170" s="747"/>
      <c r="G170" s="747" t="n">
        <f aca="false">SUM(G164:G169)</f>
        <v>0</v>
      </c>
    </row>
    <row r="171" s="10" customFormat="true" ht="13.2" hidden="false" customHeight="false" outlineLevel="0" collapsed="false">
      <c r="A171" s="211" t="s">
        <v>709</v>
      </c>
      <c r="B171" s="211"/>
      <c r="C171" s="332"/>
      <c r="D171" s="212"/>
      <c r="E171" s="213"/>
      <c r="F171" s="214"/>
      <c r="G171" s="215"/>
    </row>
    <row r="172" s="10" customFormat="true" ht="13.2" hidden="false" customHeight="false" outlineLevel="0" collapsed="false">
      <c r="A172" s="796"/>
      <c r="B172" s="216" t="s">
        <v>796</v>
      </c>
      <c r="C172" s="216"/>
      <c r="D172" s="217" t="s">
        <v>72</v>
      </c>
      <c r="E172" s="218" t="n">
        <v>35</v>
      </c>
      <c r="F172" s="219"/>
      <c r="G172" s="219"/>
    </row>
    <row r="173" s="10" customFormat="true" ht="13.2" hidden="false" customHeight="false" outlineLevel="0" collapsed="false">
      <c r="A173" s="797"/>
      <c r="B173" s="720" t="s">
        <v>797</v>
      </c>
      <c r="C173" s="720"/>
      <c r="D173" s="225" t="s">
        <v>72</v>
      </c>
      <c r="E173" s="635" t="n">
        <v>34</v>
      </c>
      <c r="F173" s="226"/>
      <c r="G173" s="226"/>
    </row>
    <row r="174" s="10" customFormat="true" ht="13.2" hidden="false" customHeight="false" outlineLevel="0" collapsed="false">
      <c r="A174" s="797"/>
      <c r="B174" s="720" t="s">
        <v>798</v>
      </c>
      <c r="C174" s="720"/>
      <c r="D174" s="225" t="s">
        <v>72</v>
      </c>
      <c r="E174" s="635" t="n">
        <v>21</v>
      </c>
      <c r="F174" s="226"/>
      <c r="G174" s="226"/>
    </row>
    <row r="175" s="229" customFormat="true" ht="13.2" hidden="false" customHeight="false" outlineLevel="0" collapsed="false">
      <c r="A175" s="798"/>
      <c r="B175" s="619" t="s">
        <v>799</v>
      </c>
      <c r="C175" s="619"/>
      <c r="D175" s="620" t="s">
        <v>72</v>
      </c>
      <c r="E175" s="621" t="n">
        <v>16</v>
      </c>
      <c r="F175" s="226"/>
      <c r="G175" s="226"/>
    </row>
    <row r="176" customFormat="false" ht="13.2" hidden="false" customHeight="false" outlineLevel="0" collapsed="false">
      <c r="A176" s="808"/>
      <c r="B176" s="809"/>
      <c r="C176" s="809"/>
      <c r="D176" s="737" t="s">
        <v>72</v>
      </c>
      <c r="E176" s="738" t="n">
        <f aca="false">SUM(E172:E175)</f>
        <v>106</v>
      </c>
      <c r="F176" s="747"/>
      <c r="G176" s="747" t="n">
        <f aca="false">SUM(G172:G175)</f>
        <v>0</v>
      </c>
    </row>
    <row r="177" s="20" customFormat="true" ht="13.2" hidden="false" customHeight="false" outlineLevel="0" collapsed="false">
      <c r="A177" s="211" t="s">
        <v>800</v>
      </c>
      <c r="B177" s="211"/>
      <c r="C177" s="332"/>
      <c r="D177" s="212"/>
      <c r="E177" s="213"/>
      <c r="F177" s="214"/>
      <c r="G177" s="215"/>
    </row>
    <row r="178" s="20" customFormat="true" ht="13.2" hidden="false" customHeight="false" outlineLevel="0" collapsed="false">
      <c r="A178" s="810"/>
      <c r="B178" s="811" t="s">
        <v>801</v>
      </c>
      <c r="C178" s="811"/>
      <c r="D178" s="812" t="s">
        <v>72</v>
      </c>
      <c r="E178" s="813" t="n">
        <v>78</v>
      </c>
      <c r="F178" s="739"/>
      <c r="G178" s="739"/>
    </row>
    <row r="179" s="20" customFormat="true" ht="13.2" hidden="false" customHeight="false" outlineLevel="0" collapsed="false">
      <c r="A179" s="808"/>
      <c r="B179" s="809"/>
      <c r="C179" s="809"/>
      <c r="D179" s="814" t="s">
        <v>72</v>
      </c>
      <c r="E179" s="815" t="n">
        <f aca="false">SUM(E178)</f>
        <v>78</v>
      </c>
      <c r="F179" s="583"/>
      <c r="G179" s="816" t="n">
        <f aca="false">SUM(G178)</f>
        <v>0</v>
      </c>
    </row>
    <row r="180" customFormat="false" ht="9.9" hidden="false" customHeight="true" outlineLevel="0" collapsed="false">
      <c r="A180" s="211" t="s">
        <v>279</v>
      </c>
      <c r="B180" s="211"/>
      <c r="C180" s="332"/>
      <c r="D180" s="212"/>
      <c r="E180" s="213"/>
      <c r="F180" s="214"/>
      <c r="G180" s="215"/>
    </row>
    <row r="181" customFormat="false" ht="13.2" hidden="false" customHeight="false" outlineLevel="0" collapsed="false">
      <c r="A181" s="796"/>
      <c r="B181" s="216" t="s">
        <v>802</v>
      </c>
      <c r="C181" s="216"/>
      <c r="D181" s="217" t="s">
        <v>72</v>
      </c>
      <c r="E181" s="218" t="n">
        <v>20</v>
      </c>
      <c r="F181" s="219"/>
      <c r="G181" s="219"/>
    </row>
    <row r="182" customFormat="false" ht="9.9" hidden="false" customHeight="true" outlineLevel="0" collapsed="false">
      <c r="A182" s="797"/>
      <c r="B182" s="720" t="s">
        <v>803</v>
      </c>
      <c r="C182" s="720"/>
      <c r="D182" s="225" t="s">
        <v>72</v>
      </c>
      <c r="E182" s="635" t="n">
        <v>30</v>
      </c>
      <c r="F182" s="226"/>
      <c r="G182" s="226"/>
    </row>
    <row r="183" customFormat="false" ht="13.2" hidden="false" customHeight="false" outlineLevel="0" collapsed="false">
      <c r="A183" s="797"/>
      <c r="B183" s="720" t="s">
        <v>804</v>
      </c>
      <c r="C183" s="720"/>
      <c r="D183" s="225" t="s">
        <v>72</v>
      </c>
      <c r="E183" s="635" t="n">
        <v>75</v>
      </c>
      <c r="F183" s="226"/>
      <c r="G183" s="226"/>
    </row>
    <row r="184" customFormat="false" ht="13.2" hidden="false" customHeight="false" outlineLevel="0" collapsed="false">
      <c r="A184" s="798"/>
      <c r="B184" s="619" t="s">
        <v>805</v>
      </c>
      <c r="C184" s="619"/>
      <c r="D184" s="620" t="s">
        <v>72</v>
      </c>
      <c r="E184" s="621" t="n">
        <v>75</v>
      </c>
      <c r="F184" s="608"/>
      <c r="G184" s="608"/>
    </row>
    <row r="185" customFormat="false" ht="13.2" hidden="false" customHeight="false" outlineLevel="0" collapsed="false">
      <c r="A185" s="799"/>
      <c r="B185" s="800"/>
      <c r="C185" s="800"/>
      <c r="D185" s="737" t="s">
        <v>72</v>
      </c>
      <c r="E185" s="738" t="n">
        <f aca="false">SUM(E181:E184)</f>
        <v>200</v>
      </c>
      <c r="F185" s="747"/>
      <c r="G185" s="747" t="n">
        <f aca="false">SUM(G181:G184)</f>
        <v>0</v>
      </c>
    </row>
    <row r="186" customFormat="false" ht="13.2" hidden="false" customHeight="false" outlineLevel="0" collapsed="false">
      <c r="A186" s="292" t="s">
        <v>86</v>
      </c>
      <c r="B186" s="292"/>
      <c r="C186" s="292"/>
      <c r="D186" s="323" t="s">
        <v>72</v>
      </c>
      <c r="E186" s="294" t="n">
        <f aca="false">SUM(E185,E179,E176,E170,E162,E141)</f>
        <v>706</v>
      </c>
      <c r="F186" s="295"/>
      <c r="G186" s="295" t="n">
        <f aca="false">SUM(G185,G179,G176,G170,G162,G141)</f>
        <v>0</v>
      </c>
    </row>
    <row r="187" customFormat="false" ht="13.2" hidden="false" customHeight="false" outlineLevel="0" collapsed="false">
      <c r="A187" s="296" t="s">
        <v>87</v>
      </c>
      <c r="B187" s="145"/>
      <c r="C187" s="297"/>
      <c r="D187" s="184" t="s">
        <v>88</v>
      </c>
      <c r="E187" s="297" t="n">
        <v>25</v>
      </c>
      <c r="F187" s="298"/>
      <c r="G187" s="299" t="n">
        <f aca="false">PRODUCT(E187,G186)/100+G186</f>
        <v>0</v>
      </c>
    </row>
    <row r="188" s="124" customFormat="true" ht="9.9" hidden="false" customHeight="true" outlineLevel="0" collapsed="false">
      <c r="A188" s="230" t="s">
        <v>89</v>
      </c>
      <c r="B188" s="231"/>
      <c r="C188" s="232"/>
      <c r="D188" s="233"/>
      <c r="E188" s="234"/>
      <c r="F188" s="235"/>
      <c r="G188" s="236" t="n">
        <f aca="false">PRODUCT(G187)*1.03</f>
        <v>0</v>
      </c>
    </row>
    <row r="189" customFormat="false" ht="13.2" hidden="false" customHeight="false" outlineLevel="0" collapsed="false">
      <c r="A189" s="799"/>
      <c r="B189" s="800"/>
      <c r="C189" s="800"/>
      <c r="D189" s="751"/>
      <c r="E189" s="752"/>
      <c r="F189" s="242"/>
      <c r="G189" s="753"/>
    </row>
    <row r="190" s="81" customFormat="true" ht="12.75" hidden="false" customHeight="true" outlineLevel="0" collapsed="false">
      <c r="A190" s="237"/>
      <c r="B190" s="238"/>
      <c r="C190" s="239"/>
      <c r="D190" s="240"/>
      <c r="E190" s="241"/>
      <c r="F190" s="242"/>
      <c r="G190" s="242"/>
    </row>
    <row r="191" s="10" customFormat="true" ht="9.75" hidden="false" customHeight="true" outlineLevel="0" collapsed="false">
      <c r="A191" s="243" t="s">
        <v>283</v>
      </c>
      <c r="B191" s="244"/>
      <c r="C191" s="245"/>
      <c r="D191" s="246"/>
      <c r="E191" s="246"/>
      <c r="F191" s="246"/>
      <c r="G191" s="246"/>
    </row>
    <row r="192" s="10" customFormat="true" ht="13.2" hidden="false" customHeight="false" outlineLevel="0" collapsed="false">
      <c r="A192" s="247" t="s">
        <v>806</v>
      </c>
      <c r="B192" s="247"/>
      <c r="C192" s="247"/>
      <c r="D192" s="248" t="s">
        <v>79</v>
      </c>
      <c r="E192" s="324" t="n">
        <v>0.14</v>
      </c>
      <c r="F192" s="250"/>
      <c r="G192" s="250"/>
    </row>
    <row r="193" s="10" customFormat="true" ht="13.2" hidden="false" customHeight="false" outlineLevel="0" collapsed="false">
      <c r="A193" s="256" t="s">
        <v>86</v>
      </c>
      <c r="B193" s="256"/>
      <c r="C193" s="256"/>
      <c r="D193" s="212"/>
      <c r="E193" s="257"/>
      <c r="F193" s="258"/>
      <c r="G193" s="259" t="n">
        <f aca="false">SUM(G192:G192)</f>
        <v>0</v>
      </c>
      <c r="H193" s="86"/>
      <c r="I193" s="86"/>
      <c r="J193" s="86"/>
      <c r="K193" s="86"/>
      <c r="L193" s="86"/>
      <c r="M193" s="86"/>
      <c r="N193" s="86"/>
      <c r="O193" s="86"/>
      <c r="P193" s="86"/>
      <c r="Q193" s="86"/>
      <c r="R193" s="86"/>
      <c r="S193" s="86"/>
      <c r="T193" s="86"/>
      <c r="U193" s="86"/>
      <c r="V193" s="86"/>
      <c r="W193" s="86"/>
      <c r="X193" s="86"/>
      <c r="Y193" s="86"/>
      <c r="Z193" s="86"/>
      <c r="AA193" s="86"/>
      <c r="AB193" s="86"/>
      <c r="AC193" s="86"/>
      <c r="AD193" s="86"/>
      <c r="AE193" s="86"/>
      <c r="AF193" s="86"/>
      <c r="AG193" s="86"/>
      <c r="AH193" s="86"/>
      <c r="AI193" s="86"/>
      <c r="AJ193" s="86"/>
      <c r="AK193" s="86"/>
      <c r="AL193" s="86"/>
      <c r="AM193" s="86"/>
      <c r="AN193" s="86"/>
      <c r="AO193" s="86"/>
      <c r="AP193" s="86"/>
      <c r="AQ193" s="86"/>
      <c r="AR193" s="86"/>
      <c r="AS193" s="86"/>
      <c r="AT193" s="86"/>
      <c r="AU193" s="86"/>
      <c r="AV193" s="86"/>
      <c r="AW193" s="86"/>
      <c r="AX193" s="86"/>
      <c r="AY193" s="86"/>
      <c r="AZ193" s="86"/>
      <c r="BA193" s="86"/>
      <c r="BB193" s="86"/>
      <c r="BC193" s="86"/>
      <c r="BD193" s="86"/>
      <c r="BE193" s="86"/>
      <c r="BF193" s="86"/>
      <c r="BG193" s="86"/>
      <c r="BH193" s="86"/>
      <c r="BI193" s="86"/>
      <c r="BJ193" s="86"/>
      <c r="BK193" s="86"/>
      <c r="BL193" s="86"/>
      <c r="BM193" s="86"/>
      <c r="BN193" s="86"/>
      <c r="BO193" s="86"/>
      <c r="BP193" s="86"/>
      <c r="BQ193" s="86"/>
      <c r="BR193" s="86"/>
      <c r="BS193" s="86"/>
      <c r="BT193" s="86"/>
      <c r="BU193" s="86"/>
      <c r="BV193" s="86"/>
      <c r="BW193" s="86"/>
      <c r="BX193" s="86"/>
      <c r="BY193" s="86"/>
      <c r="BZ193" s="86"/>
      <c r="CA193" s="86"/>
      <c r="CB193" s="86"/>
      <c r="CC193" s="86"/>
      <c r="CD193" s="86"/>
      <c r="CE193" s="86"/>
      <c r="CF193" s="86"/>
      <c r="CG193" s="86"/>
      <c r="CH193" s="86"/>
      <c r="CI193" s="86"/>
      <c r="CJ193" s="86"/>
      <c r="CK193" s="86"/>
      <c r="CL193" s="86"/>
      <c r="CM193" s="86"/>
      <c r="CN193" s="86"/>
      <c r="CO193" s="86"/>
      <c r="CP193" s="86"/>
      <c r="CQ193" s="86"/>
      <c r="CR193" s="86"/>
      <c r="CS193" s="86"/>
      <c r="CT193" s="86"/>
      <c r="CU193" s="86"/>
      <c r="CV193" s="86"/>
      <c r="CW193" s="86"/>
      <c r="CX193" s="86"/>
      <c r="CY193" s="86"/>
      <c r="CZ193" s="86"/>
      <c r="DA193" s="86"/>
      <c r="DB193" s="86"/>
      <c r="DC193" s="86"/>
      <c r="DD193" s="86"/>
      <c r="DE193" s="86"/>
      <c r="DF193" s="86"/>
      <c r="DG193" s="86"/>
      <c r="DH193" s="86"/>
      <c r="DI193" s="86"/>
      <c r="DJ193" s="86"/>
      <c r="DK193" s="86"/>
      <c r="DL193" s="86"/>
      <c r="DM193" s="86"/>
      <c r="DN193" s="86"/>
      <c r="DO193" s="86"/>
      <c r="DP193" s="86"/>
      <c r="DQ193" s="86"/>
      <c r="DR193" s="86"/>
      <c r="DS193" s="86"/>
      <c r="DT193" s="86"/>
      <c r="DU193" s="86"/>
      <c r="DV193" s="86"/>
      <c r="DW193" s="86"/>
      <c r="DX193" s="86"/>
      <c r="DY193" s="86"/>
      <c r="DZ193" s="86"/>
      <c r="EA193" s="86"/>
      <c r="EB193" s="86"/>
      <c r="EC193" s="86"/>
      <c r="ED193" s="86"/>
      <c r="EE193" s="86"/>
      <c r="EF193" s="86"/>
      <c r="EG193" s="86"/>
      <c r="EH193" s="86"/>
      <c r="EI193" s="86"/>
      <c r="EJ193" s="86"/>
      <c r="EK193" s="86"/>
      <c r="EL193" s="86"/>
      <c r="EM193" s="86"/>
      <c r="EN193" s="86"/>
      <c r="EO193" s="86"/>
      <c r="EP193" s="86"/>
      <c r="EQ193" s="86"/>
      <c r="ER193" s="86"/>
      <c r="ES193" s="86"/>
      <c r="ET193" s="86"/>
      <c r="EU193" s="86"/>
      <c r="EV193" s="86"/>
      <c r="EW193" s="86"/>
      <c r="EX193" s="86"/>
      <c r="EY193" s="86"/>
      <c r="EZ193" s="86"/>
      <c r="FA193" s="86"/>
      <c r="FB193" s="86"/>
      <c r="FC193" s="86"/>
      <c r="FD193" s="86"/>
      <c r="FE193" s="86"/>
      <c r="FF193" s="86"/>
      <c r="FG193" s="86"/>
      <c r="FH193" s="86"/>
      <c r="FI193" s="86"/>
      <c r="FJ193" s="86"/>
      <c r="FK193" s="86"/>
      <c r="FL193" s="86"/>
      <c r="FM193" s="86"/>
      <c r="FN193" s="86"/>
      <c r="FO193" s="86"/>
      <c r="FP193" s="86"/>
      <c r="FQ193" s="86"/>
      <c r="FR193" s="86"/>
      <c r="FS193" s="86"/>
      <c r="FT193" s="86"/>
      <c r="FU193" s="86"/>
      <c r="FV193" s="86"/>
      <c r="FW193" s="86"/>
      <c r="FX193" s="86"/>
      <c r="FY193" s="86"/>
      <c r="FZ193" s="86"/>
      <c r="GA193" s="86"/>
      <c r="GB193" s="86"/>
      <c r="GC193" s="86"/>
      <c r="GD193" s="86"/>
      <c r="GE193" s="86"/>
      <c r="GF193" s="86"/>
      <c r="GG193" s="86"/>
      <c r="GH193" s="86"/>
      <c r="GI193" s="86"/>
      <c r="GJ193" s="86"/>
      <c r="GK193" s="86"/>
      <c r="GL193" s="86"/>
      <c r="GM193" s="86"/>
      <c r="GN193" s="86"/>
      <c r="GO193" s="86"/>
      <c r="GP193" s="86"/>
      <c r="GQ193" s="86"/>
      <c r="GR193" s="86"/>
      <c r="GS193" s="86"/>
      <c r="GT193" s="86"/>
      <c r="GU193" s="86"/>
      <c r="GV193" s="86"/>
      <c r="GW193" s="86"/>
      <c r="GX193" s="86"/>
      <c r="GY193" s="86"/>
      <c r="GZ193" s="86"/>
      <c r="HA193" s="86"/>
      <c r="HB193" s="86"/>
      <c r="HC193" s="86"/>
      <c r="HD193" s="86"/>
      <c r="HE193" s="86"/>
      <c r="HF193" s="86"/>
      <c r="HG193" s="86"/>
      <c r="HH193" s="86"/>
      <c r="HI193" s="86"/>
      <c r="HJ193" s="86"/>
      <c r="HK193" s="86"/>
      <c r="HL193" s="86"/>
      <c r="HM193" s="86"/>
      <c r="HN193" s="86"/>
      <c r="HO193" s="86"/>
      <c r="HP193" s="86"/>
      <c r="HQ193" s="86"/>
      <c r="HR193" s="86"/>
      <c r="HS193" s="86"/>
      <c r="HT193" s="86"/>
      <c r="HU193" s="86"/>
      <c r="HV193" s="86"/>
      <c r="HW193" s="86"/>
      <c r="HX193" s="86"/>
      <c r="HY193" s="86"/>
      <c r="HZ193" s="86"/>
      <c r="IA193" s="86"/>
      <c r="IB193" s="86"/>
      <c r="IC193" s="86"/>
      <c r="ID193" s="86"/>
      <c r="IE193" s="86"/>
      <c r="IF193" s="86"/>
      <c r="IG193" s="86"/>
      <c r="IH193" s="86"/>
      <c r="II193" s="86"/>
      <c r="IJ193" s="86"/>
      <c r="IK193" s="86"/>
      <c r="IL193" s="86"/>
      <c r="IM193" s="86"/>
      <c r="IN193" s="86"/>
      <c r="IO193" s="86"/>
    </row>
    <row r="194" customFormat="false" ht="13.2" hidden="false" customHeight="false" outlineLevel="0" collapsed="false">
      <c r="A194" s="817"/>
      <c r="B194" s="818"/>
      <c r="C194" s="819"/>
      <c r="D194" s="820"/>
      <c r="E194" s="821"/>
      <c r="F194" s="822"/>
      <c r="G194" s="823"/>
    </row>
    <row r="195" customFormat="false" ht="24" hidden="false" customHeight="true" outlineLevel="0" collapsed="false">
      <c r="A195" s="267" t="s">
        <v>117</v>
      </c>
      <c r="B195" s="267"/>
      <c r="C195" s="267"/>
      <c r="D195" s="268"/>
      <c r="E195" s="269"/>
      <c r="F195" s="269"/>
      <c r="G195" s="270" t="n">
        <f aca="false">SUM(G188,G193)</f>
        <v>0</v>
      </c>
    </row>
    <row r="196" customFormat="false" ht="13.2" hidden="false" customHeight="false" outlineLevel="0" collapsed="false">
      <c r="A196" s="403"/>
      <c r="B196" s="593"/>
      <c r="C196" s="3"/>
      <c r="D196" s="593"/>
      <c r="E196" s="594"/>
      <c r="F196" s="594"/>
      <c r="G196" s="405"/>
    </row>
    <row r="197" customFormat="false" ht="15.6" hidden="false" customHeight="false" outlineLevel="0" collapsed="false">
      <c r="A197" s="824" t="s">
        <v>807</v>
      </c>
      <c r="B197" s="824"/>
      <c r="C197" s="824"/>
      <c r="D197" s="824"/>
      <c r="E197" s="824"/>
      <c r="F197" s="824"/>
      <c r="G197" s="165" t="n">
        <f aca="false">SUM(G194:G195,G132)</f>
        <v>0</v>
      </c>
    </row>
    <row r="198" customFormat="false" ht="14.25" hidden="false" customHeight="true" outlineLevel="0" collapsed="false">
      <c r="A198" s="20"/>
      <c r="B198" s="20"/>
      <c r="C198" s="20"/>
      <c r="D198" s="20"/>
      <c r="E198" s="20"/>
      <c r="F198" s="20"/>
      <c r="G198" s="20"/>
    </row>
    <row r="199" customFormat="false" ht="9.9" hidden="false" customHeight="true" outlineLevel="0" collapsed="false">
      <c r="A199" s="20"/>
      <c r="B199" s="20"/>
      <c r="C199" s="20"/>
      <c r="D199" s="20"/>
      <c r="E199" s="20"/>
      <c r="F199" s="20"/>
      <c r="G199" s="20"/>
    </row>
    <row r="200" customFormat="false" ht="15.6" hidden="false" customHeight="false" outlineLevel="0" collapsed="false">
      <c r="A200" s="164" t="s">
        <v>808</v>
      </c>
      <c r="B200" s="164"/>
      <c r="C200" s="164"/>
      <c r="D200" s="164"/>
      <c r="E200" s="164"/>
      <c r="F200" s="164"/>
      <c r="G200" s="164"/>
    </row>
    <row r="201" customFormat="false" ht="12.75" hidden="false" customHeight="true" outlineLevel="0" collapsed="false">
      <c r="A201" s="167"/>
      <c r="B201" s="168"/>
      <c r="C201" s="169"/>
      <c r="D201" s="169"/>
      <c r="E201" s="169"/>
      <c r="F201" s="169"/>
      <c r="G201" s="169"/>
    </row>
    <row r="202" customFormat="false" ht="13.2" hidden="false" customHeight="false" outlineLevel="0" collapsed="false">
      <c r="A202" s="125" t="s">
        <v>46</v>
      </c>
      <c r="B202" s="126"/>
      <c r="C202" s="126"/>
      <c r="D202" s="126"/>
      <c r="E202" s="127"/>
      <c r="F202" s="128"/>
      <c r="G202" s="128"/>
    </row>
    <row r="203" customFormat="false" ht="13.2" hidden="false" customHeight="false" outlineLevel="0" collapsed="false">
      <c r="A203" s="132" t="s">
        <v>47</v>
      </c>
      <c r="B203" s="132" t="s">
        <v>48</v>
      </c>
      <c r="C203" s="132" t="s">
        <v>49</v>
      </c>
      <c r="D203" s="133" t="s">
        <v>50</v>
      </c>
      <c r="E203" s="133" t="s">
        <v>51</v>
      </c>
      <c r="F203" s="134" t="s">
        <v>52</v>
      </c>
      <c r="G203" s="133" t="s">
        <v>53</v>
      </c>
    </row>
    <row r="204" customFormat="false" ht="45.6" hidden="false" customHeight="false" outlineLevel="0" collapsed="false">
      <c r="A204" s="144" t="n">
        <v>1</v>
      </c>
      <c r="B204" s="172" t="s">
        <v>67</v>
      </c>
      <c r="C204" s="173" t="s">
        <v>809</v>
      </c>
      <c r="D204" s="147" t="s">
        <v>56</v>
      </c>
      <c r="E204" s="174" t="n">
        <v>32</v>
      </c>
      <c r="F204" s="175"/>
      <c r="G204" s="176"/>
    </row>
    <row r="205" customFormat="false" ht="24.75" hidden="false" customHeight="true" outlineLevel="0" collapsed="false">
      <c r="A205" s="177" t="n">
        <v>2</v>
      </c>
      <c r="B205" s="178" t="s">
        <v>61</v>
      </c>
      <c r="C205" s="179" t="s">
        <v>224</v>
      </c>
      <c r="D205" s="180" t="s">
        <v>56</v>
      </c>
      <c r="E205" s="181" t="n">
        <v>32</v>
      </c>
      <c r="F205" s="182"/>
      <c r="G205" s="183"/>
    </row>
    <row r="206" customFormat="false" ht="22.8" hidden="false" customHeight="false" outlineLevel="0" collapsed="false">
      <c r="A206" s="184" t="n">
        <v>3</v>
      </c>
      <c r="B206" s="145" t="s">
        <v>121</v>
      </c>
      <c r="C206" s="146" t="s">
        <v>810</v>
      </c>
      <c r="D206" s="186" t="s">
        <v>72</v>
      </c>
      <c r="E206" s="148" t="n">
        <v>473</v>
      </c>
      <c r="F206" s="174"/>
      <c r="G206" s="148"/>
    </row>
    <row r="207" s="10" customFormat="true" ht="13.5" hidden="false" customHeight="true" outlineLevel="0" collapsed="false">
      <c r="A207" s="184" t="n">
        <v>4</v>
      </c>
      <c r="B207" s="145" t="s">
        <v>61</v>
      </c>
      <c r="C207" s="146" t="s">
        <v>811</v>
      </c>
      <c r="D207" s="186" t="s">
        <v>63</v>
      </c>
      <c r="E207" s="148" t="n">
        <v>4</v>
      </c>
      <c r="F207" s="174"/>
      <c r="G207" s="148"/>
    </row>
    <row r="208" s="10" customFormat="true" ht="23.4" hidden="false" customHeight="false" outlineLevel="0" collapsed="false">
      <c r="A208" s="144" t="n">
        <v>5</v>
      </c>
      <c r="B208" s="145" t="s">
        <v>77</v>
      </c>
      <c r="C208" s="146" t="s">
        <v>812</v>
      </c>
      <c r="D208" s="186" t="s">
        <v>79</v>
      </c>
      <c r="E208" s="192" t="n">
        <v>0.48</v>
      </c>
      <c r="F208" s="175"/>
      <c r="G208" s="176"/>
    </row>
    <row r="209" s="10" customFormat="true" ht="11.25" hidden="false" customHeight="true" outlineLevel="0" collapsed="false">
      <c r="A209" s="144" t="n">
        <v>6</v>
      </c>
      <c r="B209" s="145" t="s">
        <v>80</v>
      </c>
      <c r="C209" s="146" t="s">
        <v>81</v>
      </c>
      <c r="D209" s="186" t="s">
        <v>82</v>
      </c>
      <c r="E209" s="192" t="n">
        <v>0.15</v>
      </c>
      <c r="F209" s="174"/>
      <c r="G209" s="183"/>
    </row>
    <row r="210" s="10" customFormat="true" ht="16.5" hidden="false" customHeight="true" outlineLevel="0" collapsed="false">
      <c r="A210" s="157" t="s">
        <v>64</v>
      </c>
      <c r="B210" s="158"/>
      <c r="C210" s="159"/>
      <c r="D210" s="160"/>
      <c r="E210" s="161"/>
      <c r="F210" s="161"/>
      <c r="G210" s="162" t="n">
        <f aca="false">SUM(G204:G209)</f>
        <v>0</v>
      </c>
    </row>
    <row r="211" s="10" customFormat="true" ht="15" hidden="false" customHeight="true" outlineLevel="0" collapsed="false">
      <c r="A211" s="396"/>
      <c r="B211" s="537"/>
      <c r="C211" s="3"/>
      <c r="D211" s="562"/>
      <c r="E211" s="329"/>
      <c r="F211" s="329"/>
      <c r="G211" s="330"/>
    </row>
    <row r="212" s="143" customFormat="true" ht="15" hidden="false" customHeight="true" outlineLevel="0" collapsed="false">
      <c r="A212" s="206" t="s">
        <v>124</v>
      </c>
      <c r="B212" s="206"/>
      <c r="C212" s="206"/>
      <c r="D212" s="313"/>
      <c r="E212" s="314"/>
      <c r="F212" s="314"/>
      <c r="G212" s="315"/>
    </row>
    <row r="213" s="437" customFormat="true" ht="15" hidden="false" customHeight="true" outlineLevel="0" collapsed="false">
      <c r="A213" s="211" t="s">
        <v>813</v>
      </c>
      <c r="B213" s="211"/>
      <c r="C213" s="211"/>
      <c r="D213" s="212"/>
      <c r="E213" s="316"/>
      <c r="F213" s="214"/>
      <c r="G213" s="215"/>
    </row>
    <row r="214" s="443" customFormat="true" ht="16.5" hidden="false" customHeight="true" outlineLevel="0" collapsed="false">
      <c r="A214" s="825" t="n">
        <v>1</v>
      </c>
      <c r="B214" s="216" t="s">
        <v>814</v>
      </c>
      <c r="C214" s="216"/>
      <c r="D214" s="217" t="s">
        <v>72</v>
      </c>
      <c r="E214" s="218" t="n">
        <v>2</v>
      </c>
      <c r="F214" s="219"/>
      <c r="G214" s="219"/>
    </row>
    <row r="215" s="447" customFormat="true" ht="13.2" hidden="false" customHeight="false" outlineLevel="0" collapsed="false">
      <c r="A215" s="826" t="n">
        <v>2</v>
      </c>
      <c r="B215" s="720" t="s">
        <v>815</v>
      </c>
      <c r="C215" s="720"/>
      <c r="D215" s="225" t="s">
        <v>72</v>
      </c>
      <c r="E215" s="635" t="n">
        <v>2</v>
      </c>
      <c r="F215" s="226"/>
      <c r="G215" s="226"/>
    </row>
    <row r="216" s="443" customFormat="true" ht="9.9" hidden="false" customHeight="true" outlineLevel="0" collapsed="false">
      <c r="A216" s="826" t="n">
        <v>3</v>
      </c>
      <c r="B216" s="724" t="s">
        <v>816</v>
      </c>
      <c r="C216" s="724"/>
      <c r="D216" s="225" t="s">
        <v>72</v>
      </c>
      <c r="E216" s="635" t="n">
        <v>2</v>
      </c>
      <c r="F216" s="226"/>
      <c r="G216" s="226"/>
    </row>
    <row r="217" s="10" customFormat="true" ht="13.2" hidden="false" customHeight="false" outlineLevel="0" collapsed="false">
      <c r="A217" s="827" t="n">
        <v>4</v>
      </c>
      <c r="B217" s="726" t="s">
        <v>817</v>
      </c>
      <c r="C217" s="726"/>
      <c r="D217" s="620" t="s">
        <v>72</v>
      </c>
      <c r="E217" s="621" t="n">
        <v>4</v>
      </c>
      <c r="F217" s="608"/>
      <c r="G217" s="608"/>
    </row>
    <row r="218" s="10" customFormat="true" ht="12.75" hidden="false" customHeight="true" outlineLevel="0" collapsed="false">
      <c r="A218" s="828"/>
      <c r="B218" s="829"/>
      <c r="C218" s="829"/>
      <c r="D218" s="751" t="s">
        <v>72</v>
      </c>
      <c r="E218" s="752" t="n">
        <f aca="false">SUM(E214:E217)</f>
        <v>10</v>
      </c>
      <c r="F218" s="753"/>
      <c r="G218" s="830" t="n">
        <f aca="false">SUM(G214:G217)</f>
        <v>0</v>
      </c>
    </row>
    <row r="219" s="453" customFormat="true" ht="12" hidden="false" customHeight="true" outlineLevel="0" collapsed="false">
      <c r="A219" s="211" t="s">
        <v>818</v>
      </c>
      <c r="B219" s="211"/>
      <c r="C219" s="211"/>
      <c r="D219" s="212"/>
      <c r="E219" s="316"/>
      <c r="F219" s="214"/>
      <c r="G219" s="215"/>
    </row>
    <row r="220" s="10" customFormat="true" ht="21" hidden="false" customHeight="true" outlineLevel="0" collapsed="false">
      <c r="A220" s="826" t="n">
        <v>5</v>
      </c>
      <c r="B220" s="724" t="s">
        <v>819</v>
      </c>
      <c r="C220" s="724"/>
      <c r="D220" s="225" t="s">
        <v>72</v>
      </c>
      <c r="E220" s="635" t="n">
        <v>9</v>
      </c>
      <c r="F220" s="226"/>
      <c r="G220" s="226"/>
    </row>
    <row r="221" s="124" customFormat="true" ht="13.2" hidden="false" customHeight="false" outlineLevel="0" collapsed="false">
      <c r="A221" s="826" t="n">
        <v>6</v>
      </c>
      <c r="B221" s="724" t="s">
        <v>820</v>
      </c>
      <c r="C221" s="724"/>
      <c r="D221" s="225" t="s">
        <v>72</v>
      </c>
      <c r="E221" s="635" t="n">
        <v>4</v>
      </c>
      <c r="F221" s="226"/>
      <c r="G221" s="226"/>
    </row>
    <row r="222" customFormat="false" ht="9.9" hidden="false" customHeight="true" outlineLevel="0" collapsed="false">
      <c r="A222" s="826" t="n">
        <v>7</v>
      </c>
      <c r="B222" s="724" t="s">
        <v>821</v>
      </c>
      <c r="C222" s="724"/>
      <c r="D222" s="225" t="s">
        <v>72</v>
      </c>
      <c r="E222" s="635" t="n">
        <v>30</v>
      </c>
      <c r="F222" s="226"/>
      <c r="G222" s="226"/>
    </row>
    <row r="223" customFormat="false" ht="13.2" hidden="false" customHeight="false" outlineLevel="0" collapsed="false">
      <c r="A223" s="827" t="n">
        <v>8</v>
      </c>
      <c r="B223" s="726" t="s">
        <v>797</v>
      </c>
      <c r="C223" s="726"/>
      <c r="D223" s="620" t="s">
        <v>72</v>
      </c>
      <c r="E223" s="621" t="n">
        <v>30</v>
      </c>
      <c r="F223" s="608"/>
      <c r="G223" s="608"/>
    </row>
    <row r="224" s="10" customFormat="true" ht="12" hidden="false" customHeight="true" outlineLevel="0" collapsed="false">
      <c r="A224" s="828"/>
      <c r="B224" s="829"/>
      <c r="C224" s="829"/>
      <c r="D224" s="751" t="s">
        <v>72</v>
      </c>
      <c r="E224" s="752" t="n">
        <f aca="false">SUM(E220:E223)</f>
        <v>73</v>
      </c>
      <c r="F224" s="753"/>
      <c r="G224" s="830" t="n">
        <f aca="false">SUM(G220:G223)</f>
        <v>0</v>
      </c>
      <c r="H224" s="0"/>
    </row>
    <row r="225" s="10" customFormat="true" ht="13.2" hidden="false" customHeight="false" outlineLevel="0" collapsed="false">
      <c r="A225" s="211" t="s">
        <v>822</v>
      </c>
      <c r="B225" s="211"/>
      <c r="C225" s="332"/>
      <c r="D225" s="212"/>
      <c r="E225" s="316"/>
      <c r="F225" s="214"/>
      <c r="G225" s="215"/>
    </row>
    <row r="226" customFormat="false" ht="13.2" hidden="false" customHeight="false" outlineLevel="0" collapsed="false">
      <c r="A226" s="825" t="n">
        <v>10</v>
      </c>
      <c r="B226" s="690" t="s">
        <v>823</v>
      </c>
      <c r="C226" s="690"/>
      <c r="D226" s="217" t="s">
        <v>72</v>
      </c>
      <c r="E226" s="218" t="n">
        <v>20</v>
      </c>
      <c r="F226" s="219"/>
      <c r="G226" s="219"/>
    </row>
    <row r="227" customFormat="false" ht="13.2" hidden="false" customHeight="false" outlineLevel="0" collapsed="false">
      <c r="A227" s="826" t="n">
        <v>12</v>
      </c>
      <c r="B227" s="724" t="s">
        <v>824</v>
      </c>
      <c r="C227" s="724"/>
      <c r="D227" s="225" t="s">
        <v>72</v>
      </c>
      <c r="E227" s="635" t="n">
        <v>20</v>
      </c>
      <c r="F227" s="226"/>
      <c r="G227" s="226"/>
    </row>
    <row r="228" customFormat="false" ht="13.2" hidden="false" customHeight="false" outlineLevel="0" collapsed="false">
      <c r="A228" s="826" t="n">
        <v>15</v>
      </c>
      <c r="B228" s="724" t="s">
        <v>825</v>
      </c>
      <c r="C228" s="724"/>
      <c r="D228" s="225" t="s">
        <v>72</v>
      </c>
      <c r="E228" s="635" t="n">
        <v>20</v>
      </c>
      <c r="F228" s="226"/>
      <c r="G228" s="226"/>
    </row>
    <row r="229" customFormat="false" ht="13.2" hidden="false" customHeight="false" outlineLevel="0" collapsed="false">
      <c r="A229" s="826" t="n">
        <v>16</v>
      </c>
      <c r="B229" s="724" t="s">
        <v>826</v>
      </c>
      <c r="C229" s="724"/>
      <c r="D229" s="225" t="s">
        <v>72</v>
      </c>
      <c r="E229" s="635" t="n">
        <v>15</v>
      </c>
      <c r="F229" s="226"/>
      <c r="G229" s="226"/>
    </row>
    <row r="230" customFormat="false" ht="13.2" hidden="false" customHeight="false" outlineLevel="0" collapsed="false">
      <c r="A230" s="826" t="n">
        <v>17</v>
      </c>
      <c r="B230" s="724" t="s">
        <v>827</v>
      </c>
      <c r="C230" s="724"/>
      <c r="D230" s="225" t="s">
        <v>72</v>
      </c>
      <c r="E230" s="635" t="n">
        <v>15</v>
      </c>
      <c r="F230" s="226"/>
      <c r="G230" s="226"/>
    </row>
    <row r="231" customFormat="false" ht="13.2" hidden="false" customHeight="false" outlineLevel="0" collapsed="false">
      <c r="A231" s="826" t="n">
        <v>18</v>
      </c>
      <c r="B231" s="724" t="s">
        <v>828</v>
      </c>
      <c r="C231" s="724"/>
      <c r="D231" s="225" t="s">
        <v>72</v>
      </c>
      <c r="E231" s="635" t="n">
        <v>15</v>
      </c>
      <c r="F231" s="226"/>
      <c r="G231" s="226"/>
    </row>
    <row r="232" customFormat="false" ht="13.2" hidden="false" customHeight="false" outlineLevel="0" collapsed="false">
      <c r="A232" s="826" t="n">
        <v>19</v>
      </c>
      <c r="B232" s="724" t="s">
        <v>829</v>
      </c>
      <c r="C232" s="724"/>
      <c r="D232" s="225" t="s">
        <v>72</v>
      </c>
      <c r="E232" s="635" t="n">
        <v>15</v>
      </c>
      <c r="F232" s="226"/>
      <c r="G232" s="226"/>
    </row>
    <row r="233" customFormat="false" ht="13.2" hidden="false" customHeight="false" outlineLevel="0" collapsed="false">
      <c r="A233" s="826" t="n">
        <v>22</v>
      </c>
      <c r="B233" s="724" t="s">
        <v>830</v>
      </c>
      <c r="C233" s="724"/>
      <c r="D233" s="225" t="s">
        <v>72</v>
      </c>
      <c r="E233" s="635" t="n">
        <v>20</v>
      </c>
      <c r="F233" s="226"/>
      <c r="G233" s="226"/>
    </row>
    <row r="234" customFormat="false" ht="13.2" hidden="false" customHeight="false" outlineLevel="0" collapsed="false">
      <c r="A234" s="826" t="n">
        <v>23</v>
      </c>
      <c r="B234" s="724" t="s">
        <v>831</v>
      </c>
      <c r="C234" s="724"/>
      <c r="D234" s="225" t="s">
        <v>72</v>
      </c>
      <c r="E234" s="635" t="n">
        <v>20</v>
      </c>
      <c r="F234" s="226"/>
      <c r="G234" s="226"/>
    </row>
    <row r="235" customFormat="false" ht="13.2" hidden="false" customHeight="false" outlineLevel="0" collapsed="false">
      <c r="A235" s="826" t="n">
        <v>24</v>
      </c>
      <c r="B235" s="724" t="s">
        <v>832</v>
      </c>
      <c r="C235" s="724"/>
      <c r="D235" s="225" t="s">
        <v>72</v>
      </c>
      <c r="E235" s="635" t="n">
        <v>100</v>
      </c>
      <c r="F235" s="226"/>
      <c r="G235" s="226"/>
    </row>
    <row r="236" customFormat="false" ht="13.2" hidden="false" customHeight="false" outlineLevel="0" collapsed="false">
      <c r="A236" s="826" t="n">
        <v>25</v>
      </c>
      <c r="B236" s="724" t="s">
        <v>833</v>
      </c>
      <c r="C236" s="724"/>
      <c r="D236" s="225" t="s">
        <v>184</v>
      </c>
      <c r="E236" s="831" t="n">
        <v>0.5</v>
      </c>
      <c r="F236" s="226"/>
      <c r="G236" s="226"/>
    </row>
    <row r="237" customFormat="false" ht="13.2" hidden="false" customHeight="false" outlineLevel="0" collapsed="false">
      <c r="A237" s="826" t="n">
        <v>26</v>
      </c>
      <c r="B237" s="724" t="s">
        <v>834</v>
      </c>
      <c r="C237" s="724"/>
      <c r="D237" s="225" t="s">
        <v>184</v>
      </c>
      <c r="E237" s="831" t="n">
        <v>0.5</v>
      </c>
      <c r="F237" s="226"/>
      <c r="G237" s="226"/>
    </row>
    <row r="238" customFormat="false" ht="13.2" hidden="false" customHeight="false" outlineLevel="0" collapsed="false">
      <c r="A238" s="826" t="n">
        <v>27</v>
      </c>
      <c r="B238" s="724" t="s">
        <v>835</v>
      </c>
      <c r="C238" s="724"/>
      <c r="D238" s="225" t="s">
        <v>72</v>
      </c>
      <c r="E238" s="635" t="n">
        <v>40</v>
      </c>
      <c r="F238" s="226"/>
      <c r="G238" s="226"/>
    </row>
    <row r="239" customFormat="false" ht="13.2" hidden="false" customHeight="false" outlineLevel="0" collapsed="false">
      <c r="A239" s="827" t="n">
        <v>29</v>
      </c>
      <c r="B239" s="726" t="s">
        <v>836</v>
      </c>
      <c r="C239" s="726"/>
      <c r="D239" s="620" t="s">
        <v>72</v>
      </c>
      <c r="E239" s="621" t="n">
        <v>30</v>
      </c>
      <c r="F239" s="608"/>
      <c r="G239" s="608"/>
    </row>
    <row r="240" customFormat="false" ht="13.2" hidden="false" customHeight="false" outlineLevel="0" collapsed="false">
      <c r="A240" s="828"/>
      <c r="B240" s="829"/>
      <c r="C240" s="829"/>
      <c r="D240" s="751"/>
      <c r="E240" s="752"/>
      <c r="F240" s="753"/>
      <c r="G240" s="830" t="n">
        <f aca="false">SUM(G226:G239)</f>
        <v>0</v>
      </c>
    </row>
    <row r="241" customFormat="false" ht="13.2" hidden="false" customHeight="false" outlineLevel="0" collapsed="false">
      <c r="A241" s="211" t="s">
        <v>837</v>
      </c>
      <c r="B241" s="211"/>
      <c r="C241" s="211"/>
      <c r="D241" s="212"/>
      <c r="E241" s="316"/>
      <c r="F241" s="214"/>
      <c r="G241" s="215"/>
    </row>
    <row r="242" customFormat="false" ht="13.2" hidden="false" customHeight="false" outlineLevel="0" collapsed="false">
      <c r="A242" s="826" t="n">
        <v>9</v>
      </c>
      <c r="B242" s="724" t="s">
        <v>838</v>
      </c>
      <c r="C242" s="724"/>
      <c r="D242" s="225" t="s">
        <v>839</v>
      </c>
      <c r="E242" s="635" t="n">
        <v>1</v>
      </c>
      <c r="F242" s="226"/>
      <c r="G242" s="226"/>
    </row>
    <row r="243" customFormat="false" ht="13.2" hidden="false" customHeight="false" outlineLevel="0" collapsed="false">
      <c r="A243" s="826" t="n">
        <v>12</v>
      </c>
      <c r="B243" s="720" t="s">
        <v>840</v>
      </c>
      <c r="C243" s="720"/>
      <c r="D243" s="225" t="s">
        <v>839</v>
      </c>
      <c r="E243" s="635" t="n">
        <v>1</v>
      </c>
      <c r="F243" s="226"/>
      <c r="G243" s="226"/>
    </row>
    <row r="244" customFormat="false" ht="13.2" hidden="false" customHeight="false" outlineLevel="0" collapsed="false">
      <c r="A244" s="826" t="n">
        <v>20</v>
      </c>
      <c r="B244" s="724" t="s">
        <v>841</v>
      </c>
      <c r="C244" s="724"/>
      <c r="D244" s="225" t="s">
        <v>839</v>
      </c>
      <c r="E244" s="635" t="n">
        <v>1</v>
      </c>
      <c r="F244" s="226"/>
      <c r="G244" s="226"/>
    </row>
    <row r="245" customFormat="false" ht="13.2" hidden="false" customHeight="false" outlineLevel="0" collapsed="false">
      <c r="A245" s="826" t="n">
        <v>21</v>
      </c>
      <c r="B245" s="724" t="s">
        <v>842</v>
      </c>
      <c r="C245" s="724"/>
      <c r="D245" s="225" t="s">
        <v>839</v>
      </c>
      <c r="E245" s="635" t="n">
        <v>1</v>
      </c>
      <c r="F245" s="226"/>
      <c r="G245" s="226"/>
    </row>
    <row r="246" customFormat="false" ht="13.2" hidden="false" customHeight="false" outlineLevel="0" collapsed="false">
      <c r="A246" s="826" t="n">
        <v>28</v>
      </c>
      <c r="B246" s="724" t="s">
        <v>843</v>
      </c>
      <c r="C246" s="724"/>
      <c r="D246" s="225" t="s">
        <v>839</v>
      </c>
      <c r="E246" s="635" t="n">
        <v>2</v>
      </c>
      <c r="F246" s="226"/>
      <c r="G246" s="226"/>
    </row>
    <row r="247" customFormat="false" ht="13.2" hidden="false" customHeight="false" outlineLevel="0" collapsed="false">
      <c r="A247" s="826" t="n">
        <v>30</v>
      </c>
      <c r="B247" s="724" t="s">
        <v>844</v>
      </c>
      <c r="C247" s="724"/>
      <c r="D247" s="225" t="s">
        <v>839</v>
      </c>
      <c r="E247" s="635" t="n">
        <v>1</v>
      </c>
      <c r="F247" s="226"/>
      <c r="G247" s="226"/>
    </row>
    <row r="248" customFormat="false" ht="13.2" hidden="false" customHeight="false" outlineLevel="0" collapsed="false">
      <c r="A248" s="827" t="n">
        <v>31</v>
      </c>
      <c r="B248" s="726" t="s">
        <v>845</v>
      </c>
      <c r="C248" s="726"/>
      <c r="D248" s="620" t="s">
        <v>839</v>
      </c>
      <c r="E248" s="621" t="n">
        <v>1</v>
      </c>
      <c r="F248" s="608"/>
      <c r="G248" s="608"/>
    </row>
    <row r="249" customFormat="false" ht="13.2" hidden="false" customHeight="false" outlineLevel="0" collapsed="false">
      <c r="A249" s="828"/>
      <c r="B249" s="829"/>
      <c r="C249" s="829"/>
      <c r="D249" s="751" t="s">
        <v>839</v>
      </c>
      <c r="E249" s="752" t="n">
        <f aca="false">SUM(E242:E248)</f>
        <v>8</v>
      </c>
      <c r="F249" s="242"/>
      <c r="G249" s="830" t="n">
        <f aca="false">SUM(G242:G248)</f>
        <v>0</v>
      </c>
    </row>
    <row r="250" customFormat="false" ht="13.2" hidden="false" customHeight="false" outlineLevel="0" collapsed="false">
      <c r="A250" s="211" t="s">
        <v>846</v>
      </c>
      <c r="B250" s="211"/>
      <c r="C250" s="211"/>
      <c r="D250" s="212"/>
      <c r="E250" s="316"/>
      <c r="F250" s="214"/>
      <c r="G250" s="215"/>
    </row>
    <row r="251" customFormat="false" ht="13.2" hidden="false" customHeight="false" outlineLevel="0" collapsed="false">
      <c r="A251" s="797" t="n">
        <v>32</v>
      </c>
      <c r="B251" s="720" t="s">
        <v>847</v>
      </c>
      <c r="C251" s="720"/>
      <c r="D251" s="225" t="s">
        <v>72</v>
      </c>
      <c r="E251" s="635" t="n">
        <v>40</v>
      </c>
      <c r="F251" s="226"/>
      <c r="G251" s="226"/>
    </row>
    <row r="252" customFormat="false" ht="13.2" hidden="false" customHeight="false" outlineLevel="0" collapsed="false">
      <c r="A252" s="798" t="n">
        <v>33</v>
      </c>
      <c r="B252" s="619" t="s">
        <v>848</v>
      </c>
      <c r="C252" s="619"/>
      <c r="D252" s="620" t="s">
        <v>72</v>
      </c>
      <c r="E252" s="621" t="n">
        <v>20</v>
      </c>
      <c r="F252" s="608"/>
      <c r="G252" s="608"/>
    </row>
    <row r="253" customFormat="false" ht="13.2" hidden="false" customHeight="false" outlineLevel="0" collapsed="false">
      <c r="A253" s="807"/>
      <c r="B253" s="800"/>
      <c r="C253" s="800"/>
      <c r="D253" s="751" t="s">
        <v>72</v>
      </c>
      <c r="E253" s="752" t="n">
        <f aca="false">SUM(E251:E252)</f>
        <v>60</v>
      </c>
      <c r="F253" s="753"/>
      <c r="G253" s="830" t="n">
        <f aca="false">SUM(G251:G252)</f>
        <v>0</v>
      </c>
    </row>
    <row r="254" customFormat="false" ht="13.2" hidden="false" customHeight="false" outlineLevel="0" collapsed="false">
      <c r="A254" s="211" t="s">
        <v>849</v>
      </c>
      <c r="B254" s="211"/>
      <c r="C254" s="211"/>
      <c r="D254" s="212"/>
      <c r="E254" s="213"/>
      <c r="F254" s="214"/>
      <c r="G254" s="215"/>
    </row>
    <row r="255" customFormat="false" ht="13.2" hidden="false" customHeight="false" outlineLevel="0" collapsed="false">
      <c r="A255" s="797" t="n">
        <v>34</v>
      </c>
      <c r="B255" s="720" t="s">
        <v>850</v>
      </c>
      <c r="C255" s="720"/>
      <c r="D255" s="225" t="s">
        <v>839</v>
      </c>
      <c r="E255" s="635" t="n">
        <v>1</v>
      </c>
      <c r="F255" s="226"/>
      <c r="G255" s="226"/>
    </row>
    <row r="256" customFormat="false" ht="13.2" hidden="false" customHeight="false" outlineLevel="0" collapsed="false">
      <c r="A256" s="797" t="n">
        <v>35</v>
      </c>
      <c r="B256" s="720" t="s">
        <v>851</v>
      </c>
      <c r="C256" s="720"/>
      <c r="D256" s="225" t="s">
        <v>839</v>
      </c>
      <c r="E256" s="635" t="n">
        <v>1</v>
      </c>
      <c r="F256" s="226"/>
      <c r="G256" s="226"/>
    </row>
    <row r="257" customFormat="false" ht="13.2" hidden="false" customHeight="false" outlineLevel="0" collapsed="false">
      <c r="A257" s="798" t="n">
        <v>36</v>
      </c>
      <c r="B257" s="619" t="s">
        <v>852</v>
      </c>
      <c r="C257" s="619"/>
      <c r="D257" s="620" t="s">
        <v>839</v>
      </c>
      <c r="E257" s="621" t="n">
        <v>1</v>
      </c>
      <c r="F257" s="608"/>
      <c r="G257" s="608"/>
    </row>
    <row r="258" customFormat="false" ht="13.2" hidden="false" customHeight="false" outlineLevel="0" collapsed="false">
      <c r="A258" s="828"/>
      <c r="B258" s="829"/>
      <c r="C258" s="829"/>
      <c r="D258" s="751" t="s">
        <v>839</v>
      </c>
      <c r="E258" s="752" t="n">
        <f aca="false">SUM(E255:E257)</f>
        <v>3</v>
      </c>
      <c r="F258" s="753"/>
      <c r="G258" s="830" t="n">
        <f aca="false">SUM(G255:G257)</f>
        <v>0</v>
      </c>
    </row>
    <row r="259" customFormat="false" ht="13.2" hidden="false" customHeight="false" outlineLevel="0" collapsed="false">
      <c r="A259" s="525" t="s">
        <v>86</v>
      </c>
      <c r="B259" s="525"/>
      <c r="C259" s="525"/>
      <c r="D259" s="832"/>
      <c r="E259" s="294"/>
      <c r="F259" s="476"/>
      <c r="G259" s="476" t="n">
        <f aca="false">SUM(G258,G253,G249,G240,G224,G218)</f>
        <v>0</v>
      </c>
    </row>
    <row r="260" customFormat="false" ht="13.2" hidden="false" customHeight="false" outlineLevel="0" collapsed="false">
      <c r="A260" s="529" t="s">
        <v>87</v>
      </c>
      <c r="B260" s="172"/>
      <c r="C260" s="647"/>
      <c r="D260" s="184" t="s">
        <v>88</v>
      </c>
      <c r="E260" s="647" t="n">
        <v>25</v>
      </c>
      <c r="F260" s="477"/>
      <c r="G260" s="648" t="n">
        <f aca="false">PRODUCT(E260,G259)/100+G259</f>
        <v>0</v>
      </c>
    </row>
    <row r="261" customFormat="false" ht="13.2" hidden="false" customHeight="false" outlineLevel="0" collapsed="false">
      <c r="A261" s="230" t="s">
        <v>89</v>
      </c>
      <c r="B261" s="532"/>
      <c r="C261" s="649"/>
      <c r="D261" s="650"/>
      <c r="E261" s="651"/>
      <c r="F261" s="652"/>
      <c r="G261" s="729" t="n">
        <f aca="false">PRODUCT(G260)*1.03</f>
        <v>0</v>
      </c>
    </row>
    <row r="262" customFormat="false" ht="13.2" hidden="false" customHeight="false" outlineLevel="0" collapsed="false">
      <c r="A262" s="237"/>
      <c r="B262" s="301"/>
      <c r="C262" s="302"/>
      <c r="D262" s="303"/>
      <c r="E262" s="304"/>
      <c r="F262" s="305"/>
      <c r="G262" s="305"/>
    </row>
    <row r="263" customFormat="false" ht="13.2" hidden="false" customHeight="false" outlineLevel="0" collapsed="false">
      <c r="A263" s="243" t="s">
        <v>283</v>
      </c>
      <c r="B263" s="244"/>
      <c r="C263" s="245"/>
      <c r="D263" s="246"/>
      <c r="E263" s="246"/>
      <c r="F263" s="246"/>
      <c r="G263" s="246"/>
    </row>
    <row r="264" customFormat="false" ht="13.2" hidden="false" customHeight="false" outlineLevel="0" collapsed="false">
      <c r="A264" s="247" t="s">
        <v>853</v>
      </c>
      <c r="B264" s="247"/>
      <c r="C264" s="247"/>
      <c r="D264" s="248" t="s">
        <v>79</v>
      </c>
      <c r="E264" s="324" t="n">
        <v>0.08</v>
      </c>
      <c r="F264" s="411"/>
      <c r="G264" s="411"/>
    </row>
    <row r="265" customFormat="false" ht="13.2" hidden="false" customHeight="false" outlineLevel="0" collapsed="false">
      <c r="A265" s="549" t="s">
        <v>86</v>
      </c>
      <c r="B265" s="549"/>
      <c r="C265" s="549"/>
      <c r="D265" s="550"/>
      <c r="E265" s="551"/>
      <c r="F265" s="585"/>
      <c r="G265" s="586" t="n">
        <f aca="false">SUM(G264:G264)</f>
        <v>0</v>
      </c>
    </row>
    <row r="266" customFormat="false" ht="13.2" hidden="false" customHeight="false" outlineLevel="0" collapsed="false">
      <c r="A266" s="587"/>
      <c r="B266" s="588"/>
      <c r="C266" s="589"/>
      <c r="D266" s="263"/>
      <c r="E266" s="264"/>
      <c r="F266" s="265"/>
      <c r="G266" s="266"/>
    </row>
    <row r="267" customFormat="false" ht="13.2" hidden="false" customHeight="false" outlineLevel="0" collapsed="false">
      <c r="A267" s="590" t="s">
        <v>144</v>
      </c>
      <c r="B267" s="590"/>
      <c r="C267" s="590"/>
      <c r="D267" s="591"/>
      <c r="E267" s="592"/>
      <c r="F267" s="592"/>
      <c r="G267" s="734" t="n">
        <f aca="false">SUM(G265,G261)</f>
        <v>0</v>
      </c>
    </row>
    <row r="268" customFormat="false" ht="13.2" hidden="false" customHeight="false" outlineLevel="0" collapsed="false">
      <c r="A268" s="403"/>
      <c r="B268" s="593"/>
      <c r="C268" s="3"/>
      <c r="D268" s="593"/>
      <c r="E268" s="594"/>
      <c r="F268" s="594"/>
      <c r="G268" s="405"/>
    </row>
    <row r="269" customFormat="false" ht="15.6" hidden="false" customHeight="false" outlineLevel="0" collapsed="false">
      <c r="A269" s="164" t="s">
        <v>854</v>
      </c>
      <c r="B269" s="164"/>
      <c r="C269" s="164"/>
      <c r="D269" s="119"/>
      <c r="E269" s="119"/>
      <c r="F269" s="119"/>
      <c r="G269" s="165" t="n">
        <f aca="false">SUM(G266:G267,G210)</f>
        <v>0</v>
      </c>
    </row>
    <row r="270" customFormat="false" ht="13.2" hidden="false" customHeight="false" outlineLevel="0" collapsed="false">
      <c r="A270" s="20"/>
      <c r="B270" s="20"/>
      <c r="C270" s="20"/>
      <c r="D270" s="20"/>
      <c r="E270" s="20"/>
      <c r="F270" s="20"/>
      <c r="G270" s="20"/>
    </row>
    <row r="271" customFormat="false" ht="13.2" hidden="false" customHeight="false" outlineLevel="0" collapsed="false">
      <c r="A271" s="20"/>
      <c r="B271" s="20"/>
      <c r="C271" s="20"/>
      <c r="D271" s="20"/>
      <c r="E271" s="20"/>
      <c r="F271" s="20"/>
      <c r="G271" s="20"/>
    </row>
    <row r="272" customFormat="false" ht="15.6" hidden="false" customHeight="false" outlineLevel="0" collapsed="false">
      <c r="A272" s="366" t="s">
        <v>305</v>
      </c>
      <c r="B272" s="367"/>
      <c r="C272" s="368"/>
      <c r="D272" s="368"/>
      <c r="E272" s="368"/>
      <c r="F272" s="368"/>
      <c r="G272" s="368"/>
    </row>
    <row r="273" customFormat="false" ht="13.2" hidden="false" customHeight="false" outlineLevel="0" collapsed="false">
      <c r="A273" s="20"/>
      <c r="B273" s="20"/>
      <c r="C273" s="20"/>
      <c r="D273" s="20"/>
      <c r="E273" s="20"/>
      <c r="F273" s="20"/>
      <c r="G273" s="20"/>
    </row>
    <row r="274" customFormat="false" ht="13.8" hidden="false" customHeight="false" outlineLevel="0" collapsed="false">
      <c r="A274" s="369" t="s">
        <v>165</v>
      </c>
      <c r="B274" s="367"/>
      <c r="C274" s="368"/>
      <c r="D274" s="368"/>
      <c r="E274" s="368"/>
      <c r="F274" s="368"/>
      <c r="G274" s="368"/>
    </row>
    <row r="275" s="12" customFormat="true" ht="13.8" hidden="false" customHeight="false" outlineLevel="0" collapsed="false">
      <c r="A275" s="432"/>
      <c r="B275" s="485"/>
      <c r="C275" s="486"/>
      <c r="D275" s="486"/>
      <c r="E275" s="486"/>
      <c r="F275" s="486"/>
      <c r="G275" s="486"/>
    </row>
    <row r="276" customFormat="false" ht="13.2" hidden="false" customHeight="false" outlineLevel="0" collapsed="false">
      <c r="A276" s="370" t="s">
        <v>46</v>
      </c>
      <c r="B276" s="371"/>
      <c r="C276" s="371"/>
      <c r="D276" s="371"/>
      <c r="E276" s="372"/>
      <c r="F276" s="373"/>
      <c r="G276" s="373"/>
    </row>
    <row r="277" customFormat="false" ht="13.2" hidden="false" customHeight="false" outlineLevel="0" collapsed="false">
      <c r="A277" s="374" t="s">
        <v>47</v>
      </c>
      <c r="B277" s="374" t="s">
        <v>48</v>
      </c>
      <c r="C277" s="374" t="s">
        <v>49</v>
      </c>
      <c r="D277" s="375" t="s">
        <v>50</v>
      </c>
      <c r="E277" s="375" t="s">
        <v>51</v>
      </c>
      <c r="F277" s="375" t="s">
        <v>52</v>
      </c>
      <c r="G277" s="833" t="s">
        <v>53</v>
      </c>
    </row>
    <row r="278" customFormat="false" ht="34.2" hidden="false" customHeight="false" outlineLevel="0" collapsed="false">
      <c r="A278" s="135" t="n">
        <v>1</v>
      </c>
      <c r="B278" s="136" t="s">
        <v>166</v>
      </c>
      <c r="C278" s="137" t="s">
        <v>167</v>
      </c>
      <c r="D278" s="138" t="s">
        <v>56</v>
      </c>
      <c r="E278" s="139" t="n">
        <v>227</v>
      </c>
      <c r="F278" s="139"/>
      <c r="G278" s="139"/>
    </row>
    <row r="279" customFormat="false" ht="22.8" hidden="false" customHeight="false" outlineLevel="0" collapsed="false">
      <c r="A279" s="184" t="n">
        <v>2</v>
      </c>
      <c r="B279" s="145" t="s">
        <v>61</v>
      </c>
      <c r="C279" s="146" t="s">
        <v>168</v>
      </c>
      <c r="D279" s="186" t="s">
        <v>56</v>
      </c>
      <c r="E279" s="148" t="n">
        <v>227</v>
      </c>
      <c r="F279" s="148"/>
      <c r="G279" s="148"/>
    </row>
    <row r="280" customFormat="false" ht="22.8" hidden="false" customHeight="false" outlineLevel="0" collapsed="false">
      <c r="A280" s="184" t="n">
        <v>3</v>
      </c>
      <c r="B280" s="145" t="s">
        <v>57</v>
      </c>
      <c r="C280" s="146" t="s">
        <v>855</v>
      </c>
      <c r="D280" s="186" t="s">
        <v>56</v>
      </c>
      <c r="E280" s="148" t="n">
        <v>454</v>
      </c>
      <c r="F280" s="148"/>
      <c r="G280" s="148"/>
    </row>
    <row r="281" customFormat="false" ht="22.8" hidden="false" customHeight="false" outlineLevel="0" collapsed="false">
      <c r="A281" s="377" t="n">
        <v>4</v>
      </c>
      <c r="B281" s="173" t="s">
        <v>170</v>
      </c>
      <c r="C281" s="277" t="s">
        <v>856</v>
      </c>
      <c r="D281" s="378" t="s">
        <v>82</v>
      </c>
      <c r="E281" s="834" t="n">
        <v>0.681</v>
      </c>
      <c r="F281" s="380"/>
      <c r="G281" s="380"/>
    </row>
    <row r="282" customFormat="false" ht="22.8" hidden="false" customHeight="false" outlineLevel="0" collapsed="false">
      <c r="A282" s="144" t="n">
        <v>5</v>
      </c>
      <c r="B282" s="145" t="s">
        <v>59</v>
      </c>
      <c r="C282" s="146" t="s">
        <v>857</v>
      </c>
      <c r="D282" s="147" t="s">
        <v>56</v>
      </c>
      <c r="E282" s="148" t="n">
        <v>681</v>
      </c>
      <c r="F282" s="148"/>
      <c r="G282" s="148"/>
    </row>
    <row r="283" customFormat="false" ht="34.2" hidden="false" customHeight="false" outlineLevel="0" collapsed="false">
      <c r="A283" s="144" t="n">
        <v>6</v>
      </c>
      <c r="B283" s="277" t="s">
        <v>173</v>
      </c>
      <c r="C283" s="277" t="s">
        <v>858</v>
      </c>
      <c r="D283" s="147" t="s">
        <v>82</v>
      </c>
      <c r="E283" s="381" t="n">
        <v>0.00454</v>
      </c>
      <c r="F283" s="382"/>
      <c r="G283" s="380"/>
    </row>
    <row r="284" customFormat="false" ht="45.6" hidden="false" customHeight="false" outlineLevel="0" collapsed="false">
      <c r="A284" s="177" t="n">
        <v>7</v>
      </c>
      <c r="B284" s="279" t="s">
        <v>175</v>
      </c>
      <c r="C284" s="280" t="s">
        <v>176</v>
      </c>
      <c r="D284" s="180" t="s">
        <v>56</v>
      </c>
      <c r="E284" s="193" t="n">
        <v>227</v>
      </c>
      <c r="F284" s="193"/>
      <c r="G284" s="193"/>
    </row>
    <row r="285" customFormat="false" ht="22.8" hidden="false" customHeight="false" outlineLevel="0" collapsed="false">
      <c r="A285" s="177" t="n">
        <v>8</v>
      </c>
      <c r="B285" s="279" t="s">
        <v>177</v>
      </c>
      <c r="C285" s="280" t="s">
        <v>178</v>
      </c>
      <c r="D285" s="180" t="s">
        <v>56</v>
      </c>
      <c r="E285" s="193" t="n">
        <v>227</v>
      </c>
      <c r="F285" s="193"/>
      <c r="G285" s="193"/>
    </row>
    <row r="286" customFormat="false" ht="13.2" hidden="false" customHeight="false" outlineLevel="0" collapsed="false">
      <c r="A286" s="383" t="n">
        <v>9</v>
      </c>
      <c r="B286" s="254" t="s">
        <v>80</v>
      </c>
      <c r="C286" s="384" t="s">
        <v>81</v>
      </c>
      <c r="D286" s="385" t="s">
        <v>82</v>
      </c>
      <c r="E286" s="386" t="n">
        <v>4</v>
      </c>
      <c r="F286" s="387"/>
      <c r="G286" s="388"/>
    </row>
    <row r="287" customFormat="false" ht="13.2" hidden="false" customHeight="false" outlineLevel="0" collapsed="false">
      <c r="A287" s="389" t="s">
        <v>64</v>
      </c>
      <c r="B287" s="390"/>
      <c r="C287" s="391"/>
      <c r="D287" s="392"/>
      <c r="E287" s="703"/>
      <c r="F287" s="394"/>
      <c r="G287" s="506" t="n">
        <f aca="false">SUM(G278:G286)</f>
        <v>0</v>
      </c>
    </row>
    <row r="288" customFormat="false" ht="13.2" hidden="false" customHeight="false" outlineLevel="0" collapsed="false">
      <c r="A288" s="396"/>
      <c r="B288" s="397"/>
      <c r="C288" s="398"/>
      <c r="D288" s="399"/>
      <c r="E288" s="708"/>
      <c r="F288" s="401"/>
      <c r="G288" s="111"/>
    </row>
    <row r="289" customFormat="false" ht="13.2" hidden="false" customHeight="false" outlineLevel="0" collapsed="false">
      <c r="A289" s="402" t="s">
        <v>296</v>
      </c>
      <c r="B289" s="402"/>
      <c r="C289" s="402"/>
      <c r="D289" s="403"/>
      <c r="E289" s="404"/>
      <c r="F289" s="405"/>
      <c r="G289" s="405"/>
    </row>
    <row r="290" customFormat="false" ht="13.2" hidden="false" customHeight="true" outlineLevel="0" collapsed="false">
      <c r="A290" s="406" t="s">
        <v>859</v>
      </c>
      <c r="B290" s="406"/>
      <c r="C290" s="406"/>
      <c r="D290" s="354" t="s">
        <v>82</v>
      </c>
      <c r="E290" s="407" t="n">
        <v>3.178</v>
      </c>
      <c r="F290" s="356"/>
      <c r="G290" s="356"/>
    </row>
    <row r="291" customFormat="false" ht="13.2" hidden="false" customHeight="false" outlineLevel="0" collapsed="false">
      <c r="A291" s="408" t="s">
        <v>181</v>
      </c>
      <c r="B291" s="409"/>
      <c r="C291" s="410"/>
      <c r="D291" s="410"/>
      <c r="E291" s="410"/>
      <c r="F291" s="410"/>
      <c r="G291" s="410"/>
    </row>
    <row r="292" customFormat="false" ht="13.2" hidden="false" customHeight="false" outlineLevel="0" collapsed="false">
      <c r="A292" s="247" t="s">
        <v>860</v>
      </c>
      <c r="B292" s="247"/>
      <c r="C292" s="247"/>
      <c r="D292" s="248" t="s">
        <v>79</v>
      </c>
      <c r="E292" s="249" t="n">
        <v>0.851</v>
      </c>
      <c r="F292" s="411"/>
      <c r="G292" s="411"/>
    </row>
    <row r="293" customFormat="false" ht="13.2" hidden="false" customHeight="false" outlineLevel="0" collapsed="false">
      <c r="A293" s="412" t="s">
        <v>861</v>
      </c>
      <c r="B293" s="412"/>
      <c r="C293" s="412"/>
      <c r="D293" s="184" t="s">
        <v>184</v>
      </c>
      <c r="E293" s="361" t="n">
        <v>4.32</v>
      </c>
      <c r="F293" s="361"/>
      <c r="G293" s="361"/>
    </row>
    <row r="294" customFormat="false" ht="13.2" hidden="false" customHeight="true" outlineLevel="0" collapsed="false">
      <c r="A294" s="414" t="s">
        <v>862</v>
      </c>
      <c r="B294" s="414"/>
      <c r="C294" s="414"/>
      <c r="D294" s="186" t="s">
        <v>184</v>
      </c>
      <c r="E294" s="488" t="n">
        <v>6.81</v>
      </c>
      <c r="F294" s="382"/>
      <c r="G294" s="382"/>
    </row>
    <row r="295" customFormat="false" ht="13.2" hidden="false" customHeight="false" outlineLevel="0" collapsed="false">
      <c r="A295" s="194" t="s">
        <v>163</v>
      </c>
      <c r="B295" s="194"/>
      <c r="C295" s="194"/>
      <c r="D295" s="417"/>
      <c r="E295" s="418"/>
      <c r="F295" s="419"/>
      <c r="G295" s="420" t="n">
        <f aca="false">SUM(G290:G294)</f>
        <v>0</v>
      </c>
    </row>
    <row r="296" customFormat="false" ht="13.2" hidden="false" customHeight="false" outlineLevel="0" collapsed="false">
      <c r="A296" s="326"/>
      <c r="B296" s="421"/>
      <c r="C296" s="422"/>
      <c r="D296" s="423"/>
      <c r="E296" s="424"/>
      <c r="F296" s="425"/>
      <c r="G296" s="426"/>
    </row>
    <row r="297" customFormat="false" ht="13.8" hidden="false" customHeight="false" outlineLevel="0" collapsed="false">
      <c r="A297" s="427" t="s">
        <v>187</v>
      </c>
      <c r="B297" s="427"/>
      <c r="C297" s="427"/>
      <c r="D297" s="427"/>
      <c r="E297" s="427"/>
      <c r="F297" s="427"/>
      <c r="G297" s="428" t="n">
        <f aca="false">SUM(G295,G287)</f>
        <v>0</v>
      </c>
    </row>
    <row r="298" customFormat="false" ht="13.8" hidden="false" customHeight="false" outlineLevel="0" collapsed="false">
      <c r="A298" s="429"/>
      <c r="B298" s="429"/>
      <c r="C298" s="429"/>
      <c r="D298" s="429"/>
      <c r="E298" s="429"/>
      <c r="F298" s="429"/>
      <c r="G298" s="430"/>
    </row>
    <row r="299" customFormat="false" ht="13.8" hidden="false" customHeight="false" outlineLevel="0" collapsed="false">
      <c r="A299" s="429"/>
      <c r="B299" s="429"/>
      <c r="C299" s="429"/>
      <c r="D299" s="429"/>
      <c r="E299" s="429"/>
      <c r="F299" s="429"/>
      <c r="G299" s="430"/>
    </row>
    <row r="300" customFormat="false" ht="13.8" hidden="false" customHeight="false" outlineLevel="0" collapsed="false">
      <c r="A300" s="431" t="s">
        <v>188</v>
      </c>
      <c r="B300" s="431"/>
      <c r="C300" s="431"/>
      <c r="D300" s="431"/>
      <c r="E300" s="431"/>
      <c r="F300" s="431"/>
      <c r="G300" s="431"/>
    </row>
    <row r="301" s="12" customFormat="true" ht="13.8" hidden="false" customHeight="false" outlineLevel="0" collapsed="false">
      <c r="A301" s="432"/>
      <c r="B301" s="432"/>
      <c r="C301" s="432"/>
      <c r="D301" s="432"/>
      <c r="E301" s="432"/>
      <c r="F301" s="432"/>
      <c r="G301" s="432"/>
    </row>
    <row r="302" customFormat="false" ht="13.2" hidden="false" customHeight="false" outlineLevel="0" collapsed="false">
      <c r="A302" s="125" t="s">
        <v>46</v>
      </c>
      <c r="B302" s="371"/>
      <c r="C302" s="371"/>
      <c r="D302" s="371"/>
      <c r="E302" s="372"/>
      <c r="F302" s="373"/>
      <c r="G302" s="373"/>
    </row>
    <row r="303" customFormat="false" ht="13.2" hidden="false" customHeight="false" outlineLevel="0" collapsed="false">
      <c r="A303" s="374" t="s">
        <v>47</v>
      </c>
      <c r="B303" s="374" t="s">
        <v>48</v>
      </c>
      <c r="C303" s="374" t="s">
        <v>49</v>
      </c>
      <c r="D303" s="375" t="s">
        <v>50</v>
      </c>
      <c r="E303" s="375" t="s">
        <v>51</v>
      </c>
      <c r="F303" s="375" t="s">
        <v>52</v>
      </c>
      <c r="G303" s="376" t="s">
        <v>53</v>
      </c>
    </row>
    <row r="304" customFormat="false" ht="42.75" hidden="false" customHeight="true" outlineLevel="0" collapsed="false">
      <c r="A304" s="377" t="n">
        <v>1</v>
      </c>
      <c r="B304" s="173" t="s">
        <v>61</v>
      </c>
      <c r="C304" s="277" t="s">
        <v>863</v>
      </c>
      <c r="D304" s="378" t="s">
        <v>82</v>
      </c>
      <c r="E304" s="379" t="n">
        <v>0.4</v>
      </c>
      <c r="F304" s="380"/>
      <c r="G304" s="380"/>
    </row>
    <row r="305" customFormat="false" ht="57" hidden="false" customHeight="false" outlineLevel="0" collapsed="false">
      <c r="A305" s="383" t="n">
        <v>2</v>
      </c>
      <c r="B305" s="254" t="s">
        <v>61</v>
      </c>
      <c r="C305" s="384" t="s">
        <v>190</v>
      </c>
      <c r="D305" s="438" t="s">
        <v>56</v>
      </c>
      <c r="E305" s="439" t="n">
        <v>10</v>
      </c>
      <c r="F305" s="439"/>
      <c r="G305" s="439"/>
    </row>
    <row r="306" customFormat="false" ht="13.2" hidden="false" customHeight="false" outlineLevel="0" collapsed="false">
      <c r="A306" s="389" t="s">
        <v>64</v>
      </c>
      <c r="B306" s="390"/>
      <c r="C306" s="391"/>
      <c r="D306" s="392"/>
      <c r="E306" s="393"/>
      <c r="F306" s="394"/>
      <c r="G306" s="395" t="n">
        <f aca="false">SUM(G304:G305)</f>
        <v>0</v>
      </c>
    </row>
    <row r="307" customFormat="false" ht="13.2" hidden="false" customHeight="false" outlineLevel="0" collapsed="false">
      <c r="A307" s="396"/>
      <c r="B307" s="397"/>
      <c r="C307" s="398"/>
      <c r="D307" s="399"/>
      <c r="E307" s="400"/>
      <c r="F307" s="401"/>
      <c r="G307" s="111"/>
    </row>
    <row r="308" customFormat="false" ht="13.2" hidden="false" customHeight="false" outlineLevel="0" collapsed="false">
      <c r="A308" s="449" t="s">
        <v>179</v>
      </c>
      <c r="B308" s="449"/>
      <c r="C308" s="449"/>
      <c r="D308" s="403"/>
      <c r="E308" s="404"/>
      <c r="F308" s="405"/>
      <c r="G308" s="405"/>
    </row>
    <row r="309" customFormat="false" ht="13.2" hidden="false" customHeight="false" outlineLevel="0" collapsed="false">
      <c r="A309" s="243" t="s">
        <v>192</v>
      </c>
      <c r="B309" s="243"/>
      <c r="C309" s="243"/>
      <c r="D309" s="245"/>
      <c r="E309" s="245"/>
      <c r="F309" s="245"/>
      <c r="G309" s="245"/>
    </row>
    <row r="310" customFormat="false" ht="13.2" hidden="false" customHeight="false" outlineLevel="0" collapsed="false">
      <c r="A310" s="247" t="s">
        <v>864</v>
      </c>
      <c r="B310" s="247"/>
      <c r="C310" s="247"/>
      <c r="D310" s="248" t="s">
        <v>79</v>
      </c>
      <c r="E310" s="451" t="n">
        <v>0.5</v>
      </c>
      <c r="F310" s="411"/>
      <c r="G310" s="411"/>
    </row>
    <row r="311" customFormat="false" ht="13.2" hidden="false" customHeight="true" outlineLevel="0" collapsed="false">
      <c r="A311" s="414" t="s">
        <v>865</v>
      </c>
      <c r="B311" s="414"/>
      <c r="C311" s="414"/>
      <c r="D311" s="186" t="s">
        <v>184</v>
      </c>
      <c r="E311" s="381" t="n">
        <v>0.3</v>
      </c>
      <c r="F311" s="382"/>
      <c r="G311" s="382"/>
    </row>
    <row r="312" customFormat="false" ht="13.2" hidden="false" customHeight="false" outlineLevel="0" collapsed="false">
      <c r="A312" s="194" t="s">
        <v>186</v>
      </c>
      <c r="B312" s="194"/>
      <c r="C312" s="194"/>
      <c r="D312" s="417"/>
      <c r="E312" s="418"/>
      <c r="F312" s="419"/>
      <c r="G312" s="420" t="n">
        <f aca="false">SUM(G310:G311)</f>
        <v>0</v>
      </c>
    </row>
    <row r="313" customFormat="false" ht="13.2" hidden="false" customHeight="false" outlineLevel="0" collapsed="false">
      <c r="A313" s="326"/>
      <c r="B313" s="421"/>
      <c r="C313" s="422"/>
      <c r="D313" s="423"/>
      <c r="E313" s="424"/>
      <c r="F313" s="425"/>
      <c r="G313" s="426"/>
    </row>
    <row r="314" customFormat="false" ht="13.8" hidden="false" customHeight="false" outlineLevel="0" collapsed="false">
      <c r="A314" s="427" t="s">
        <v>196</v>
      </c>
      <c r="B314" s="427"/>
      <c r="C314" s="427"/>
      <c r="D314" s="427"/>
      <c r="E314" s="427"/>
      <c r="F314" s="427"/>
      <c r="G314" s="428" t="n">
        <f aca="false">SUM(G312,G306)</f>
        <v>0</v>
      </c>
    </row>
    <row r="315" customFormat="false" ht="15.6" hidden="false" customHeight="false" outlineLevel="0" collapsed="false">
      <c r="A315" s="429"/>
      <c r="B315" s="454"/>
      <c r="C315" s="454"/>
      <c r="D315" s="454"/>
      <c r="E315" s="454"/>
      <c r="F315" s="454"/>
      <c r="G315" s="455"/>
    </row>
    <row r="316" customFormat="false" ht="15.6" hidden="false" customHeight="false" outlineLevel="0" collapsed="false">
      <c r="A316" s="456" t="s">
        <v>197</v>
      </c>
      <c r="B316" s="456"/>
      <c r="C316" s="456"/>
      <c r="D316" s="456"/>
      <c r="E316" s="456"/>
      <c r="F316" s="456"/>
      <c r="G316" s="457" t="n">
        <f aca="false">SUM(G314,G297)</f>
        <v>0</v>
      </c>
    </row>
  </sheetData>
  <mergeCells count="162">
    <mergeCell ref="B1:C1"/>
    <mergeCell ref="A3:G3"/>
    <mergeCell ref="A4:G4"/>
    <mergeCell ref="A6:G6"/>
    <mergeCell ref="A7:G7"/>
    <mergeCell ref="C15:G15"/>
    <mergeCell ref="C16:G16"/>
    <mergeCell ref="C18:D18"/>
    <mergeCell ref="C19:D19"/>
    <mergeCell ref="B20:C20"/>
    <mergeCell ref="B24:G24"/>
    <mergeCell ref="E26:F26"/>
    <mergeCell ref="B28:C28"/>
    <mergeCell ref="E28:F28"/>
    <mergeCell ref="B30:C30"/>
    <mergeCell ref="E30:F30"/>
    <mergeCell ref="B32:C32"/>
    <mergeCell ref="E32:F32"/>
    <mergeCell ref="B34:C34"/>
    <mergeCell ref="E34:F34"/>
    <mergeCell ref="E36:F36"/>
    <mergeCell ref="E39:F39"/>
    <mergeCell ref="E40:F40"/>
    <mergeCell ref="E41:F41"/>
    <mergeCell ref="B46:C46"/>
    <mergeCell ref="B47:C47"/>
    <mergeCell ref="A59:C59"/>
    <mergeCell ref="A62:C62"/>
    <mergeCell ref="A72:C72"/>
    <mergeCell ref="A73:C73"/>
    <mergeCell ref="B74:C74"/>
    <mergeCell ref="B75:C75"/>
    <mergeCell ref="B76:C76"/>
    <mergeCell ref="A77:C77"/>
    <mergeCell ref="A81:C81"/>
    <mergeCell ref="A82:C82"/>
    <mergeCell ref="A83:C83"/>
    <mergeCell ref="A85:C85"/>
    <mergeCell ref="A87:C87"/>
    <mergeCell ref="A102:C102"/>
    <mergeCell ref="B104:C104"/>
    <mergeCell ref="B105:C105"/>
    <mergeCell ref="B106:C106"/>
    <mergeCell ref="A107:C107"/>
    <mergeCell ref="A111:C111"/>
    <mergeCell ref="A112:C112"/>
    <mergeCell ref="A113:C113"/>
    <mergeCell ref="A114:C114"/>
    <mergeCell ref="A116:C116"/>
    <mergeCell ref="A118:C118"/>
    <mergeCell ref="A121:C121"/>
    <mergeCell ref="A133:C133"/>
    <mergeCell ref="B135:C135"/>
    <mergeCell ref="B136:C136"/>
    <mergeCell ref="B137:C137"/>
    <mergeCell ref="B138:C138"/>
    <mergeCell ref="B139:C139"/>
    <mergeCell ref="B140:C140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A163:B163"/>
    <mergeCell ref="B164:C164"/>
    <mergeCell ref="B165:C165"/>
    <mergeCell ref="B166:C166"/>
    <mergeCell ref="B167:C167"/>
    <mergeCell ref="B168:C168"/>
    <mergeCell ref="B169:C169"/>
    <mergeCell ref="A171:B171"/>
    <mergeCell ref="B172:C172"/>
    <mergeCell ref="B173:C173"/>
    <mergeCell ref="B174:C174"/>
    <mergeCell ref="B175:C175"/>
    <mergeCell ref="A177:B177"/>
    <mergeCell ref="B178:C178"/>
    <mergeCell ref="A180:B180"/>
    <mergeCell ref="B181:C181"/>
    <mergeCell ref="B182:C182"/>
    <mergeCell ref="B183:C183"/>
    <mergeCell ref="B184:C184"/>
    <mergeCell ref="A186:C186"/>
    <mergeCell ref="A192:C192"/>
    <mergeCell ref="A193:C193"/>
    <mergeCell ref="A195:C195"/>
    <mergeCell ref="A197:F197"/>
    <mergeCell ref="A200:G200"/>
    <mergeCell ref="A212:C212"/>
    <mergeCell ref="A213:C213"/>
    <mergeCell ref="B214:C214"/>
    <mergeCell ref="B215:C215"/>
    <mergeCell ref="B216:C216"/>
    <mergeCell ref="B217:C217"/>
    <mergeCell ref="A219:C219"/>
    <mergeCell ref="B220:C220"/>
    <mergeCell ref="B221:C221"/>
    <mergeCell ref="B222:C222"/>
    <mergeCell ref="B223:C223"/>
    <mergeCell ref="A225:B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A241:C241"/>
    <mergeCell ref="B242:C242"/>
    <mergeCell ref="B243:C243"/>
    <mergeCell ref="B244:C244"/>
    <mergeCell ref="B245:C245"/>
    <mergeCell ref="B246:C246"/>
    <mergeCell ref="B247:C247"/>
    <mergeCell ref="B248:C248"/>
    <mergeCell ref="A250:C250"/>
    <mergeCell ref="B251:C251"/>
    <mergeCell ref="B252:C252"/>
    <mergeCell ref="A254:C254"/>
    <mergeCell ref="B255:C255"/>
    <mergeCell ref="B256:C256"/>
    <mergeCell ref="B257:C257"/>
    <mergeCell ref="A259:C259"/>
    <mergeCell ref="A264:C264"/>
    <mergeCell ref="A265:C265"/>
    <mergeCell ref="A267:C267"/>
    <mergeCell ref="A269:C269"/>
    <mergeCell ref="A289:C289"/>
    <mergeCell ref="A290:C290"/>
    <mergeCell ref="A292:C292"/>
    <mergeCell ref="A293:C293"/>
    <mergeCell ref="A294:C294"/>
    <mergeCell ref="A295:C295"/>
    <mergeCell ref="A297:C297"/>
    <mergeCell ref="A300:G300"/>
    <mergeCell ref="A308:C308"/>
    <mergeCell ref="A309:C309"/>
    <mergeCell ref="A310:C310"/>
    <mergeCell ref="A311:C311"/>
    <mergeCell ref="A312:C312"/>
    <mergeCell ref="A314:C3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9" man="true" max="16383" min="0"/>
    <brk id="128" man="true" max="16383" min="0"/>
    <brk id="17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8"/>
  <sheetViews>
    <sheetView showFormulas="false" showGridLines="true" showRowColHeaders="true" showZeros="true" rightToLeft="false" tabSelected="false" showOutlineSymbols="true" defaultGridColor="true" view="normal" topLeftCell="A139" colorId="64" zoomScale="70" zoomScaleNormal="70" zoomScalePageLayoutView="100" workbookViewId="0">
      <selection pane="topLeft" activeCell="L173" activeCellId="0" sqref="L17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99"/>
    <col collapsed="false" customWidth="true" hidden="false" outlineLevel="0" max="3" min="3" style="0" width="39.1"/>
    <col collapsed="false" customWidth="true" hidden="false" outlineLevel="0" max="4" min="4" style="0" width="3.32"/>
    <col collapsed="false" customWidth="true" hidden="false" outlineLevel="0" max="5" min="5" style="0" width="7.1"/>
    <col collapsed="false" customWidth="true" hidden="false" outlineLevel="0" max="6" min="6" style="0" width="8.43"/>
    <col collapsed="false" customWidth="true" hidden="false" outlineLevel="0" max="7" min="7" style="0" width="13.66"/>
  </cols>
  <sheetData>
    <row r="1" s="5" customFormat="true" ht="13.2" hidden="false" customHeight="false" outlineLevel="0" collapsed="false">
      <c r="A1" s="1"/>
      <c r="B1" s="2" t="s">
        <v>0</v>
      </c>
      <c r="C1" s="2"/>
      <c r="D1" s="3"/>
      <c r="E1" s="3"/>
      <c r="F1" s="3"/>
      <c r="G1" s="3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</row>
    <row r="3" s="9" customFormat="true" ht="18" hidden="false" customHeight="true" outlineLevel="0" collapsed="false">
      <c r="A3" s="7" t="s">
        <v>613</v>
      </c>
      <c r="B3" s="7"/>
      <c r="C3" s="7"/>
      <c r="D3" s="7"/>
      <c r="E3" s="7"/>
      <c r="F3" s="7"/>
      <c r="G3" s="7"/>
    </row>
    <row r="4" s="10" customFormat="true" ht="18" hidden="false" customHeight="true" outlineLevel="0" collapsed="false">
      <c r="A4" s="7" t="s">
        <v>31</v>
      </c>
      <c r="B4" s="7"/>
      <c r="C4" s="7"/>
      <c r="D4" s="7"/>
      <c r="E4" s="7"/>
      <c r="F4" s="7"/>
      <c r="G4" s="7"/>
    </row>
    <row r="5" s="10" customFormat="true" ht="18" hidden="false" customHeight="true" outlineLevel="0" collapsed="false">
      <c r="A5" s="11"/>
      <c r="B5" s="11"/>
      <c r="C5" s="11"/>
      <c r="D5" s="11"/>
      <c r="E5" s="11"/>
      <c r="F5" s="11"/>
      <c r="G5" s="11"/>
    </row>
    <row r="6" s="10" customFormat="true" ht="18" hidden="false" customHeight="true" outlineLevel="0" collapsed="false">
      <c r="A6" s="93" t="s">
        <v>32</v>
      </c>
      <c r="B6" s="93"/>
      <c r="C6" s="93"/>
      <c r="D6" s="93"/>
      <c r="E6" s="93"/>
      <c r="F6" s="93"/>
      <c r="G6" s="93"/>
    </row>
    <row r="7" s="10" customFormat="true" ht="18" hidden="false" customHeight="true" outlineLevel="0" collapsed="false">
      <c r="A7" s="7" t="s">
        <v>866</v>
      </c>
      <c r="B7" s="7"/>
      <c r="C7" s="7"/>
      <c r="D7" s="7"/>
      <c r="E7" s="7"/>
      <c r="F7" s="7"/>
      <c r="G7" s="7"/>
    </row>
    <row r="8" s="10" customFormat="true" ht="12.75" hidden="false" customHeight="true" outlineLevel="0" collapsed="false">
      <c r="A8" s="11"/>
      <c r="B8" s="11"/>
      <c r="C8" s="11"/>
      <c r="D8" s="11"/>
      <c r="E8" s="11"/>
      <c r="F8" s="11"/>
      <c r="G8" s="11"/>
    </row>
    <row r="9" customFormat="false" ht="13.2" hidden="false" customHeight="false" outlineLevel="0" collapsed="false">
      <c r="A9" s="12"/>
      <c r="B9" s="12"/>
      <c r="C9" s="12"/>
      <c r="D9" s="12"/>
      <c r="E9" s="12"/>
      <c r="F9" s="12"/>
      <c r="G9" s="12"/>
    </row>
    <row r="10" s="20" customFormat="true" ht="21.75" hidden="false" customHeight="true" outlineLevel="0" collapsed="false">
      <c r="A10" s="3"/>
      <c r="B10" s="94"/>
      <c r="C10" s="95"/>
      <c r="D10" s="95"/>
      <c r="E10" s="95"/>
      <c r="F10" s="95"/>
      <c r="G10" s="95"/>
    </row>
    <row r="11" s="20" customFormat="true" ht="12.75" hidden="false" customHeight="true" outlineLevel="0" collapsed="false">
      <c r="A11" s="13"/>
      <c r="B11" s="14" t="s">
        <v>3</v>
      </c>
      <c r="C11" s="14" t="s">
        <v>4</v>
      </c>
      <c r="D11" s="15"/>
      <c r="E11" s="15"/>
      <c r="F11" s="15"/>
      <c r="G11" s="15"/>
    </row>
    <row r="12" s="20" customFormat="true" ht="12.75" hidden="false" customHeight="true" outlineLevel="0" collapsed="false">
      <c r="A12" s="13"/>
      <c r="B12" s="15"/>
      <c r="C12" s="14" t="s">
        <v>615</v>
      </c>
      <c r="D12" s="15"/>
      <c r="E12" s="15"/>
      <c r="F12" s="15"/>
      <c r="G12" s="15"/>
    </row>
    <row r="13" s="20" customFormat="true" ht="12.75" hidden="false" customHeight="true" outlineLevel="0" collapsed="false">
      <c r="A13" s="13"/>
      <c r="B13" s="15"/>
      <c r="C13" s="14"/>
      <c r="D13" s="15"/>
      <c r="E13" s="15"/>
      <c r="F13" s="15"/>
      <c r="G13" s="15"/>
    </row>
    <row r="14" s="20" customFormat="true" ht="12.75" hidden="false" customHeight="true" outlineLevel="0" collapsed="false">
      <c r="A14" s="13"/>
      <c r="B14" s="15"/>
      <c r="C14" s="15"/>
      <c r="D14" s="15"/>
      <c r="E14" s="15"/>
      <c r="F14" s="15"/>
      <c r="G14" s="15"/>
    </row>
    <row r="15" s="20" customFormat="true" ht="13.2" hidden="false" customHeight="false" outlineLevel="0" collapsed="false">
      <c r="A15" s="13"/>
      <c r="B15" s="21" t="s">
        <v>6</v>
      </c>
      <c r="C15" s="21" t="s">
        <v>616</v>
      </c>
      <c r="D15" s="21"/>
      <c r="E15" s="21"/>
      <c r="F15" s="21"/>
      <c r="G15" s="21"/>
    </row>
    <row r="16" s="20" customFormat="true" ht="12.75" hidden="false" customHeight="true" outlineLevel="0" collapsed="false">
      <c r="A16" s="13"/>
      <c r="B16" s="21"/>
      <c r="C16" s="21" t="s">
        <v>617</v>
      </c>
      <c r="D16" s="21"/>
      <c r="E16" s="21"/>
      <c r="F16" s="21"/>
      <c r="G16" s="21"/>
    </row>
    <row r="17" s="20" customFormat="true" ht="13.2" hidden="false" customHeight="false" outlineLevel="0" collapsed="false">
      <c r="A17" s="13"/>
      <c r="B17" s="21"/>
      <c r="C17" s="22"/>
      <c r="D17" s="22"/>
      <c r="E17" s="22"/>
      <c r="F17" s="22"/>
      <c r="G17" s="23"/>
    </row>
    <row r="18" s="20" customFormat="true" ht="13.2" hidden="false" customHeight="false" outlineLevel="0" collapsed="false">
      <c r="A18" s="13"/>
      <c r="B18" s="101"/>
      <c r="C18" s="24"/>
      <c r="D18" s="24"/>
      <c r="E18" s="25"/>
      <c r="F18" s="23"/>
      <c r="G18" s="23"/>
    </row>
    <row r="19" s="20" customFormat="true" ht="13.2" hidden="false" customHeight="false" outlineLevel="0" collapsed="false">
      <c r="A19" s="13"/>
      <c r="B19" s="21" t="s">
        <v>8</v>
      </c>
      <c r="C19" s="24" t="s">
        <v>9</v>
      </c>
      <c r="D19" s="24"/>
      <c r="E19" s="25"/>
      <c r="F19" s="23"/>
      <c r="G19" s="23"/>
    </row>
    <row r="20" customFormat="false" ht="12.75" hidden="false" customHeight="true" outlineLevel="0" collapsed="false">
      <c r="A20" s="3"/>
      <c r="B20" s="26"/>
      <c r="C20" s="26"/>
      <c r="D20" s="3"/>
      <c r="E20" s="3"/>
      <c r="F20" s="27"/>
      <c r="G20" s="27"/>
    </row>
    <row r="21" s="20" customFormat="true" ht="13.2" hidden="false" customHeight="false" outlineLevel="0" collapsed="false">
      <c r="A21" s="3"/>
      <c r="B21" s="3"/>
      <c r="C21" s="459"/>
      <c r="D21" s="3"/>
      <c r="E21" s="3"/>
      <c r="F21" s="27"/>
      <c r="G21" s="460"/>
    </row>
    <row r="22" s="20" customFormat="true" ht="15.75" hidden="false" customHeight="true" outlineLevel="0" collapsed="false">
      <c r="A22" s="3"/>
      <c r="B22" s="3"/>
      <c r="C22" s="459"/>
      <c r="D22" s="3"/>
      <c r="E22" s="3"/>
      <c r="F22" s="27"/>
      <c r="G22" s="460"/>
    </row>
    <row r="23" s="20" customFormat="true" ht="15.75" hidden="false" customHeight="true" outlineLevel="0" collapsed="false">
      <c r="A23" s="3"/>
      <c r="B23" s="3"/>
      <c r="C23" s="459"/>
      <c r="D23" s="3"/>
      <c r="E23" s="3"/>
      <c r="F23" s="27"/>
      <c r="G23" s="460"/>
    </row>
    <row r="24" s="20" customFormat="true" ht="15.75" hidden="false" customHeight="true" outlineLevel="0" collapsed="false">
      <c r="A24" s="3"/>
      <c r="B24" s="31"/>
      <c r="C24" s="106"/>
      <c r="D24" s="31"/>
      <c r="E24" s="31"/>
      <c r="F24" s="597"/>
      <c r="G24" s="598"/>
    </row>
    <row r="25" s="20" customFormat="true" ht="27" hidden="false" customHeight="true" outlineLevel="0" collapsed="false">
      <c r="A25" s="3"/>
      <c r="B25" s="29" t="s">
        <v>34</v>
      </c>
      <c r="C25" s="29"/>
      <c r="D25" s="29"/>
      <c r="E25" s="29"/>
      <c r="F25" s="29"/>
      <c r="G25" s="29"/>
    </row>
    <row r="26" s="20" customFormat="true" ht="30" hidden="false" customHeight="true" outlineLevel="0" collapsed="false">
      <c r="A26" s="3"/>
      <c r="B26" s="29"/>
      <c r="C26" s="30"/>
      <c r="D26" s="31"/>
      <c r="E26" s="31"/>
      <c r="F26" s="31"/>
      <c r="G26" s="31"/>
    </row>
    <row r="27" s="20" customFormat="true" ht="15.6" hidden="false" customHeight="false" outlineLevel="0" collapsed="false">
      <c r="A27" s="32"/>
      <c r="B27" s="102" t="s">
        <v>35</v>
      </c>
      <c r="C27" s="103"/>
      <c r="D27" s="104"/>
      <c r="E27" s="36" t="n">
        <f aca="false">SUM(G59)</f>
        <v>0</v>
      </c>
      <c r="F27" s="36"/>
      <c r="G27" s="37"/>
    </row>
    <row r="28" s="20" customFormat="true" ht="13.2" hidden="false" customHeight="false" outlineLevel="0" collapsed="false">
      <c r="A28" s="105"/>
      <c r="B28" s="31"/>
      <c r="C28" s="106"/>
      <c r="D28" s="31"/>
      <c r="E28" s="31"/>
      <c r="F28" s="31"/>
      <c r="G28" s="31"/>
    </row>
    <row r="29" s="20" customFormat="true" ht="15.6" hidden="false" customHeight="false" outlineLevel="0" collapsed="false">
      <c r="A29" s="32"/>
      <c r="B29" s="102" t="s">
        <v>867</v>
      </c>
      <c r="C29" s="102"/>
      <c r="D29" s="104"/>
      <c r="E29" s="36" t="n">
        <f aca="false">SUM(G144)</f>
        <v>0</v>
      </c>
      <c r="F29" s="36"/>
      <c r="G29" s="37"/>
    </row>
    <row r="30" s="20" customFormat="true" ht="13.2" hidden="false" customHeight="false" outlineLevel="0" collapsed="false">
      <c r="A30" s="105"/>
      <c r="B30" s="31"/>
      <c r="C30" s="106"/>
      <c r="D30" s="31"/>
      <c r="E30" s="31"/>
      <c r="F30" s="31"/>
      <c r="G30" s="31"/>
    </row>
    <row r="31" s="20" customFormat="true" ht="15.6" hidden="false" customHeight="false" outlineLevel="0" collapsed="false">
      <c r="A31" s="32"/>
      <c r="B31" s="102" t="s">
        <v>868</v>
      </c>
      <c r="C31" s="102"/>
      <c r="D31" s="104"/>
      <c r="E31" s="36" t="n">
        <f aca="false">SUM(G174)</f>
        <v>0</v>
      </c>
      <c r="F31" s="36"/>
      <c r="G31" s="37"/>
    </row>
    <row r="32" s="20" customFormat="true" ht="15.6" hidden="false" customHeight="false" outlineLevel="0" collapsed="false">
      <c r="A32" s="32"/>
      <c r="B32" s="102"/>
      <c r="C32" s="103"/>
      <c r="D32" s="104"/>
      <c r="E32" s="36"/>
      <c r="F32" s="38"/>
      <c r="G32" s="37"/>
    </row>
    <row r="33" s="20" customFormat="true" ht="15.6" hidden="false" customHeight="false" outlineLevel="0" collapsed="false">
      <c r="A33" s="39"/>
      <c r="B33" s="102" t="s">
        <v>598</v>
      </c>
      <c r="C33" s="40"/>
      <c r="D33" s="41"/>
      <c r="E33" s="36" t="n">
        <f aca="false">SUM(G218)</f>
        <v>0</v>
      </c>
      <c r="F33" s="36"/>
      <c r="G33" s="42"/>
    </row>
    <row r="34" s="20" customFormat="true" ht="13.8" hidden="false" customHeight="false" outlineLevel="0" collapsed="false">
      <c r="A34" s="32"/>
      <c r="B34" s="109"/>
      <c r="C34" s="110"/>
      <c r="D34" s="32"/>
      <c r="E34" s="111"/>
      <c r="F34" s="112"/>
      <c r="G34" s="37"/>
    </row>
    <row r="35" s="20" customFormat="true" ht="12.75" hidden="false" customHeight="true" outlineLevel="0" collapsed="false">
      <c r="A35" s="32"/>
      <c r="B35" s="46"/>
      <c r="C35" s="47"/>
      <c r="D35" s="48"/>
      <c r="E35" s="113"/>
      <c r="F35" s="50"/>
      <c r="G35" s="51"/>
    </row>
    <row r="36" s="20" customFormat="true" ht="15.6" hidden="false" customHeight="false" outlineLevel="0" collapsed="false">
      <c r="A36" s="32"/>
      <c r="B36" s="56" t="s">
        <v>42</v>
      </c>
      <c r="C36" s="57"/>
      <c r="D36" s="58"/>
      <c r="E36" s="59" t="n">
        <f aca="false">SUM(E33,E31,E29,E27:G27)</f>
        <v>0</v>
      </c>
      <c r="F36" s="59"/>
      <c r="G36" s="60"/>
    </row>
    <row r="37" s="20" customFormat="true" ht="15.6" hidden="false" customHeight="false" outlineLevel="0" collapsed="false">
      <c r="A37" s="32"/>
      <c r="B37" s="63" t="s">
        <v>43</v>
      </c>
      <c r="C37" s="64"/>
      <c r="D37" s="65"/>
      <c r="E37" s="66" t="n">
        <f aca="false">PRODUCT(E36)*0.21</f>
        <v>0</v>
      </c>
      <c r="F37" s="66"/>
      <c r="G37" s="60"/>
    </row>
    <row r="38" s="20" customFormat="true" ht="16.2" hidden="false" customHeight="false" outlineLevel="0" collapsed="false">
      <c r="A38" s="32"/>
      <c r="B38" s="69" t="s">
        <v>44</v>
      </c>
      <c r="C38" s="70"/>
      <c r="D38" s="71"/>
      <c r="E38" s="72" t="n">
        <f aca="false">0.21*E36+E36</f>
        <v>0</v>
      </c>
      <c r="F38" s="72"/>
      <c r="G38" s="73"/>
    </row>
    <row r="39" s="20" customFormat="true" ht="15.6" hidden="false" customHeight="false" outlineLevel="0" collapsed="false">
      <c r="A39" s="32"/>
      <c r="B39" s="48"/>
      <c r="C39" s="74"/>
      <c r="D39" s="32"/>
      <c r="E39" s="32"/>
      <c r="F39" s="75"/>
      <c r="G39" s="73"/>
    </row>
    <row r="40" s="20" customFormat="true" ht="15.6" hidden="false" customHeight="false" outlineLevel="0" collapsed="false">
      <c r="A40" s="32"/>
      <c r="B40" s="48"/>
      <c r="C40" s="74"/>
      <c r="D40" s="32"/>
      <c r="E40" s="32"/>
      <c r="F40" s="75"/>
      <c r="G40" s="73"/>
    </row>
    <row r="41" s="20" customFormat="true" ht="15.6" hidden="false" customHeight="false" outlineLevel="0" collapsed="false">
      <c r="A41" s="32"/>
      <c r="B41" s="48"/>
      <c r="C41" s="74"/>
      <c r="D41" s="32"/>
      <c r="E41" s="32"/>
      <c r="F41" s="75"/>
      <c r="G41" s="73"/>
    </row>
    <row r="42" s="20" customFormat="true" ht="15.6" hidden="false" customHeight="false" outlineLevel="0" collapsed="false">
      <c r="A42" s="32"/>
      <c r="B42" s="48"/>
      <c r="C42" s="74"/>
      <c r="D42" s="32"/>
      <c r="E42" s="32"/>
      <c r="F42" s="75"/>
      <c r="G42" s="73"/>
    </row>
    <row r="43" s="20" customFormat="true" ht="15.6" hidden="false" customHeight="false" outlineLevel="0" collapsed="false">
      <c r="A43" s="32"/>
      <c r="B43" s="48"/>
      <c r="C43" s="74"/>
      <c r="D43" s="32"/>
      <c r="E43" s="32"/>
      <c r="F43" s="75"/>
      <c r="G43" s="73"/>
    </row>
    <row r="44" s="20" customFormat="true" ht="15.6" hidden="false" customHeight="false" outlineLevel="0" collapsed="false">
      <c r="A44" s="32"/>
      <c r="B44" s="48"/>
      <c r="C44" s="74"/>
      <c r="D44" s="32"/>
      <c r="E44" s="32"/>
      <c r="F44" s="75"/>
      <c r="G44" s="73"/>
    </row>
    <row r="45" s="20" customFormat="true" ht="15.6" hidden="false" customHeight="false" outlineLevel="0" collapsed="false">
      <c r="A45" s="32"/>
      <c r="B45" s="48"/>
      <c r="C45" s="74"/>
      <c r="D45" s="32"/>
      <c r="E45" s="32"/>
      <c r="F45" s="75"/>
      <c r="G45" s="73"/>
    </row>
    <row r="46" s="20" customFormat="true" ht="13.8" hidden="false" customHeight="false" outlineLevel="0" collapsed="false">
      <c r="A46" s="32"/>
      <c r="B46" s="78" t="s">
        <v>27</v>
      </c>
      <c r="C46" s="78"/>
      <c r="D46" s="22"/>
      <c r="E46" s="30"/>
      <c r="F46" s="116"/>
      <c r="G46" s="116"/>
    </row>
    <row r="47" s="20" customFormat="true" ht="13.8" hidden="false" customHeight="false" outlineLevel="0" collapsed="false">
      <c r="A47" s="32"/>
      <c r="B47" s="78" t="s">
        <v>28</v>
      </c>
      <c r="C47" s="78"/>
      <c r="D47" s="117"/>
      <c r="E47" s="118"/>
      <c r="F47" s="116"/>
      <c r="G47" s="116"/>
    </row>
    <row r="48" s="20" customFormat="true" ht="13.8" hidden="false" customHeight="false" outlineLevel="0" collapsed="false">
      <c r="A48" s="32"/>
      <c r="B48" s="78" t="s">
        <v>29</v>
      </c>
      <c r="C48" s="78"/>
      <c r="D48" s="117"/>
      <c r="E48" s="118"/>
      <c r="F48" s="116"/>
      <c r="G48" s="116"/>
    </row>
    <row r="49" s="124" customFormat="true" ht="15.6" hidden="false" customHeight="false" outlineLevel="0" collapsed="false">
      <c r="A49" s="119" t="s">
        <v>45</v>
      </c>
      <c r="B49" s="120"/>
      <c r="C49" s="121"/>
      <c r="D49" s="119"/>
      <c r="E49" s="119"/>
      <c r="F49" s="119"/>
      <c r="G49" s="119"/>
    </row>
    <row r="50" s="20" customFormat="true" ht="9.9" hidden="false" customHeight="true" outlineLevel="0" collapsed="false">
      <c r="A50" s="32"/>
      <c r="B50" s="78"/>
      <c r="C50" s="78"/>
      <c r="D50" s="117"/>
      <c r="E50" s="118"/>
      <c r="F50" s="116"/>
      <c r="G50" s="116"/>
    </row>
    <row r="51" s="81" customFormat="true" ht="12.75" hidden="false" customHeight="true" outlineLevel="0" collapsed="false">
      <c r="A51" s="125" t="s">
        <v>46</v>
      </c>
      <c r="B51" s="126"/>
      <c r="C51" s="126"/>
      <c r="D51" s="126"/>
      <c r="E51" s="127"/>
      <c r="F51" s="128"/>
      <c r="G51" s="128"/>
    </row>
    <row r="52" s="10" customFormat="true" ht="9.75" hidden="false" customHeight="true" outlineLevel="0" collapsed="false">
      <c r="A52" s="132" t="s">
        <v>47</v>
      </c>
      <c r="B52" s="132" t="s">
        <v>48</v>
      </c>
      <c r="C52" s="132" t="s">
        <v>49</v>
      </c>
      <c r="D52" s="133" t="s">
        <v>50</v>
      </c>
      <c r="E52" s="133" t="s">
        <v>51</v>
      </c>
      <c r="F52" s="134" t="s">
        <v>52</v>
      </c>
      <c r="G52" s="133" t="s">
        <v>53</v>
      </c>
    </row>
    <row r="53" s="143" customFormat="true" ht="25.5" hidden="false" customHeight="true" outlineLevel="0" collapsed="false">
      <c r="A53" s="135" t="n">
        <v>1</v>
      </c>
      <c r="B53" s="136" t="s">
        <v>54</v>
      </c>
      <c r="C53" s="137" t="s">
        <v>55</v>
      </c>
      <c r="D53" s="138" t="s">
        <v>56</v>
      </c>
      <c r="E53" s="139" t="n">
        <v>456</v>
      </c>
      <c r="F53" s="139"/>
      <c r="G53" s="139"/>
    </row>
    <row r="54" s="143" customFormat="true" ht="25.5" hidden="false" customHeight="true" outlineLevel="0" collapsed="false">
      <c r="A54" s="144" t="n">
        <v>2</v>
      </c>
      <c r="B54" s="145" t="s">
        <v>57</v>
      </c>
      <c r="C54" s="146" t="s">
        <v>58</v>
      </c>
      <c r="D54" s="147" t="s">
        <v>56</v>
      </c>
      <c r="E54" s="148" t="n">
        <v>456</v>
      </c>
      <c r="F54" s="148"/>
      <c r="G54" s="148"/>
    </row>
    <row r="55" customFormat="false" ht="22.8" hidden="false" customHeight="false" outlineLevel="0" collapsed="false">
      <c r="A55" s="144" t="n">
        <v>3</v>
      </c>
      <c r="B55" s="145" t="s">
        <v>59</v>
      </c>
      <c r="C55" s="146" t="s">
        <v>60</v>
      </c>
      <c r="D55" s="147" t="s">
        <v>56</v>
      </c>
      <c r="E55" s="148" t="n">
        <v>456</v>
      </c>
      <c r="F55" s="148"/>
      <c r="G55" s="148"/>
    </row>
    <row r="56" s="10" customFormat="true" ht="13.2" hidden="false" customHeight="false" outlineLevel="0" collapsed="false">
      <c r="A56" s="150" t="n">
        <v>4</v>
      </c>
      <c r="B56" s="151" t="s">
        <v>61</v>
      </c>
      <c r="C56" s="152" t="s">
        <v>62</v>
      </c>
      <c r="D56" s="153" t="s">
        <v>63</v>
      </c>
      <c r="E56" s="154" t="n">
        <v>4</v>
      </c>
      <c r="F56" s="155"/>
      <c r="G56" s="156"/>
    </row>
    <row r="57" s="143" customFormat="true" ht="14.25" hidden="false" customHeight="true" outlineLevel="0" collapsed="false">
      <c r="A57" s="157" t="s">
        <v>64</v>
      </c>
      <c r="B57" s="158"/>
      <c r="C57" s="159"/>
      <c r="D57" s="160"/>
      <c r="E57" s="161"/>
      <c r="F57" s="161"/>
      <c r="G57" s="162" t="n">
        <f aca="false">SUM(G53:G56)</f>
        <v>0</v>
      </c>
    </row>
    <row r="58" s="20" customFormat="true" ht="9.9" hidden="false" customHeight="true" outlineLevel="0" collapsed="false">
      <c r="A58" s="32"/>
      <c r="B58" s="78"/>
      <c r="C58" s="78"/>
      <c r="D58" s="117"/>
      <c r="E58" s="118"/>
      <c r="F58" s="116"/>
      <c r="G58" s="116"/>
    </row>
    <row r="59" customFormat="false" ht="15.6" hidden="false" customHeight="false" outlineLevel="0" collapsed="false">
      <c r="A59" s="164" t="s">
        <v>65</v>
      </c>
      <c r="B59" s="164"/>
      <c r="C59" s="164"/>
      <c r="D59" s="119"/>
      <c r="E59" s="119"/>
      <c r="F59" s="119"/>
      <c r="G59" s="165" t="n">
        <f aca="false">SUM(G57)</f>
        <v>0</v>
      </c>
    </row>
    <row r="60" s="124" customFormat="true" ht="13.8" hidden="false" customHeight="false" outlineLevel="0" collapsed="false">
      <c r="A60" s="32"/>
      <c r="B60" s="79"/>
      <c r="C60" s="574"/>
      <c r="D60" s="575"/>
      <c r="E60" s="576"/>
      <c r="F60" s="116"/>
      <c r="G60" s="116"/>
      <c r="L60" s="10"/>
    </row>
    <row r="61" s="81" customFormat="true" ht="15" hidden="false" customHeight="true" outlineLevel="0" collapsed="false">
      <c r="A61" s="0"/>
      <c r="B61" s="0"/>
      <c r="C61" s="0"/>
      <c r="D61" s="0"/>
      <c r="E61" s="0"/>
      <c r="F61" s="0"/>
      <c r="G61" s="0"/>
      <c r="L61" s="10"/>
    </row>
    <row r="62" s="81" customFormat="true" ht="12.75" hidden="false" customHeight="true" outlineLevel="0" collapsed="false">
      <c r="A62" s="119" t="s">
        <v>869</v>
      </c>
      <c r="B62" s="120"/>
      <c r="C62" s="121"/>
      <c r="D62" s="119"/>
      <c r="E62" s="119"/>
      <c r="F62" s="119"/>
      <c r="G62" s="119"/>
      <c r="L62" s="10"/>
    </row>
    <row r="63" s="10" customFormat="true" ht="9.75" hidden="false" customHeight="true" outlineLevel="0" collapsed="false">
      <c r="A63" s="167"/>
      <c r="B63" s="168"/>
      <c r="C63" s="169"/>
      <c r="D63" s="169"/>
      <c r="E63" s="169"/>
      <c r="F63" s="169"/>
      <c r="G63" s="169"/>
    </row>
    <row r="64" s="10" customFormat="true" ht="16.5" hidden="false" customHeight="true" outlineLevel="0" collapsed="false">
      <c r="A64" s="125" t="s">
        <v>46</v>
      </c>
      <c r="B64" s="126"/>
      <c r="C64" s="126"/>
      <c r="D64" s="126"/>
      <c r="E64" s="127"/>
      <c r="F64" s="128"/>
      <c r="G64" s="128"/>
    </row>
    <row r="65" s="10" customFormat="true" ht="11.25" hidden="false" customHeight="true" outlineLevel="0" collapsed="false">
      <c r="A65" s="132" t="s">
        <v>47</v>
      </c>
      <c r="B65" s="132" t="s">
        <v>48</v>
      </c>
      <c r="C65" s="132" t="s">
        <v>49</v>
      </c>
      <c r="D65" s="133" t="s">
        <v>50</v>
      </c>
      <c r="E65" s="133" t="s">
        <v>51</v>
      </c>
      <c r="F65" s="134" t="s">
        <v>52</v>
      </c>
      <c r="G65" s="133" t="s">
        <v>53</v>
      </c>
    </row>
    <row r="66" s="143" customFormat="true" ht="13.5" hidden="false" customHeight="true" outlineLevel="0" collapsed="false">
      <c r="A66" s="184" t="n">
        <v>1</v>
      </c>
      <c r="B66" s="145" t="s">
        <v>67</v>
      </c>
      <c r="C66" s="277" t="s">
        <v>120</v>
      </c>
      <c r="D66" s="186" t="s">
        <v>56</v>
      </c>
      <c r="E66" s="174" t="n">
        <v>105</v>
      </c>
      <c r="F66" s="174"/>
      <c r="G66" s="766"/>
      <c r="H66" s="86"/>
      <c r="I66" s="141"/>
      <c r="J66" s="141"/>
      <c r="K66" s="141"/>
      <c r="L66" s="86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  <c r="AE66" s="141"/>
      <c r="AF66" s="141"/>
      <c r="AG66" s="141"/>
      <c r="AH66" s="141"/>
      <c r="AI66" s="141"/>
      <c r="AJ66" s="141"/>
      <c r="AK66" s="141"/>
      <c r="AL66" s="141"/>
      <c r="AM66" s="141"/>
      <c r="AN66" s="141"/>
      <c r="AO66" s="141"/>
      <c r="AP66" s="141"/>
      <c r="AQ66" s="141"/>
      <c r="AR66" s="141"/>
      <c r="AS66" s="141"/>
      <c r="AT66" s="141"/>
      <c r="AU66" s="141"/>
      <c r="AV66" s="141"/>
      <c r="AW66" s="141"/>
      <c r="AX66" s="141"/>
      <c r="AY66" s="141"/>
      <c r="AZ66" s="141"/>
      <c r="BA66" s="141"/>
      <c r="BB66" s="141"/>
      <c r="BC66" s="141"/>
      <c r="BD66" s="141"/>
      <c r="BE66" s="141"/>
      <c r="BF66" s="141"/>
      <c r="BG66" s="141"/>
      <c r="BH66" s="141"/>
      <c r="BI66" s="141"/>
      <c r="BJ66" s="141"/>
      <c r="BK66" s="141"/>
      <c r="BL66" s="141"/>
      <c r="BM66" s="141"/>
      <c r="BN66" s="141"/>
      <c r="BO66" s="141"/>
      <c r="BP66" s="141"/>
      <c r="BQ66" s="141"/>
      <c r="BR66" s="141"/>
      <c r="BS66" s="141"/>
      <c r="BT66" s="141"/>
      <c r="BU66" s="141"/>
      <c r="BV66" s="141"/>
      <c r="BW66" s="141"/>
      <c r="BX66" s="141"/>
      <c r="BY66" s="141"/>
      <c r="BZ66" s="141"/>
      <c r="CA66" s="141"/>
      <c r="CB66" s="141"/>
      <c r="CC66" s="141"/>
      <c r="CD66" s="141"/>
      <c r="CE66" s="141"/>
      <c r="CF66" s="141"/>
      <c r="CG66" s="141"/>
      <c r="CH66" s="141"/>
      <c r="CI66" s="141"/>
      <c r="CJ66" s="141"/>
      <c r="CK66" s="141"/>
      <c r="CL66" s="141"/>
      <c r="CM66" s="141"/>
      <c r="CN66" s="141"/>
      <c r="CO66" s="141"/>
      <c r="CP66" s="141"/>
      <c r="CQ66" s="141"/>
      <c r="CR66" s="141"/>
      <c r="CS66" s="141"/>
      <c r="CT66" s="141"/>
      <c r="CU66" s="141"/>
      <c r="CV66" s="141"/>
      <c r="CW66" s="141"/>
      <c r="CX66" s="141"/>
      <c r="CY66" s="141"/>
      <c r="CZ66" s="141"/>
      <c r="DA66" s="141"/>
      <c r="DB66" s="141"/>
      <c r="DC66" s="141"/>
      <c r="DD66" s="141"/>
      <c r="DE66" s="141"/>
      <c r="DF66" s="141"/>
      <c r="DG66" s="141"/>
      <c r="DH66" s="141"/>
      <c r="DI66" s="141"/>
      <c r="DJ66" s="141"/>
      <c r="DK66" s="141"/>
      <c r="DL66" s="141"/>
      <c r="DM66" s="141"/>
      <c r="DN66" s="141"/>
      <c r="DO66" s="141"/>
      <c r="DP66" s="141"/>
      <c r="DQ66" s="141"/>
      <c r="DR66" s="141"/>
      <c r="DS66" s="141"/>
      <c r="DT66" s="141"/>
      <c r="DU66" s="141"/>
      <c r="DV66" s="141"/>
      <c r="DW66" s="141"/>
      <c r="DX66" s="141"/>
      <c r="DY66" s="141"/>
      <c r="DZ66" s="141"/>
      <c r="EA66" s="141"/>
      <c r="EB66" s="141"/>
      <c r="EC66" s="141"/>
      <c r="ED66" s="141"/>
      <c r="EE66" s="141"/>
      <c r="EF66" s="141"/>
      <c r="EG66" s="141"/>
      <c r="EH66" s="141"/>
      <c r="EI66" s="141"/>
      <c r="EJ66" s="141"/>
      <c r="EK66" s="141"/>
      <c r="EL66" s="141"/>
      <c r="EM66" s="141"/>
      <c r="EN66" s="141"/>
      <c r="EO66" s="141"/>
      <c r="EP66" s="141"/>
      <c r="EQ66" s="141"/>
      <c r="ER66" s="141"/>
      <c r="ES66" s="141"/>
      <c r="ET66" s="141"/>
      <c r="EU66" s="141"/>
      <c r="EV66" s="141"/>
      <c r="EW66" s="141"/>
      <c r="EX66" s="141"/>
      <c r="EY66" s="141"/>
      <c r="EZ66" s="141"/>
      <c r="FA66" s="141"/>
      <c r="FB66" s="141"/>
      <c r="FC66" s="141"/>
      <c r="FD66" s="141"/>
      <c r="FE66" s="141"/>
      <c r="FF66" s="141"/>
      <c r="FG66" s="141"/>
      <c r="FH66" s="141"/>
      <c r="FI66" s="141"/>
      <c r="FJ66" s="141"/>
      <c r="FK66" s="141"/>
      <c r="FL66" s="141"/>
      <c r="FM66" s="141"/>
      <c r="FN66" s="141"/>
      <c r="FO66" s="141"/>
      <c r="FP66" s="141"/>
      <c r="FQ66" s="141"/>
      <c r="FR66" s="141"/>
      <c r="FS66" s="141"/>
      <c r="FT66" s="141"/>
      <c r="FU66" s="141"/>
      <c r="FV66" s="141"/>
      <c r="FW66" s="141"/>
      <c r="FX66" s="141"/>
      <c r="FY66" s="141"/>
      <c r="FZ66" s="141"/>
      <c r="GA66" s="141"/>
      <c r="GB66" s="141"/>
      <c r="GC66" s="141"/>
      <c r="GD66" s="141"/>
      <c r="GE66" s="141"/>
      <c r="GF66" s="141"/>
      <c r="GG66" s="141"/>
      <c r="GH66" s="141"/>
      <c r="GI66" s="141"/>
      <c r="GJ66" s="141"/>
      <c r="GK66" s="141"/>
      <c r="GL66" s="141"/>
      <c r="GM66" s="141"/>
      <c r="GN66" s="141"/>
      <c r="GO66" s="141"/>
      <c r="GP66" s="141"/>
      <c r="GQ66" s="141"/>
      <c r="GR66" s="141"/>
      <c r="GS66" s="141"/>
      <c r="GT66" s="141"/>
      <c r="GU66" s="141"/>
      <c r="GV66" s="141"/>
      <c r="GW66" s="141"/>
      <c r="GX66" s="141"/>
      <c r="GY66" s="141"/>
      <c r="GZ66" s="141"/>
      <c r="HA66" s="141"/>
      <c r="HB66" s="141"/>
      <c r="HC66" s="141"/>
      <c r="HD66" s="141"/>
      <c r="HE66" s="141"/>
      <c r="HF66" s="141"/>
      <c r="HG66" s="141"/>
      <c r="HH66" s="141"/>
      <c r="HI66" s="141"/>
      <c r="HJ66" s="141"/>
      <c r="HK66" s="141"/>
      <c r="HL66" s="141"/>
      <c r="HM66" s="141"/>
      <c r="HN66" s="141"/>
      <c r="HO66" s="141"/>
      <c r="HP66" s="141"/>
      <c r="HQ66" s="141"/>
      <c r="HR66" s="141"/>
      <c r="HS66" s="141"/>
      <c r="HT66" s="141"/>
      <c r="HU66" s="141"/>
      <c r="HV66" s="141"/>
      <c r="HW66" s="141"/>
      <c r="HX66" s="141"/>
      <c r="HY66" s="141"/>
      <c r="HZ66" s="141"/>
      <c r="IA66" s="141"/>
      <c r="IB66" s="141"/>
      <c r="IC66" s="141"/>
      <c r="ID66" s="141"/>
      <c r="IE66" s="141"/>
      <c r="IF66" s="141"/>
      <c r="IG66" s="141"/>
      <c r="IH66" s="141"/>
      <c r="II66" s="141"/>
      <c r="IJ66" s="141"/>
      <c r="IK66" s="141"/>
      <c r="IL66" s="141"/>
      <c r="IM66" s="141"/>
      <c r="IN66" s="141"/>
      <c r="IO66" s="141"/>
      <c r="IP66" s="141"/>
      <c r="IQ66" s="141"/>
      <c r="IR66" s="141"/>
      <c r="IS66" s="141"/>
      <c r="IT66" s="141"/>
      <c r="IU66" s="141"/>
      <c r="IV66" s="141"/>
    </row>
    <row r="67" s="10" customFormat="true" ht="23.4" hidden="false" customHeight="false" outlineLevel="0" collapsed="false">
      <c r="A67" s="278" t="n">
        <v>2</v>
      </c>
      <c r="B67" s="279" t="s">
        <v>61</v>
      </c>
      <c r="C67" s="280" t="s">
        <v>224</v>
      </c>
      <c r="D67" s="281" t="s">
        <v>56</v>
      </c>
      <c r="E67" s="181" t="n">
        <v>105</v>
      </c>
      <c r="F67" s="181"/>
      <c r="G67" s="193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  <c r="AP67" s="86"/>
      <c r="AQ67" s="86"/>
      <c r="AR67" s="86"/>
      <c r="AS67" s="86"/>
      <c r="AT67" s="86"/>
      <c r="AU67" s="86"/>
      <c r="AV67" s="86"/>
      <c r="AW67" s="86"/>
      <c r="AX67" s="86"/>
      <c r="AY67" s="86"/>
      <c r="AZ67" s="86"/>
      <c r="BA67" s="86"/>
      <c r="BB67" s="86"/>
      <c r="BC67" s="86"/>
      <c r="BD67" s="86"/>
      <c r="BE67" s="86"/>
      <c r="BF67" s="86"/>
      <c r="BG67" s="86"/>
      <c r="BH67" s="86"/>
      <c r="BI67" s="86"/>
      <c r="BJ67" s="86"/>
      <c r="BK67" s="86"/>
      <c r="BL67" s="86"/>
      <c r="BM67" s="86"/>
      <c r="BN67" s="86"/>
      <c r="BO67" s="86"/>
      <c r="BP67" s="86"/>
      <c r="BQ67" s="86"/>
      <c r="BR67" s="86"/>
      <c r="BS67" s="86"/>
      <c r="BT67" s="86"/>
      <c r="BU67" s="86"/>
      <c r="BV67" s="86"/>
      <c r="BW67" s="86"/>
      <c r="BX67" s="86"/>
      <c r="BY67" s="86"/>
      <c r="BZ67" s="86"/>
      <c r="CA67" s="86"/>
      <c r="CB67" s="86"/>
      <c r="CC67" s="86"/>
      <c r="CD67" s="86"/>
      <c r="CE67" s="86"/>
      <c r="CF67" s="86"/>
      <c r="CG67" s="86"/>
      <c r="CH67" s="86"/>
      <c r="CI67" s="86"/>
      <c r="CJ67" s="86"/>
      <c r="CK67" s="86"/>
      <c r="CL67" s="86"/>
      <c r="CM67" s="86"/>
      <c r="CN67" s="86"/>
      <c r="CO67" s="86"/>
      <c r="CP67" s="86"/>
      <c r="CQ67" s="86"/>
      <c r="CR67" s="86"/>
      <c r="CS67" s="86"/>
      <c r="CT67" s="86"/>
      <c r="CU67" s="86"/>
      <c r="CV67" s="86"/>
      <c r="CW67" s="86"/>
      <c r="CX67" s="86"/>
      <c r="CY67" s="86"/>
      <c r="CZ67" s="86"/>
      <c r="DA67" s="86"/>
      <c r="DB67" s="86"/>
      <c r="DC67" s="86"/>
      <c r="DD67" s="86"/>
      <c r="DE67" s="86"/>
      <c r="DF67" s="86"/>
      <c r="DG67" s="86"/>
      <c r="DH67" s="86"/>
      <c r="DI67" s="86"/>
      <c r="DJ67" s="86"/>
      <c r="DK67" s="86"/>
      <c r="DL67" s="86"/>
      <c r="DM67" s="86"/>
      <c r="DN67" s="86"/>
      <c r="DO67" s="86"/>
      <c r="DP67" s="86"/>
      <c r="DQ67" s="86"/>
      <c r="DR67" s="86"/>
      <c r="DS67" s="86"/>
      <c r="DT67" s="86"/>
      <c r="DU67" s="86"/>
      <c r="DV67" s="86"/>
      <c r="DW67" s="86"/>
      <c r="DX67" s="86"/>
      <c r="DY67" s="86"/>
      <c r="DZ67" s="86"/>
      <c r="EA67" s="86"/>
      <c r="EB67" s="86"/>
      <c r="EC67" s="86"/>
      <c r="ED67" s="86"/>
      <c r="EE67" s="86"/>
      <c r="EF67" s="86"/>
      <c r="EG67" s="86"/>
      <c r="EH67" s="86"/>
      <c r="EI67" s="86"/>
      <c r="EJ67" s="86"/>
      <c r="EK67" s="86"/>
      <c r="EL67" s="86"/>
      <c r="EM67" s="86"/>
      <c r="EN67" s="86"/>
      <c r="EO67" s="86"/>
      <c r="EP67" s="86"/>
      <c r="EQ67" s="86"/>
      <c r="ER67" s="86"/>
      <c r="ES67" s="86"/>
      <c r="ET67" s="86"/>
      <c r="EU67" s="86"/>
      <c r="EV67" s="86"/>
      <c r="EW67" s="86"/>
      <c r="EX67" s="86"/>
      <c r="EY67" s="86"/>
      <c r="EZ67" s="86"/>
      <c r="FA67" s="86"/>
      <c r="FB67" s="86"/>
      <c r="FC67" s="86"/>
      <c r="FD67" s="86"/>
      <c r="FE67" s="86"/>
      <c r="FF67" s="86"/>
      <c r="FG67" s="86"/>
      <c r="FH67" s="86"/>
      <c r="FI67" s="86"/>
      <c r="FJ67" s="86"/>
      <c r="FK67" s="86"/>
      <c r="FL67" s="86"/>
      <c r="FM67" s="86"/>
      <c r="FN67" s="86"/>
      <c r="FO67" s="86"/>
      <c r="FP67" s="86"/>
      <c r="FQ67" s="86"/>
      <c r="FR67" s="86"/>
      <c r="FS67" s="86"/>
      <c r="FT67" s="86"/>
      <c r="FU67" s="86"/>
      <c r="FV67" s="86"/>
      <c r="FW67" s="86"/>
      <c r="FX67" s="86"/>
      <c r="FY67" s="86"/>
      <c r="FZ67" s="86"/>
      <c r="GA67" s="86"/>
      <c r="GB67" s="86"/>
      <c r="GC67" s="86"/>
      <c r="GD67" s="86"/>
      <c r="GE67" s="86"/>
      <c r="GF67" s="86"/>
      <c r="GG67" s="86"/>
      <c r="GH67" s="86"/>
      <c r="GI67" s="86"/>
      <c r="GJ67" s="86"/>
      <c r="GK67" s="86"/>
      <c r="GL67" s="86"/>
      <c r="GM67" s="86"/>
      <c r="GN67" s="86"/>
      <c r="GO67" s="86"/>
      <c r="GP67" s="86"/>
      <c r="GQ67" s="86"/>
      <c r="GR67" s="86"/>
      <c r="GS67" s="86"/>
      <c r="GT67" s="86"/>
      <c r="GU67" s="86"/>
      <c r="GV67" s="86"/>
      <c r="GW67" s="86"/>
      <c r="GX67" s="86"/>
      <c r="GY67" s="86"/>
      <c r="GZ67" s="86"/>
      <c r="HA67" s="86"/>
      <c r="HB67" s="86"/>
      <c r="HC67" s="86"/>
      <c r="HD67" s="86"/>
      <c r="HE67" s="86"/>
      <c r="HF67" s="86"/>
      <c r="HG67" s="86"/>
      <c r="HH67" s="86"/>
      <c r="HI67" s="86"/>
      <c r="HJ67" s="86"/>
      <c r="HK67" s="86"/>
      <c r="HL67" s="86"/>
      <c r="HM67" s="86"/>
      <c r="HN67" s="86"/>
      <c r="HO67" s="86"/>
      <c r="HP67" s="86"/>
      <c r="HQ67" s="86"/>
      <c r="HR67" s="86"/>
      <c r="HS67" s="86"/>
      <c r="HT67" s="86"/>
      <c r="HU67" s="86"/>
      <c r="HV67" s="86"/>
      <c r="HW67" s="86"/>
      <c r="HX67" s="86"/>
      <c r="HY67" s="86"/>
      <c r="HZ67" s="86"/>
      <c r="IA67" s="86"/>
      <c r="IB67" s="86"/>
      <c r="IC67" s="86"/>
      <c r="ID67" s="86"/>
      <c r="IE67" s="86"/>
      <c r="IF67" s="86"/>
      <c r="IG67" s="86"/>
      <c r="IH67" s="86"/>
      <c r="II67" s="86"/>
      <c r="IJ67" s="86"/>
      <c r="IK67" s="86"/>
      <c r="IL67" s="86"/>
      <c r="IM67" s="86"/>
      <c r="IN67" s="86"/>
      <c r="IO67" s="86"/>
      <c r="IP67" s="86"/>
      <c r="IQ67" s="86"/>
      <c r="IR67" s="86"/>
      <c r="IS67" s="86"/>
      <c r="IT67" s="86"/>
      <c r="IU67" s="86"/>
      <c r="IV67" s="86"/>
    </row>
    <row r="68" s="143" customFormat="true" ht="57" hidden="false" customHeight="false" outlineLevel="0" collapsed="false">
      <c r="A68" s="184" t="n">
        <v>3</v>
      </c>
      <c r="B68" s="718" t="s">
        <v>621</v>
      </c>
      <c r="C68" s="277" t="s">
        <v>622</v>
      </c>
      <c r="D68" s="719" t="s">
        <v>72</v>
      </c>
      <c r="E68" s="187" t="n">
        <v>27</v>
      </c>
      <c r="F68" s="148"/>
      <c r="G68" s="148"/>
      <c r="H68" s="86"/>
      <c r="I68" s="141"/>
      <c r="J68" s="141"/>
      <c r="K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  <c r="AH68" s="141"/>
      <c r="AI68" s="141"/>
      <c r="AJ68" s="141"/>
      <c r="AK68" s="141"/>
      <c r="AL68" s="141"/>
      <c r="AM68" s="141"/>
      <c r="AN68" s="141"/>
      <c r="AO68" s="141"/>
      <c r="AP68" s="141"/>
      <c r="AQ68" s="141"/>
      <c r="AR68" s="141"/>
      <c r="AS68" s="141"/>
      <c r="AT68" s="141"/>
      <c r="AU68" s="141"/>
      <c r="AV68" s="141"/>
      <c r="AW68" s="141"/>
      <c r="AX68" s="141"/>
      <c r="AY68" s="141"/>
      <c r="AZ68" s="141"/>
      <c r="BA68" s="141"/>
      <c r="BB68" s="141"/>
      <c r="BC68" s="141"/>
      <c r="BD68" s="141"/>
      <c r="BE68" s="141"/>
      <c r="BF68" s="141"/>
      <c r="BG68" s="141"/>
      <c r="BH68" s="141"/>
      <c r="BI68" s="141"/>
      <c r="BJ68" s="141"/>
      <c r="BK68" s="141"/>
      <c r="BL68" s="141"/>
      <c r="BM68" s="141"/>
      <c r="BN68" s="141"/>
      <c r="BO68" s="141"/>
      <c r="BP68" s="141"/>
      <c r="BQ68" s="141"/>
      <c r="BR68" s="141"/>
      <c r="BS68" s="141"/>
      <c r="BT68" s="141"/>
      <c r="BU68" s="141"/>
      <c r="BV68" s="141"/>
      <c r="BW68" s="141"/>
      <c r="BX68" s="141"/>
      <c r="BY68" s="141"/>
      <c r="BZ68" s="141"/>
      <c r="CA68" s="141"/>
      <c r="CB68" s="141"/>
      <c r="CC68" s="141"/>
      <c r="CD68" s="141"/>
      <c r="CE68" s="141"/>
      <c r="CF68" s="141"/>
      <c r="CG68" s="141"/>
      <c r="CH68" s="141"/>
      <c r="CI68" s="141"/>
      <c r="CJ68" s="141"/>
      <c r="CK68" s="141"/>
      <c r="CL68" s="141"/>
      <c r="CM68" s="141"/>
      <c r="CN68" s="141"/>
      <c r="CO68" s="141"/>
      <c r="CP68" s="141"/>
      <c r="CQ68" s="141"/>
      <c r="CR68" s="141"/>
      <c r="CS68" s="141"/>
      <c r="CT68" s="141"/>
      <c r="CU68" s="141"/>
      <c r="CV68" s="141"/>
      <c r="CW68" s="141"/>
      <c r="CX68" s="141"/>
      <c r="CY68" s="141"/>
      <c r="CZ68" s="141"/>
      <c r="DA68" s="141"/>
      <c r="DB68" s="141"/>
      <c r="DC68" s="141"/>
      <c r="DD68" s="141"/>
      <c r="DE68" s="141"/>
      <c r="DF68" s="141"/>
      <c r="DG68" s="141"/>
      <c r="DH68" s="141"/>
      <c r="DI68" s="141"/>
      <c r="DJ68" s="141"/>
      <c r="DK68" s="141"/>
      <c r="DL68" s="141"/>
      <c r="DM68" s="141"/>
      <c r="DN68" s="141"/>
      <c r="DO68" s="141"/>
      <c r="DP68" s="141"/>
      <c r="DQ68" s="141"/>
      <c r="DR68" s="141"/>
      <c r="DS68" s="141"/>
      <c r="DT68" s="141"/>
      <c r="DU68" s="141"/>
      <c r="DV68" s="141"/>
      <c r="DW68" s="141"/>
      <c r="DX68" s="141"/>
      <c r="DY68" s="141"/>
      <c r="DZ68" s="141"/>
      <c r="EA68" s="141"/>
      <c r="EB68" s="141"/>
      <c r="EC68" s="141"/>
      <c r="ED68" s="141"/>
      <c r="EE68" s="141"/>
      <c r="EF68" s="141"/>
      <c r="EG68" s="141"/>
      <c r="EH68" s="141"/>
      <c r="EI68" s="141"/>
      <c r="EJ68" s="141"/>
      <c r="EK68" s="141"/>
      <c r="EL68" s="141"/>
      <c r="EM68" s="141"/>
      <c r="EN68" s="141"/>
      <c r="EO68" s="141"/>
      <c r="EP68" s="141"/>
      <c r="EQ68" s="141"/>
      <c r="ER68" s="141"/>
      <c r="ES68" s="141"/>
      <c r="ET68" s="141"/>
      <c r="EU68" s="141"/>
      <c r="EV68" s="141"/>
      <c r="EW68" s="141"/>
      <c r="EX68" s="141"/>
      <c r="EY68" s="141"/>
      <c r="EZ68" s="141"/>
      <c r="FA68" s="141"/>
      <c r="FB68" s="141"/>
      <c r="FC68" s="141"/>
      <c r="FD68" s="141"/>
      <c r="FE68" s="141"/>
      <c r="FF68" s="141"/>
      <c r="FG68" s="141"/>
      <c r="FH68" s="141"/>
      <c r="FI68" s="141"/>
      <c r="FJ68" s="141"/>
      <c r="FK68" s="141"/>
      <c r="FL68" s="141"/>
      <c r="FM68" s="141"/>
      <c r="FN68" s="141"/>
      <c r="FO68" s="141"/>
      <c r="FP68" s="141"/>
      <c r="FQ68" s="141"/>
      <c r="FR68" s="141"/>
      <c r="FS68" s="141"/>
      <c r="FT68" s="141"/>
      <c r="FU68" s="141"/>
      <c r="FV68" s="141"/>
      <c r="FW68" s="141"/>
      <c r="FX68" s="141"/>
      <c r="FY68" s="141"/>
      <c r="FZ68" s="141"/>
      <c r="GA68" s="141"/>
      <c r="GB68" s="141"/>
      <c r="GC68" s="141"/>
      <c r="GD68" s="141"/>
      <c r="GE68" s="141"/>
      <c r="GF68" s="141"/>
      <c r="GG68" s="141"/>
      <c r="GH68" s="141"/>
      <c r="GI68" s="141"/>
      <c r="GJ68" s="141"/>
      <c r="GK68" s="141"/>
      <c r="GL68" s="141"/>
      <c r="GM68" s="141"/>
      <c r="GN68" s="141"/>
      <c r="GO68" s="141"/>
      <c r="GP68" s="141"/>
      <c r="GQ68" s="141"/>
      <c r="GR68" s="141"/>
      <c r="GS68" s="141"/>
      <c r="GT68" s="141"/>
      <c r="GU68" s="141"/>
      <c r="GV68" s="141"/>
      <c r="GW68" s="141"/>
      <c r="GX68" s="141"/>
      <c r="GY68" s="141"/>
      <c r="GZ68" s="141"/>
      <c r="HA68" s="141"/>
      <c r="HB68" s="141"/>
      <c r="HC68" s="141"/>
      <c r="HD68" s="141"/>
      <c r="HE68" s="141"/>
      <c r="HF68" s="141"/>
      <c r="HG68" s="141"/>
      <c r="HH68" s="141"/>
      <c r="HI68" s="141"/>
      <c r="HJ68" s="141"/>
      <c r="HK68" s="141"/>
      <c r="HL68" s="141"/>
      <c r="HM68" s="141"/>
      <c r="HN68" s="141"/>
      <c r="HO68" s="141"/>
      <c r="HP68" s="141"/>
      <c r="HQ68" s="141"/>
      <c r="HR68" s="141"/>
      <c r="HS68" s="141"/>
      <c r="HT68" s="141"/>
      <c r="HU68" s="141"/>
      <c r="HV68" s="141"/>
      <c r="HW68" s="141"/>
      <c r="HX68" s="141"/>
      <c r="HY68" s="141"/>
      <c r="HZ68" s="141"/>
      <c r="IA68" s="141"/>
      <c r="IB68" s="141"/>
      <c r="IC68" s="141"/>
      <c r="ID68" s="141"/>
      <c r="IE68" s="141"/>
      <c r="IF68" s="141"/>
      <c r="IG68" s="141"/>
      <c r="IH68" s="141"/>
      <c r="II68" s="141"/>
      <c r="IJ68" s="141"/>
      <c r="IK68" s="141"/>
      <c r="IL68" s="141"/>
      <c r="IM68" s="141"/>
      <c r="IN68" s="141"/>
      <c r="IO68" s="141"/>
      <c r="IP68" s="141"/>
      <c r="IQ68" s="141"/>
      <c r="IR68" s="141"/>
      <c r="IS68" s="141"/>
      <c r="IT68" s="141"/>
      <c r="IU68" s="141"/>
      <c r="IV68" s="141"/>
    </row>
    <row r="69" s="143" customFormat="true" ht="14.25" hidden="false" customHeight="true" outlineLevel="0" collapsed="false">
      <c r="A69" s="184" t="n">
        <v>4</v>
      </c>
      <c r="B69" s="145" t="s">
        <v>309</v>
      </c>
      <c r="C69" s="146" t="s">
        <v>310</v>
      </c>
      <c r="D69" s="186" t="s">
        <v>72</v>
      </c>
      <c r="E69" s="187" t="n">
        <v>27</v>
      </c>
      <c r="F69" s="148"/>
      <c r="G69" s="148"/>
      <c r="H69" s="10"/>
      <c r="J69" s="405"/>
      <c r="L69" s="20"/>
    </row>
    <row r="70" s="143" customFormat="true" ht="9.9" hidden="false" customHeight="true" outlineLevel="0" collapsed="false">
      <c r="A70" s="184" t="n">
        <v>5</v>
      </c>
      <c r="B70" s="145" t="s">
        <v>109</v>
      </c>
      <c r="C70" s="146" t="s">
        <v>765</v>
      </c>
      <c r="D70" s="186" t="s">
        <v>72</v>
      </c>
      <c r="E70" s="148" t="n">
        <v>48</v>
      </c>
      <c r="F70" s="174"/>
      <c r="G70" s="148"/>
      <c r="H70" s="10"/>
      <c r="J70" s="405"/>
      <c r="L70" s="20"/>
    </row>
    <row r="71" s="143" customFormat="true" ht="14.25" hidden="false" customHeight="true" outlineLevel="0" collapsed="false">
      <c r="A71" s="184" t="n">
        <v>6</v>
      </c>
      <c r="B71" s="145" t="s">
        <v>121</v>
      </c>
      <c r="C71" s="146" t="s">
        <v>122</v>
      </c>
      <c r="D71" s="186" t="s">
        <v>72</v>
      </c>
      <c r="E71" s="148" t="n">
        <v>866</v>
      </c>
      <c r="F71" s="174"/>
      <c r="G71" s="148"/>
      <c r="H71" s="10"/>
      <c r="J71" s="405"/>
      <c r="L71" s="20"/>
    </row>
    <row r="72" s="10" customFormat="true" ht="22.8" hidden="false" customHeight="false" outlineLevel="0" collapsed="false">
      <c r="A72" s="184" t="n">
        <v>7</v>
      </c>
      <c r="B72" s="145" t="s">
        <v>642</v>
      </c>
      <c r="C72" s="146" t="s">
        <v>643</v>
      </c>
      <c r="D72" s="186" t="s">
        <v>72</v>
      </c>
      <c r="E72" s="148" t="n">
        <v>350</v>
      </c>
      <c r="F72" s="174"/>
      <c r="G72" s="148"/>
      <c r="L72" s="81"/>
    </row>
    <row r="73" s="10" customFormat="true" ht="23.4" hidden="false" customHeight="false" outlineLevel="0" collapsed="false">
      <c r="A73" s="184" t="n">
        <v>8</v>
      </c>
      <c r="B73" s="145" t="s">
        <v>77</v>
      </c>
      <c r="C73" s="146" t="s">
        <v>870</v>
      </c>
      <c r="D73" s="186" t="s">
        <v>79</v>
      </c>
      <c r="E73" s="192" t="n">
        <v>1.575</v>
      </c>
      <c r="F73" s="174"/>
      <c r="G73" s="148"/>
      <c r="H73" s="12"/>
      <c r="I73" s="0"/>
      <c r="J73" s="0"/>
    </row>
    <row r="74" s="10" customFormat="true" ht="13.2" hidden="false" customHeight="false" outlineLevel="0" collapsed="false">
      <c r="A74" s="184" t="n">
        <v>9</v>
      </c>
      <c r="B74" s="145" t="s">
        <v>80</v>
      </c>
      <c r="C74" s="146" t="s">
        <v>81</v>
      </c>
      <c r="D74" s="186" t="s">
        <v>82</v>
      </c>
      <c r="E74" s="192" t="n">
        <v>0.4</v>
      </c>
      <c r="F74" s="174"/>
      <c r="G74" s="439"/>
    </row>
    <row r="75" s="10" customFormat="true" ht="13.2" hidden="false" customHeight="false" outlineLevel="0" collapsed="false">
      <c r="A75" s="194" t="s">
        <v>64</v>
      </c>
      <c r="B75" s="195"/>
      <c r="C75" s="196"/>
      <c r="D75" s="197"/>
      <c r="E75" s="198"/>
      <c r="F75" s="198"/>
      <c r="G75" s="199" t="n">
        <f aca="false">SUM(G66:G74)</f>
        <v>0</v>
      </c>
    </row>
    <row r="76" s="10" customFormat="true" ht="13.2" hidden="false" customHeight="false" outlineLevel="0" collapsed="false">
      <c r="A76" s="559"/>
      <c r="B76" s="560"/>
      <c r="C76" s="561"/>
      <c r="D76" s="562"/>
      <c r="E76" s="329"/>
      <c r="F76" s="329"/>
      <c r="G76" s="330"/>
    </row>
    <row r="77" s="10" customFormat="true" ht="13.2" hidden="false" customHeight="false" outlineLevel="0" collapsed="false">
      <c r="A77" s="312" t="s">
        <v>203</v>
      </c>
      <c r="B77" s="312"/>
      <c r="C77" s="312"/>
      <c r="D77" s="313"/>
      <c r="E77" s="314"/>
      <c r="F77" s="314"/>
      <c r="G77" s="315"/>
      <c r="L77" s="81"/>
    </row>
    <row r="78" s="10" customFormat="true" ht="13.2" hidden="false" customHeight="false" outlineLevel="0" collapsed="false">
      <c r="A78" s="211" t="s">
        <v>624</v>
      </c>
      <c r="B78" s="331"/>
      <c r="C78" s="332"/>
      <c r="D78" s="212"/>
      <c r="E78" s="316"/>
      <c r="F78" s="214"/>
      <c r="G78" s="723"/>
      <c r="H78" s="12"/>
      <c r="I78" s="0"/>
      <c r="J78" s="0"/>
    </row>
    <row r="79" s="10" customFormat="true" ht="13.2" hidden="false" customHeight="false" outlineLevel="0" collapsed="false">
      <c r="A79" s="826" t="n">
        <v>29</v>
      </c>
      <c r="B79" s="724" t="s">
        <v>871</v>
      </c>
      <c r="C79" s="724"/>
      <c r="D79" s="225" t="s">
        <v>72</v>
      </c>
      <c r="E79" s="635" t="n">
        <v>3</v>
      </c>
      <c r="F79" s="226"/>
      <c r="G79" s="219"/>
    </row>
    <row r="80" s="10" customFormat="true" ht="13.2" hidden="false" customHeight="false" outlineLevel="0" collapsed="false">
      <c r="A80" s="826" t="n">
        <v>30</v>
      </c>
      <c r="B80" s="724" t="s">
        <v>872</v>
      </c>
      <c r="C80" s="724"/>
      <c r="D80" s="225" t="s">
        <v>72</v>
      </c>
      <c r="E80" s="635" t="n">
        <v>3</v>
      </c>
      <c r="F80" s="226"/>
      <c r="G80" s="226"/>
    </row>
    <row r="81" s="10" customFormat="true" ht="13.2" hidden="false" customHeight="false" outlineLevel="0" collapsed="false">
      <c r="A81" s="826" t="n">
        <v>31</v>
      </c>
      <c r="B81" s="724" t="s">
        <v>873</v>
      </c>
      <c r="C81" s="724"/>
      <c r="D81" s="225" t="s">
        <v>72</v>
      </c>
      <c r="E81" s="635" t="n">
        <v>3</v>
      </c>
      <c r="F81" s="226"/>
      <c r="G81" s="226"/>
      <c r="L81" s="81"/>
    </row>
    <row r="82" s="10" customFormat="true" ht="13.2" hidden="false" customHeight="false" outlineLevel="0" collapsed="false">
      <c r="A82" s="826" t="n">
        <v>32</v>
      </c>
      <c r="B82" s="724" t="s">
        <v>874</v>
      </c>
      <c r="C82" s="724"/>
      <c r="D82" s="225" t="s">
        <v>72</v>
      </c>
      <c r="E82" s="635" t="n">
        <v>3</v>
      </c>
      <c r="F82" s="226"/>
      <c r="G82" s="226"/>
      <c r="H82" s="12"/>
      <c r="I82" s="0"/>
      <c r="J82" s="0"/>
    </row>
    <row r="83" s="10" customFormat="true" ht="13.2" hidden="false" customHeight="false" outlineLevel="0" collapsed="false">
      <c r="A83" s="826" t="n">
        <v>33</v>
      </c>
      <c r="B83" s="720" t="s">
        <v>875</v>
      </c>
      <c r="C83" s="720"/>
      <c r="D83" s="225" t="s">
        <v>72</v>
      </c>
      <c r="E83" s="635" t="n">
        <v>3</v>
      </c>
      <c r="F83" s="226"/>
      <c r="G83" s="226"/>
    </row>
    <row r="84" s="10" customFormat="true" ht="13.2" hidden="false" customHeight="false" outlineLevel="0" collapsed="false">
      <c r="A84" s="826" t="n">
        <v>34</v>
      </c>
      <c r="B84" s="724" t="s">
        <v>876</v>
      </c>
      <c r="C84" s="724"/>
      <c r="D84" s="225" t="s">
        <v>72</v>
      </c>
      <c r="E84" s="635" t="n">
        <v>3</v>
      </c>
      <c r="F84" s="226"/>
      <c r="G84" s="226"/>
    </row>
    <row r="85" s="10" customFormat="true" ht="13.2" hidden="false" customHeight="false" outlineLevel="0" collapsed="false">
      <c r="A85" s="826" t="n">
        <v>35</v>
      </c>
      <c r="B85" s="724" t="s">
        <v>877</v>
      </c>
      <c r="C85" s="724"/>
      <c r="D85" s="225" t="s">
        <v>72</v>
      </c>
      <c r="E85" s="635" t="n">
        <v>1</v>
      </c>
      <c r="F85" s="226"/>
      <c r="G85" s="226"/>
    </row>
    <row r="86" s="10" customFormat="true" ht="13.2" hidden="false" customHeight="false" outlineLevel="0" collapsed="false">
      <c r="A86" s="826" t="n">
        <v>36</v>
      </c>
      <c r="B86" s="724" t="s">
        <v>878</v>
      </c>
      <c r="C86" s="724"/>
      <c r="D86" s="225" t="s">
        <v>72</v>
      </c>
      <c r="E86" s="635" t="n">
        <v>3</v>
      </c>
      <c r="F86" s="226"/>
      <c r="G86" s="226"/>
    </row>
    <row r="87" s="10" customFormat="true" ht="13.2" hidden="false" customHeight="false" outlineLevel="0" collapsed="false">
      <c r="A87" s="827" t="n">
        <v>35</v>
      </c>
      <c r="B87" s="726" t="s">
        <v>879</v>
      </c>
      <c r="C87" s="726"/>
      <c r="D87" s="620" t="s">
        <v>72</v>
      </c>
      <c r="E87" s="621" t="n">
        <v>5</v>
      </c>
      <c r="F87" s="608"/>
      <c r="G87" s="608"/>
    </row>
    <row r="88" s="229" customFormat="true" ht="13.2" hidden="false" customHeight="false" outlineLevel="0" collapsed="false">
      <c r="A88" s="835"/>
      <c r="B88" s="750"/>
      <c r="C88" s="750"/>
      <c r="D88" s="737" t="s">
        <v>72</v>
      </c>
      <c r="E88" s="738" t="n">
        <f aca="false">SUM(E79:E87)</f>
        <v>27</v>
      </c>
      <c r="F88" s="739"/>
      <c r="G88" s="747" t="n">
        <f aca="false">SUM(G79:G87)</f>
        <v>0</v>
      </c>
      <c r="L88" s="836"/>
    </row>
    <row r="89" customFormat="false" ht="9.9" hidden="false" customHeight="true" outlineLevel="0" collapsed="false">
      <c r="A89" s="211" t="s">
        <v>880</v>
      </c>
      <c r="B89" s="331"/>
      <c r="C89" s="332"/>
      <c r="D89" s="212"/>
      <c r="E89" s="316"/>
      <c r="F89" s="214"/>
      <c r="G89" s="215"/>
    </row>
    <row r="90" s="20" customFormat="true" ht="13.2" hidden="false" customHeight="false" outlineLevel="0" collapsed="false">
      <c r="A90" s="825" t="n">
        <v>1</v>
      </c>
      <c r="B90" s="216" t="s">
        <v>770</v>
      </c>
      <c r="C90" s="216"/>
      <c r="D90" s="217" t="s">
        <v>72</v>
      </c>
      <c r="E90" s="218" t="n">
        <v>9</v>
      </c>
      <c r="F90" s="219"/>
      <c r="G90" s="219"/>
    </row>
    <row r="91" s="20" customFormat="true" ht="13.2" hidden="false" customHeight="false" outlineLevel="0" collapsed="false">
      <c r="A91" s="826" t="n">
        <v>12</v>
      </c>
      <c r="B91" s="724" t="s">
        <v>881</v>
      </c>
      <c r="C91" s="724"/>
      <c r="D91" s="225" t="s">
        <v>72</v>
      </c>
      <c r="E91" s="635" t="n">
        <v>12</v>
      </c>
      <c r="F91" s="226"/>
      <c r="G91" s="226"/>
    </row>
    <row r="92" s="20" customFormat="true" ht="13.2" hidden="false" customHeight="false" outlineLevel="0" collapsed="false">
      <c r="A92" s="826" t="n">
        <v>16</v>
      </c>
      <c r="B92" s="724" t="s">
        <v>882</v>
      </c>
      <c r="C92" s="724"/>
      <c r="D92" s="225" t="s">
        <v>72</v>
      </c>
      <c r="E92" s="635" t="n">
        <v>7</v>
      </c>
      <c r="F92" s="226"/>
      <c r="G92" s="226"/>
    </row>
    <row r="93" customFormat="false" ht="9.9" hidden="false" customHeight="true" outlineLevel="0" collapsed="false">
      <c r="A93" s="826" t="n">
        <v>21</v>
      </c>
      <c r="B93" s="724" t="s">
        <v>883</v>
      </c>
      <c r="C93" s="724"/>
      <c r="D93" s="225" t="s">
        <v>72</v>
      </c>
      <c r="E93" s="635" t="n">
        <v>13</v>
      </c>
      <c r="F93" s="226"/>
      <c r="G93" s="226"/>
    </row>
    <row r="94" customFormat="false" ht="13.2" hidden="false" customHeight="false" outlineLevel="0" collapsed="false">
      <c r="A94" s="827" t="n">
        <v>23</v>
      </c>
      <c r="B94" s="726" t="s">
        <v>884</v>
      </c>
      <c r="C94" s="726"/>
      <c r="D94" s="620" t="s">
        <v>72</v>
      </c>
      <c r="E94" s="621" t="n">
        <v>7</v>
      </c>
      <c r="F94" s="608"/>
      <c r="G94" s="608"/>
    </row>
    <row r="95" customFormat="false" ht="9.9" hidden="false" customHeight="true" outlineLevel="0" collapsed="false">
      <c r="A95" s="837"/>
      <c r="B95" s="829"/>
      <c r="C95" s="829"/>
      <c r="D95" s="737" t="s">
        <v>72</v>
      </c>
      <c r="E95" s="738" t="n">
        <f aca="false">SUM(E90:E94)</f>
        <v>48</v>
      </c>
      <c r="F95" s="739"/>
      <c r="G95" s="747" t="n">
        <f aca="false">SUM(G90:G94)</f>
        <v>0</v>
      </c>
    </row>
    <row r="96" customFormat="false" ht="13.2" hidden="false" customHeight="false" outlineLevel="0" collapsed="false">
      <c r="A96" s="211" t="s">
        <v>647</v>
      </c>
      <c r="B96" s="331"/>
      <c r="C96" s="332"/>
      <c r="D96" s="212"/>
      <c r="E96" s="316"/>
      <c r="F96" s="214"/>
      <c r="G96" s="215"/>
      <c r="I96" s="82"/>
    </row>
    <row r="97" customFormat="false" ht="13.2" hidden="false" customHeight="false" outlineLevel="0" collapsed="false">
      <c r="A97" s="825" t="n">
        <v>9</v>
      </c>
      <c r="B97" s="216" t="s">
        <v>636</v>
      </c>
      <c r="C97" s="216"/>
      <c r="D97" s="217" t="s">
        <v>72</v>
      </c>
      <c r="E97" s="218" t="n">
        <v>41</v>
      </c>
      <c r="F97" s="219"/>
      <c r="G97" s="219"/>
    </row>
    <row r="98" s="124" customFormat="true" ht="14.25" hidden="false" customHeight="true" outlineLevel="0" collapsed="false">
      <c r="A98" s="838"/>
      <c r="B98" s="806"/>
      <c r="C98" s="806"/>
      <c r="D98" s="737" t="s">
        <v>72</v>
      </c>
      <c r="E98" s="738" t="n">
        <f aca="false">SUM(E97)</f>
        <v>41</v>
      </c>
      <c r="F98" s="739"/>
      <c r="G98" s="747" t="n">
        <f aca="false">SUM(G97)</f>
        <v>0</v>
      </c>
      <c r="L98" s="10"/>
    </row>
    <row r="99" s="81" customFormat="true" ht="12.75" hidden="false" customHeight="true" outlineLevel="0" collapsed="false">
      <c r="A99" s="211" t="s">
        <v>681</v>
      </c>
      <c r="B99" s="211"/>
      <c r="C99" s="332"/>
      <c r="D99" s="212"/>
      <c r="E99" s="316"/>
      <c r="F99" s="214"/>
      <c r="G99" s="215"/>
      <c r="L99" s="10"/>
    </row>
    <row r="100" s="10" customFormat="true" ht="12.75" hidden="false" customHeight="true" outlineLevel="0" collapsed="false">
      <c r="A100" s="826" t="n">
        <v>2</v>
      </c>
      <c r="B100" s="724" t="s">
        <v>885</v>
      </c>
      <c r="C100" s="724"/>
      <c r="D100" s="225" t="s">
        <v>72</v>
      </c>
      <c r="E100" s="218" t="n">
        <v>50</v>
      </c>
      <c r="F100" s="219"/>
      <c r="G100" s="219"/>
      <c r="H100" s="5"/>
      <c r="O100" s="0"/>
    </row>
    <row r="101" s="10" customFormat="true" ht="15.75" hidden="false" customHeight="true" outlineLevel="0" collapsed="false">
      <c r="A101" s="826" t="n">
        <v>5</v>
      </c>
      <c r="B101" s="724" t="s">
        <v>886</v>
      </c>
      <c r="C101" s="724"/>
      <c r="D101" s="225" t="s">
        <v>72</v>
      </c>
      <c r="E101" s="635" t="n">
        <v>42</v>
      </c>
      <c r="F101" s="226"/>
      <c r="G101" s="226"/>
      <c r="I101" s="839"/>
      <c r="L101" s="5"/>
    </row>
    <row r="102" s="10" customFormat="true" ht="13.2" hidden="false" customHeight="false" outlineLevel="0" collapsed="false">
      <c r="A102" s="826" t="n">
        <v>6</v>
      </c>
      <c r="B102" s="724" t="s">
        <v>887</v>
      </c>
      <c r="C102" s="724"/>
      <c r="D102" s="225" t="s">
        <v>72</v>
      </c>
      <c r="E102" s="635" t="n">
        <v>39</v>
      </c>
      <c r="F102" s="226"/>
      <c r="G102" s="226"/>
    </row>
    <row r="103" s="10" customFormat="true" ht="13.2" hidden="false" customHeight="false" outlineLevel="0" collapsed="false">
      <c r="A103" s="826" t="n">
        <v>7</v>
      </c>
      <c r="B103" s="724" t="s">
        <v>888</v>
      </c>
      <c r="C103" s="724"/>
      <c r="D103" s="225" t="s">
        <v>72</v>
      </c>
      <c r="E103" s="635" t="n">
        <v>25</v>
      </c>
      <c r="F103" s="226"/>
      <c r="G103" s="226"/>
    </row>
    <row r="104" s="10" customFormat="true" ht="15" hidden="false" customHeight="true" outlineLevel="0" collapsed="false">
      <c r="A104" s="826" t="n">
        <v>13</v>
      </c>
      <c r="B104" s="724" t="s">
        <v>889</v>
      </c>
      <c r="C104" s="724"/>
      <c r="D104" s="225" t="s">
        <v>72</v>
      </c>
      <c r="E104" s="635" t="n">
        <v>36</v>
      </c>
      <c r="F104" s="226"/>
      <c r="G104" s="226"/>
      <c r="L104" s="143"/>
    </row>
    <row r="105" s="143" customFormat="true" ht="13.2" hidden="false" customHeight="false" outlineLevel="0" collapsed="false">
      <c r="A105" s="826" t="n">
        <v>15</v>
      </c>
      <c r="B105" s="724" t="s">
        <v>890</v>
      </c>
      <c r="C105" s="724"/>
      <c r="D105" s="225" t="s">
        <v>72</v>
      </c>
      <c r="E105" s="635" t="n">
        <v>15</v>
      </c>
      <c r="F105" s="226"/>
      <c r="G105" s="226"/>
      <c r="H105" s="86"/>
      <c r="I105" s="141"/>
      <c r="J105" s="141"/>
      <c r="K105" s="141"/>
      <c r="L105" s="86"/>
      <c r="M105" s="141"/>
      <c r="N105" s="141"/>
      <c r="O105" s="141"/>
      <c r="P105" s="141"/>
      <c r="Q105" s="141"/>
      <c r="R105" s="141"/>
      <c r="S105" s="141"/>
      <c r="T105" s="141"/>
      <c r="U105" s="141"/>
      <c r="V105" s="141"/>
      <c r="W105" s="141"/>
      <c r="X105" s="141"/>
      <c r="Y105" s="141"/>
      <c r="Z105" s="141"/>
      <c r="AA105" s="141"/>
      <c r="AB105" s="141"/>
      <c r="AC105" s="141"/>
      <c r="AD105" s="141"/>
      <c r="AE105" s="141"/>
      <c r="AF105" s="141"/>
      <c r="AG105" s="141"/>
      <c r="AH105" s="141"/>
      <c r="AI105" s="141"/>
      <c r="AJ105" s="141"/>
      <c r="AK105" s="141"/>
      <c r="AL105" s="141"/>
      <c r="AM105" s="141"/>
      <c r="AN105" s="141"/>
      <c r="AO105" s="141"/>
      <c r="AP105" s="141"/>
      <c r="AQ105" s="141"/>
      <c r="AR105" s="141"/>
      <c r="AS105" s="141"/>
      <c r="AT105" s="141"/>
      <c r="AU105" s="141"/>
      <c r="AV105" s="141"/>
      <c r="AW105" s="141"/>
      <c r="AX105" s="141"/>
      <c r="AY105" s="141"/>
      <c r="AZ105" s="141"/>
      <c r="BA105" s="141"/>
      <c r="BB105" s="141"/>
      <c r="BC105" s="141"/>
      <c r="BD105" s="141"/>
      <c r="BE105" s="141"/>
      <c r="BF105" s="141"/>
      <c r="BG105" s="141"/>
      <c r="BH105" s="141"/>
      <c r="BI105" s="141"/>
      <c r="BJ105" s="141"/>
      <c r="BK105" s="141"/>
      <c r="BL105" s="141"/>
      <c r="BM105" s="141"/>
      <c r="BN105" s="141"/>
      <c r="BO105" s="141"/>
      <c r="BP105" s="141"/>
      <c r="BQ105" s="141"/>
      <c r="BR105" s="141"/>
      <c r="BS105" s="141"/>
      <c r="BT105" s="141"/>
      <c r="BU105" s="141"/>
      <c r="BV105" s="141"/>
      <c r="BW105" s="141"/>
      <c r="BX105" s="141"/>
      <c r="BY105" s="141"/>
      <c r="BZ105" s="141"/>
      <c r="CA105" s="141"/>
      <c r="CB105" s="141"/>
      <c r="CC105" s="141"/>
      <c r="CD105" s="141"/>
      <c r="CE105" s="141"/>
      <c r="CF105" s="141"/>
      <c r="CG105" s="141"/>
      <c r="CH105" s="141"/>
      <c r="CI105" s="141"/>
      <c r="CJ105" s="141"/>
      <c r="CK105" s="141"/>
      <c r="CL105" s="141"/>
      <c r="CM105" s="141"/>
      <c r="CN105" s="141"/>
      <c r="CO105" s="141"/>
      <c r="CP105" s="141"/>
      <c r="CQ105" s="141"/>
      <c r="CR105" s="141"/>
      <c r="CS105" s="141"/>
      <c r="CT105" s="141"/>
      <c r="CU105" s="141"/>
      <c r="CV105" s="141"/>
      <c r="CW105" s="141"/>
      <c r="CX105" s="141"/>
      <c r="CY105" s="141"/>
      <c r="CZ105" s="141"/>
      <c r="DA105" s="141"/>
      <c r="DB105" s="141"/>
      <c r="DC105" s="141"/>
      <c r="DD105" s="141"/>
      <c r="DE105" s="141"/>
      <c r="DF105" s="141"/>
      <c r="DG105" s="141"/>
      <c r="DH105" s="141"/>
      <c r="DI105" s="141"/>
      <c r="DJ105" s="141"/>
      <c r="DK105" s="141"/>
      <c r="DL105" s="141"/>
      <c r="DM105" s="141"/>
      <c r="DN105" s="141"/>
      <c r="DO105" s="141"/>
      <c r="DP105" s="141"/>
      <c r="DQ105" s="141"/>
      <c r="DR105" s="141"/>
      <c r="DS105" s="141"/>
      <c r="DT105" s="141"/>
      <c r="DU105" s="141"/>
      <c r="DV105" s="141"/>
      <c r="DW105" s="141"/>
      <c r="DX105" s="141"/>
      <c r="DY105" s="141"/>
      <c r="DZ105" s="141"/>
      <c r="EA105" s="141"/>
      <c r="EB105" s="141"/>
      <c r="EC105" s="141"/>
      <c r="ED105" s="141"/>
      <c r="EE105" s="141"/>
      <c r="EF105" s="141"/>
      <c r="EG105" s="141"/>
      <c r="EH105" s="141"/>
      <c r="EI105" s="141"/>
      <c r="EJ105" s="141"/>
      <c r="EK105" s="141"/>
      <c r="EL105" s="141"/>
      <c r="EM105" s="141"/>
      <c r="EN105" s="141"/>
      <c r="EO105" s="141"/>
      <c r="EP105" s="141"/>
      <c r="EQ105" s="141"/>
      <c r="ER105" s="141"/>
      <c r="ES105" s="141"/>
      <c r="ET105" s="141"/>
      <c r="EU105" s="141"/>
      <c r="EV105" s="141"/>
      <c r="EW105" s="141"/>
      <c r="EX105" s="141"/>
      <c r="EY105" s="141"/>
      <c r="EZ105" s="141"/>
      <c r="FA105" s="141"/>
      <c r="FB105" s="141"/>
      <c r="FC105" s="141"/>
      <c r="FD105" s="141"/>
      <c r="FE105" s="141"/>
      <c r="FF105" s="141"/>
      <c r="FG105" s="141"/>
      <c r="FH105" s="141"/>
      <c r="FI105" s="141"/>
      <c r="FJ105" s="141"/>
      <c r="FK105" s="141"/>
      <c r="FL105" s="141"/>
      <c r="FM105" s="141"/>
      <c r="FN105" s="141"/>
      <c r="FO105" s="141"/>
      <c r="FP105" s="141"/>
      <c r="FQ105" s="141"/>
      <c r="FR105" s="141"/>
      <c r="FS105" s="141"/>
      <c r="FT105" s="141"/>
      <c r="FU105" s="141"/>
      <c r="FV105" s="141"/>
      <c r="FW105" s="141"/>
      <c r="FX105" s="141"/>
      <c r="FY105" s="141"/>
      <c r="FZ105" s="141"/>
      <c r="GA105" s="141"/>
      <c r="GB105" s="141"/>
      <c r="GC105" s="141"/>
      <c r="GD105" s="141"/>
      <c r="GE105" s="141"/>
      <c r="GF105" s="141"/>
      <c r="GG105" s="141"/>
      <c r="GH105" s="141"/>
      <c r="GI105" s="141"/>
      <c r="GJ105" s="141"/>
      <c r="GK105" s="141"/>
      <c r="GL105" s="141"/>
      <c r="GM105" s="141"/>
      <c r="GN105" s="141"/>
      <c r="GO105" s="141"/>
      <c r="GP105" s="141"/>
      <c r="GQ105" s="141"/>
      <c r="GR105" s="141"/>
      <c r="GS105" s="141"/>
      <c r="GT105" s="141"/>
      <c r="GU105" s="141"/>
      <c r="GV105" s="141"/>
      <c r="GW105" s="141"/>
      <c r="GX105" s="141"/>
      <c r="GY105" s="141"/>
      <c r="GZ105" s="141"/>
      <c r="HA105" s="141"/>
      <c r="HB105" s="141"/>
      <c r="HC105" s="141"/>
      <c r="HD105" s="141"/>
      <c r="HE105" s="141"/>
      <c r="HF105" s="141"/>
      <c r="HG105" s="141"/>
      <c r="HH105" s="141"/>
      <c r="HI105" s="141"/>
      <c r="HJ105" s="141"/>
      <c r="HK105" s="141"/>
      <c r="HL105" s="141"/>
      <c r="HM105" s="141"/>
      <c r="HN105" s="141"/>
      <c r="HO105" s="141"/>
      <c r="HP105" s="141"/>
      <c r="HQ105" s="141"/>
      <c r="HR105" s="141"/>
      <c r="HS105" s="141"/>
      <c r="HT105" s="141"/>
      <c r="HU105" s="141"/>
      <c r="HV105" s="141"/>
      <c r="HW105" s="141"/>
      <c r="HX105" s="141"/>
      <c r="HY105" s="141"/>
      <c r="HZ105" s="141"/>
      <c r="IA105" s="141"/>
      <c r="IB105" s="141"/>
      <c r="IC105" s="141"/>
      <c r="ID105" s="141"/>
      <c r="IE105" s="141"/>
      <c r="IF105" s="141"/>
      <c r="IG105" s="141"/>
      <c r="IH105" s="141"/>
      <c r="II105" s="141"/>
      <c r="IJ105" s="141"/>
      <c r="IK105" s="141"/>
      <c r="IL105" s="141"/>
      <c r="IM105" s="141"/>
      <c r="IN105" s="141"/>
      <c r="IO105" s="141"/>
      <c r="IP105" s="141"/>
      <c r="IQ105" s="141"/>
      <c r="IR105" s="141"/>
      <c r="IS105" s="141"/>
      <c r="IT105" s="141"/>
      <c r="IU105" s="141"/>
      <c r="IV105" s="141"/>
    </row>
    <row r="106" s="10" customFormat="true" ht="12" hidden="false" customHeight="true" outlineLevel="0" collapsed="false">
      <c r="A106" s="827" t="n">
        <v>19</v>
      </c>
      <c r="B106" s="726" t="s">
        <v>891</v>
      </c>
      <c r="C106" s="726"/>
      <c r="D106" s="620" t="s">
        <v>72</v>
      </c>
      <c r="E106" s="621" t="n">
        <v>35</v>
      </c>
      <c r="F106" s="608"/>
      <c r="G106" s="608"/>
      <c r="L106" s="143"/>
    </row>
    <row r="107" s="143" customFormat="true" ht="13.5" hidden="false" customHeight="true" outlineLevel="0" collapsed="false">
      <c r="A107" s="828"/>
      <c r="B107" s="829"/>
      <c r="C107" s="829"/>
      <c r="D107" s="737" t="s">
        <v>72</v>
      </c>
      <c r="E107" s="738" t="n">
        <f aca="false">SUM(E100:E106)</f>
        <v>242</v>
      </c>
      <c r="F107" s="747"/>
      <c r="G107" s="747" t="n">
        <f aca="false">SUM(G100:G106)</f>
        <v>0</v>
      </c>
      <c r="H107" s="505"/>
    </row>
    <row r="108" s="447" customFormat="true" ht="12.75" hidden="false" customHeight="true" outlineLevel="0" collapsed="false">
      <c r="A108" s="211" t="s">
        <v>709</v>
      </c>
      <c r="B108" s="211"/>
      <c r="C108" s="332"/>
      <c r="D108" s="212"/>
      <c r="E108" s="316"/>
      <c r="F108" s="214"/>
      <c r="G108" s="215"/>
      <c r="H108" s="840"/>
      <c r="L108" s="124"/>
    </row>
    <row r="109" s="447" customFormat="true" ht="15" hidden="false" customHeight="true" outlineLevel="0" collapsed="false">
      <c r="A109" s="825" t="n">
        <v>4</v>
      </c>
      <c r="B109" s="216" t="s">
        <v>892</v>
      </c>
      <c r="C109" s="216"/>
      <c r="D109" s="217" t="s">
        <v>72</v>
      </c>
      <c r="E109" s="218" t="n">
        <v>53</v>
      </c>
      <c r="F109" s="219"/>
      <c r="G109" s="219"/>
      <c r="I109" s="841"/>
    </row>
    <row r="110" s="447" customFormat="true" ht="15" hidden="false" customHeight="true" outlineLevel="0" collapsed="false">
      <c r="A110" s="826" t="n">
        <v>8</v>
      </c>
      <c r="B110" s="724" t="s">
        <v>893</v>
      </c>
      <c r="C110" s="724"/>
      <c r="D110" s="225" t="s">
        <v>72</v>
      </c>
      <c r="E110" s="635" t="n">
        <v>56</v>
      </c>
      <c r="F110" s="226"/>
      <c r="G110" s="226"/>
      <c r="I110" s="841"/>
    </row>
    <row r="111" s="447" customFormat="true" ht="13.2" hidden="false" customHeight="false" outlineLevel="0" collapsed="false">
      <c r="A111" s="826" t="n">
        <v>11</v>
      </c>
      <c r="B111" s="724" t="s">
        <v>894</v>
      </c>
      <c r="C111" s="724"/>
      <c r="D111" s="225" t="s">
        <v>72</v>
      </c>
      <c r="E111" s="635" t="n">
        <v>44</v>
      </c>
      <c r="F111" s="226"/>
      <c r="G111" s="226"/>
      <c r="I111" s="841"/>
    </row>
    <row r="112" s="447" customFormat="true" ht="15" hidden="false" customHeight="true" outlineLevel="0" collapsed="false">
      <c r="A112" s="826" t="n">
        <v>17</v>
      </c>
      <c r="B112" s="724" t="s">
        <v>895</v>
      </c>
      <c r="C112" s="724"/>
      <c r="D112" s="225" t="s">
        <v>72</v>
      </c>
      <c r="E112" s="635" t="n">
        <v>18</v>
      </c>
      <c r="F112" s="226"/>
      <c r="G112" s="226"/>
    </row>
    <row r="113" s="447" customFormat="true" ht="15" hidden="false" customHeight="true" outlineLevel="0" collapsed="false">
      <c r="A113" s="826" t="n">
        <v>18</v>
      </c>
      <c r="B113" s="724" t="s">
        <v>896</v>
      </c>
      <c r="C113" s="724"/>
      <c r="D113" s="225" t="s">
        <v>72</v>
      </c>
      <c r="E113" s="635" t="n">
        <v>28</v>
      </c>
      <c r="F113" s="226"/>
      <c r="G113" s="226"/>
    </row>
    <row r="114" s="447" customFormat="true" ht="13.2" hidden="false" customHeight="false" outlineLevel="0" collapsed="false">
      <c r="A114" s="826" t="n">
        <v>20</v>
      </c>
      <c r="B114" s="720" t="s">
        <v>897</v>
      </c>
      <c r="C114" s="720"/>
      <c r="D114" s="225" t="s">
        <v>72</v>
      </c>
      <c r="E114" s="635" t="n">
        <v>26</v>
      </c>
      <c r="F114" s="226"/>
      <c r="G114" s="226"/>
      <c r="I114" s="841"/>
    </row>
    <row r="115" s="447" customFormat="true" ht="15" hidden="false" customHeight="true" outlineLevel="0" collapsed="false">
      <c r="A115" s="826" t="n">
        <v>24</v>
      </c>
      <c r="B115" s="724" t="s">
        <v>898</v>
      </c>
      <c r="C115" s="724"/>
      <c r="D115" s="225" t="s">
        <v>72</v>
      </c>
      <c r="E115" s="635" t="n">
        <v>20</v>
      </c>
      <c r="F115" s="226"/>
      <c r="G115" s="226"/>
    </row>
    <row r="116" s="447" customFormat="true" ht="15" hidden="false" customHeight="true" outlineLevel="0" collapsed="false">
      <c r="A116" s="826" t="n">
        <v>25</v>
      </c>
      <c r="B116" s="724" t="s">
        <v>277</v>
      </c>
      <c r="C116" s="724"/>
      <c r="D116" s="225" t="s">
        <v>72</v>
      </c>
      <c r="E116" s="635" t="n">
        <v>62</v>
      </c>
      <c r="F116" s="226"/>
      <c r="G116" s="226"/>
      <c r="H116" s="841"/>
    </row>
    <row r="117" s="10" customFormat="true" ht="13.2" hidden="false" customHeight="false" outlineLevel="0" collapsed="false">
      <c r="A117" s="826" t="n">
        <v>26</v>
      </c>
      <c r="B117" s="724" t="s">
        <v>899</v>
      </c>
      <c r="C117" s="724"/>
      <c r="D117" s="225" t="s">
        <v>72</v>
      </c>
      <c r="E117" s="635" t="n">
        <v>43</v>
      </c>
      <c r="F117" s="226"/>
      <c r="G117" s="226"/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  <c r="T117" s="86"/>
      <c r="U117" s="86"/>
      <c r="V117" s="86"/>
      <c r="W117" s="86"/>
      <c r="X117" s="86"/>
      <c r="Y117" s="86"/>
      <c r="Z117" s="86"/>
      <c r="AA117" s="86"/>
      <c r="AB117" s="86"/>
      <c r="AC117" s="86"/>
      <c r="AD117" s="86"/>
      <c r="AE117" s="86"/>
      <c r="AF117" s="86"/>
      <c r="AG117" s="86"/>
      <c r="AH117" s="86"/>
      <c r="AI117" s="86"/>
      <c r="AJ117" s="86"/>
      <c r="AK117" s="86"/>
      <c r="AL117" s="86"/>
      <c r="AM117" s="86"/>
      <c r="AN117" s="86"/>
      <c r="AO117" s="86"/>
      <c r="AP117" s="86"/>
      <c r="AQ117" s="86"/>
      <c r="AR117" s="86"/>
      <c r="AS117" s="86"/>
      <c r="AT117" s="86"/>
      <c r="AU117" s="86"/>
      <c r="AV117" s="86"/>
      <c r="AW117" s="86"/>
      <c r="AX117" s="86"/>
      <c r="AY117" s="86"/>
      <c r="AZ117" s="86"/>
      <c r="BA117" s="86"/>
      <c r="BB117" s="86"/>
      <c r="BC117" s="86"/>
      <c r="BD117" s="86"/>
      <c r="BE117" s="86"/>
      <c r="BF117" s="86"/>
      <c r="BG117" s="86"/>
      <c r="BH117" s="86"/>
      <c r="BI117" s="86"/>
      <c r="BJ117" s="86"/>
      <c r="BK117" s="86"/>
      <c r="BL117" s="86"/>
      <c r="BM117" s="86"/>
      <c r="BN117" s="86"/>
      <c r="BO117" s="86"/>
      <c r="BP117" s="86"/>
      <c r="BQ117" s="86"/>
      <c r="BR117" s="86"/>
      <c r="BS117" s="86"/>
      <c r="BT117" s="86"/>
      <c r="BU117" s="86"/>
      <c r="BV117" s="86"/>
      <c r="BW117" s="86"/>
      <c r="BX117" s="86"/>
      <c r="BY117" s="86"/>
      <c r="BZ117" s="86"/>
      <c r="CA117" s="86"/>
      <c r="CB117" s="86"/>
      <c r="CC117" s="86"/>
      <c r="CD117" s="86"/>
      <c r="CE117" s="86"/>
      <c r="CF117" s="86"/>
      <c r="CG117" s="86"/>
      <c r="CH117" s="86"/>
      <c r="CI117" s="86"/>
      <c r="CJ117" s="86"/>
      <c r="CK117" s="86"/>
      <c r="CL117" s="86"/>
      <c r="CM117" s="86"/>
      <c r="CN117" s="86"/>
      <c r="CO117" s="86"/>
      <c r="CP117" s="86"/>
      <c r="CQ117" s="86"/>
      <c r="CR117" s="86"/>
      <c r="CS117" s="86"/>
      <c r="CT117" s="86"/>
      <c r="CU117" s="86"/>
      <c r="CV117" s="86"/>
      <c r="CW117" s="86"/>
      <c r="CX117" s="86"/>
      <c r="CY117" s="86"/>
      <c r="CZ117" s="86"/>
      <c r="DA117" s="86"/>
      <c r="DB117" s="86"/>
      <c r="DC117" s="86"/>
      <c r="DD117" s="86"/>
      <c r="DE117" s="86"/>
      <c r="DF117" s="86"/>
      <c r="DG117" s="86"/>
      <c r="DH117" s="86"/>
      <c r="DI117" s="86"/>
      <c r="DJ117" s="86"/>
      <c r="DK117" s="86"/>
      <c r="DL117" s="86"/>
      <c r="DM117" s="86"/>
      <c r="DN117" s="86"/>
      <c r="DO117" s="86"/>
      <c r="DP117" s="86"/>
      <c r="DQ117" s="86"/>
      <c r="DR117" s="86"/>
      <c r="DS117" s="86"/>
      <c r="DT117" s="86"/>
      <c r="DU117" s="86"/>
      <c r="DV117" s="86"/>
      <c r="DW117" s="86"/>
      <c r="DX117" s="86"/>
      <c r="DY117" s="86"/>
      <c r="DZ117" s="86"/>
      <c r="EA117" s="86"/>
      <c r="EB117" s="86"/>
      <c r="EC117" s="86"/>
      <c r="ED117" s="86"/>
      <c r="EE117" s="86"/>
      <c r="EF117" s="86"/>
      <c r="EG117" s="86"/>
      <c r="EH117" s="86"/>
      <c r="EI117" s="86"/>
      <c r="EJ117" s="86"/>
      <c r="EK117" s="86"/>
      <c r="EL117" s="86"/>
      <c r="EM117" s="86"/>
      <c r="EN117" s="86"/>
      <c r="EO117" s="86"/>
      <c r="EP117" s="86"/>
      <c r="EQ117" s="86"/>
      <c r="ER117" s="86"/>
      <c r="ES117" s="86"/>
      <c r="ET117" s="86"/>
      <c r="EU117" s="86"/>
      <c r="EV117" s="86"/>
      <c r="EW117" s="86"/>
      <c r="EX117" s="86"/>
      <c r="EY117" s="86"/>
      <c r="EZ117" s="86"/>
      <c r="FA117" s="86"/>
      <c r="FB117" s="86"/>
      <c r="FC117" s="86"/>
      <c r="FD117" s="86"/>
      <c r="FE117" s="86"/>
      <c r="FF117" s="86"/>
      <c r="FG117" s="86"/>
      <c r="FH117" s="86"/>
      <c r="FI117" s="86"/>
      <c r="FJ117" s="86"/>
      <c r="FK117" s="86"/>
      <c r="FL117" s="86"/>
      <c r="FM117" s="86"/>
      <c r="FN117" s="86"/>
      <c r="FO117" s="86"/>
      <c r="FP117" s="86"/>
      <c r="FQ117" s="86"/>
      <c r="FR117" s="86"/>
      <c r="FS117" s="86"/>
      <c r="FT117" s="86"/>
      <c r="FU117" s="86"/>
      <c r="FV117" s="86"/>
      <c r="FW117" s="86"/>
      <c r="FX117" s="86"/>
      <c r="FY117" s="86"/>
      <c r="FZ117" s="86"/>
      <c r="GA117" s="86"/>
      <c r="GB117" s="86"/>
      <c r="GC117" s="86"/>
      <c r="GD117" s="86"/>
      <c r="GE117" s="86"/>
      <c r="GF117" s="86"/>
      <c r="GG117" s="86"/>
      <c r="GH117" s="86"/>
      <c r="GI117" s="86"/>
      <c r="GJ117" s="86"/>
      <c r="GK117" s="86"/>
      <c r="GL117" s="86"/>
      <c r="GM117" s="86"/>
      <c r="GN117" s="86"/>
      <c r="GO117" s="86"/>
      <c r="GP117" s="86"/>
      <c r="GQ117" s="86"/>
      <c r="GR117" s="86"/>
      <c r="GS117" s="86"/>
      <c r="GT117" s="86"/>
      <c r="GU117" s="86"/>
      <c r="GV117" s="86"/>
      <c r="GW117" s="86"/>
      <c r="GX117" s="86"/>
      <c r="GY117" s="86"/>
      <c r="GZ117" s="86"/>
      <c r="HA117" s="86"/>
      <c r="HB117" s="86"/>
      <c r="HC117" s="86"/>
      <c r="HD117" s="86"/>
      <c r="HE117" s="86"/>
      <c r="HF117" s="86"/>
      <c r="HG117" s="86"/>
      <c r="HH117" s="86"/>
      <c r="HI117" s="86"/>
      <c r="HJ117" s="86"/>
      <c r="HK117" s="86"/>
      <c r="HL117" s="86"/>
      <c r="HM117" s="86"/>
      <c r="HN117" s="86"/>
      <c r="HO117" s="86"/>
      <c r="HP117" s="86"/>
      <c r="HQ117" s="86"/>
      <c r="HR117" s="86"/>
      <c r="HS117" s="86"/>
      <c r="HT117" s="86"/>
      <c r="HU117" s="86"/>
      <c r="HV117" s="86"/>
      <c r="HW117" s="86"/>
      <c r="HX117" s="86"/>
      <c r="HY117" s="86"/>
      <c r="HZ117" s="86"/>
      <c r="IA117" s="86"/>
      <c r="IB117" s="86"/>
      <c r="IC117" s="86"/>
      <c r="ID117" s="86"/>
      <c r="IE117" s="86"/>
      <c r="IF117" s="86"/>
      <c r="IG117" s="86"/>
      <c r="IH117" s="86"/>
      <c r="II117" s="86"/>
      <c r="IJ117" s="86"/>
      <c r="IK117" s="86"/>
      <c r="IL117" s="86"/>
      <c r="IM117" s="86"/>
      <c r="IN117" s="86"/>
      <c r="IO117" s="86"/>
      <c r="IP117" s="86"/>
      <c r="IQ117" s="86"/>
      <c r="IR117" s="86"/>
      <c r="IS117" s="86"/>
      <c r="IT117" s="86"/>
      <c r="IU117" s="86"/>
      <c r="IV117" s="86"/>
    </row>
    <row r="118" s="10" customFormat="true" ht="13.2" hidden="false" customHeight="false" outlineLevel="0" collapsed="false">
      <c r="A118" s="827" t="n">
        <v>27</v>
      </c>
      <c r="B118" s="726" t="s">
        <v>900</v>
      </c>
      <c r="C118" s="726"/>
      <c r="D118" s="620" t="s">
        <v>72</v>
      </c>
      <c r="E118" s="621" t="n">
        <v>18</v>
      </c>
      <c r="F118" s="226"/>
      <c r="G118" s="226"/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  <c r="T118" s="86"/>
      <c r="U118" s="86"/>
      <c r="V118" s="86"/>
      <c r="W118" s="86"/>
      <c r="X118" s="86"/>
      <c r="Y118" s="86"/>
      <c r="Z118" s="86"/>
      <c r="AA118" s="86"/>
      <c r="AB118" s="86"/>
      <c r="AC118" s="86"/>
      <c r="AD118" s="86"/>
      <c r="AE118" s="86"/>
      <c r="AF118" s="86"/>
      <c r="AG118" s="86"/>
      <c r="AH118" s="86"/>
      <c r="AI118" s="86"/>
      <c r="AJ118" s="86"/>
      <c r="AK118" s="86"/>
      <c r="AL118" s="86"/>
      <c r="AM118" s="86"/>
      <c r="AN118" s="86"/>
      <c r="AO118" s="86"/>
      <c r="AP118" s="86"/>
      <c r="AQ118" s="86"/>
      <c r="AR118" s="86"/>
      <c r="AS118" s="86"/>
      <c r="AT118" s="86"/>
      <c r="AU118" s="86"/>
      <c r="AV118" s="86"/>
      <c r="AW118" s="86"/>
      <c r="AX118" s="86"/>
      <c r="AY118" s="86"/>
      <c r="AZ118" s="86"/>
      <c r="BA118" s="86"/>
      <c r="BB118" s="86"/>
      <c r="BC118" s="86"/>
      <c r="BD118" s="86"/>
      <c r="BE118" s="86"/>
      <c r="BF118" s="86"/>
      <c r="BG118" s="86"/>
      <c r="BH118" s="86"/>
      <c r="BI118" s="86"/>
      <c r="BJ118" s="86"/>
      <c r="BK118" s="86"/>
      <c r="BL118" s="86"/>
      <c r="BM118" s="86"/>
      <c r="BN118" s="86"/>
      <c r="BO118" s="86"/>
      <c r="BP118" s="86"/>
      <c r="BQ118" s="86"/>
      <c r="BR118" s="86"/>
      <c r="BS118" s="86"/>
      <c r="BT118" s="86"/>
      <c r="BU118" s="86"/>
      <c r="BV118" s="86"/>
      <c r="BW118" s="86"/>
      <c r="BX118" s="86"/>
      <c r="BY118" s="86"/>
      <c r="BZ118" s="86"/>
      <c r="CA118" s="86"/>
      <c r="CB118" s="86"/>
      <c r="CC118" s="86"/>
      <c r="CD118" s="86"/>
      <c r="CE118" s="86"/>
      <c r="CF118" s="86"/>
      <c r="CG118" s="86"/>
      <c r="CH118" s="86"/>
      <c r="CI118" s="86"/>
      <c r="CJ118" s="86"/>
      <c r="CK118" s="86"/>
      <c r="CL118" s="86"/>
      <c r="CM118" s="86"/>
      <c r="CN118" s="86"/>
      <c r="CO118" s="86"/>
      <c r="CP118" s="86"/>
      <c r="CQ118" s="86"/>
      <c r="CR118" s="86"/>
      <c r="CS118" s="86"/>
      <c r="CT118" s="86"/>
      <c r="CU118" s="86"/>
      <c r="CV118" s="86"/>
      <c r="CW118" s="86"/>
      <c r="CX118" s="86"/>
      <c r="CY118" s="86"/>
      <c r="CZ118" s="86"/>
      <c r="DA118" s="86"/>
      <c r="DB118" s="86"/>
      <c r="DC118" s="86"/>
      <c r="DD118" s="86"/>
      <c r="DE118" s="86"/>
      <c r="DF118" s="86"/>
      <c r="DG118" s="86"/>
      <c r="DH118" s="86"/>
      <c r="DI118" s="86"/>
      <c r="DJ118" s="86"/>
      <c r="DK118" s="86"/>
      <c r="DL118" s="86"/>
      <c r="DM118" s="86"/>
      <c r="DN118" s="86"/>
      <c r="DO118" s="86"/>
      <c r="DP118" s="86"/>
      <c r="DQ118" s="86"/>
      <c r="DR118" s="86"/>
      <c r="DS118" s="86"/>
      <c r="DT118" s="86"/>
      <c r="DU118" s="86"/>
      <c r="DV118" s="86"/>
      <c r="DW118" s="86"/>
      <c r="DX118" s="86"/>
      <c r="DY118" s="86"/>
      <c r="DZ118" s="86"/>
      <c r="EA118" s="86"/>
      <c r="EB118" s="86"/>
      <c r="EC118" s="86"/>
      <c r="ED118" s="86"/>
      <c r="EE118" s="86"/>
      <c r="EF118" s="86"/>
      <c r="EG118" s="86"/>
      <c r="EH118" s="86"/>
      <c r="EI118" s="86"/>
      <c r="EJ118" s="86"/>
      <c r="EK118" s="86"/>
      <c r="EL118" s="86"/>
      <c r="EM118" s="86"/>
      <c r="EN118" s="86"/>
      <c r="EO118" s="86"/>
      <c r="EP118" s="86"/>
      <c r="EQ118" s="86"/>
      <c r="ER118" s="86"/>
      <c r="ES118" s="86"/>
      <c r="ET118" s="86"/>
      <c r="EU118" s="86"/>
      <c r="EV118" s="86"/>
      <c r="EW118" s="86"/>
      <c r="EX118" s="86"/>
      <c r="EY118" s="86"/>
      <c r="EZ118" s="86"/>
      <c r="FA118" s="86"/>
      <c r="FB118" s="86"/>
      <c r="FC118" s="86"/>
      <c r="FD118" s="86"/>
      <c r="FE118" s="86"/>
      <c r="FF118" s="86"/>
      <c r="FG118" s="86"/>
      <c r="FH118" s="86"/>
      <c r="FI118" s="86"/>
      <c r="FJ118" s="86"/>
      <c r="FK118" s="86"/>
      <c r="FL118" s="86"/>
      <c r="FM118" s="86"/>
      <c r="FN118" s="86"/>
      <c r="FO118" s="86"/>
      <c r="FP118" s="86"/>
      <c r="FQ118" s="86"/>
      <c r="FR118" s="86"/>
      <c r="FS118" s="86"/>
      <c r="FT118" s="86"/>
      <c r="FU118" s="86"/>
      <c r="FV118" s="86"/>
      <c r="FW118" s="86"/>
      <c r="FX118" s="86"/>
      <c r="FY118" s="86"/>
      <c r="FZ118" s="86"/>
      <c r="GA118" s="86"/>
      <c r="GB118" s="86"/>
      <c r="GC118" s="86"/>
      <c r="GD118" s="86"/>
      <c r="GE118" s="86"/>
      <c r="GF118" s="86"/>
      <c r="GG118" s="86"/>
      <c r="GH118" s="86"/>
      <c r="GI118" s="86"/>
      <c r="GJ118" s="86"/>
      <c r="GK118" s="86"/>
      <c r="GL118" s="86"/>
      <c r="GM118" s="86"/>
      <c r="GN118" s="86"/>
      <c r="GO118" s="86"/>
      <c r="GP118" s="86"/>
      <c r="GQ118" s="86"/>
      <c r="GR118" s="86"/>
      <c r="GS118" s="86"/>
      <c r="GT118" s="86"/>
      <c r="GU118" s="86"/>
      <c r="GV118" s="86"/>
      <c r="GW118" s="86"/>
      <c r="GX118" s="86"/>
      <c r="GY118" s="86"/>
      <c r="GZ118" s="86"/>
      <c r="HA118" s="86"/>
      <c r="HB118" s="86"/>
      <c r="HC118" s="86"/>
      <c r="HD118" s="86"/>
      <c r="HE118" s="86"/>
      <c r="HF118" s="86"/>
      <c r="HG118" s="86"/>
      <c r="HH118" s="86"/>
      <c r="HI118" s="86"/>
      <c r="HJ118" s="86"/>
      <c r="HK118" s="86"/>
      <c r="HL118" s="86"/>
      <c r="HM118" s="86"/>
      <c r="HN118" s="86"/>
      <c r="HO118" s="86"/>
      <c r="HP118" s="86"/>
      <c r="HQ118" s="86"/>
      <c r="HR118" s="86"/>
      <c r="HS118" s="86"/>
      <c r="HT118" s="86"/>
      <c r="HU118" s="86"/>
      <c r="HV118" s="86"/>
      <c r="HW118" s="86"/>
      <c r="HX118" s="86"/>
      <c r="HY118" s="86"/>
      <c r="HZ118" s="86"/>
      <c r="IA118" s="86"/>
      <c r="IB118" s="86"/>
      <c r="IC118" s="86"/>
      <c r="ID118" s="86"/>
      <c r="IE118" s="86"/>
      <c r="IF118" s="86"/>
      <c r="IG118" s="86"/>
      <c r="IH118" s="86"/>
      <c r="II118" s="86"/>
      <c r="IJ118" s="86"/>
      <c r="IK118" s="86"/>
      <c r="IL118" s="86"/>
      <c r="IM118" s="86"/>
      <c r="IN118" s="86"/>
      <c r="IO118" s="86"/>
      <c r="IP118" s="86"/>
      <c r="IQ118" s="86"/>
      <c r="IR118" s="86"/>
      <c r="IS118" s="86"/>
      <c r="IT118" s="86"/>
      <c r="IU118" s="86"/>
      <c r="IV118" s="86"/>
    </row>
    <row r="119" customFormat="false" ht="12" hidden="false" customHeight="true" outlineLevel="0" collapsed="false">
      <c r="A119" s="842"/>
      <c r="B119" s="843"/>
      <c r="C119" s="843"/>
      <c r="D119" s="737" t="s">
        <v>72</v>
      </c>
      <c r="E119" s="738" t="n">
        <f aca="false">SUM(E109:E118)</f>
        <v>368</v>
      </c>
      <c r="F119" s="747"/>
      <c r="G119" s="747" t="n">
        <f aca="false">SUM(G109:G118)</f>
        <v>0</v>
      </c>
    </row>
    <row r="120" customFormat="false" ht="13.5" hidden="false" customHeight="true" outlineLevel="0" collapsed="false">
      <c r="A120" s="211" t="s">
        <v>800</v>
      </c>
      <c r="B120" s="211"/>
      <c r="C120" s="332"/>
      <c r="D120" s="212"/>
      <c r="E120" s="316"/>
      <c r="F120" s="214"/>
      <c r="G120" s="215"/>
    </row>
    <row r="121" s="10" customFormat="true" ht="13.2" hidden="false" customHeight="false" outlineLevel="0" collapsed="false">
      <c r="A121" s="825" t="n">
        <v>3</v>
      </c>
      <c r="B121" s="216" t="s">
        <v>901</v>
      </c>
      <c r="C121" s="216"/>
      <c r="D121" s="217" t="s">
        <v>72</v>
      </c>
      <c r="E121" s="218" t="n">
        <v>73</v>
      </c>
      <c r="F121" s="219"/>
      <c r="G121" s="219"/>
      <c r="H121" s="86"/>
      <c r="I121" s="86"/>
      <c r="J121" s="86"/>
      <c r="K121" s="86"/>
      <c r="L121" s="141"/>
      <c r="M121" s="86"/>
      <c r="N121" s="86"/>
      <c r="O121" s="86"/>
      <c r="P121" s="86"/>
      <c r="Q121" s="86"/>
      <c r="R121" s="86"/>
      <c r="S121" s="86"/>
      <c r="T121" s="86"/>
      <c r="U121" s="86"/>
      <c r="V121" s="86"/>
      <c r="W121" s="86"/>
      <c r="X121" s="86"/>
      <c r="Y121" s="86"/>
      <c r="Z121" s="86"/>
      <c r="AA121" s="86"/>
      <c r="AB121" s="86"/>
      <c r="AC121" s="86"/>
      <c r="AD121" s="86"/>
      <c r="AE121" s="86"/>
      <c r="AF121" s="86"/>
      <c r="AG121" s="86"/>
      <c r="AH121" s="86"/>
      <c r="AI121" s="86"/>
      <c r="AJ121" s="86"/>
      <c r="AK121" s="86"/>
      <c r="AL121" s="86"/>
      <c r="AM121" s="86"/>
      <c r="AN121" s="86"/>
      <c r="AO121" s="86"/>
      <c r="AP121" s="86"/>
      <c r="AQ121" s="86"/>
      <c r="AR121" s="86"/>
      <c r="AS121" s="86"/>
      <c r="AT121" s="86"/>
      <c r="AU121" s="86"/>
      <c r="AV121" s="86"/>
      <c r="AW121" s="86"/>
      <c r="AX121" s="86"/>
      <c r="AY121" s="86"/>
      <c r="AZ121" s="86"/>
      <c r="BA121" s="86"/>
      <c r="BB121" s="86"/>
      <c r="BC121" s="86"/>
      <c r="BD121" s="86"/>
      <c r="BE121" s="86"/>
      <c r="BF121" s="86"/>
      <c r="BG121" s="86"/>
      <c r="BH121" s="86"/>
      <c r="BI121" s="86"/>
      <c r="BJ121" s="86"/>
      <c r="BK121" s="86"/>
      <c r="BL121" s="86"/>
      <c r="BM121" s="86"/>
      <c r="BN121" s="86"/>
      <c r="BO121" s="86"/>
      <c r="BP121" s="86"/>
      <c r="BQ121" s="86"/>
      <c r="BR121" s="86"/>
      <c r="BS121" s="86"/>
      <c r="BT121" s="86"/>
      <c r="BU121" s="86"/>
      <c r="BV121" s="86"/>
      <c r="BW121" s="86"/>
      <c r="BX121" s="86"/>
      <c r="BY121" s="86"/>
      <c r="BZ121" s="86"/>
      <c r="CA121" s="86"/>
      <c r="CB121" s="86"/>
      <c r="CC121" s="86"/>
      <c r="CD121" s="86"/>
      <c r="CE121" s="86"/>
      <c r="CF121" s="86"/>
      <c r="CG121" s="86"/>
      <c r="CH121" s="86"/>
      <c r="CI121" s="86"/>
      <c r="CJ121" s="86"/>
      <c r="CK121" s="86"/>
      <c r="CL121" s="86"/>
      <c r="CM121" s="86"/>
      <c r="CN121" s="86"/>
      <c r="CO121" s="86"/>
      <c r="CP121" s="86"/>
      <c r="CQ121" s="86"/>
      <c r="CR121" s="86"/>
      <c r="CS121" s="86"/>
      <c r="CT121" s="86"/>
      <c r="CU121" s="86"/>
      <c r="CV121" s="86"/>
      <c r="CW121" s="86"/>
      <c r="CX121" s="86"/>
      <c r="CY121" s="86"/>
      <c r="CZ121" s="86"/>
      <c r="DA121" s="86"/>
      <c r="DB121" s="86"/>
      <c r="DC121" s="86"/>
      <c r="DD121" s="86"/>
      <c r="DE121" s="86"/>
      <c r="DF121" s="86"/>
      <c r="DG121" s="86"/>
      <c r="DH121" s="86"/>
      <c r="DI121" s="86"/>
      <c r="DJ121" s="86"/>
      <c r="DK121" s="86"/>
      <c r="DL121" s="86"/>
      <c r="DM121" s="86"/>
      <c r="DN121" s="86"/>
      <c r="DO121" s="86"/>
      <c r="DP121" s="86"/>
      <c r="DQ121" s="86"/>
      <c r="DR121" s="86"/>
      <c r="DS121" s="86"/>
      <c r="DT121" s="86"/>
      <c r="DU121" s="86"/>
      <c r="DV121" s="86"/>
      <c r="DW121" s="86"/>
      <c r="DX121" s="86"/>
      <c r="DY121" s="86"/>
      <c r="DZ121" s="86"/>
      <c r="EA121" s="86"/>
      <c r="EB121" s="86"/>
      <c r="EC121" s="86"/>
      <c r="ED121" s="86"/>
      <c r="EE121" s="86"/>
      <c r="EF121" s="86"/>
      <c r="EG121" s="86"/>
      <c r="EH121" s="86"/>
      <c r="EI121" s="86"/>
      <c r="EJ121" s="86"/>
      <c r="EK121" s="86"/>
      <c r="EL121" s="86"/>
      <c r="EM121" s="86"/>
      <c r="EN121" s="86"/>
      <c r="EO121" s="86"/>
      <c r="EP121" s="86"/>
      <c r="EQ121" s="86"/>
      <c r="ER121" s="86"/>
      <c r="ES121" s="86"/>
      <c r="ET121" s="86"/>
      <c r="EU121" s="86"/>
      <c r="EV121" s="86"/>
      <c r="EW121" s="86"/>
      <c r="EX121" s="86"/>
      <c r="EY121" s="86"/>
      <c r="EZ121" s="86"/>
      <c r="FA121" s="86"/>
      <c r="FB121" s="86"/>
      <c r="FC121" s="86"/>
      <c r="FD121" s="86"/>
      <c r="FE121" s="86"/>
      <c r="FF121" s="86"/>
      <c r="FG121" s="86"/>
      <c r="FH121" s="86"/>
      <c r="FI121" s="86"/>
      <c r="FJ121" s="86"/>
      <c r="FK121" s="86"/>
      <c r="FL121" s="86"/>
      <c r="FM121" s="86"/>
      <c r="FN121" s="86"/>
      <c r="FO121" s="86"/>
      <c r="FP121" s="86"/>
      <c r="FQ121" s="86"/>
      <c r="FR121" s="86"/>
      <c r="FS121" s="86"/>
      <c r="FT121" s="86"/>
      <c r="FU121" s="86"/>
      <c r="FV121" s="86"/>
      <c r="FW121" s="86"/>
      <c r="FX121" s="86"/>
      <c r="FY121" s="86"/>
      <c r="FZ121" s="86"/>
      <c r="GA121" s="86"/>
      <c r="GB121" s="86"/>
      <c r="GC121" s="86"/>
      <c r="GD121" s="86"/>
      <c r="GE121" s="86"/>
      <c r="GF121" s="86"/>
      <c r="GG121" s="86"/>
      <c r="GH121" s="86"/>
      <c r="GI121" s="86"/>
      <c r="GJ121" s="86"/>
      <c r="GK121" s="86"/>
      <c r="GL121" s="86"/>
      <c r="GM121" s="86"/>
      <c r="GN121" s="86"/>
      <c r="GO121" s="86"/>
      <c r="GP121" s="86"/>
      <c r="GQ121" s="86"/>
      <c r="GR121" s="86"/>
      <c r="GS121" s="86"/>
      <c r="GT121" s="86"/>
      <c r="GU121" s="86"/>
      <c r="GV121" s="86"/>
      <c r="GW121" s="86"/>
      <c r="GX121" s="86"/>
      <c r="GY121" s="86"/>
      <c r="GZ121" s="86"/>
      <c r="HA121" s="86"/>
      <c r="HB121" s="86"/>
      <c r="HC121" s="86"/>
      <c r="HD121" s="86"/>
      <c r="HE121" s="86"/>
      <c r="HF121" s="86"/>
      <c r="HG121" s="86"/>
      <c r="HH121" s="86"/>
      <c r="HI121" s="86"/>
      <c r="HJ121" s="86"/>
      <c r="HK121" s="86"/>
      <c r="HL121" s="86"/>
      <c r="HM121" s="86"/>
      <c r="HN121" s="86"/>
      <c r="HO121" s="86"/>
      <c r="HP121" s="86"/>
      <c r="HQ121" s="86"/>
      <c r="HR121" s="86"/>
      <c r="HS121" s="86"/>
      <c r="HT121" s="86"/>
      <c r="HU121" s="86"/>
      <c r="HV121" s="86"/>
      <c r="HW121" s="86"/>
      <c r="HX121" s="86"/>
      <c r="HY121" s="86"/>
      <c r="HZ121" s="86"/>
      <c r="IA121" s="86"/>
      <c r="IB121" s="86"/>
      <c r="IC121" s="86"/>
      <c r="ID121" s="86"/>
      <c r="IE121" s="86"/>
      <c r="IF121" s="86"/>
      <c r="IG121" s="86"/>
      <c r="IH121" s="86"/>
      <c r="II121" s="86"/>
      <c r="IJ121" s="86"/>
      <c r="IK121" s="86"/>
      <c r="IL121" s="86"/>
      <c r="IM121" s="86"/>
      <c r="IN121" s="86"/>
      <c r="IO121" s="86"/>
      <c r="IP121" s="86"/>
      <c r="IQ121" s="86"/>
      <c r="IR121" s="86"/>
      <c r="IS121" s="86"/>
      <c r="IT121" s="86"/>
      <c r="IU121" s="86"/>
      <c r="IV121" s="86"/>
    </row>
    <row r="122" s="10" customFormat="true" ht="13.2" hidden="false" customHeight="false" outlineLevel="0" collapsed="false">
      <c r="A122" s="826" t="n">
        <v>10</v>
      </c>
      <c r="B122" s="724" t="s">
        <v>902</v>
      </c>
      <c r="C122" s="724"/>
      <c r="D122" s="225" t="s">
        <v>72</v>
      </c>
      <c r="E122" s="635" t="n">
        <v>48</v>
      </c>
      <c r="F122" s="226"/>
      <c r="G122" s="226"/>
      <c r="H122" s="86"/>
      <c r="I122" s="86"/>
      <c r="J122" s="86"/>
      <c r="K122" s="86"/>
      <c r="L122" s="141"/>
      <c r="M122" s="86"/>
      <c r="N122" s="86"/>
      <c r="O122" s="86"/>
      <c r="P122" s="86"/>
      <c r="Q122" s="86"/>
      <c r="R122" s="86"/>
      <c r="S122" s="86"/>
      <c r="T122" s="86"/>
      <c r="U122" s="86"/>
      <c r="V122" s="86"/>
      <c r="W122" s="86"/>
      <c r="X122" s="86"/>
      <c r="Y122" s="86"/>
      <c r="Z122" s="86"/>
      <c r="AA122" s="86"/>
      <c r="AB122" s="86"/>
      <c r="AC122" s="86"/>
      <c r="AD122" s="86"/>
      <c r="AE122" s="86"/>
      <c r="AF122" s="86"/>
      <c r="AG122" s="86"/>
      <c r="AH122" s="86"/>
      <c r="AI122" s="86"/>
      <c r="AJ122" s="86"/>
      <c r="AK122" s="86"/>
      <c r="AL122" s="86"/>
      <c r="AM122" s="86"/>
      <c r="AN122" s="86"/>
      <c r="AO122" s="86"/>
      <c r="AP122" s="86"/>
      <c r="AQ122" s="86"/>
      <c r="AR122" s="86"/>
      <c r="AS122" s="86"/>
      <c r="AT122" s="86"/>
      <c r="AU122" s="86"/>
      <c r="AV122" s="86"/>
      <c r="AW122" s="86"/>
      <c r="AX122" s="86"/>
      <c r="AY122" s="86"/>
      <c r="AZ122" s="86"/>
      <c r="BA122" s="86"/>
      <c r="BB122" s="86"/>
      <c r="BC122" s="86"/>
      <c r="BD122" s="86"/>
      <c r="BE122" s="86"/>
      <c r="BF122" s="86"/>
      <c r="BG122" s="86"/>
      <c r="BH122" s="86"/>
      <c r="BI122" s="86"/>
      <c r="BJ122" s="86"/>
      <c r="BK122" s="86"/>
      <c r="BL122" s="86"/>
      <c r="BM122" s="86"/>
      <c r="BN122" s="86"/>
      <c r="BO122" s="86"/>
      <c r="BP122" s="86"/>
      <c r="BQ122" s="86"/>
      <c r="BR122" s="86"/>
      <c r="BS122" s="86"/>
      <c r="BT122" s="86"/>
      <c r="BU122" s="86"/>
      <c r="BV122" s="86"/>
      <c r="BW122" s="86"/>
      <c r="BX122" s="86"/>
      <c r="BY122" s="86"/>
      <c r="BZ122" s="86"/>
      <c r="CA122" s="86"/>
      <c r="CB122" s="86"/>
      <c r="CC122" s="86"/>
      <c r="CD122" s="86"/>
      <c r="CE122" s="86"/>
      <c r="CF122" s="86"/>
      <c r="CG122" s="86"/>
      <c r="CH122" s="86"/>
      <c r="CI122" s="86"/>
      <c r="CJ122" s="86"/>
      <c r="CK122" s="86"/>
      <c r="CL122" s="86"/>
      <c r="CM122" s="86"/>
      <c r="CN122" s="86"/>
      <c r="CO122" s="86"/>
      <c r="CP122" s="86"/>
      <c r="CQ122" s="86"/>
      <c r="CR122" s="86"/>
      <c r="CS122" s="86"/>
      <c r="CT122" s="86"/>
      <c r="CU122" s="86"/>
      <c r="CV122" s="86"/>
      <c r="CW122" s="86"/>
      <c r="CX122" s="86"/>
      <c r="CY122" s="86"/>
      <c r="CZ122" s="86"/>
      <c r="DA122" s="86"/>
      <c r="DB122" s="86"/>
      <c r="DC122" s="86"/>
      <c r="DD122" s="86"/>
      <c r="DE122" s="86"/>
      <c r="DF122" s="86"/>
      <c r="DG122" s="86"/>
      <c r="DH122" s="86"/>
      <c r="DI122" s="86"/>
      <c r="DJ122" s="86"/>
      <c r="DK122" s="86"/>
      <c r="DL122" s="86"/>
      <c r="DM122" s="86"/>
      <c r="DN122" s="86"/>
      <c r="DO122" s="86"/>
      <c r="DP122" s="86"/>
      <c r="DQ122" s="86"/>
      <c r="DR122" s="86"/>
      <c r="DS122" s="86"/>
      <c r="DT122" s="86"/>
      <c r="DU122" s="86"/>
      <c r="DV122" s="86"/>
      <c r="DW122" s="86"/>
      <c r="DX122" s="86"/>
      <c r="DY122" s="86"/>
      <c r="DZ122" s="86"/>
      <c r="EA122" s="86"/>
      <c r="EB122" s="86"/>
      <c r="EC122" s="86"/>
      <c r="ED122" s="86"/>
      <c r="EE122" s="86"/>
      <c r="EF122" s="86"/>
      <c r="EG122" s="86"/>
      <c r="EH122" s="86"/>
      <c r="EI122" s="86"/>
      <c r="EJ122" s="86"/>
      <c r="EK122" s="86"/>
      <c r="EL122" s="86"/>
      <c r="EM122" s="86"/>
      <c r="EN122" s="86"/>
      <c r="EO122" s="86"/>
      <c r="EP122" s="86"/>
      <c r="EQ122" s="86"/>
      <c r="ER122" s="86"/>
      <c r="ES122" s="86"/>
      <c r="ET122" s="86"/>
      <c r="EU122" s="86"/>
      <c r="EV122" s="86"/>
      <c r="EW122" s="86"/>
      <c r="EX122" s="86"/>
      <c r="EY122" s="86"/>
      <c r="EZ122" s="86"/>
      <c r="FA122" s="86"/>
      <c r="FB122" s="86"/>
      <c r="FC122" s="86"/>
      <c r="FD122" s="86"/>
      <c r="FE122" s="86"/>
      <c r="FF122" s="86"/>
      <c r="FG122" s="86"/>
      <c r="FH122" s="86"/>
      <c r="FI122" s="86"/>
      <c r="FJ122" s="86"/>
      <c r="FK122" s="86"/>
      <c r="FL122" s="86"/>
      <c r="FM122" s="86"/>
      <c r="FN122" s="86"/>
      <c r="FO122" s="86"/>
      <c r="FP122" s="86"/>
      <c r="FQ122" s="86"/>
      <c r="FR122" s="86"/>
      <c r="FS122" s="86"/>
      <c r="FT122" s="86"/>
      <c r="FU122" s="86"/>
      <c r="FV122" s="86"/>
      <c r="FW122" s="86"/>
      <c r="FX122" s="86"/>
      <c r="FY122" s="86"/>
      <c r="FZ122" s="86"/>
      <c r="GA122" s="86"/>
      <c r="GB122" s="86"/>
      <c r="GC122" s="86"/>
      <c r="GD122" s="86"/>
      <c r="GE122" s="86"/>
      <c r="GF122" s="86"/>
      <c r="GG122" s="86"/>
      <c r="GH122" s="86"/>
      <c r="GI122" s="86"/>
      <c r="GJ122" s="86"/>
      <c r="GK122" s="86"/>
      <c r="GL122" s="86"/>
      <c r="GM122" s="86"/>
      <c r="GN122" s="86"/>
      <c r="GO122" s="86"/>
      <c r="GP122" s="86"/>
      <c r="GQ122" s="86"/>
      <c r="GR122" s="86"/>
      <c r="GS122" s="86"/>
      <c r="GT122" s="86"/>
      <c r="GU122" s="86"/>
      <c r="GV122" s="86"/>
      <c r="GW122" s="86"/>
      <c r="GX122" s="86"/>
      <c r="GY122" s="86"/>
      <c r="GZ122" s="86"/>
      <c r="HA122" s="86"/>
      <c r="HB122" s="86"/>
      <c r="HC122" s="86"/>
      <c r="HD122" s="86"/>
      <c r="HE122" s="86"/>
      <c r="HF122" s="86"/>
      <c r="HG122" s="86"/>
      <c r="HH122" s="86"/>
      <c r="HI122" s="86"/>
      <c r="HJ122" s="86"/>
      <c r="HK122" s="86"/>
      <c r="HL122" s="86"/>
      <c r="HM122" s="86"/>
      <c r="HN122" s="86"/>
      <c r="HO122" s="86"/>
      <c r="HP122" s="86"/>
      <c r="HQ122" s="86"/>
      <c r="HR122" s="86"/>
      <c r="HS122" s="86"/>
      <c r="HT122" s="86"/>
      <c r="HU122" s="86"/>
      <c r="HV122" s="86"/>
      <c r="HW122" s="86"/>
      <c r="HX122" s="86"/>
      <c r="HY122" s="86"/>
      <c r="HZ122" s="86"/>
      <c r="IA122" s="86"/>
      <c r="IB122" s="86"/>
      <c r="IC122" s="86"/>
      <c r="ID122" s="86"/>
      <c r="IE122" s="86"/>
      <c r="IF122" s="86"/>
      <c r="IG122" s="86"/>
      <c r="IH122" s="86"/>
      <c r="II122" s="86"/>
      <c r="IJ122" s="86"/>
      <c r="IK122" s="86"/>
      <c r="IL122" s="86"/>
      <c r="IM122" s="86"/>
      <c r="IN122" s="86"/>
      <c r="IO122" s="86"/>
      <c r="IP122" s="86"/>
      <c r="IQ122" s="86"/>
      <c r="IR122" s="86"/>
      <c r="IS122" s="86"/>
      <c r="IT122" s="86"/>
      <c r="IU122" s="86"/>
      <c r="IV122" s="86"/>
    </row>
    <row r="123" s="10" customFormat="true" ht="13.2" hidden="false" customHeight="false" outlineLevel="0" collapsed="false">
      <c r="A123" s="826" t="n">
        <v>14</v>
      </c>
      <c r="B123" s="724" t="s">
        <v>903</v>
      </c>
      <c r="C123" s="724"/>
      <c r="D123" s="225" t="s">
        <v>72</v>
      </c>
      <c r="E123" s="635" t="n">
        <v>44</v>
      </c>
      <c r="F123" s="226"/>
      <c r="G123" s="226"/>
      <c r="H123" s="86"/>
      <c r="I123" s="86"/>
      <c r="J123" s="86"/>
      <c r="K123" s="86"/>
      <c r="L123" s="141"/>
      <c r="M123" s="86"/>
      <c r="N123" s="86"/>
      <c r="O123" s="86"/>
      <c r="P123" s="86"/>
      <c r="Q123" s="86"/>
      <c r="R123" s="86"/>
      <c r="S123" s="86"/>
      <c r="T123" s="86"/>
      <c r="U123" s="86"/>
      <c r="V123" s="86"/>
      <c r="W123" s="86"/>
      <c r="X123" s="86"/>
      <c r="Y123" s="86"/>
      <c r="Z123" s="86"/>
      <c r="AA123" s="86"/>
      <c r="AB123" s="86"/>
      <c r="AC123" s="86"/>
      <c r="AD123" s="86"/>
      <c r="AE123" s="86"/>
      <c r="AF123" s="86"/>
      <c r="AG123" s="86"/>
      <c r="AH123" s="86"/>
      <c r="AI123" s="86"/>
      <c r="AJ123" s="86"/>
      <c r="AK123" s="86"/>
      <c r="AL123" s="86"/>
      <c r="AM123" s="86"/>
      <c r="AN123" s="86"/>
      <c r="AO123" s="86"/>
      <c r="AP123" s="86"/>
      <c r="AQ123" s="86"/>
      <c r="AR123" s="86"/>
      <c r="AS123" s="86"/>
      <c r="AT123" s="86"/>
      <c r="AU123" s="86"/>
      <c r="AV123" s="86"/>
      <c r="AW123" s="86"/>
      <c r="AX123" s="86"/>
      <c r="AY123" s="86"/>
      <c r="AZ123" s="86"/>
      <c r="BA123" s="86"/>
      <c r="BB123" s="86"/>
      <c r="BC123" s="86"/>
      <c r="BD123" s="86"/>
      <c r="BE123" s="86"/>
      <c r="BF123" s="86"/>
      <c r="BG123" s="86"/>
      <c r="BH123" s="86"/>
      <c r="BI123" s="86"/>
      <c r="BJ123" s="86"/>
      <c r="BK123" s="86"/>
      <c r="BL123" s="86"/>
      <c r="BM123" s="86"/>
      <c r="BN123" s="86"/>
      <c r="BO123" s="86"/>
      <c r="BP123" s="86"/>
      <c r="BQ123" s="86"/>
      <c r="BR123" s="86"/>
      <c r="BS123" s="86"/>
      <c r="BT123" s="86"/>
      <c r="BU123" s="86"/>
      <c r="BV123" s="86"/>
      <c r="BW123" s="86"/>
      <c r="BX123" s="86"/>
      <c r="BY123" s="86"/>
      <c r="BZ123" s="86"/>
      <c r="CA123" s="86"/>
      <c r="CB123" s="86"/>
      <c r="CC123" s="86"/>
      <c r="CD123" s="86"/>
      <c r="CE123" s="86"/>
      <c r="CF123" s="86"/>
      <c r="CG123" s="86"/>
      <c r="CH123" s="86"/>
      <c r="CI123" s="86"/>
      <c r="CJ123" s="86"/>
      <c r="CK123" s="86"/>
      <c r="CL123" s="86"/>
      <c r="CM123" s="86"/>
      <c r="CN123" s="86"/>
      <c r="CO123" s="86"/>
      <c r="CP123" s="86"/>
      <c r="CQ123" s="86"/>
      <c r="CR123" s="86"/>
      <c r="CS123" s="86"/>
      <c r="CT123" s="86"/>
      <c r="CU123" s="86"/>
      <c r="CV123" s="86"/>
      <c r="CW123" s="86"/>
      <c r="CX123" s="86"/>
      <c r="CY123" s="86"/>
      <c r="CZ123" s="86"/>
      <c r="DA123" s="86"/>
      <c r="DB123" s="86"/>
      <c r="DC123" s="86"/>
      <c r="DD123" s="86"/>
      <c r="DE123" s="86"/>
      <c r="DF123" s="86"/>
      <c r="DG123" s="86"/>
      <c r="DH123" s="86"/>
      <c r="DI123" s="86"/>
      <c r="DJ123" s="86"/>
      <c r="DK123" s="86"/>
      <c r="DL123" s="86"/>
      <c r="DM123" s="86"/>
      <c r="DN123" s="86"/>
      <c r="DO123" s="86"/>
      <c r="DP123" s="86"/>
      <c r="DQ123" s="86"/>
      <c r="DR123" s="86"/>
      <c r="DS123" s="86"/>
      <c r="DT123" s="86"/>
      <c r="DU123" s="86"/>
      <c r="DV123" s="86"/>
      <c r="DW123" s="86"/>
      <c r="DX123" s="86"/>
      <c r="DY123" s="86"/>
      <c r="DZ123" s="86"/>
      <c r="EA123" s="86"/>
      <c r="EB123" s="86"/>
      <c r="EC123" s="86"/>
      <c r="ED123" s="86"/>
      <c r="EE123" s="86"/>
      <c r="EF123" s="86"/>
      <c r="EG123" s="86"/>
      <c r="EH123" s="86"/>
      <c r="EI123" s="86"/>
      <c r="EJ123" s="86"/>
      <c r="EK123" s="86"/>
      <c r="EL123" s="86"/>
      <c r="EM123" s="86"/>
      <c r="EN123" s="86"/>
      <c r="EO123" s="86"/>
      <c r="EP123" s="86"/>
      <c r="EQ123" s="86"/>
      <c r="ER123" s="86"/>
      <c r="ES123" s="86"/>
      <c r="ET123" s="86"/>
      <c r="EU123" s="86"/>
      <c r="EV123" s="86"/>
      <c r="EW123" s="86"/>
      <c r="EX123" s="86"/>
      <c r="EY123" s="86"/>
      <c r="EZ123" s="86"/>
      <c r="FA123" s="86"/>
      <c r="FB123" s="86"/>
      <c r="FC123" s="86"/>
      <c r="FD123" s="86"/>
      <c r="FE123" s="86"/>
      <c r="FF123" s="86"/>
      <c r="FG123" s="86"/>
      <c r="FH123" s="86"/>
      <c r="FI123" s="86"/>
      <c r="FJ123" s="86"/>
      <c r="FK123" s="86"/>
      <c r="FL123" s="86"/>
      <c r="FM123" s="86"/>
      <c r="FN123" s="86"/>
      <c r="FO123" s="86"/>
      <c r="FP123" s="86"/>
      <c r="FQ123" s="86"/>
      <c r="FR123" s="86"/>
      <c r="FS123" s="86"/>
      <c r="FT123" s="86"/>
      <c r="FU123" s="86"/>
      <c r="FV123" s="86"/>
      <c r="FW123" s="86"/>
      <c r="FX123" s="86"/>
      <c r="FY123" s="86"/>
      <c r="FZ123" s="86"/>
      <c r="GA123" s="86"/>
      <c r="GB123" s="86"/>
      <c r="GC123" s="86"/>
      <c r="GD123" s="86"/>
      <c r="GE123" s="86"/>
      <c r="GF123" s="86"/>
      <c r="GG123" s="86"/>
      <c r="GH123" s="86"/>
      <c r="GI123" s="86"/>
      <c r="GJ123" s="86"/>
      <c r="GK123" s="86"/>
      <c r="GL123" s="86"/>
      <c r="GM123" s="86"/>
      <c r="GN123" s="86"/>
      <c r="GO123" s="86"/>
      <c r="GP123" s="86"/>
      <c r="GQ123" s="86"/>
      <c r="GR123" s="86"/>
      <c r="GS123" s="86"/>
      <c r="GT123" s="86"/>
      <c r="GU123" s="86"/>
      <c r="GV123" s="86"/>
      <c r="GW123" s="86"/>
      <c r="GX123" s="86"/>
      <c r="GY123" s="86"/>
      <c r="GZ123" s="86"/>
      <c r="HA123" s="86"/>
      <c r="HB123" s="86"/>
      <c r="HC123" s="86"/>
      <c r="HD123" s="86"/>
      <c r="HE123" s="86"/>
      <c r="HF123" s="86"/>
      <c r="HG123" s="86"/>
      <c r="HH123" s="86"/>
      <c r="HI123" s="86"/>
      <c r="HJ123" s="86"/>
      <c r="HK123" s="86"/>
      <c r="HL123" s="86"/>
      <c r="HM123" s="86"/>
      <c r="HN123" s="86"/>
      <c r="HO123" s="86"/>
      <c r="HP123" s="86"/>
      <c r="HQ123" s="86"/>
      <c r="HR123" s="86"/>
      <c r="HS123" s="86"/>
      <c r="HT123" s="86"/>
      <c r="HU123" s="86"/>
      <c r="HV123" s="86"/>
      <c r="HW123" s="86"/>
      <c r="HX123" s="86"/>
      <c r="HY123" s="86"/>
      <c r="HZ123" s="86"/>
      <c r="IA123" s="86"/>
      <c r="IB123" s="86"/>
      <c r="IC123" s="86"/>
      <c r="ID123" s="86"/>
      <c r="IE123" s="86"/>
      <c r="IF123" s="86"/>
      <c r="IG123" s="86"/>
      <c r="IH123" s="86"/>
      <c r="II123" s="86"/>
      <c r="IJ123" s="86"/>
      <c r="IK123" s="86"/>
      <c r="IL123" s="86"/>
      <c r="IM123" s="86"/>
      <c r="IN123" s="86"/>
      <c r="IO123" s="86"/>
      <c r="IP123" s="86"/>
      <c r="IQ123" s="86"/>
      <c r="IR123" s="86"/>
      <c r="IS123" s="86"/>
      <c r="IT123" s="86"/>
      <c r="IU123" s="86"/>
      <c r="IV123" s="86"/>
    </row>
    <row r="124" customFormat="false" ht="14.25" hidden="false" customHeight="true" outlineLevel="0" collapsed="false">
      <c r="A124" s="827" t="n">
        <v>22</v>
      </c>
      <c r="B124" s="726" t="s">
        <v>904</v>
      </c>
      <c r="C124" s="726"/>
      <c r="D124" s="620" t="s">
        <v>72</v>
      </c>
      <c r="E124" s="621" t="n">
        <v>50</v>
      </c>
      <c r="F124" s="226"/>
      <c r="G124" s="226"/>
    </row>
    <row r="125" customFormat="false" ht="13.2" hidden="false" customHeight="false" outlineLevel="0" collapsed="false">
      <c r="A125" s="842"/>
      <c r="B125" s="843"/>
      <c r="C125" s="843"/>
      <c r="D125" s="737" t="s">
        <v>72</v>
      </c>
      <c r="E125" s="738" t="n">
        <f aca="false">SUM(E121:E124)</f>
        <v>215</v>
      </c>
      <c r="F125" s="747"/>
      <c r="G125" s="747" t="n">
        <f aca="false">SUM(G121:G124)</f>
        <v>0</v>
      </c>
    </row>
    <row r="126" customFormat="false" ht="12.75" hidden="false" customHeight="true" outlineLevel="0" collapsed="false">
      <c r="A126" s="211" t="s">
        <v>279</v>
      </c>
      <c r="B126" s="211"/>
      <c r="C126" s="332"/>
      <c r="D126" s="212"/>
      <c r="E126" s="316"/>
      <c r="F126" s="214"/>
      <c r="G126" s="215"/>
    </row>
    <row r="127" customFormat="false" ht="13.2" hidden="false" customHeight="false" outlineLevel="0" collapsed="false">
      <c r="A127" s="825"/>
      <c r="B127" s="216" t="s">
        <v>280</v>
      </c>
      <c r="C127" s="216"/>
      <c r="D127" s="217" t="s">
        <v>72</v>
      </c>
      <c r="E127" s="218" t="n">
        <v>50</v>
      </c>
      <c r="F127" s="219"/>
      <c r="G127" s="219"/>
      <c r="I127" s="82"/>
    </row>
    <row r="128" customFormat="false" ht="13.2" hidden="false" customHeight="false" outlineLevel="0" collapsed="false">
      <c r="A128" s="826"/>
      <c r="B128" s="724" t="s">
        <v>905</v>
      </c>
      <c r="C128" s="724"/>
      <c r="D128" s="225" t="s">
        <v>72</v>
      </c>
      <c r="E128" s="635" t="n">
        <v>50</v>
      </c>
      <c r="F128" s="226"/>
      <c r="G128" s="226"/>
    </row>
    <row r="129" customFormat="false" ht="13.2" hidden="false" customHeight="false" outlineLevel="0" collapsed="false">
      <c r="A129" s="826"/>
      <c r="B129" s="724" t="s">
        <v>718</v>
      </c>
      <c r="C129" s="724"/>
      <c r="D129" s="225" t="s">
        <v>72</v>
      </c>
      <c r="E129" s="635" t="n">
        <v>50</v>
      </c>
      <c r="F129" s="226"/>
      <c r="G129" s="226"/>
    </row>
    <row r="130" customFormat="false" ht="13.2" hidden="false" customHeight="false" outlineLevel="0" collapsed="false">
      <c r="A130" s="827"/>
      <c r="B130" s="726" t="s">
        <v>906</v>
      </c>
      <c r="C130" s="726"/>
      <c r="D130" s="620" t="s">
        <v>72</v>
      </c>
      <c r="E130" s="621" t="n">
        <v>200</v>
      </c>
      <c r="F130" s="608"/>
      <c r="G130" s="608"/>
    </row>
    <row r="131" customFormat="false" ht="13.2" hidden="false" customHeight="false" outlineLevel="0" collapsed="false">
      <c r="A131" s="837"/>
      <c r="B131" s="829"/>
      <c r="C131" s="829"/>
      <c r="D131" s="737" t="s">
        <v>72</v>
      </c>
      <c r="E131" s="738" t="n">
        <f aca="false">SUM(E127:E130)</f>
        <v>350</v>
      </c>
      <c r="F131" s="739"/>
      <c r="G131" s="747" t="n">
        <f aca="false">SUM(G127:G130)</f>
        <v>0</v>
      </c>
    </row>
    <row r="132" customFormat="false" ht="13.2" hidden="false" customHeight="false" outlineLevel="0" collapsed="false">
      <c r="A132" s="677" t="s">
        <v>86</v>
      </c>
      <c r="B132" s="677"/>
      <c r="C132" s="677"/>
      <c r="D132" s="844" t="s">
        <v>72</v>
      </c>
      <c r="E132" s="221" t="n">
        <f aca="false">SUM(E131,E125,E119,E107,E98,E95)</f>
        <v>1264</v>
      </c>
      <c r="F132" s="646"/>
      <c r="G132" s="646" t="n">
        <f aca="false">SUM(G131,G125,G119,G107,G98,G95,G88)</f>
        <v>0</v>
      </c>
    </row>
    <row r="133" customFormat="false" ht="13.2" hidden="false" customHeight="false" outlineLevel="0" collapsed="false">
      <c r="A133" s="678" t="s">
        <v>87</v>
      </c>
      <c r="B133" s="679"/>
      <c r="C133" s="680"/>
      <c r="D133" s="225" t="s">
        <v>88</v>
      </c>
      <c r="E133" s="680" t="n">
        <v>25</v>
      </c>
      <c r="F133" s="643"/>
      <c r="G133" s="845" t="n">
        <f aca="false">PRODUCT(E133,G132)/100+G132</f>
        <v>0</v>
      </c>
    </row>
    <row r="134" customFormat="false" ht="13.2" hidden="false" customHeight="false" outlineLevel="0" collapsed="false">
      <c r="A134" s="578" t="s">
        <v>89</v>
      </c>
      <c r="B134" s="681"/>
      <c r="C134" s="682"/>
      <c r="D134" s="683"/>
      <c r="E134" s="846"/>
      <c r="F134" s="847"/>
      <c r="G134" s="584" t="n">
        <f aca="false">PRODUCT(G133)*1.03</f>
        <v>0</v>
      </c>
    </row>
    <row r="135" customFormat="false" ht="13.2" hidden="false" customHeight="false" outlineLevel="0" collapsed="false">
      <c r="A135" s="848"/>
      <c r="B135" s="849"/>
      <c r="C135" s="849"/>
      <c r="D135" s="850"/>
      <c r="E135" s="851"/>
      <c r="F135" s="852"/>
      <c r="G135" s="852"/>
    </row>
    <row r="136" customFormat="false" ht="13.2" hidden="false" customHeight="false" outlineLevel="0" collapsed="false">
      <c r="A136" s="243" t="s">
        <v>283</v>
      </c>
      <c r="B136" s="243"/>
      <c r="C136" s="243"/>
      <c r="D136" s="246"/>
      <c r="E136" s="246"/>
      <c r="F136" s="246"/>
      <c r="G136" s="246"/>
    </row>
    <row r="137" customFormat="false" ht="13.2" hidden="false" customHeight="false" outlineLevel="0" collapsed="false">
      <c r="A137" s="247" t="s">
        <v>907</v>
      </c>
      <c r="B137" s="247"/>
      <c r="C137" s="247"/>
      <c r="D137" s="248" t="s">
        <v>79</v>
      </c>
      <c r="E137" s="324" t="n">
        <v>0.263</v>
      </c>
      <c r="F137" s="411"/>
      <c r="G137" s="411"/>
    </row>
    <row r="138" customFormat="false" ht="13.2" hidden="false" customHeight="false" outlineLevel="0" collapsed="false">
      <c r="A138" s="853" t="s">
        <v>908</v>
      </c>
      <c r="B138" s="854"/>
      <c r="C138" s="279"/>
      <c r="D138" s="855"/>
      <c r="E138" s="855"/>
      <c r="F138" s="855"/>
      <c r="G138" s="855"/>
    </row>
    <row r="139" customFormat="false" ht="13.2" hidden="false" customHeight="false" outlineLevel="0" collapsed="false">
      <c r="A139" s="247" t="s">
        <v>909</v>
      </c>
      <c r="B139" s="247"/>
      <c r="C139" s="247"/>
      <c r="D139" s="248" t="s">
        <v>79</v>
      </c>
      <c r="E139" s="451" t="n">
        <v>1.69</v>
      </c>
      <c r="F139" s="411"/>
      <c r="G139" s="411"/>
    </row>
    <row r="140" customFormat="false" ht="13.2" hidden="false" customHeight="false" outlineLevel="0" collapsed="false">
      <c r="A140" s="549" t="s">
        <v>86</v>
      </c>
      <c r="B140" s="549"/>
      <c r="C140" s="549"/>
      <c r="D140" s="550"/>
      <c r="E140" s="551"/>
      <c r="F140" s="585"/>
      <c r="G140" s="586" t="n">
        <f aca="false">SUM(G139,G137)</f>
        <v>0</v>
      </c>
    </row>
    <row r="141" customFormat="false" ht="13.2" hidden="false" customHeight="false" outlineLevel="0" collapsed="false">
      <c r="A141" s="587"/>
      <c r="B141" s="588"/>
      <c r="C141" s="589"/>
      <c r="D141" s="263"/>
      <c r="E141" s="264"/>
      <c r="F141" s="265"/>
      <c r="G141" s="266"/>
    </row>
    <row r="142" customFormat="false" ht="13.2" hidden="false" customHeight="false" outlineLevel="0" collapsed="false">
      <c r="A142" s="590" t="s">
        <v>93</v>
      </c>
      <c r="B142" s="590"/>
      <c r="C142" s="590"/>
      <c r="D142" s="591"/>
      <c r="E142" s="592"/>
      <c r="F142" s="592"/>
      <c r="G142" s="734" t="n">
        <f aca="false">SUM(G140,G134)</f>
        <v>0</v>
      </c>
    </row>
    <row r="143" customFormat="false" ht="13.2" hidden="false" customHeight="false" outlineLevel="0" collapsed="false">
      <c r="A143" s="856"/>
      <c r="B143" s="856"/>
      <c r="C143" s="856"/>
      <c r="D143" s="593"/>
      <c r="E143" s="594"/>
      <c r="F143" s="594"/>
      <c r="G143" s="405"/>
    </row>
    <row r="144" customFormat="false" ht="15.6" hidden="false" customHeight="false" outlineLevel="0" collapsed="false">
      <c r="A144" s="164" t="s">
        <v>910</v>
      </c>
      <c r="B144" s="164"/>
      <c r="C144" s="164"/>
      <c r="D144" s="119"/>
      <c r="E144" s="119"/>
      <c r="F144" s="119"/>
      <c r="G144" s="165" t="n">
        <f aca="false">SUM(G141:G142,G75)</f>
        <v>0</v>
      </c>
    </row>
    <row r="145" customFormat="false" ht="15.6" hidden="false" customHeight="false" outlineLevel="0" collapsed="false">
      <c r="A145" s="271"/>
      <c r="B145" s="271"/>
      <c r="C145" s="271"/>
      <c r="D145" s="271"/>
      <c r="E145" s="271"/>
      <c r="F145" s="271"/>
      <c r="G145" s="272"/>
    </row>
    <row r="146" customFormat="false" ht="15.6" hidden="false" customHeight="false" outlineLevel="0" collapsed="false">
      <c r="A146" s="271"/>
      <c r="B146" s="271"/>
      <c r="C146" s="271"/>
      <c r="D146" s="271"/>
      <c r="E146" s="271"/>
      <c r="F146" s="271"/>
      <c r="G146" s="272"/>
    </row>
    <row r="147" customFormat="false" ht="15.6" hidden="false" customHeight="false" outlineLevel="0" collapsed="false">
      <c r="A147" s="164" t="s">
        <v>868</v>
      </c>
      <c r="B147" s="164"/>
      <c r="C147" s="164"/>
      <c r="D147" s="119"/>
      <c r="E147" s="119"/>
      <c r="F147" s="119"/>
      <c r="G147" s="119"/>
    </row>
    <row r="148" s="124" customFormat="true" ht="9.9" hidden="false" customHeight="true" outlineLevel="0" collapsed="false">
      <c r="A148" s="167"/>
      <c r="B148" s="168"/>
      <c r="C148" s="169"/>
      <c r="D148" s="169"/>
      <c r="E148" s="169"/>
      <c r="F148" s="169"/>
      <c r="G148" s="169"/>
      <c r="L148" s="10"/>
    </row>
    <row r="149" customFormat="false" ht="13.2" hidden="false" customHeight="false" outlineLevel="0" collapsed="false">
      <c r="A149" s="785" t="s">
        <v>46</v>
      </c>
      <c r="B149" s="371"/>
      <c r="C149" s="371"/>
      <c r="D149" s="371"/>
      <c r="E149" s="372"/>
      <c r="F149" s="373"/>
      <c r="G149" s="373"/>
    </row>
    <row r="150" s="81" customFormat="true" ht="12.75" hidden="false" customHeight="true" outlineLevel="0" collapsed="false">
      <c r="A150" s="495" t="s">
        <v>47</v>
      </c>
      <c r="B150" s="495" t="s">
        <v>48</v>
      </c>
      <c r="C150" s="495" t="s">
        <v>49</v>
      </c>
      <c r="D150" s="496" t="s">
        <v>50</v>
      </c>
      <c r="E150" s="496" t="s">
        <v>51</v>
      </c>
      <c r="F150" s="496" t="s">
        <v>52</v>
      </c>
      <c r="G150" s="497" t="s">
        <v>53</v>
      </c>
      <c r="L150" s="10"/>
    </row>
    <row r="151" s="10" customFormat="true" ht="9.75" hidden="false" customHeight="true" outlineLevel="0" collapsed="false">
      <c r="A151" s="498" t="n">
        <v>1</v>
      </c>
      <c r="B151" s="499" t="s">
        <v>307</v>
      </c>
      <c r="C151" s="500" t="s">
        <v>911</v>
      </c>
      <c r="D151" s="501" t="s">
        <v>72</v>
      </c>
      <c r="E151" s="502" t="n">
        <v>8</v>
      </c>
      <c r="F151" s="503"/>
      <c r="G151" s="503"/>
    </row>
    <row r="152" s="10" customFormat="true" ht="23.4" hidden="false" customHeight="false" outlineLevel="0" collapsed="false">
      <c r="A152" s="184" t="n">
        <v>2</v>
      </c>
      <c r="B152" s="145" t="s">
        <v>61</v>
      </c>
      <c r="C152" s="146" t="s">
        <v>912</v>
      </c>
      <c r="D152" s="186" t="s">
        <v>72</v>
      </c>
      <c r="E152" s="187" t="n">
        <v>8</v>
      </c>
      <c r="F152" s="148"/>
      <c r="G152" s="148"/>
      <c r="L152" s="141"/>
    </row>
    <row r="153" s="10" customFormat="true" ht="13.2" hidden="false" customHeight="false" outlineLevel="0" collapsed="false">
      <c r="A153" s="177" t="n">
        <v>3</v>
      </c>
      <c r="B153" s="178" t="s">
        <v>61</v>
      </c>
      <c r="C153" s="179" t="s">
        <v>913</v>
      </c>
      <c r="D153" s="186" t="s">
        <v>72</v>
      </c>
      <c r="E153" s="857" t="n">
        <v>8</v>
      </c>
      <c r="F153" s="181"/>
      <c r="G153" s="183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  <c r="T153" s="86"/>
      <c r="U153" s="86"/>
      <c r="V153" s="86"/>
      <c r="W153" s="86"/>
      <c r="X153" s="86"/>
      <c r="Y153" s="86"/>
      <c r="Z153" s="86"/>
      <c r="AA153" s="86"/>
      <c r="AB153" s="86"/>
      <c r="AC153" s="86"/>
      <c r="AD153" s="86"/>
      <c r="AE153" s="86"/>
      <c r="AF153" s="86"/>
      <c r="AG153" s="86"/>
      <c r="AH153" s="86"/>
      <c r="AI153" s="86"/>
      <c r="AJ153" s="86"/>
      <c r="AK153" s="86"/>
      <c r="AL153" s="86"/>
      <c r="AM153" s="86"/>
      <c r="AN153" s="86"/>
      <c r="AO153" s="86"/>
      <c r="AP153" s="86"/>
      <c r="AQ153" s="86"/>
      <c r="AR153" s="86"/>
      <c r="AS153" s="86"/>
      <c r="AT153" s="86"/>
      <c r="AU153" s="86"/>
      <c r="AV153" s="86"/>
      <c r="AW153" s="86"/>
      <c r="AX153" s="86"/>
      <c r="AY153" s="86"/>
      <c r="AZ153" s="86"/>
      <c r="BA153" s="86"/>
      <c r="BB153" s="86"/>
      <c r="BC153" s="86"/>
      <c r="BD153" s="86"/>
      <c r="BE153" s="86"/>
      <c r="BF153" s="86"/>
      <c r="BG153" s="86"/>
      <c r="BH153" s="86"/>
      <c r="BI153" s="86"/>
      <c r="BJ153" s="86"/>
      <c r="BK153" s="86"/>
      <c r="BL153" s="86"/>
      <c r="BM153" s="86"/>
      <c r="BN153" s="86"/>
      <c r="BO153" s="86"/>
      <c r="BP153" s="86"/>
      <c r="BQ153" s="86"/>
      <c r="BR153" s="86"/>
      <c r="BS153" s="86"/>
      <c r="BT153" s="86"/>
      <c r="BU153" s="86"/>
      <c r="BV153" s="86"/>
      <c r="BW153" s="86"/>
      <c r="BX153" s="86"/>
      <c r="BY153" s="86"/>
      <c r="BZ153" s="86"/>
      <c r="CA153" s="86"/>
      <c r="CB153" s="86"/>
      <c r="CC153" s="86"/>
      <c r="CD153" s="86"/>
      <c r="CE153" s="86"/>
      <c r="CF153" s="86"/>
      <c r="CG153" s="86"/>
      <c r="CH153" s="86"/>
      <c r="CI153" s="86"/>
      <c r="CJ153" s="86"/>
      <c r="CK153" s="86"/>
      <c r="CL153" s="86"/>
      <c r="CM153" s="86"/>
      <c r="CN153" s="86"/>
      <c r="CO153" s="86"/>
      <c r="CP153" s="86"/>
      <c r="CQ153" s="86"/>
      <c r="CR153" s="86"/>
      <c r="CS153" s="86"/>
      <c r="CT153" s="86"/>
      <c r="CU153" s="86"/>
      <c r="CV153" s="86"/>
      <c r="CW153" s="86"/>
      <c r="CX153" s="86"/>
      <c r="CY153" s="86"/>
      <c r="CZ153" s="86"/>
      <c r="DA153" s="86"/>
      <c r="DB153" s="86"/>
      <c r="DC153" s="86"/>
      <c r="DD153" s="86"/>
      <c r="DE153" s="86"/>
      <c r="DF153" s="86"/>
      <c r="DG153" s="86"/>
      <c r="DH153" s="86"/>
      <c r="DI153" s="86"/>
      <c r="DJ153" s="86"/>
      <c r="DK153" s="86"/>
      <c r="DL153" s="86"/>
      <c r="DM153" s="86"/>
      <c r="DN153" s="86"/>
      <c r="DO153" s="86"/>
      <c r="DP153" s="86"/>
      <c r="DQ153" s="86"/>
      <c r="DR153" s="86"/>
      <c r="DS153" s="86"/>
      <c r="DT153" s="86"/>
      <c r="DU153" s="86"/>
      <c r="DV153" s="86"/>
      <c r="DW153" s="86"/>
      <c r="DX153" s="86"/>
      <c r="DY153" s="86"/>
      <c r="DZ153" s="86"/>
      <c r="EA153" s="86"/>
      <c r="EB153" s="86"/>
      <c r="EC153" s="86"/>
      <c r="ED153" s="86"/>
      <c r="EE153" s="86"/>
      <c r="EF153" s="86"/>
      <c r="EG153" s="86"/>
      <c r="EH153" s="86"/>
      <c r="EI153" s="86"/>
      <c r="EJ153" s="86"/>
      <c r="EK153" s="86"/>
      <c r="EL153" s="86"/>
      <c r="EM153" s="86"/>
      <c r="EN153" s="86"/>
      <c r="EO153" s="86"/>
      <c r="EP153" s="86"/>
      <c r="EQ153" s="86"/>
      <c r="ER153" s="86"/>
      <c r="ES153" s="86"/>
      <c r="ET153" s="86"/>
      <c r="EU153" s="86"/>
      <c r="EV153" s="86"/>
      <c r="EW153" s="86"/>
      <c r="EX153" s="86"/>
      <c r="EY153" s="86"/>
      <c r="EZ153" s="86"/>
      <c r="FA153" s="86"/>
      <c r="FB153" s="86"/>
      <c r="FC153" s="86"/>
      <c r="FD153" s="86"/>
      <c r="FE153" s="86"/>
      <c r="FF153" s="86"/>
      <c r="FG153" s="86"/>
      <c r="FH153" s="86"/>
      <c r="FI153" s="86"/>
      <c r="FJ153" s="86"/>
      <c r="FK153" s="86"/>
      <c r="FL153" s="86"/>
      <c r="FM153" s="86"/>
      <c r="FN153" s="86"/>
      <c r="FO153" s="86"/>
      <c r="FP153" s="86"/>
      <c r="FQ153" s="86"/>
      <c r="FR153" s="86"/>
      <c r="FS153" s="86"/>
      <c r="FT153" s="86"/>
      <c r="FU153" s="86"/>
      <c r="FV153" s="86"/>
      <c r="FW153" s="86"/>
      <c r="FX153" s="86"/>
      <c r="FY153" s="86"/>
      <c r="FZ153" s="86"/>
      <c r="GA153" s="86"/>
      <c r="GB153" s="86"/>
      <c r="GC153" s="86"/>
      <c r="GD153" s="86"/>
      <c r="GE153" s="86"/>
      <c r="GF153" s="86"/>
      <c r="GG153" s="86"/>
      <c r="GH153" s="86"/>
      <c r="GI153" s="86"/>
      <c r="GJ153" s="86"/>
      <c r="GK153" s="86"/>
      <c r="GL153" s="86"/>
      <c r="GM153" s="86"/>
      <c r="GN153" s="86"/>
      <c r="GO153" s="86"/>
      <c r="GP153" s="86"/>
      <c r="GQ153" s="86"/>
      <c r="GR153" s="86"/>
      <c r="GS153" s="86"/>
      <c r="GT153" s="86"/>
      <c r="GU153" s="86"/>
      <c r="GV153" s="86"/>
      <c r="GW153" s="86"/>
      <c r="GX153" s="86"/>
      <c r="GY153" s="86"/>
      <c r="GZ153" s="86"/>
      <c r="HA153" s="86"/>
      <c r="HB153" s="86"/>
      <c r="HC153" s="86"/>
      <c r="HD153" s="86"/>
      <c r="HE153" s="86"/>
      <c r="HF153" s="86"/>
      <c r="HG153" s="86"/>
      <c r="HH153" s="86"/>
      <c r="HI153" s="86"/>
      <c r="HJ153" s="86"/>
      <c r="HK153" s="86"/>
      <c r="HL153" s="86"/>
      <c r="HM153" s="86"/>
      <c r="HN153" s="86"/>
      <c r="HO153" s="86"/>
      <c r="HP153" s="86"/>
      <c r="HQ153" s="86"/>
      <c r="HR153" s="86"/>
      <c r="HS153" s="86"/>
      <c r="HT153" s="86"/>
      <c r="HU153" s="86"/>
      <c r="HV153" s="86"/>
      <c r="HW153" s="86"/>
      <c r="HX153" s="86"/>
      <c r="HY153" s="86"/>
      <c r="HZ153" s="86"/>
      <c r="IA153" s="86"/>
      <c r="IB153" s="86"/>
      <c r="IC153" s="86"/>
      <c r="ID153" s="86"/>
      <c r="IE153" s="86"/>
      <c r="IF153" s="86"/>
      <c r="IG153" s="86"/>
      <c r="IH153" s="86"/>
      <c r="II153" s="86"/>
      <c r="IJ153" s="86"/>
      <c r="IK153" s="86"/>
      <c r="IL153" s="86"/>
      <c r="IM153" s="86"/>
      <c r="IN153" s="86"/>
      <c r="IO153" s="86"/>
      <c r="IP153" s="86"/>
      <c r="IQ153" s="86"/>
      <c r="IR153" s="86"/>
      <c r="IS153" s="86"/>
      <c r="IT153" s="86"/>
      <c r="IU153" s="86"/>
      <c r="IV153" s="86"/>
    </row>
    <row r="154" customFormat="false" ht="34.2" hidden="false" customHeight="false" outlineLevel="0" collapsed="false">
      <c r="A154" s="144" t="n">
        <v>4</v>
      </c>
      <c r="B154" s="145" t="s">
        <v>309</v>
      </c>
      <c r="C154" s="504" t="s">
        <v>310</v>
      </c>
      <c r="D154" s="186" t="s">
        <v>72</v>
      </c>
      <c r="E154" s="187" t="n">
        <v>8</v>
      </c>
      <c r="F154" s="176"/>
      <c r="G154" s="176"/>
      <c r="I154" s="82"/>
    </row>
    <row r="155" customFormat="false" ht="24" hidden="false" customHeight="true" outlineLevel="0" collapsed="false">
      <c r="A155" s="144" t="n">
        <v>5</v>
      </c>
      <c r="B155" s="145" t="s">
        <v>77</v>
      </c>
      <c r="C155" s="504" t="s">
        <v>914</v>
      </c>
      <c r="D155" s="186" t="s">
        <v>79</v>
      </c>
      <c r="E155" s="148" t="n">
        <v>0.24</v>
      </c>
      <c r="F155" s="176"/>
      <c r="G155" s="176"/>
    </row>
    <row r="156" customFormat="false" ht="13.2" hidden="false" customHeight="false" outlineLevel="0" collapsed="false">
      <c r="A156" s="253" t="n">
        <v>6</v>
      </c>
      <c r="B156" s="254" t="s">
        <v>313</v>
      </c>
      <c r="C156" s="384" t="s">
        <v>81</v>
      </c>
      <c r="D156" s="385" t="s">
        <v>82</v>
      </c>
      <c r="E156" s="439" t="n">
        <v>0.5</v>
      </c>
      <c r="F156" s="439"/>
      <c r="G156" s="439"/>
    </row>
    <row r="157" customFormat="false" ht="13.2" hidden="false" customHeight="false" outlineLevel="0" collapsed="false">
      <c r="A157" s="858" t="s">
        <v>64</v>
      </c>
      <c r="B157" s="390"/>
      <c r="C157" s="391"/>
      <c r="D157" s="392"/>
      <c r="E157" s="393"/>
      <c r="F157" s="394"/>
      <c r="G157" s="506" t="n">
        <f aca="false">SUM(G151:G156)</f>
        <v>0</v>
      </c>
    </row>
    <row r="158" customFormat="false" ht="14.25" hidden="false" customHeight="true" outlineLevel="0" collapsed="false">
      <c r="A158" s="167"/>
      <c r="B158" s="168"/>
      <c r="C158" s="169"/>
      <c r="D158" s="169"/>
      <c r="E158" s="169"/>
      <c r="F158" s="169"/>
      <c r="G158" s="169"/>
    </row>
    <row r="159" customFormat="false" ht="13.2" hidden="false" customHeight="false" outlineLevel="0" collapsed="false">
      <c r="A159" s="312" t="s">
        <v>98</v>
      </c>
      <c r="B159" s="312"/>
      <c r="C159" s="312"/>
      <c r="D159" s="403"/>
      <c r="E159" s="404"/>
      <c r="F159" s="405"/>
      <c r="G159" s="405"/>
      <c r="I159" s="82"/>
    </row>
    <row r="160" s="143" customFormat="true" ht="13.5" hidden="false" customHeight="true" outlineLevel="0" collapsed="false">
      <c r="A160" s="211" t="s">
        <v>915</v>
      </c>
      <c r="B160" s="211"/>
      <c r="C160" s="211"/>
      <c r="D160" s="211"/>
      <c r="E160" s="211"/>
      <c r="F160" s="509"/>
      <c r="G160" s="859"/>
      <c r="H160" s="505"/>
    </row>
    <row r="161" customFormat="false" ht="13.2" hidden="false" customHeight="false" outlineLevel="0" collapsed="false">
      <c r="A161" s="860" t="n">
        <v>28</v>
      </c>
      <c r="B161" s="352" t="s">
        <v>916</v>
      </c>
      <c r="C161" s="352"/>
      <c r="D161" s="861" t="s">
        <v>72</v>
      </c>
      <c r="E161" s="862" t="n">
        <v>8</v>
      </c>
      <c r="F161" s="863"/>
      <c r="G161" s="864"/>
    </row>
    <row r="162" customFormat="false" ht="12.75" hidden="false" customHeight="true" outlineLevel="0" collapsed="false">
      <c r="A162" s="777" t="s">
        <v>86</v>
      </c>
      <c r="B162" s="777"/>
      <c r="C162" s="777"/>
      <c r="D162" s="865" t="s">
        <v>72</v>
      </c>
      <c r="E162" s="527" t="n">
        <f aca="false">SUM(E161:E161)</f>
        <v>8</v>
      </c>
      <c r="F162" s="528"/>
      <c r="G162" s="411"/>
      <c r="I162" s="82"/>
    </row>
    <row r="163" customFormat="false" ht="13.2" hidden="false" customHeight="false" outlineLevel="0" collapsed="false">
      <c r="A163" s="529" t="s">
        <v>87</v>
      </c>
      <c r="B163" s="145"/>
      <c r="C163" s="297"/>
      <c r="D163" s="184" t="s">
        <v>88</v>
      </c>
      <c r="E163" s="530" t="n">
        <v>25</v>
      </c>
      <c r="F163" s="298"/>
      <c r="G163" s="866"/>
    </row>
    <row r="164" customFormat="false" ht="13.2" hidden="false" customHeight="false" outlineLevel="0" collapsed="false">
      <c r="A164" s="230" t="s">
        <v>89</v>
      </c>
      <c r="B164" s="532"/>
      <c r="C164" s="533"/>
      <c r="D164" s="233"/>
      <c r="E164" s="534"/>
      <c r="F164" s="535"/>
      <c r="G164" s="867" t="n">
        <f aca="false">PRODUCT(G163)*1.03</f>
        <v>0</v>
      </c>
    </row>
    <row r="165" customFormat="false" ht="13.2" hidden="false" customHeight="false" outlineLevel="0" collapsed="false">
      <c r="A165" s="237"/>
      <c r="B165" s="301"/>
      <c r="C165" s="302"/>
      <c r="D165" s="303"/>
      <c r="E165" s="304"/>
      <c r="F165" s="305"/>
      <c r="G165" s="305"/>
    </row>
    <row r="166" customFormat="false" ht="13.2" hidden="false" customHeight="false" outlineLevel="0" collapsed="false">
      <c r="A166" s="540" t="s">
        <v>917</v>
      </c>
      <c r="B166" s="540"/>
      <c r="C166" s="540"/>
      <c r="D166" s="543"/>
      <c r="E166" s="544"/>
      <c r="F166" s="544"/>
      <c r="G166" s="544"/>
    </row>
    <row r="167" customFormat="false" ht="13.2" hidden="false" customHeight="false" outlineLevel="0" collapsed="false">
      <c r="A167" s="868" t="s">
        <v>918</v>
      </c>
      <c r="B167" s="868"/>
      <c r="C167" s="868"/>
      <c r="D167" s="869" t="s">
        <v>79</v>
      </c>
      <c r="E167" s="870" t="n">
        <v>1</v>
      </c>
      <c r="F167" s="411"/>
      <c r="G167" s="411"/>
    </row>
    <row r="168" customFormat="false" ht="24.75" hidden="false" customHeight="true" outlineLevel="0" collapsed="false">
      <c r="A168" s="529" t="s">
        <v>919</v>
      </c>
      <c r="B168" s="529"/>
      <c r="C168" s="529"/>
      <c r="D168" s="547" t="s">
        <v>79</v>
      </c>
      <c r="E168" s="548" t="n">
        <v>0.2</v>
      </c>
      <c r="F168" s="871"/>
      <c r="G168" s="871"/>
    </row>
    <row r="169" customFormat="false" ht="13.2" hidden="false" customHeight="false" outlineLevel="0" collapsed="false">
      <c r="A169" s="872" t="s">
        <v>920</v>
      </c>
      <c r="B169" s="872"/>
      <c r="C169" s="872"/>
      <c r="D169" s="873" t="s">
        <v>72</v>
      </c>
      <c r="E169" s="874" t="n">
        <v>8</v>
      </c>
      <c r="F169" s="361"/>
      <c r="G169" s="365"/>
    </row>
    <row r="170" s="10" customFormat="true" ht="13.5" hidden="false" customHeight="true" outlineLevel="0" collapsed="false">
      <c r="A170" s="549" t="s">
        <v>86</v>
      </c>
      <c r="B170" s="549"/>
      <c r="C170" s="549"/>
      <c r="D170" s="550"/>
      <c r="E170" s="551"/>
      <c r="F170" s="585"/>
      <c r="G170" s="586" t="n">
        <f aca="false">SUM(G167:G168)</f>
        <v>0</v>
      </c>
      <c r="I170" s="875"/>
    </row>
    <row r="171" s="10" customFormat="true" ht="13.2" hidden="false" customHeight="false" outlineLevel="0" collapsed="false">
      <c r="A171" s="587"/>
      <c r="B171" s="588"/>
      <c r="C171" s="589"/>
      <c r="D171" s="263"/>
      <c r="E171" s="264"/>
      <c r="F171" s="265"/>
      <c r="G171" s="266"/>
      <c r="I171" s="875"/>
    </row>
    <row r="172" s="10" customFormat="true" ht="15.75" hidden="false" customHeight="true" outlineLevel="0" collapsed="false">
      <c r="A172" s="590" t="s">
        <v>104</v>
      </c>
      <c r="B172" s="590"/>
      <c r="C172" s="590"/>
      <c r="D172" s="591"/>
      <c r="E172" s="592"/>
      <c r="F172" s="592"/>
      <c r="G172" s="734" t="n">
        <f aca="false">SUM(G170,G164)</f>
        <v>0</v>
      </c>
      <c r="I172" s="875"/>
    </row>
    <row r="173" s="10" customFormat="true" ht="16.5" hidden="false" customHeight="true" outlineLevel="0" collapsed="false">
      <c r="A173" s="403"/>
      <c r="B173" s="593"/>
      <c r="C173" s="3"/>
      <c r="D173" s="593"/>
      <c r="E173" s="594"/>
      <c r="F173" s="594"/>
      <c r="G173" s="405"/>
      <c r="I173" s="875"/>
    </row>
    <row r="174" s="10" customFormat="true" ht="15" hidden="false" customHeight="true" outlineLevel="0" collapsed="false">
      <c r="A174" s="164" t="s">
        <v>921</v>
      </c>
      <c r="B174" s="164"/>
      <c r="C174" s="164"/>
      <c r="D174" s="119"/>
      <c r="E174" s="119"/>
      <c r="F174" s="119"/>
      <c r="G174" s="165" t="n">
        <f aca="false">SUM(G172,G157)</f>
        <v>0</v>
      </c>
    </row>
    <row r="175" s="143" customFormat="true" ht="9.75" hidden="false" customHeight="true" outlineLevel="0" collapsed="false">
      <c r="A175" s="20"/>
      <c r="B175" s="20"/>
      <c r="C175" s="20"/>
      <c r="D175" s="20"/>
      <c r="E175" s="20"/>
      <c r="F175" s="20"/>
      <c r="G175" s="20"/>
      <c r="L175" s="124"/>
    </row>
    <row r="176" customFormat="false" ht="13.2" hidden="false" customHeight="false" outlineLevel="0" collapsed="false">
      <c r="A176" s="20"/>
      <c r="B176" s="20"/>
      <c r="C176" s="20"/>
      <c r="D176" s="20"/>
      <c r="E176" s="20"/>
      <c r="F176" s="20"/>
      <c r="G176" s="20"/>
    </row>
    <row r="177" customFormat="false" ht="15.6" hidden="false" customHeight="false" outlineLevel="0" collapsed="false">
      <c r="A177" s="366" t="s">
        <v>598</v>
      </c>
      <c r="B177" s="367"/>
      <c r="C177" s="368"/>
      <c r="D177" s="368"/>
      <c r="E177" s="368"/>
      <c r="F177" s="368"/>
      <c r="G177" s="368"/>
    </row>
    <row r="178" customFormat="false" ht="13.2" hidden="false" customHeight="false" outlineLevel="0" collapsed="false">
      <c r="A178" s="20"/>
      <c r="B178" s="20"/>
      <c r="C178" s="20"/>
      <c r="D178" s="20"/>
      <c r="E178" s="20"/>
      <c r="F178" s="20"/>
      <c r="G178" s="20"/>
    </row>
    <row r="179" customFormat="false" ht="13.8" hidden="false" customHeight="false" outlineLevel="0" collapsed="false">
      <c r="A179" s="369" t="s">
        <v>165</v>
      </c>
      <c r="B179" s="367"/>
      <c r="C179" s="368"/>
      <c r="D179" s="368"/>
      <c r="E179" s="368"/>
      <c r="F179" s="368"/>
      <c r="G179" s="368"/>
    </row>
    <row r="180" customFormat="false" ht="13.2" hidden="false" customHeight="false" outlineLevel="0" collapsed="false">
      <c r="A180" s="370" t="s">
        <v>46</v>
      </c>
      <c r="B180" s="371"/>
      <c r="C180" s="371"/>
      <c r="D180" s="371"/>
      <c r="E180" s="372"/>
      <c r="F180" s="373"/>
      <c r="G180" s="373"/>
    </row>
    <row r="181" customFormat="false" ht="13.2" hidden="false" customHeight="false" outlineLevel="0" collapsed="false">
      <c r="A181" s="374" t="s">
        <v>47</v>
      </c>
      <c r="B181" s="374" t="s">
        <v>48</v>
      </c>
      <c r="C181" s="374" t="s">
        <v>49</v>
      </c>
      <c r="D181" s="375" t="s">
        <v>50</v>
      </c>
      <c r="E181" s="375" t="s">
        <v>51</v>
      </c>
      <c r="F181" s="375" t="s">
        <v>52</v>
      </c>
      <c r="G181" s="376" t="s">
        <v>53</v>
      </c>
    </row>
    <row r="182" customFormat="false" ht="34.2" hidden="false" customHeight="false" outlineLevel="0" collapsed="false">
      <c r="A182" s="135" t="n">
        <v>1</v>
      </c>
      <c r="B182" s="136" t="s">
        <v>166</v>
      </c>
      <c r="C182" s="137" t="s">
        <v>167</v>
      </c>
      <c r="D182" s="138" t="s">
        <v>56</v>
      </c>
      <c r="E182" s="139" t="n">
        <v>296</v>
      </c>
      <c r="F182" s="139"/>
      <c r="G182" s="139"/>
    </row>
    <row r="183" customFormat="false" ht="22.8" hidden="false" customHeight="false" outlineLevel="0" collapsed="false">
      <c r="A183" s="184" t="n">
        <v>2</v>
      </c>
      <c r="B183" s="145" t="s">
        <v>61</v>
      </c>
      <c r="C183" s="146" t="s">
        <v>168</v>
      </c>
      <c r="D183" s="186" t="s">
        <v>56</v>
      </c>
      <c r="E183" s="148" t="n">
        <v>296</v>
      </c>
      <c r="F183" s="148"/>
      <c r="G183" s="148"/>
    </row>
    <row r="184" customFormat="false" ht="22.8" hidden="false" customHeight="false" outlineLevel="0" collapsed="false">
      <c r="A184" s="184" t="n">
        <v>3</v>
      </c>
      <c r="B184" s="145" t="s">
        <v>57</v>
      </c>
      <c r="C184" s="146" t="s">
        <v>922</v>
      </c>
      <c r="D184" s="186" t="s">
        <v>56</v>
      </c>
      <c r="E184" s="148" t="n">
        <v>592</v>
      </c>
      <c r="F184" s="148"/>
      <c r="G184" s="148"/>
    </row>
    <row r="185" customFormat="false" ht="22.8" hidden="false" customHeight="false" outlineLevel="0" collapsed="false">
      <c r="A185" s="377" t="n">
        <v>4</v>
      </c>
      <c r="B185" s="173" t="s">
        <v>170</v>
      </c>
      <c r="C185" s="277" t="s">
        <v>923</v>
      </c>
      <c r="D185" s="378" t="s">
        <v>82</v>
      </c>
      <c r="E185" s="379" t="n">
        <v>0.888</v>
      </c>
      <c r="F185" s="380"/>
      <c r="G185" s="380"/>
    </row>
    <row r="186" customFormat="false" ht="22.8" hidden="false" customHeight="false" outlineLevel="0" collapsed="false">
      <c r="A186" s="144" t="n">
        <v>5</v>
      </c>
      <c r="B186" s="145" t="s">
        <v>59</v>
      </c>
      <c r="C186" s="146" t="s">
        <v>924</v>
      </c>
      <c r="D186" s="147" t="s">
        <v>56</v>
      </c>
      <c r="E186" s="148" t="n">
        <v>888</v>
      </c>
      <c r="F186" s="148"/>
      <c r="G186" s="148"/>
    </row>
    <row r="187" customFormat="false" ht="34.2" hidden="false" customHeight="false" outlineLevel="0" collapsed="false">
      <c r="A187" s="144" t="n">
        <v>6</v>
      </c>
      <c r="B187" s="277" t="s">
        <v>173</v>
      </c>
      <c r="C187" s="277" t="s">
        <v>925</v>
      </c>
      <c r="D187" s="147" t="s">
        <v>82</v>
      </c>
      <c r="E187" s="381" t="n">
        <v>0.00592</v>
      </c>
      <c r="F187" s="382"/>
      <c r="G187" s="380"/>
    </row>
    <row r="188" customFormat="false" ht="45.6" hidden="false" customHeight="false" outlineLevel="0" collapsed="false">
      <c r="A188" s="177" t="n">
        <v>7</v>
      </c>
      <c r="B188" s="279" t="s">
        <v>175</v>
      </c>
      <c r="C188" s="280" t="s">
        <v>176</v>
      </c>
      <c r="D188" s="180" t="s">
        <v>56</v>
      </c>
      <c r="E188" s="193" t="n">
        <v>296</v>
      </c>
      <c r="F188" s="193"/>
      <c r="G188" s="193"/>
    </row>
    <row r="189" customFormat="false" ht="22.8" hidden="false" customHeight="false" outlineLevel="0" collapsed="false">
      <c r="A189" s="144" t="n">
        <v>8</v>
      </c>
      <c r="B189" s="145" t="s">
        <v>177</v>
      </c>
      <c r="C189" s="146" t="s">
        <v>178</v>
      </c>
      <c r="D189" s="147" t="s">
        <v>56</v>
      </c>
      <c r="E189" s="148" t="n">
        <v>296</v>
      </c>
      <c r="F189" s="148"/>
      <c r="G189" s="148"/>
    </row>
    <row r="190" customFormat="false" ht="13.2" hidden="false" customHeight="false" outlineLevel="0" collapsed="false">
      <c r="A190" s="253" t="n">
        <v>9</v>
      </c>
      <c r="B190" s="254" t="s">
        <v>313</v>
      </c>
      <c r="C190" s="384" t="s">
        <v>81</v>
      </c>
      <c r="D190" s="385" t="s">
        <v>82</v>
      </c>
      <c r="E190" s="876" t="n">
        <v>5.6</v>
      </c>
      <c r="F190" s="439"/>
      <c r="G190" s="439"/>
    </row>
    <row r="191" customFormat="false" ht="13.2" hidden="false" customHeight="false" outlineLevel="0" collapsed="false">
      <c r="A191" s="389" t="s">
        <v>64</v>
      </c>
      <c r="B191" s="390"/>
      <c r="C191" s="391"/>
      <c r="D191" s="392"/>
      <c r="E191" s="393"/>
      <c r="F191" s="394"/>
      <c r="G191" s="395" t="n">
        <f aca="false">SUM(G182:G190)</f>
        <v>0</v>
      </c>
    </row>
    <row r="192" customFormat="false" ht="13.2" hidden="false" customHeight="false" outlineLevel="0" collapsed="false">
      <c r="A192" s="396"/>
      <c r="B192" s="397"/>
      <c r="C192" s="398"/>
      <c r="D192" s="399"/>
      <c r="E192" s="400"/>
      <c r="F192" s="401"/>
      <c r="G192" s="111"/>
    </row>
    <row r="193" customFormat="false" ht="13.2" hidden="false" customHeight="false" outlineLevel="0" collapsed="false">
      <c r="A193" s="402" t="s">
        <v>226</v>
      </c>
      <c r="B193" s="402"/>
      <c r="C193" s="402"/>
      <c r="D193" s="403"/>
      <c r="E193" s="404"/>
      <c r="F193" s="405"/>
      <c r="G193" s="405"/>
    </row>
    <row r="194" customFormat="false" ht="13.2" hidden="false" customHeight="true" outlineLevel="0" collapsed="false">
      <c r="A194" s="406" t="s">
        <v>926</v>
      </c>
      <c r="B194" s="406"/>
      <c r="C194" s="406"/>
      <c r="D194" s="354" t="s">
        <v>82</v>
      </c>
      <c r="E194" s="407" t="n">
        <v>4.144</v>
      </c>
      <c r="F194" s="356"/>
      <c r="G194" s="356"/>
    </row>
    <row r="195" customFormat="false" ht="13.2" hidden="false" customHeight="false" outlineLevel="0" collapsed="false">
      <c r="A195" s="408" t="s">
        <v>181</v>
      </c>
      <c r="B195" s="409"/>
      <c r="C195" s="410"/>
      <c r="D195" s="410"/>
      <c r="E195" s="410"/>
      <c r="F195" s="410"/>
      <c r="G195" s="410"/>
    </row>
    <row r="196" customFormat="false" ht="13.2" hidden="false" customHeight="false" outlineLevel="0" collapsed="false">
      <c r="A196" s="247" t="s">
        <v>927</v>
      </c>
      <c r="B196" s="247"/>
      <c r="C196" s="247"/>
      <c r="D196" s="248" t="s">
        <v>79</v>
      </c>
      <c r="E196" s="249" t="n">
        <v>1.11</v>
      </c>
      <c r="F196" s="411"/>
      <c r="G196" s="411"/>
    </row>
    <row r="197" customFormat="false" ht="13.2" hidden="false" customHeight="false" outlineLevel="0" collapsed="false">
      <c r="A197" s="412" t="s">
        <v>928</v>
      </c>
      <c r="B197" s="412"/>
      <c r="C197" s="412"/>
      <c r="D197" s="184" t="s">
        <v>184</v>
      </c>
      <c r="E197" s="361" t="n">
        <v>5.92</v>
      </c>
      <c r="F197" s="361"/>
      <c r="G197" s="361"/>
    </row>
    <row r="198" customFormat="false" ht="13.2" hidden="false" customHeight="true" outlineLevel="0" collapsed="false">
      <c r="A198" s="414" t="s">
        <v>929</v>
      </c>
      <c r="B198" s="414"/>
      <c r="C198" s="414"/>
      <c r="D198" s="186" t="s">
        <v>184</v>
      </c>
      <c r="E198" s="488" t="n">
        <v>8.88</v>
      </c>
      <c r="F198" s="382"/>
      <c r="G198" s="382"/>
    </row>
    <row r="199" customFormat="false" ht="13.2" hidden="false" customHeight="false" outlineLevel="0" collapsed="false">
      <c r="A199" s="194" t="s">
        <v>117</v>
      </c>
      <c r="B199" s="194"/>
      <c r="C199" s="194"/>
      <c r="D199" s="417"/>
      <c r="E199" s="418"/>
      <c r="F199" s="419"/>
      <c r="G199" s="420" t="n">
        <f aca="false">SUM(G194:G198)</f>
        <v>0</v>
      </c>
    </row>
    <row r="200" customFormat="false" ht="13.2" hidden="false" customHeight="false" outlineLevel="0" collapsed="false">
      <c r="A200" s="326"/>
      <c r="B200" s="421"/>
      <c r="C200" s="422"/>
      <c r="D200" s="423"/>
      <c r="E200" s="424"/>
      <c r="F200" s="425"/>
      <c r="G200" s="426"/>
    </row>
    <row r="201" customFormat="false" ht="13.8" hidden="false" customHeight="false" outlineLevel="0" collapsed="false">
      <c r="A201" s="427" t="s">
        <v>187</v>
      </c>
      <c r="B201" s="427"/>
      <c r="C201" s="427"/>
      <c r="D201" s="427"/>
      <c r="E201" s="427"/>
      <c r="F201" s="427"/>
      <c r="G201" s="428" t="n">
        <f aca="false">SUM(G199,G191)</f>
        <v>0</v>
      </c>
    </row>
    <row r="202" customFormat="false" ht="13.8" hidden="false" customHeight="false" outlineLevel="0" collapsed="false">
      <c r="A202" s="429"/>
      <c r="B202" s="429"/>
      <c r="C202" s="429"/>
      <c r="D202" s="429"/>
      <c r="E202" s="429"/>
      <c r="F202" s="429"/>
      <c r="G202" s="430"/>
    </row>
    <row r="203" customFormat="false" ht="13.8" hidden="false" customHeight="false" outlineLevel="0" collapsed="false">
      <c r="A203" s="431" t="s">
        <v>188</v>
      </c>
      <c r="B203" s="431"/>
      <c r="C203" s="431"/>
      <c r="D203" s="431"/>
      <c r="E203" s="431"/>
      <c r="F203" s="431"/>
      <c r="G203" s="431"/>
    </row>
    <row r="204" customFormat="false" ht="13.2" hidden="false" customHeight="false" outlineLevel="0" collapsed="false">
      <c r="A204" s="125" t="s">
        <v>46</v>
      </c>
      <c r="B204" s="371"/>
      <c r="C204" s="371"/>
      <c r="D204" s="371"/>
      <c r="E204" s="372"/>
      <c r="F204" s="373"/>
      <c r="G204" s="373"/>
    </row>
    <row r="205" customFormat="false" ht="13.2" hidden="false" customHeight="false" outlineLevel="0" collapsed="false">
      <c r="A205" s="374" t="s">
        <v>47</v>
      </c>
      <c r="B205" s="374" t="s">
        <v>48</v>
      </c>
      <c r="C205" s="374" t="s">
        <v>49</v>
      </c>
      <c r="D205" s="375" t="s">
        <v>50</v>
      </c>
      <c r="E205" s="375" t="s">
        <v>51</v>
      </c>
      <c r="F205" s="375" t="s">
        <v>52</v>
      </c>
      <c r="G205" s="376" t="s">
        <v>53</v>
      </c>
    </row>
    <row r="206" customFormat="false" ht="35.4" hidden="false" customHeight="false" outlineLevel="0" collapsed="false">
      <c r="A206" s="377" t="n">
        <v>1</v>
      </c>
      <c r="B206" s="173" t="s">
        <v>61</v>
      </c>
      <c r="C206" s="277" t="s">
        <v>930</v>
      </c>
      <c r="D206" s="378" t="s">
        <v>82</v>
      </c>
      <c r="E206" s="433" t="n">
        <v>0.54</v>
      </c>
      <c r="F206" s="380"/>
      <c r="G206" s="380"/>
    </row>
    <row r="207" customFormat="false" ht="57" hidden="false" customHeight="false" outlineLevel="0" collapsed="false">
      <c r="A207" s="383" t="n">
        <v>2</v>
      </c>
      <c r="B207" s="254" t="s">
        <v>61</v>
      </c>
      <c r="C207" s="384" t="s">
        <v>190</v>
      </c>
      <c r="D207" s="438" t="s">
        <v>56</v>
      </c>
      <c r="E207" s="439" t="n">
        <v>13.5</v>
      </c>
      <c r="F207" s="439"/>
      <c r="G207" s="439"/>
    </row>
    <row r="208" customFormat="false" ht="13.2" hidden="false" customHeight="false" outlineLevel="0" collapsed="false">
      <c r="A208" s="389" t="s">
        <v>64</v>
      </c>
      <c r="B208" s="390"/>
      <c r="C208" s="391"/>
      <c r="D208" s="392"/>
      <c r="E208" s="393"/>
      <c r="F208" s="394"/>
      <c r="G208" s="395" t="n">
        <f aca="false">SUM(G206:G207)</f>
        <v>0</v>
      </c>
    </row>
    <row r="209" customFormat="false" ht="13.2" hidden="false" customHeight="false" outlineLevel="0" collapsed="false">
      <c r="A209" s="396"/>
      <c r="B209" s="397"/>
      <c r="C209" s="398"/>
      <c r="D209" s="399"/>
      <c r="E209" s="400"/>
      <c r="F209" s="401"/>
      <c r="G209" s="111"/>
    </row>
    <row r="210" customFormat="false" ht="13.2" hidden="false" customHeight="false" outlineLevel="0" collapsed="false">
      <c r="A210" s="449" t="s">
        <v>124</v>
      </c>
      <c r="B210" s="449"/>
      <c r="C210" s="449"/>
      <c r="D210" s="403"/>
      <c r="E210" s="404"/>
      <c r="F210" s="405"/>
      <c r="G210" s="405"/>
    </row>
    <row r="211" customFormat="false" ht="13.2" hidden="false" customHeight="false" outlineLevel="0" collapsed="false">
      <c r="A211" s="243" t="s">
        <v>192</v>
      </c>
      <c r="B211" s="243"/>
      <c r="C211" s="243"/>
      <c r="D211" s="245"/>
      <c r="E211" s="245"/>
      <c r="F211" s="245"/>
      <c r="G211" s="245"/>
    </row>
    <row r="212" customFormat="false" ht="13.2" hidden="false" customHeight="false" outlineLevel="0" collapsed="false">
      <c r="A212" s="247" t="s">
        <v>931</v>
      </c>
      <c r="B212" s="247"/>
      <c r="C212" s="247"/>
      <c r="D212" s="248" t="s">
        <v>79</v>
      </c>
      <c r="E212" s="451" t="n">
        <v>0.675</v>
      </c>
      <c r="F212" s="411"/>
      <c r="G212" s="411"/>
    </row>
    <row r="213" customFormat="false" ht="13.2" hidden="false" customHeight="true" outlineLevel="0" collapsed="false">
      <c r="A213" s="414" t="s">
        <v>932</v>
      </c>
      <c r="B213" s="414"/>
      <c r="C213" s="414"/>
      <c r="D213" s="186" t="s">
        <v>184</v>
      </c>
      <c r="E213" s="381" t="n">
        <v>0.45</v>
      </c>
      <c r="F213" s="382"/>
      <c r="G213" s="382"/>
    </row>
    <row r="214" customFormat="false" ht="13.2" hidden="false" customHeight="false" outlineLevel="0" collapsed="false">
      <c r="A214" s="194" t="s">
        <v>144</v>
      </c>
      <c r="B214" s="194"/>
      <c r="C214" s="194"/>
      <c r="D214" s="417"/>
      <c r="E214" s="418"/>
      <c r="F214" s="419"/>
      <c r="G214" s="420" t="n">
        <f aca="false">SUM(G212:G213)</f>
        <v>0</v>
      </c>
    </row>
    <row r="215" customFormat="false" ht="13.2" hidden="false" customHeight="false" outlineLevel="0" collapsed="false">
      <c r="A215" s="326"/>
      <c r="B215" s="421"/>
      <c r="C215" s="422"/>
      <c r="D215" s="423"/>
      <c r="E215" s="424"/>
      <c r="F215" s="425"/>
      <c r="G215" s="426"/>
    </row>
    <row r="216" customFormat="false" ht="13.8" hidden="false" customHeight="false" outlineLevel="0" collapsed="false">
      <c r="A216" s="427" t="s">
        <v>196</v>
      </c>
      <c r="B216" s="427"/>
      <c r="C216" s="427"/>
      <c r="D216" s="427"/>
      <c r="E216" s="427"/>
      <c r="F216" s="427"/>
      <c r="G216" s="428" t="n">
        <f aca="false">SUM(G214,G208)</f>
        <v>0</v>
      </c>
    </row>
    <row r="217" customFormat="false" ht="15.6" hidden="false" customHeight="false" outlineLevel="0" collapsed="false">
      <c r="A217" s="429"/>
      <c r="B217" s="454"/>
      <c r="C217" s="454"/>
      <c r="D217" s="454"/>
      <c r="E217" s="454"/>
      <c r="F217" s="454"/>
      <c r="G217" s="455"/>
    </row>
    <row r="218" customFormat="false" ht="15.6" hidden="false" customHeight="false" outlineLevel="0" collapsed="false">
      <c r="A218" s="456" t="s">
        <v>197</v>
      </c>
      <c r="B218" s="456"/>
      <c r="C218" s="456"/>
      <c r="D218" s="456"/>
      <c r="E218" s="456"/>
      <c r="F218" s="456"/>
      <c r="G218" s="457" t="n">
        <f aca="false">SUM(G216,G201)</f>
        <v>0</v>
      </c>
    </row>
  </sheetData>
  <mergeCells count="101">
    <mergeCell ref="B1:C1"/>
    <mergeCell ref="A3:G3"/>
    <mergeCell ref="A4:G4"/>
    <mergeCell ref="A6:G6"/>
    <mergeCell ref="A7:G7"/>
    <mergeCell ref="C15:G15"/>
    <mergeCell ref="C16:G16"/>
    <mergeCell ref="C18:D18"/>
    <mergeCell ref="C19:D19"/>
    <mergeCell ref="B20:C20"/>
    <mergeCell ref="B25:G25"/>
    <mergeCell ref="E27:F27"/>
    <mergeCell ref="B29:C29"/>
    <mergeCell ref="E29:F29"/>
    <mergeCell ref="B31:C31"/>
    <mergeCell ref="E31:F31"/>
    <mergeCell ref="E33:F33"/>
    <mergeCell ref="E36:F36"/>
    <mergeCell ref="E37:F37"/>
    <mergeCell ref="E38:F38"/>
    <mergeCell ref="B46:C46"/>
    <mergeCell ref="B47:C47"/>
    <mergeCell ref="A59:C59"/>
    <mergeCell ref="A77:C77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90:C90"/>
    <mergeCell ref="B91:C91"/>
    <mergeCell ref="B92:C92"/>
    <mergeCell ref="B93:C93"/>
    <mergeCell ref="B94:C94"/>
    <mergeCell ref="B97:C97"/>
    <mergeCell ref="A99:B99"/>
    <mergeCell ref="B100:C100"/>
    <mergeCell ref="B101:C101"/>
    <mergeCell ref="B102:C102"/>
    <mergeCell ref="B103:C103"/>
    <mergeCell ref="B104:C104"/>
    <mergeCell ref="B105:C105"/>
    <mergeCell ref="B106:C106"/>
    <mergeCell ref="A108:B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A120:B120"/>
    <mergeCell ref="B121:C121"/>
    <mergeCell ref="B122:C122"/>
    <mergeCell ref="B123:C123"/>
    <mergeCell ref="B124:C124"/>
    <mergeCell ref="A126:B126"/>
    <mergeCell ref="B127:C127"/>
    <mergeCell ref="B128:C128"/>
    <mergeCell ref="B129:C129"/>
    <mergeCell ref="B130:C130"/>
    <mergeCell ref="A132:C132"/>
    <mergeCell ref="A136:C136"/>
    <mergeCell ref="A137:C137"/>
    <mergeCell ref="A139:C139"/>
    <mergeCell ref="A140:C140"/>
    <mergeCell ref="A142:C142"/>
    <mergeCell ref="A144:C144"/>
    <mergeCell ref="A147:C147"/>
    <mergeCell ref="A159:C159"/>
    <mergeCell ref="A160:E160"/>
    <mergeCell ref="B161:C161"/>
    <mergeCell ref="A162:C162"/>
    <mergeCell ref="A166:C166"/>
    <mergeCell ref="A167:C167"/>
    <mergeCell ref="A168:C168"/>
    <mergeCell ref="A169:C169"/>
    <mergeCell ref="A170:C170"/>
    <mergeCell ref="A172:C172"/>
    <mergeCell ref="A174:C174"/>
    <mergeCell ref="A193:C193"/>
    <mergeCell ref="A194:C194"/>
    <mergeCell ref="A196:C196"/>
    <mergeCell ref="A197:C197"/>
    <mergeCell ref="A198:C198"/>
    <mergeCell ref="A199:C199"/>
    <mergeCell ref="A201:C201"/>
    <mergeCell ref="A203:G203"/>
    <mergeCell ref="A210:C210"/>
    <mergeCell ref="A211:C211"/>
    <mergeCell ref="A212:C212"/>
    <mergeCell ref="A213:C213"/>
    <mergeCell ref="A214:C214"/>
    <mergeCell ref="A216:C2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69"/>
  <sheetViews>
    <sheetView showFormulas="false" showGridLines="true" showRowColHeaders="true" showZeros="true" rightToLeft="false" tabSelected="true" showOutlineSymbols="true" defaultGridColor="true" view="normal" topLeftCell="A178" colorId="64" zoomScale="70" zoomScaleNormal="70" zoomScalePageLayoutView="100" workbookViewId="0">
      <selection pane="topLeft" activeCell="M213" activeCellId="0" sqref="M21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36.32"/>
    <col collapsed="false" customWidth="true" hidden="false" outlineLevel="0" max="4" min="4" style="0" width="3.32"/>
    <col collapsed="false" customWidth="true" hidden="false" outlineLevel="0" max="5" min="5" style="0" width="7.55"/>
    <col collapsed="false" customWidth="true" hidden="false" outlineLevel="0" max="6" min="6" style="0" width="8.1"/>
    <col collapsed="false" customWidth="true" hidden="false" outlineLevel="0" max="7" min="7" style="0" width="13.43"/>
  </cols>
  <sheetData>
    <row r="1" s="5" customFormat="true" ht="18" hidden="false" customHeight="true" outlineLevel="0" collapsed="false">
      <c r="A1" s="1"/>
      <c r="B1" s="2" t="s">
        <v>0</v>
      </c>
      <c r="C1" s="2"/>
      <c r="D1" s="3"/>
      <c r="E1" s="3"/>
      <c r="F1" s="3"/>
      <c r="G1" s="3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</row>
    <row r="3" s="9" customFormat="true" ht="18" hidden="false" customHeight="true" outlineLevel="0" collapsed="false">
      <c r="A3" s="7" t="s">
        <v>613</v>
      </c>
      <c r="B3" s="7"/>
      <c r="C3" s="7"/>
      <c r="D3" s="7"/>
      <c r="E3" s="7"/>
      <c r="F3" s="7"/>
      <c r="G3" s="7"/>
    </row>
    <row r="4" s="10" customFormat="true" ht="18" hidden="false" customHeight="true" outlineLevel="0" collapsed="false">
      <c r="A4" s="7" t="s">
        <v>31</v>
      </c>
      <c r="B4" s="7"/>
      <c r="C4" s="7"/>
      <c r="D4" s="7"/>
      <c r="E4" s="7"/>
      <c r="F4" s="7"/>
      <c r="G4" s="7"/>
    </row>
    <row r="5" s="10" customFormat="true" ht="18" hidden="false" customHeight="true" outlineLevel="0" collapsed="false">
      <c r="A5" s="11"/>
      <c r="B5" s="11"/>
      <c r="C5" s="11"/>
      <c r="D5" s="11"/>
      <c r="E5" s="11"/>
      <c r="F5" s="11"/>
      <c r="G5" s="11"/>
    </row>
    <row r="6" s="10" customFormat="true" ht="18" hidden="false" customHeight="true" outlineLevel="0" collapsed="false">
      <c r="A6" s="93" t="s">
        <v>32</v>
      </c>
      <c r="B6" s="93"/>
      <c r="C6" s="93"/>
      <c r="D6" s="93"/>
      <c r="E6" s="93"/>
      <c r="F6" s="93"/>
      <c r="G6" s="93"/>
    </row>
    <row r="7" s="10" customFormat="true" ht="18" hidden="false" customHeight="true" outlineLevel="0" collapsed="false">
      <c r="A7" s="7" t="s">
        <v>933</v>
      </c>
      <c r="B7" s="7"/>
      <c r="C7" s="7"/>
      <c r="D7" s="7"/>
      <c r="E7" s="7"/>
      <c r="F7" s="7"/>
      <c r="G7" s="7"/>
    </row>
    <row r="8" s="10" customFormat="true" ht="12.75" hidden="false" customHeight="true" outlineLevel="0" collapsed="false">
      <c r="A8" s="11"/>
      <c r="B8" s="11"/>
      <c r="C8" s="11"/>
      <c r="D8" s="11"/>
      <c r="E8" s="11"/>
      <c r="F8" s="11"/>
      <c r="G8" s="11"/>
    </row>
    <row r="9" customFormat="false" ht="13.2" hidden="false" customHeight="false" outlineLevel="0" collapsed="false">
      <c r="A9" s="12"/>
      <c r="B9" s="12"/>
      <c r="C9" s="12"/>
      <c r="D9" s="12"/>
      <c r="E9" s="12"/>
      <c r="F9" s="12"/>
      <c r="G9" s="12"/>
    </row>
    <row r="10" s="61" customFormat="true" ht="13.8" hidden="false" customHeight="false" outlineLevel="0" collapsed="false">
      <c r="A10" s="877"/>
      <c r="B10" s="878"/>
      <c r="C10" s="97"/>
      <c r="D10" s="97"/>
      <c r="E10" s="97"/>
      <c r="F10" s="97"/>
      <c r="G10" s="97"/>
    </row>
    <row r="11" s="20" customFormat="true" ht="12.75" hidden="false" customHeight="true" outlineLevel="0" collapsed="false">
      <c r="A11" s="13"/>
      <c r="B11" s="14" t="s">
        <v>3</v>
      </c>
      <c r="C11" s="14" t="s">
        <v>4</v>
      </c>
      <c r="D11" s="15"/>
      <c r="E11" s="15"/>
      <c r="F11" s="15"/>
      <c r="G11" s="15"/>
    </row>
    <row r="12" s="20" customFormat="true" ht="12.75" hidden="false" customHeight="true" outlineLevel="0" collapsed="false">
      <c r="A12" s="13"/>
      <c r="B12" s="15"/>
      <c r="C12" s="14" t="s">
        <v>615</v>
      </c>
      <c r="D12" s="15"/>
      <c r="E12" s="15"/>
      <c r="F12" s="15"/>
      <c r="G12" s="15"/>
    </row>
    <row r="13" s="20" customFormat="true" ht="12.75" hidden="false" customHeight="true" outlineLevel="0" collapsed="false">
      <c r="A13" s="13"/>
      <c r="B13" s="15"/>
      <c r="C13" s="14"/>
      <c r="D13" s="15"/>
      <c r="E13" s="15"/>
      <c r="F13" s="15"/>
      <c r="G13" s="15"/>
    </row>
    <row r="14" s="20" customFormat="true" ht="12.75" hidden="false" customHeight="true" outlineLevel="0" collapsed="false">
      <c r="A14" s="13"/>
      <c r="B14" s="15"/>
      <c r="C14" s="15"/>
      <c r="D14" s="15"/>
      <c r="E14" s="15"/>
      <c r="F14" s="15"/>
      <c r="G14" s="15"/>
    </row>
    <row r="15" s="20" customFormat="true" ht="13.2" hidden="false" customHeight="false" outlineLevel="0" collapsed="false">
      <c r="A15" s="13"/>
      <c r="B15" s="21" t="s">
        <v>6</v>
      </c>
      <c r="C15" s="21" t="s">
        <v>616</v>
      </c>
      <c r="D15" s="21"/>
      <c r="E15" s="21"/>
      <c r="F15" s="21"/>
      <c r="G15" s="21"/>
    </row>
    <row r="16" s="20" customFormat="true" ht="13.2" hidden="false" customHeight="true" outlineLevel="0" collapsed="false">
      <c r="A16" s="13"/>
      <c r="B16" s="21"/>
      <c r="C16" s="21" t="s">
        <v>617</v>
      </c>
      <c r="D16" s="21"/>
      <c r="E16" s="21"/>
      <c r="F16" s="21"/>
      <c r="G16" s="21"/>
    </row>
    <row r="17" s="20" customFormat="true" ht="13.2" hidden="false" customHeight="false" outlineLevel="0" collapsed="false">
      <c r="A17" s="13"/>
      <c r="B17" s="21"/>
      <c r="C17" s="22"/>
      <c r="D17" s="22"/>
      <c r="E17" s="22"/>
      <c r="F17" s="22"/>
      <c r="G17" s="23"/>
    </row>
    <row r="18" s="20" customFormat="true" ht="13.2" hidden="false" customHeight="false" outlineLevel="0" collapsed="false">
      <c r="A18" s="13"/>
      <c r="B18" s="101"/>
      <c r="C18" s="24"/>
      <c r="D18" s="24"/>
      <c r="E18" s="25"/>
      <c r="F18" s="23"/>
      <c r="G18" s="23"/>
    </row>
    <row r="19" s="20" customFormat="true" ht="13.2" hidden="false" customHeight="false" outlineLevel="0" collapsed="false">
      <c r="A19" s="13"/>
      <c r="B19" s="21" t="s">
        <v>8</v>
      </c>
      <c r="C19" s="24" t="s">
        <v>9</v>
      </c>
      <c r="D19" s="24"/>
      <c r="E19" s="25"/>
      <c r="F19" s="23"/>
      <c r="G19" s="23"/>
    </row>
    <row r="20" customFormat="false" ht="13.2" hidden="false" customHeight="false" outlineLevel="0" collapsed="false">
      <c r="A20" s="3"/>
      <c r="B20" s="26"/>
      <c r="C20" s="26"/>
      <c r="D20" s="3"/>
      <c r="E20" s="3"/>
      <c r="F20" s="27"/>
      <c r="G20" s="27"/>
    </row>
    <row r="21" customFormat="false" ht="13.2" hidden="false" customHeight="false" outlineLevel="0" collapsed="false">
      <c r="A21" s="3"/>
      <c r="B21" s="26"/>
      <c r="C21" s="30"/>
      <c r="D21" s="3"/>
      <c r="E21" s="3"/>
      <c r="F21" s="27"/>
      <c r="G21" s="27"/>
    </row>
    <row r="22" s="20" customFormat="true" ht="13.2" hidden="false" customHeight="false" outlineLevel="0" collapsed="false">
      <c r="A22" s="3"/>
      <c r="B22" s="3"/>
      <c r="C22" s="459"/>
      <c r="D22" s="3"/>
      <c r="E22" s="3"/>
      <c r="F22" s="27"/>
      <c r="G22" s="460"/>
    </row>
    <row r="23" s="20" customFormat="true" ht="15.75" hidden="false" customHeight="true" outlineLevel="0" collapsed="false">
      <c r="A23" s="3"/>
      <c r="B23" s="31"/>
      <c r="C23" s="106"/>
      <c r="D23" s="31"/>
      <c r="E23" s="31"/>
      <c r="F23" s="597"/>
      <c r="G23" s="598"/>
    </row>
    <row r="24" s="20" customFormat="true" ht="27" hidden="false" customHeight="true" outlineLevel="0" collapsed="false">
      <c r="A24" s="3"/>
      <c r="B24" s="29" t="s">
        <v>34</v>
      </c>
      <c r="C24" s="29"/>
      <c r="D24" s="29"/>
      <c r="E24" s="29"/>
      <c r="F24" s="29"/>
      <c r="G24" s="29"/>
    </row>
    <row r="25" s="20" customFormat="true" ht="27" hidden="false" customHeight="true" outlineLevel="0" collapsed="false">
      <c r="A25" s="3"/>
      <c r="B25" s="29"/>
      <c r="C25" s="29"/>
      <c r="D25" s="29"/>
      <c r="E25" s="29"/>
      <c r="F25" s="29"/>
      <c r="G25" s="29"/>
    </row>
    <row r="26" s="20" customFormat="true" ht="15.6" hidden="false" customHeight="false" outlineLevel="0" collapsed="false">
      <c r="A26" s="32"/>
      <c r="B26" s="102" t="s">
        <v>35</v>
      </c>
      <c r="C26" s="103"/>
      <c r="D26" s="104"/>
      <c r="E26" s="36" t="n">
        <f aca="false">SUM(G60)</f>
        <v>0</v>
      </c>
      <c r="F26" s="36"/>
      <c r="G26" s="37"/>
    </row>
    <row r="27" s="20" customFormat="true" ht="13.8" hidden="false" customHeight="false" outlineLevel="0" collapsed="false">
      <c r="A27" s="3"/>
      <c r="B27" s="664"/>
      <c r="C27" s="30"/>
      <c r="D27" s="31"/>
      <c r="E27" s="31"/>
      <c r="F27" s="31"/>
      <c r="G27" s="31"/>
    </row>
    <row r="28" s="20" customFormat="true" ht="15.6" hidden="false" customHeight="false" outlineLevel="0" collapsed="false">
      <c r="A28" s="32"/>
      <c r="B28" s="102" t="s">
        <v>934</v>
      </c>
      <c r="C28" s="103"/>
      <c r="D28" s="104"/>
      <c r="E28" s="36" t="n">
        <f aca="false">SUM(G160)</f>
        <v>0</v>
      </c>
      <c r="F28" s="36"/>
      <c r="G28" s="37"/>
    </row>
    <row r="29" s="20" customFormat="true" ht="13.2" hidden="false" customHeight="false" outlineLevel="0" collapsed="false">
      <c r="A29" s="105"/>
      <c r="B29" s="31"/>
      <c r="C29" s="106"/>
      <c r="D29" s="31"/>
      <c r="E29" s="31"/>
      <c r="F29" s="31"/>
      <c r="G29" s="31"/>
    </row>
    <row r="30" s="20" customFormat="true" ht="15.6" hidden="false" customHeight="false" outlineLevel="0" collapsed="false">
      <c r="A30" s="32"/>
      <c r="B30" s="102" t="s">
        <v>935</v>
      </c>
      <c r="C30" s="103"/>
      <c r="D30" s="104"/>
      <c r="E30" s="36" t="n">
        <f aca="false">SUM(G185)</f>
        <v>0</v>
      </c>
      <c r="F30" s="36"/>
      <c r="G30" s="37"/>
    </row>
    <row r="31" s="20" customFormat="true" ht="13.2" hidden="false" customHeight="false" outlineLevel="0" collapsed="false">
      <c r="A31" s="105"/>
      <c r="B31" s="31"/>
      <c r="C31" s="106"/>
      <c r="D31" s="31"/>
      <c r="E31" s="31"/>
      <c r="F31" s="31"/>
      <c r="G31" s="31"/>
    </row>
    <row r="32" s="20" customFormat="true" ht="15.6" hidden="false" customHeight="false" outlineLevel="0" collapsed="false">
      <c r="A32" s="32"/>
      <c r="B32" s="102" t="s">
        <v>936</v>
      </c>
      <c r="C32" s="103"/>
      <c r="D32" s="104"/>
      <c r="E32" s="36" t="n">
        <f aca="false">SUM(G225)</f>
        <v>0</v>
      </c>
      <c r="F32" s="36"/>
      <c r="G32" s="37"/>
    </row>
    <row r="33" s="20" customFormat="true" ht="15.6" hidden="false" customHeight="false" outlineLevel="0" collapsed="false">
      <c r="A33" s="32"/>
      <c r="B33" s="102"/>
      <c r="C33" s="103"/>
      <c r="D33" s="104"/>
      <c r="E33" s="36"/>
      <c r="F33" s="38"/>
      <c r="G33" s="37"/>
    </row>
    <row r="34" s="20" customFormat="true" ht="15.6" hidden="false" customHeight="false" outlineLevel="0" collapsed="false">
      <c r="A34" s="39"/>
      <c r="B34" s="102" t="s">
        <v>201</v>
      </c>
      <c r="C34" s="40"/>
      <c r="D34" s="41"/>
      <c r="E34" s="36" t="n">
        <f aca="false">SUM(G269)</f>
        <v>0</v>
      </c>
      <c r="F34" s="36"/>
      <c r="G34" s="42"/>
    </row>
    <row r="35" s="20" customFormat="true" ht="13.8" hidden="false" customHeight="false" outlineLevel="0" collapsed="false">
      <c r="A35" s="32"/>
      <c r="B35" s="109"/>
      <c r="C35" s="110"/>
      <c r="D35" s="32"/>
      <c r="E35" s="111"/>
      <c r="F35" s="112"/>
      <c r="G35" s="37"/>
    </row>
    <row r="36" s="20" customFormat="true" ht="14.4" hidden="false" customHeight="false" outlineLevel="0" collapsed="false">
      <c r="A36" s="32"/>
      <c r="B36" s="46"/>
      <c r="C36" s="47"/>
      <c r="D36" s="48"/>
      <c r="E36" s="113"/>
      <c r="F36" s="50"/>
      <c r="G36" s="51"/>
    </row>
    <row r="37" s="20" customFormat="true" ht="15.6" hidden="false" customHeight="false" outlineLevel="0" collapsed="false">
      <c r="A37" s="32"/>
      <c r="B37" s="56" t="s">
        <v>42</v>
      </c>
      <c r="C37" s="57"/>
      <c r="D37" s="58"/>
      <c r="E37" s="59" t="n">
        <f aca="false">SUM(E34,E32,E30,E28,E26)</f>
        <v>0</v>
      </c>
      <c r="F37" s="59"/>
      <c r="G37" s="60"/>
    </row>
    <row r="38" s="20" customFormat="true" ht="15.6" hidden="false" customHeight="false" outlineLevel="0" collapsed="false">
      <c r="A38" s="32"/>
      <c r="B38" s="63" t="s">
        <v>43</v>
      </c>
      <c r="C38" s="64"/>
      <c r="D38" s="65"/>
      <c r="E38" s="66" t="n">
        <f aca="false">PRODUCT(E37)*0.21</f>
        <v>0</v>
      </c>
      <c r="F38" s="66"/>
      <c r="G38" s="60"/>
    </row>
    <row r="39" s="20" customFormat="true" ht="16.2" hidden="false" customHeight="false" outlineLevel="0" collapsed="false">
      <c r="A39" s="32"/>
      <c r="B39" s="69" t="s">
        <v>44</v>
      </c>
      <c r="C39" s="70"/>
      <c r="D39" s="71"/>
      <c r="E39" s="72" t="n">
        <f aca="false">0.21*E37+E37</f>
        <v>0</v>
      </c>
      <c r="F39" s="72"/>
      <c r="G39" s="73"/>
    </row>
    <row r="40" s="20" customFormat="true" ht="15.6" hidden="false" customHeight="false" outlineLevel="0" collapsed="false">
      <c r="A40" s="32"/>
      <c r="B40" s="48"/>
      <c r="C40" s="74"/>
      <c r="D40" s="32"/>
      <c r="E40" s="32"/>
      <c r="F40" s="75"/>
      <c r="G40" s="73"/>
    </row>
    <row r="41" s="20" customFormat="true" ht="15.6" hidden="false" customHeight="false" outlineLevel="0" collapsed="false">
      <c r="A41" s="32"/>
      <c r="B41" s="48"/>
      <c r="C41" s="74"/>
      <c r="D41" s="32"/>
      <c r="E41" s="32"/>
      <c r="F41" s="75"/>
      <c r="G41" s="73"/>
    </row>
    <row r="42" s="20" customFormat="true" ht="15.6" hidden="false" customHeight="false" outlineLevel="0" collapsed="false">
      <c r="A42" s="32"/>
      <c r="B42" s="48"/>
      <c r="C42" s="74"/>
      <c r="D42" s="32"/>
      <c r="E42" s="32"/>
      <c r="F42" s="75"/>
      <c r="G42" s="73"/>
    </row>
    <row r="43" s="20" customFormat="true" ht="15.6" hidden="false" customHeight="false" outlineLevel="0" collapsed="false">
      <c r="A43" s="32"/>
      <c r="B43" s="48"/>
      <c r="C43" s="74"/>
      <c r="D43" s="32"/>
      <c r="E43" s="32"/>
      <c r="F43" s="75"/>
      <c r="G43" s="73"/>
    </row>
    <row r="44" s="20" customFormat="true" ht="15.6" hidden="false" customHeight="false" outlineLevel="0" collapsed="false">
      <c r="A44" s="32"/>
      <c r="B44" s="48"/>
      <c r="C44" s="74"/>
      <c r="D44" s="32"/>
      <c r="E44" s="32"/>
      <c r="F44" s="75"/>
      <c r="G44" s="73"/>
    </row>
    <row r="45" s="20" customFormat="true" ht="15.6" hidden="false" customHeight="false" outlineLevel="0" collapsed="false">
      <c r="A45" s="32"/>
      <c r="B45" s="48"/>
      <c r="C45" s="74"/>
      <c r="D45" s="32"/>
      <c r="E45" s="32"/>
      <c r="F45" s="75"/>
      <c r="G45" s="73"/>
    </row>
    <row r="46" s="20" customFormat="true" ht="15.6" hidden="false" customHeight="false" outlineLevel="0" collapsed="false">
      <c r="A46" s="32"/>
      <c r="B46" s="48"/>
      <c r="C46" s="74"/>
      <c r="D46" s="32"/>
      <c r="E46" s="32"/>
      <c r="F46" s="75"/>
      <c r="G46" s="73"/>
    </row>
    <row r="47" s="20" customFormat="true" ht="13.8" hidden="false" customHeight="false" outlineLevel="0" collapsed="false">
      <c r="A47" s="32"/>
      <c r="B47" s="78" t="s">
        <v>27</v>
      </c>
      <c r="C47" s="78"/>
      <c r="D47" s="22"/>
      <c r="E47" s="30"/>
      <c r="F47" s="116"/>
      <c r="G47" s="116"/>
    </row>
    <row r="48" s="20" customFormat="true" ht="13.8" hidden="false" customHeight="false" outlineLevel="0" collapsed="false">
      <c r="A48" s="32"/>
      <c r="B48" s="78" t="s">
        <v>28</v>
      </c>
      <c r="C48" s="78"/>
      <c r="D48" s="78"/>
      <c r="E48" s="78"/>
      <c r="F48" s="78"/>
      <c r="G48" s="116"/>
    </row>
    <row r="49" s="20" customFormat="true" ht="13.8" hidden="false" customHeight="false" outlineLevel="0" collapsed="false">
      <c r="A49" s="32"/>
      <c r="B49" s="78" t="s">
        <v>29</v>
      </c>
      <c r="C49" s="78"/>
      <c r="D49" s="117"/>
      <c r="E49" s="118"/>
      <c r="F49" s="116"/>
      <c r="G49" s="116"/>
    </row>
    <row r="50" s="124" customFormat="true" ht="15.6" hidden="false" customHeight="false" outlineLevel="0" collapsed="false">
      <c r="A50" s="119" t="s">
        <v>45</v>
      </c>
      <c r="B50" s="120"/>
      <c r="C50" s="121"/>
      <c r="D50" s="119"/>
      <c r="E50" s="119"/>
      <c r="F50" s="119"/>
      <c r="G50" s="119"/>
    </row>
    <row r="51" s="20" customFormat="true" ht="13.8" hidden="false" customHeight="false" outlineLevel="0" collapsed="false">
      <c r="A51" s="32"/>
      <c r="B51" s="78"/>
      <c r="C51" s="78"/>
      <c r="D51" s="117"/>
      <c r="E51" s="118"/>
      <c r="F51" s="116"/>
      <c r="G51" s="116"/>
    </row>
    <row r="52" s="81" customFormat="true" ht="12.75" hidden="false" customHeight="true" outlineLevel="0" collapsed="false">
      <c r="A52" s="125" t="s">
        <v>46</v>
      </c>
      <c r="B52" s="126"/>
      <c r="C52" s="126"/>
      <c r="D52" s="126"/>
      <c r="E52" s="127"/>
      <c r="F52" s="128"/>
      <c r="G52" s="128"/>
    </row>
    <row r="53" s="10" customFormat="true" ht="9.75" hidden="false" customHeight="true" outlineLevel="0" collapsed="false">
      <c r="A53" s="132" t="s">
        <v>47</v>
      </c>
      <c r="B53" s="132" t="s">
        <v>48</v>
      </c>
      <c r="C53" s="132" t="s">
        <v>49</v>
      </c>
      <c r="D53" s="133" t="s">
        <v>50</v>
      </c>
      <c r="E53" s="133" t="s">
        <v>51</v>
      </c>
      <c r="F53" s="134" t="s">
        <v>52</v>
      </c>
      <c r="G53" s="133" t="s">
        <v>53</v>
      </c>
    </row>
    <row r="54" s="143" customFormat="true" ht="25.5" hidden="false" customHeight="true" outlineLevel="0" collapsed="false">
      <c r="A54" s="135" t="n">
        <v>1</v>
      </c>
      <c r="B54" s="136" t="s">
        <v>54</v>
      </c>
      <c r="C54" s="137" t="s">
        <v>55</v>
      </c>
      <c r="D54" s="138" t="s">
        <v>56</v>
      </c>
      <c r="E54" s="139" t="n">
        <v>456</v>
      </c>
      <c r="F54" s="139"/>
      <c r="G54" s="139"/>
    </row>
    <row r="55" s="143" customFormat="true" ht="25.5" hidden="false" customHeight="true" outlineLevel="0" collapsed="false">
      <c r="A55" s="144" t="n">
        <v>2</v>
      </c>
      <c r="B55" s="145" t="s">
        <v>57</v>
      </c>
      <c r="C55" s="146" t="s">
        <v>58</v>
      </c>
      <c r="D55" s="147" t="s">
        <v>56</v>
      </c>
      <c r="E55" s="148" t="n">
        <v>456</v>
      </c>
      <c r="F55" s="148"/>
      <c r="G55" s="148"/>
    </row>
    <row r="56" customFormat="false" ht="22.8" hidden="false" customHeight="false" outlineLevel="0" collapsed="false">
      <c r="A56" s="144" t="n">
        <v>3</v>
      </c>
      <c r="B56" s="145" t="s">
        <v>59</v>
      </c>
      <c r="C56" s="146" t="s">
        <v>60</v>
      </c>
      <c r="D56" s="147" t="s">
        <v>56</v>
      </c>
      <c r="E56" s="148" t="n">
        <v>456</v>
      </c>
      <c r="F56" s="148"/>
      <c r="G56" s="148"/>
    </row>
    <row r="57" s="10" customFormat="true" ht="13.2" hidden="false" customHeight="false" outlineLevel="0" collapsed="false">
      <c r="A57" s="150" t="n">
        <v>4</v>
      </c>
      <c r="B57" s="151" t="s">
        <v>61</v>
      </c>
      <c r="C57" s="152" t="s">
        <v>62</v>
      </c>
      <c r="D57" s="153" t="s">
        <v>63</v>
      </c>
      <c r="E57" s="154" t="n">
        <v>4</v>
      </c>
      <c r="F57" s="155"/>
      <c r="G57" s="156"/>
    </row>
    <row r="58" s="143" customFormat="true" ht="14.25" hidden="false" customHeight="true" outlineLevel="0" collapsed="false">
      <c r="A58" s="157" t="s">
        <v>64</v>
      </c>
      <c r="B58" s="158"/>
      <c r="C58" s="159"/>
      <c r="D58" s="160"/>
      <c r="E58" s="161"/>
      <c r="F58" s="161"/>
      <c r="G58" s="162" t="n">
        <f aca="false">SUM(G54:G57)</f>
        <v>0</v>
      </c>
    </row>
    <row r="59" s="20" customFormat="true" ht="13.8" hidden="false" customHeight="false" outlineLevel="0" collapsed="false">
      <c r="A59" s="32"/>
      <c r="B59" s="78"/>
      <c r="C59" s="78"/>
      <c r="D59" s="117"/>
      <c r="E59" s="118"/>
      <c r="F59" s="116"/>
      <c r="G59" s="116"/>
    </row>
    <row r="60" customFormat="false" ht="15.6" hidden="false" customHeight="false" outlineLevel="0" collapsed="false">
      <c r="A60" s="164" t="s">
        <v>65</v>
      </c>
      <c r="B60" s="164"/>
      <c r="C60" s="164"/>
      <c r="D60" s="119"/>
      <c r="E60" s="119"/>
      <c r="F60" s="119"/>
      <c r="G60" s="165" t="n">
        <f aca="false">SUM(G58)</f>
        <v>0</v>
      </c>
    </row>
    <row r="61" s="20" customFormat="true" ht="13.8" hidden="false" customHeight="false" outlineLevel="0" collapsed="false">
      <c r="A61" s="32"/>
      <c r="B61" s="78"/>
      <c r="C61" s="78"/>
      <c r="D61" s="117"/>
      <c r="E61" s="118"/>
      <c r="F61" s="116"/>
      <c r="G61" s="116"/>
    </row>
    <row r="62" s="20" customFormat="true" ht="13.8" hidden="false" customHeight="false" outlineLevel="0" collapsed="false">
      <c r="A62" s="32"/>
      <c r="B62" s="78"/>
      <c r="C62" s="78"/>
      <c r="D62" s="117"/>
      <c r="E62" s="118"/>
      <c r="F62" s="116"/>
      <c r="G62" s="116"/>
    </row>
    <row r="63" s="124" customFormat="true" ht="15.6" hidden="false" customHeight="false" outlineLevel="0" collapsed="false">
      <c r="A63" s="119" t="s">
        <v>937</v>
      </c>
      <c r="B63" s="120"/>
      <c r="C63" s="121"/>
      <c r="D63" s="119"/>
      <c r="E63" s="119"/>
      <c r="F63" s="119"/>
      <c r="G63" s="119"/>
    </row>
    <row r="64" s="81" customFormat="true" ht="12.75" hidden="false" customHeight="true" outlineLevel="0" collapsed="false">
      <c r="A64" s="167"/>
      <c r="B64" s="168"/>
      <c r="C64" s="169"/>
      <c r="D64" s="169"/>
      <c r="E64" s="169"/>
      <c r="F64" s="169"/>
      <c r="G64" s="169"/>
    </row>
    <row r="65" s="81" customFormat="true" ht="12.75" hidden="false" customHeight="true" outlineLevel="0" collapsed="false">
      <c r="A65" s="125" t="s">
        <v>46</v>
      </c>
      <c r="B65" s="126"/>
      <c r="C65" s="126"/>
      <c r="D65" s="126"/>
      <c r="E65" s="127"/>
      <c r="F65" s="128"/>
      <c r="G65" s="128"/>
    </row>
    <row r="66" s="10" customFormat="true" ht="9.75" hidden="false" customHeight="true" outlineLevel="0" collapsed="false">
      <c r="A66" s="132" t="s">
        <v>47</v>
      </c>
      <c r="B66" s="132" t="s">
        <v>48</v>
      </c>
      <c r="C66" s="132" t="s">
        <v>49</v>
      </c>
      <c r="D66" s="133" t="s">
        <v>50</v>
      </c>
      <c r="E66" s="133" t="s">
        <v>51</v>
      </c>
      <c r="F66" s="134" t="s">
        <v>52</v>
      </c>
      <c r="G66" s="133" t="s">
        <v>53</v>
      </c>
    </row>
    <row r="67" s="10" customFormat="true" ht="48.75" hidden="false" customHeight="true" outlineLevel="0" collapsed="false">
      <c r="A67" s="184" t="n">
        <v>1</v>
      </c>
      <c r="B67" s="145" t="s">
        <v>67</v>
      </c>
      <c r="C67" s="277" t="s">
        <v>938</v>
      </c>
      <c r="D67" s="186" t="s">
        <v>56</v>
      </c>
      <c r="E67" s="174" t="n">
        <v>35</v>
      </c>
      <c r="F67" s="174"/>
      <c r="G67" s="148"/>
    </row>
    <row r="68" s="10" customFormat="true" ht="23.25" hidden="false" customHeight="true" outlineLevel="0" collapsed="false">
      <c r="A68" s="278" t="n">
        <v>2</v>
      </c>
      <c r="B68" s="279" t="s">
        <v>61</v>
      </c>
      <c r="C68" s="280" t="s">
        <v>939</v>
      </c>
      <c r="D68" s="281" t="s">
        <v>56</v>
      </c>
      <c r="E68" s="181" t="n">
        <v>35</v>
      </c>
      <c r="F68" s="181"/>
      <c r="G68" s="193"/>
    </row>
    <row r="69" s="10" customFormat="true" ht="60" hidden="false" customHeight="true" outlineLevel="0" collapsed="false">
      <c r="A69" s="184" t="n">
        <v>3</v>
      </c>
      <c r="B69" s="145" t="s">
        <v>70</v>
      </c>
      <c r="C69" s="185" t="s">
        <v>71</v>
      </c>
      <c r="D69" s="186" t="s">
        <v>72</v>
      </c>
      <c r="E69" s="187" t="n">
        <v>70</v>
      </c>
      <c r="F69" s="174"/>
      <c r="G69" s="148"/>
    </row>
    <row r="70" s="143" customFormat="true" ht="36" hidden="false" customHeight="true" outlineLevel="0" collapsed="false">
      <c r="A70" s="184" t="n">
        <v>4</v>
      </c>
      <c r="B70" s="145" t="s">
        <v>73</v>
      </c>
      <c r="C70" s="146" t="s">
        <v>74</v>
      </c>
      <c r="D70" s="186" t="s">
        <v>72</v>
      </c>
      <c r="E70" s="187" t="n">
        <v>70</v>
      </c>
      <c r="F70" s="174"/>
      <c r="G70" s="148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1"/>
      <c r="AA70" s="141"/>
      <c r="AB70" s="141"/>
      <c r="AC70" s="141"/>
      <c r="AD70" s="141"/>
      <c r="AE70" s="141"/>
      <c r="AF70" s="141"/>
      <c r="AG70" s="141"/>
      <c r="AH70" s="141"/>
      <c r="AI70" s="141"/>
      <c r="AJ70" s="141"/>
      <c r="AK70" s="141"/>
      <c r="AL70" s="141"/>
      <c r="AM70" s="141"/>
      <c r="AN70" s="141"/>
      <c r="AO70" s="141"/>
      <c r="AP70" s="141"/>
      <c r="AQ70" s="141"/>
      <c r="AR70" s="141"/>
      <c r="AS70" s="141"/>
      <c r="AT70" s="141"/>
      <c r="AU70" s="141"/>
      <c r="AV70" s="141"/>
      <c r="AW70" s="141"/>
      <c r="AX70" s="141"/>
      <c r="AY70" s="141"/>
      <c r="AZ70" s="141"/>
      <c r="BA70" s="141"/>
      <c r="BB70" s="141"/>
      <c r="BC70" s="141"/>
      <c r="BD70" s="141"/>
      <c r="BE70" s="141"/>
      <c r="BF70" s="141"/>
      <c r="BG70" s="141"/>
      <c r="BH70" s="141"/>
      <c r="BI70" s="141"/>
      <c r="BJ70" s="141"/>
      <c r="BK70" s="141"/>
      <c r="BL70" s="141"/>
      <c r="BM70" s="141"/>
      <c r="BN70" s="141"/>
      <c r="BO70" s="141"/>
      <c r="BP70" s="141"/>
      <c r="BQ70" s="141"/>
      <c r="BR70" s="141"/>
      <c r="BS70" s="141"/>
      <c r="BT70" s="141"/>
      <c r="BU70" s="141"/>
      <c r="BV70" s="141"/>
      <c r="BW70" s="141"/>
      <c r="BX70" s="141"/>
      <c r="BY70" s="141"/>
      <c r="BZ70" s="141"/>
      <c r="CA70" s="141"/>
      <c r="CB70" s="141"/>
      <c r="CC70" s="141"/>
      <c r="CD70" s="141"/>
      <c r="CE70" s="141"/>
      <c r="CF70" s="141"/>
      <c r="CG70" s="141"/>
      <c r="CH70" s="141"/>
      <c r="CI70" s="141"/>
      <c r="CJ70" s="141"/>
      <c r="CK70" s="141"/>
      <c r="CL70" s="141"/>
      <c r="CM70" s="141"/>
      <c r="CN70" s="141"/>
      <c r="CO70" s="141"/>
      <c r="CP70" s="141"/>
      <c r="CQ70" s="141"/>
      <c r="CR70" s="141"/>
      <c r="CS70" s="141"/>
      <c r="CT70" s="141"/>
      <c r="CU70" s="141"/>
      <c r="CV70" s="141"/>
      <c r="CW70" s="141"/>
      <c r="CX70" s="141"/>
      <c r="CY70" s="141"/>
      <c r="CZ70" s="141"/>
      <c r="DA70" s="141"/>
      <c r="DB70" s="141"/>
      <c r="DC70" s="141"/>
      <c r="DD70" s="141"/>
      <c r="DE70" s="141"/>
      <c r="DF70" s="141"/>
      <c r="DG70" s="141"/>
      <c r="DH70" s="141"/>
      <c r="DI70" s="141"/>
      <c r="DJ70" s="141"/>
      <c r="DK70" s="141"/>
      <c r="DL70" s="141"/>
      <c r="DM70" s="141"/>
      <c r="DN70" s="141"/>
      <c r="DO70" s="141"/>
      <c r="DP70" s="141"/>
      <c r="DQ70" s="141"/>
      <c r="DR70" s="141"/>
      <c r="DS70" s="141"/>
      <c r="DT70" s="141"/>
      <c r="DU70" s="141"/>
      <c r="DV70" s="141"/>
      <c r="DW70" s="141"/>
      <c r="DX70" s="141"/>
      <c r="DY70" s="141"/>
      <c r="DZ70" s="141"/>
      <c r="EA70" s="141"/>
      <c r="EB70" s="141"/>
      <c r="EC70" s="141"/>
      <c r="ED70" s="141"/>
      <c r="EE70" s="141"/>
      <c r="EF70" s="141"/>
      <c r="EG70" s="141"/>
      <c r="EH70" s="141"/>
      <c r="EI70" s="141"/>
      <c r="EJ70" s="141"/>
      <c r="EK70" s="141"/>
      <c r="EL70" s="141"/>
      <c r="EM70" s="141"/>
      <c r="EN70" s="141"/>
      <c r="EO70" s="141"/>
      <c r="EP70" s="141"/>
      <c r="EQ70" s="141"/>
      <c r="ER70" s="141"/>
      <c r="ES70" s="141"/>
      <c r="ET70" s="141"/>
      <c r="EU70" s="141"/>
      <c r="EV70" s="141"/>
      <c r="EW70" s="141"/>
      <c r="EX70" s="141"/>
      <c r="EY70" s="141"/>
      <c r="EZ70" s="141"/>
      <c r="FA70" s="141"/>
      <c r="FB70" s="141"/>
      <c r="FC70" s="141"/>
      <c r="FD70" s="141"/>
      <c r="FE70" s="141"/>
      <c r="FF70" s="141"/>
      <c r="FG70" s="141"/>
      <c r="FH70" s="141"/>
      <c r="FI70" s="141"/>
      <c r="FJ70" s="141"/>
      <c r="FK70" s="141"/>
      <c r="FL70" s="141"/>
      <c r="FM70" s="141"/>
      <c r="FN70" s="141"/>
      <c r="FO70" s="141"/>
      <c r="FP70" s="141"/>
      <c r="FQ70" s="141"/>
      <c r="FR70" s="141"/>
      <c r="FS70" s="141"/>
      <c r="FT70" s="141"/>
      <c r="FU70" s="141"/>
      <c r="FV70" s="141"/>
      <c r="FW70" s="141"/>
      <c r="FX70" s="141"/>
      <c r="FY70" s="141"/>
      <c r="FZ70" s="141"/>
      <c r="GA70" s="141"/>
      <c r="GB70" s="141"/>
      <c r="GC70" s="141"/>
      <c r="GD70" s="141"/>
      <c r="GE70" s="141"/>
      <c r="GF70" s="141"/>
      <c r="GG70" s="141"/>
      <c r="GH70" s="141"/>
      <c r="GI70" s="141"/>
      <c r="GJ70" s="141"/>
      <c r="GK70" s="141"/>
      <c r="GL70" s="141"/>
      <c r="GM70" s="141"/>
      <c r="GN70" s="141"/>
      <c r="GO70" s="141"/>
      <c r="GP70" s="141"/>
      <c r="GQ70" s="141"/>
      <c r="GR70" s="141"/>
      <c r="GS70" s="141"/>
      <c r="GT70" s="141"/>
      <c r="GU70" s="141"/>
      <c r="GV70" s="141"/>
      <c r="GW70" s="141"/>
      <c r="GX70" s="141"/>
      <c r="GY70" s="141"/>
      <c r="GZ70" s="141"/>
      <c r="HA70" s="141"/>
      <c r="HB70" s="141"/>
      <c r="HC70" s="141"/>
      <c r="HD70" s="141"/>
      <c r="HE70" s="141"/>
      <c r="HF70" s="141"/>
      <c r="HG70" s="141"/>
      <c r="HH70" s="141"/>
      <c r="HI70" s="141"/>
      <c r="HJ70" s="141"/>
      <c r="HK70" s="141"/>
      <c r="HL70" s="141"/>
      <c r="HM70" s="141"/>
      <c r="HN70" s="141"/>
      <c r="HO70" s="141"/>
      <c r="HP70" s="141"/>
      <c r="HQ70" s="141"/>
      <c r="HR70" s="141"/>
      <c r="HS70" s="141"/>
      <c r="HT70" s="141"/>
      <c r="HU70" s="141"/>
      <c r="HV70" s="141"/>
      <c r="HW70" s="141"/>
      <c r="HX70" s="141"/>
      <c r="HY70" s="141"/>
      <c r="HZ70" s="141"/>
      <c r="IA70" s="141"/>
      <c r="IB70" s="141"/>
      <c r="IC70" s="141"/>
      <c r="ID70" s="141"/>
      <c r="IE70" s="141"/>
      <c r="IF70" s="141"/>
      <c r="IG70" s="141"/>
      <c r="IH70" s="141"/>
      <c r="II70" s="141"/>
      <c r="IJ70" s="141"/>
      <c r="IK70" s="141"/>
      <c r="IL70" s="141"/>
      <c r="IM70" s="141"/>
      <c r="IN70" s="141"/>
      <c r="IO70" s="141"/>
    </row>
    <row r="71" s="10" customFormat="true" ht="23.4" hidden="false" customHeight="false" outlineLevel="0" collapsed="false">
      <c r="A71" s="184" t="n">
        <v>5</v>
      </c>
      <c r="B71" s="145" t="s">
        <v>77</v>
      </c>
      <c r="C71" s="146" t="s">
        <v>940</v>
      </c>
      <c r="D71" s="186" t="s">
        <v>79</v>
      </c>
      <c r="E71" s="192" t="n">
        <v>1.05</v>
      </c>
      <c r="F71" s="174"/>
      <c r="G71" s="148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  <c r="AP71" s="86"/>
      <c r="AQ71" s="86"/>
      <c r="AR71" s="86"/>
      <c r="AS71" s="86"/>
      <c r="AT71" s="86"/>
      <c r="AU71" s="86"/>
      <c r="AV71" s="86"/>
      <c r="AW71" s="86"/>
      <c r="AX71" s="86"/>
      <c r="AY71" s="86"/>
      <c r="AZ71" s="86"/>
      <c r="BA71" s="86"/>
      <c r="BB71" s="86"/>
      <c r="BC71" s="86"/>
      <c r="BD71" s="86"/>
      <c r="BE71" s="86"/>
      <c r="BF71" s="86"/>
      <c r="BG71" s="86"/>
      <c r="BH71" s="86"/>
      <c r="BI71" s="86"/>
      <c r="BJ71" s="86"/>
      <c r="BK71" s="86"/>
      <c r="BL71" s="86"/>
      <c r="BM71" s="86"/>
      <c r="BN71" s="86"/>
      <c r="BO71" s="86"/>
      <c r="BP71" s="86"/>
      <c r="BQ71" s="86"/>
      <c r="BR71" s="86"/>
      <c r="BS71" s="86"/>
      <c r="BT71" s="86"/>
      <c r="BU71" s="86"/>
      <c r="BV71" s="86"/>
      <c r="BW71" s="86"/>
      <c r="BX71" s="86"/>
      <c r="BY71" s="86"/>
      <c r="BZ71" s="86"/>
      <c r="CA71" s="86"/>
      <c r="CB71" s="86"/>
      <c r="CC71" s="86"/>
      <c r="CD71" s="86"/>
      <c r="CE71" s="86"/>
      <c r="CF71" s="86"/>
      <c r="CG71" s="86"/>
      <c r="CH71" s="86"/>
      <c r="CI71" s="86"/>
      <c r="CJ71" s="86"/>
      <c r="CK71" s="86"/>
      <c r="CL71" s="86"/>
      <c r="CM71" s="86"/>
      <c r="CN71" s="86"/>
      <c r="CO71" s="86"/>
      <c r="CP71" s="86"/>
      <c r="CQ71" s="86"/>
      <c r="CR71" s="86"/>
      <c r="CS71" s="86"/>
      <c r="CT71" s="86"/>
      <c r="CU71" s="86"/>
      <c r="CV71" s="86"/>
      <c r="CW71" s="86"/>
      <c r="CX71" s="86"/>
      <c r="CY71" s="86"/>
      <c r="CZ71" s="86"/>
      <c r="DA71" s="86"/>
      <c r="DB71" s="86"/>
      <c r="DC71" s="86"/>
      <c r="DD71" s="86"/>
      <c r="DE71" s="86"/>
      <c r="DF71" s="86"/>
      <c r="DG71" s="86"/>
      <c r="DH71" s="86"/>
      <c r="DI71" s="86"/>
      <c r="DJ71" s="86"/>
      <c r="DK71" s="86"/>
      <c r="DL71" s="86"/>
      <c r="DM71" s="86"/>
      <c r="DN71" s="86"/>
      <c r="DO71" s="86"/>
      <c r="DP71" s="86"/>
      <c r="DQ71" s="86"/>
      <c r="DR71" s="86"/>
      <c r="DS71" s="86"/>
      <c r="DT71" s="86"/>
      <c r="DU71" s="86"/>
      <c r="DV71" s="86"/>
      <c r="DW71" s="86"/>
      <c r="DX71" s="86"/>
      <c r="DY71" s="86"/>
      <c r="DZ71" s="86"/>
      <c r="EA71" s="86"/>
      <c r="EB71" s="86"/>
      <c r="EC71" s="86"/>
      <c r="ED71" s="86"/>
      <c r="EE71" s="86"/>
      <c r="EF71" s="86"/>
      <c r="EG71" s="86"/>
      <c r="EH71" s="86"/>
      <c r="EI71" s="86"/>
      <c r="EJ71" s="86"/>
      <c r="EK71" s="86"/>
      <c r="EL71" s="86"/>
      <c r="EM71" s="86"/>
      <c r="EN71" s="86"/>
      <c r="EO71" s="86"/>
      <c r="EP71" s="86"/>
      <c r="EQ71" s="86"/>
      <c r="ER71" s="86"/>
      <c r="ES71" s="86"/>
      <c r="ET71" s="86"/>
      <c r="EU71" s="86"/>
      <c r="EV71" s="86"/>
      <c r="EW71" s="86"/>
      <c r="EX71" s="86"/>
      <c r="EY71" s="86"/>
      <c r="EZ71" s="86"/>
      <c r="FA71" s="86"/>
      <c r="FB71" s="86"/>
      <c r="FC71" s="86"/>
      <c r="FD71" s="86"/>
      <c r="FE71" s="86"/>
      <c r="FF71" s="86"/>
      <c r="FG71" s="86"/>
      <c r="FH71" s="86"/>
      <c r="FI71" s="86"/>
      <c r="FJ71" s="86"/>
      <c r="FK71" s="86"/>
      <c r="FL71" s="86"/>
      <c r="FM71" s="86"/>
      <c r="FN71" s="86"/>
      <c r="FO71" s="86"/>
      <c r="FP71" s="86"/>
      <c r="FQ71" s="86"/>
      <c r="FR71" s="86"/>
      <c r="FS71" s="86"/>
      <c r="FT71" s="86"/>
      <c r="FU71" s="86"/>
      <c r="FV71" s="86"/>
      <c r="FW71" s="86"/>
      <c r="FX71" s="86"/>
      <c r="FY71" s="86"/>
      <c r="FZ71" s="86"/>
      <c r="GA71" s="86"/>
      <c r="GB71" s="86"/>
      <c r="GC71" s="86"/>
      <c r="GD71" s="86"/>
      <c r="GE71" s="86"/>
      <c r="GF71" s="86"/>
      <c r="GG71" s="86"/>
      <c r="GH71" s="86"/>
      <c r="GI71" s="86"/>
      <c r="GJ71" s="86"/>
      <c r="GK71" s="86"/>
      <c r="GL71" s="86"/>
      <c r="GM71" s="86"/>
      <c r="GN71" s="86"/>
      <c r="GO71" s="86"/>
      <c r="GP71" s="86"/>
      <c r="GQ71" s="86"/>
      <c r="GR71" s="86"/>
      <c r="GS71" s="86"/>
      <c r="GT71" s="86"/>
      <c r="GU71" s="86"/>
      <c r="GV71" s="86"/>
      <c r="GW71" s="86"/>
      <c r="GX71" s="86"/>
      <c r="GY71" s="86"/>
      <c r="GZ71" s="86"/>
      <c r="HA71" s="86"/>
      <c r="HB71" s="86"/>
      <c r="HC71" s="86"/>
      <c r="HD71" s="86"/>
      <c r="HE71" s="86"/>
      <c r="HF71" s="86"/>
      <c r="HG71" s="86"/>
      <c r="HH71" s="86"/>
      <c r="HI71" s="86"/>
      <c r="HJ71" s="86"/>
      <c r="HK71" s="86"/>
      <c r="HL71" s="86"/>
      <c r="HM71" s="86"/>
      <c r="HN71" s="86"/>
      <c r="HO71" s="86"/>
      <c r="HP71" s="86"/>
      <c r="HQ71" s="86"/>
      <c r="HR71" s="86"/>
      <c r="HS71" s="86"/>
      <c r="HT71" s="86"/>
      <c r="HU71" s="86"/>
      <c r="HV71" s="86"/>
      <c r="HW71" s="86"/>
      <c r="HX71" s="86"/>
      <c r="HY71" s="86"/>
      <c r="HZ71" s="86"/>
      <c r="IA71" s="86"/>
      <c r="IB71" s="86"/>
      <c r="IC71" s="86"/>
      <c r="ID71" s="86"/>
      <c r="IE71" s="86"/>
      <c r="IF71" s="86"/>
      <c r="IG71" s="86"/>
      <c r="IH71" s="86"/>
      <c r="II71" s="86"/>
      <c r="IJ71" s="86"/>
      <c r="IK71" s="86"/>
      <c r="IL71" s="86"/>
      <c r="IM71" s="86"/>
      <c r="IN71" s="86"/>
      <c r="IO71" s="86"/>
    </row>
    <row r="72" s="143" customFormat="true" ht="13.2" hidden="false" customHeight="false" outlineLevel="0" collapsed="false">
      <c r="A72" s="184" t="n">
        <v>6</v>
      </c>
      <c r="B72" s="145" t="s">
        <v>80</v>
      </c>
      <c r="C72" s="146" t="s">
        <v>81</v>
      </c>
      <c r="D72" s="186" t="s">
        <v>82</v>
      </c>
      <c r="E72" s="192" t="n">
        <v>3.5</v>
      </c>
      <c r="F72" s="174"/>
      <c r="G72" s="193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1"/>
      <c r="AF72" s="141"/>
      <c r="AG72" s="141"/>
      <c r="AH72" s="141"/>
      <c r="AI72" s="141"/>
      <c r="AJ72" s="141"/>
      <c r="AK72" s="141"/>
      <c r="AL72" s="141"/>
      <c r="AM72" s="141"/>
      <c r="AN72" s="141"/>
      <c r="AO72" s="141"/>
      <c r="AP72" s="141"/>
      <c r="AQ72" s="141"/>
      <c r="AR72" s="141"/>
      <c r="AS72" s="141"/>
      <c r="AT72" s="141"/>
      <c r="AU72" s="141"/>
      <c r="AV72" s="141"/>
      <c r="AW72" s="141"/>
      <c r="AX72" s="141"/>
      <c r="AY72" s="141"/>
      <c r="AZ72" s="141"/>
      <c r="BA72" s="141"/>
      <c r="BB72" s="141"/>
      <c r="BC72" s="141"/>
      <c r="BD72" s="141"/>
      <c r="BE72" s="141"/>
      <c r="BF72" s="141"/>
      <c r="BG72" s="141"/>
      <c r="BH72" s="141"/>
      <c r="BI72" s="141"/>
      <c r="BJ72" s="141"/>
      <c r="BK72" s="141"/>
      <c r="BL72" s="141"/>
      <c r="BM72" s="141"/>
      <c r="BN72" s="141"/>
      <c r="BO72" s="141"/>
      <c r="BP72" s="141"/>
      <c r="BQ72" s="141"/>
      <c r="BR72" s="141"/>
      <c r="BS72" s="141"/>
      <c r="BT72" s="141"/>
      <c r="BU72" s="141"/>
      <c r="BV72" s="141"/>
      <c r="BW72" s="141"/>
      <c r="BX72" s="141"/>
      <c r="BY72" s="141"/>
      <c r="BZ72" s="141"/>
      <c r="CA72" s="141"/>
      <c r="CB72" s="141"/>
      <c r="CC72" s="141"/>
      <c r="CD72" s="141"/>
      <c r="CE72" s="141"/>
      <c r="CF72" s="141"/>
      <c r="CG72" s="141"/>
      <c r="CH72" s="141"/>
      <c r="CI72" s="141"/>
      <c r="CJ72" s="141"/>
      <c r="CK72" s="141"/>
      <c r="CL72" s="141"/>
      <c r="CM72" s="141"/>
      <c r="CN72" s="141"/>
      <c r="CO72" s="141"/>
      <c r="CP72" s="141"/>
      <c r="CQ72" s="141"/>
      <c r="CR72" s="141"/>
      <c r="CS72" s="141"/>
      <c r="CT72" s="141"/>
      <c r="CU72" s="141"/>
      <c r="CV72" s="141"/>
      <c r="CW72" s="141"/>
      <c r="CX72" s="141"/>
      <c r="CY72" s="141"/>
      <c r="CZ72" s="141"/>
      <c r="DA72" s="141"/>
      <c r="DB72" s="141"/>
      <c r="DC72" s="141"/>
      <c r="DD72" s="141"/>
      <c r="DE72" s="141"/>
      <c r="DF72" s="141"/>
      <c r="DG72" s="141"/>
      <c r="DH72" s="141"/>
      <c r="DI72" s="141"/>
      <c r="DJ72" s="141"/>
      <c r="DK72" s="141"/>
      <c r="DL72" s="141"/>
      <c r="DM72" s="141"/>
      <c r="DN72" s="141"/>
      <c r="DO72" s="141"/>
      <c r="DP72" s="141"/>
      <c r="DQ72" s="141"/>
      <c r="DR72" s="141"/>
      <c r="DS72" s="141"/>
      <c r="DT72" s="141"/>
      <c r="DU72" s="141"/>
      <c r="DV72" s="141"/>
      <c r="DW72" s="141"/>
      <c r="DX72" s="141"/>
      <c r="DY72" s="141"/>
      <c r="DZ72" s="141"/>
      <c r="EA72" s="141"/>
      <c r="EB72" s="141"/>
      <c r="EC72" s="141"/>
      <c r="ED72" s="141"/>
      <c r="EE72" s="141"/>
      <c r="EF72" s="141"/>
      <c r="EG72" s="141"/>
      <c r="EH72" s="141"/>
      <c r="EI72" s="141"/>
      <c r="EJ72" s="141"/>
      <c r="EK72" s="141"/>
      <c r="EL72" s="141"/>
      <c r="EM72" s="141"/>
      <c r="EN72" s="141"/>
      <c r="EO72" s="141"/>
      <c r="EP72" s="141"/>
      <c r="EQ72" s="141"/>
      <c r="ER72" s="141"/>
      <c r="ES72" s="141"/>
      <c r="ET72" s="141"/>
      <c r="EU72" s="141"/>
      <c r="EV72" s="141"/>
      <c r="EW72" s="141"/>
      <c r="EX72" s="141"/>
      <c r="EY72" s="141"/>
      <c r="EZ72" s="141"/>
      <c r="FA72" s="141"/>
      <c r="FB72" s="141"/>
      <c r="FC72" s="141"/>
      <c r="FD72" s="141"/>
      <c r="FE72" s="141"/>
      <c r="FF72" s="141"/>
      <c r="FG72" s="141"/>
      <c r="FH72" s="141"/>
      <c r="FI72" s="141"/>
      <c r="FJ72" s="141"/>
      <c r="FK72" s="141"/>
      <c r="FL72" s="141"/>
      <c r="FM72" s="141"/>
      <c r="FN72" s="141"/>
      <c r="FO72" s="141"/>
      <c r="FP72" s="141"/>
      <c r="FQ72" s="141"/>
      <c r="FR72" s="141"/>
      <c r="FS72" s="141"/>
      <c r="FT72" s="141"/>
      <c r="FU72" s="141"/>
      <c r="FV72" s="141"/>
      <c r="FW72" s="141"/>
      <c r="FX72" s="141"/>
      <c r="FY72" s="141"/>
      <c r="FZ72" s="141"/>
      <c r="GA72" s="141"/>
      <c r="GB72" s="141"/>
      <c r="GC72" s="141"/>
      <c r="GD72" s="141"/>
      <c r="GE72" s="141"/>
      <c r="GF72" s="141"/>
      <c r="GG72" s="141"/>
      <c r="GH72" s="141"/>
      <c r="GI72" s="141"/>
      <c r="GJ72" s="141"/>
      <c r="GK72" s="141"/>
      <c r="GL72" s="141"/>
      <c r="GM72" s="141"/>
      <c r="GN72" s="141"/>
      <c r="GO72" s="141"/>
      <c r="GP72" s="141"/>
      <c r="GQ72" s="141"/>
      <c r="GR72" s="141"/>
      <c r="GS72" s="141"/>
      <c r="GT72" s="141"/>
      <c r="GU72" s="141"/>
      <c r="GV72" s="141"/>
      <c r="GW72" s="141"/>
      <c r="GX72" s="141"/>
      <c r="GY72" s="141"/>
      <c r="GZ72" s="141"/>
      <c r="HA72" s="141"/>
      <c r="HB72" s="141"/>
      <c r="HC72" s="141"/>
      <c r="HD72" s="141"/>
      <c r="HE72" s="141"/>
      <c r="HF72" s="141"/>
      <c r="HG72" s="141"/>
      <c r="HH72" s="141"/>
      <c r="HI72" s="141"/>
      <c r="HJ72" s="141"/>
      <c r="HK72" s="141"/>
      <c r="HL72" s="141"/>
      <c r="HM72" s="141"/>
      <c r="HN72" s="141"/>
      <c r="HO72" s="141"/>
      <c r="HP72" s="141"/>
      <c r="HQ72" s="141"/>
      <c r="HR72" s="141"/>
      <c r="HS72" s="141"/>
      <c r="HT72" s="141"/>
      <c r="HU72" s="141"/>
      <c r="HV72" s="141"/>
      <c r="HW72" s="141"/>
      <c r="HX72" s="141"/>
      <c r="HY72" s="141"/>
      <c r="HZ72" s="141"/>
      <c r="IA72" s="141"/>
      <c r="IB72" s="141"/>
      <c r="IC72" s="141"/>
      <c r="ID72" s="141"/>
      <c r="IE72" s="141"/>
      <c r="IF72" s="141"/>
      <c r="IG72" s="141"/>
      <c r="IH72" s="141"/>
      <c r="II72" s="141"/>
      <c r="IJ72" s="141"/>
      <c r="IK72" s="141"/>
      <c r="IL72" s="141"/>
      <c r="IM72" s="141"/>
      <c r="IN72" s="141"/>
      <c r="IO72" s="141"/>
    </row>
    <row r="73" s="143" customFormat="true" ht="14.25" hidden="false" customHeight="true" outlineLevel="0" collapsed="false">
      <c r="A73" s="194" t="s">
        <v>64</v>
      </c>
      <c r="B73" s="195"/>
      <c r="C73" s="196"/>
      <c r="D73" s="197"/>
      <c r="E73" s="198"/>
      <c r="F73" s="198"/>
      <c r="G73" s="199" t="n">
        <f aca="false">SUM(G67:G72)</f>
        <v>0</v>
      </c>
    </row>
    <row r="74" s="143" customFormat="true" ht="14.25" hidden="false" customHeight="true" outlineLevel="0" collapsed="false">
      <c r="A74" s="32"/>
      <c r="B74" s="79"/>
      <c r="C74" s="574"/>
      <c r="D74" s="575"/>
      <c r="E74" s="576"/>
      <c r="F74" s="116"/>
      <c r="G74" s="116"/>
    </row>
    <row r="75" s="143" customFormat="true" ht="14.25" hidden="false" customHeight="true" outlineLevel="0" collapsed="false">
      <c r="A75" s="424" t="s">
        <v>83</v>
      </c>
      <c r="B75" s="424"/>
      <c r="C75" s="424"/>
      <c r="D75" s="564"/>
      <c r="E75" s="565"/>
      <c r="F75" s="565"/>
      <c r="G75" s="566"/>
    </row>
    <row r="76" s="10" customFormat="true" ht="13.2" hidden="false" customHeight="false" outlineLevel="0" collapsed="false">
      <c r="A76" s="879" t="s">
        <v>941</v>
      </c>
      <c r="B76" s="418"/>
      <c r="C76" s="418"/>
      <c r="D76" s="880"/>
      <c r="E76" s="881"/>
      <c r="F76" s="881"/>
      <c r="G76" s="882"/>
    </row>
    <row r="77" s="10" customFormat="true" ht="13.2" hidden="false" customHeight="false" outlineLevel="0" collapsed="false">
      <c r="A77" s="825" t="n">
        <v>1</v>
      </c>
      <c r="B77" s="216" t="s">
        <v>942</v>
      </c>
      <c r="C77" s="216"/>
      <c r="D77" s="217" t="s">
        <v>72</v>
      </c>
      <c r="E77" s="635" t="n">
        <v>1</v>
      </c>
      <c r="F77" s="226"/>
      <c r="G77" s="219"/>
    </row>
    <row r="78" s="10" customFormat="true" ht="13.2" hidden="false" customHeight="false" outlineLevel="0" collapsed="false">
      <c r="A78" s="826" t="n">
        <v>2</v>
      </c>
      <c r="B78" s="724" t="s">
        <v>943</v>
      </c>
      <c r="C78" s="724"/>
      <c r="D78" s="225" t="s">
        <v>72</v>
      </c>
      <c r="E78" s="635" t="n">
        <v>1</v>
      </c>
      <c r="F78" s="226"/>
      <c r="G78" s="226"/>
    </row>
    <row r="79" s="10" customFormat="true" ht="13.2" hidden="false" customHeight="false" outlineLevel="0" collapsed="false">
      <c r="A79" s="826" t="n">
        <v>3</v>
      </c>
      <c r="B79" s="724" t="s">
        <v>944</v>
      </c>
      <c r="C79" s="724"/>
      <c r="D79" s="225" t="s">
        <v>72</v>
      </c>
      <c r="E79" s="635" t="n">
        <v>1</v>
      </c>
      <c r="F79" s="226"/>
      <c r="G79" s="226"/>
    </row>
    <row r="80" s="10" customFormat="true" ht="13.2" hidden="false" customHeight="false" outlineLevel="0" collapsed="false">
      <c r="A80" s="826" t="n">
        <v>4</v>
      </c>
      <c r="B80" s="724" t="s">
        <v>945</v>
      </c>
      <c r="C80" s="724"/>
      <c r="D80" s="225" t="s">
        <v>72</v>
      </c>
      <c r="E80" s="635" t="n">
        <v>1</v>
      </c>
      <c r="F80" s="226"/>
      <c r="G80" s="226"/>
    </row>
    <row r="81" s="10" customFormat="true" ht="13.2" hidden="false" customHeight="false" outlineLevel="0" collapsed="false">
      <c r="A81" s="826" t="n">
        <v>5</v>
      </c>
      <c r="B81" s="724" t="s">
        <v>946</v>
      </c>
      <c r="C81" s="724"/>
      <c r="D81" s="225" t="s">
        <v>72</v>
      </c>
      <c r="E81" s="635" t="n">
        <v>1</v>
      </c>
      <c r="F81" s="226"/>
      <c r="G81" s="226"/>
    </row>
    <row r="82" s="10" customFormat="true" ht="13.2" hidden="false" customHeight="false" outlineLevel="0" collapsed="false">
      <c r="A82" s="826" t="n">
        <v>9</v>
      </c>
      <c r="B82" s="724" t="s">
        <v>947</v>
      </c>
      <c r="C82" s="724"/>
      <c r="D82" s="225" t="s">
        <v>72</v>
      </c>
      <c r="E82" s="635" t="n">
        <v>1</v>
      </c>
      <c r="F82" s="226"/>
      <c r="G82" s="226"/>
    </row>
    <row r="83" s="10" customFormat="true" ht="13.2" hidden="false" customHeight="false" outlineLevel="0" collapsed="false">
      <c r="A83" s="826" t="n">
        <v>10</v>
      </c>
      <c r="B83" s="724" t="s">
        <v>948</v>
      </c>
      <c r="C83" s="724"/>
      <c r="D83" s="225" t="s">
        <v>72</v>
      </c>
      <c r="E83" s="635" t="n">
        <v>1</v>
      </c>
      <c r="F83" s="226"/>
      <c r="G83" s="226"/>
    </row>
    <row r="84" s="10" customFormat="true" ht="13.2" hidden="false" customHeight="false" outlineLevel="0" collapsed="false">
      <c r="A84" s="826" t="n">
        <v>12</v>
      </c>
      <c r="B84" s="724" t="s">
        <v>949</v>
      </c>
      <c r="C84" s="724"/>
      <c r="D84" s="225" t="s">
        <v>72</v>
      </c>
      <c r="E84" s="635" t="n">
        <v>1</v>
      </c>
      <c r="F84" s="226"/>
      <c r="G84" s="226"/>
    </row>
    <row r="85" s="10" customFormat="true" ht="13.2" hidden="false" customHeight="false" outlineLevel="0" collapsed="false">
      <c r="A85" s="826" t="n">
        <v>13</v>
      </c>
      <c r="B85" s="720" t="s">
        <v>950</v>
      </c>
      <c r="C85" s="720"/>
      <c r="D85" s="225" t="s">
        <v>72</v>
      </c>
      <c r="E85" s="635" t="n">
        <v>1</v>
      </c>
      <c r="F85" s="226"/>
      <c r="G85" s="226"/>
    </row>
    <row r="86" s="10" customFormat="true" ht="13.2" hidden="false" customHeight="false" outlineLevel="0" collapsed="false">
      <c r="A86" s="826" t="n">
        <v>16</v>
      </c>
      <c r="B86" s="724" t="s">
        <v>951</v>
      </c>
      <c r="C86" s="724"/>
      <c r="D86" s="225" t="s">
        <v>72</v>
      </c>
      <c r="E86" s="635" t="n">
        <v>1</v>
      </c>
      <c r="F86" s="226"/>
      <c r="G86" s="226"/>
    </row>
    <row r="87" s="10" customFormat="true" ht="13.2" hidden="false" customHeight="false" outlineLevel="0" collapsed="false">
      <c r="A87" s="826" t="n">
        <v>17</v>
      </c>
      <c r="B87" s="724" t="s">
        <v>952</v>
      </c>
      <c r="C87" s="724"/>
      <c r="D87" s="225" t="s">
        <v>72</v>
      </c>
      <c r="E87" s="635" t="n">
        <v>1</v>
      </c>
      <c r="F87" s="226"/>
      <c r="G87" s="226"/>
    </row>
    <row r="88" s="10" customFormat="true" ht="13.2" hidden="false" customHeight="false" outlineLevel="0" collapsed="false">
      <c r="A88" s="826" t="n">
        <v>18</v>
      </c>
      <c r="B88" s="724" t="s">
        <v>953</v>
      </c>
      <c r="C88" s="724"/>
      <c r="D88" s="225" t="s">
        <v>72</v>
      </c>
      <c r="E88" s="635" t="n">
        <v>1</v>
      </c>
      <c r="F88" s="226"/>
      <c r="G88" s="226"/>
    </row>
    <row r="89" s="10" customFormat="true" ht="13.2" hidden="false" customHeight="false" outlineLevel="0" collapsed="false">
      <c r="A89" s="826" t="n">
        <v>19</v>
      </c>
      <c r="B89" s="724" t="s">
        <v>954</v>
      </c>
      <c r="C89" s="724"/>
      <c r="D89" s="225" t="s">
        <v>72</v>
      </c>
      <c r="E89" s="635" t="n">
        <v>1</v>
      </c>
      <c r="F89" s="226"/>
      <c r="G89" s="226"/>
    </row>
    <row r="90" s="10" customFormat="true" ht="13.2" hidden="false" customHeight="false" outlineLevel="0" collapsed="false">
      <c r="A90" s="826" t="n">
        <v>20</v>
      </c>
      <c r="B90" s="724" t="s">
        <v>955</v>
      </c>
      <c r="C90" s="724"/>
      <c r="D90" s="225" t="s">
        <v>72</v>
      </c>
      <c r="E90" s="635" t="n">
        <v>1</v>
      </c>
      <c r="F90" s="226"/>
      <c r="G90" s="226"/>
    </row>
    <row r="91" s="10" customFormat="true" ht="13.2" hidden="false" customHeight="false" outlineLevel="0" collapsed="false">
      <c r="A91" s="826" t="n">
        <v>21</v>
      </c>
      <c r="B91" s="724" t="s">
        <v>956</v>
      </c>
      <c r="C91" s="724"/>
      <c r="D91" s="225" t="s">
        <v>72</v>
      </c>
      <c r="E91" s="635" t="n">
        <v>1</v>
      </c>
      <c r="F91" s="226"/>
      <c r="G91" s="226"/>
    </row>
    <row r="92" s="10" customFormat="true" ht="13.2" hidden="false" customHeight="false" outlineLevel="0" collapsed="false">
      <c r="A92" s="826" t="n">
        <v>22</v>
      </c>
      <c r="B92" s="724" t="s">
        <v>957</v>
      </c>
      <c r="C92" s="724"/>
      <c r="D92" s="225" t="s">
        <v>72</v>
      </c>
      <c r="E92" s="635" t="n">
        <v>1</v>
      </c>
      <c r="F92" s="226"/>
      <c r="G92" s="226"/>
    </row>
    <row r="93" s="10" customFormat="true" ht="13.2" hidden="false" customHeight="false" outlineLevel="0" collapsed="false">
      <c r="A93" s="826" t="n">
        <v>24</v>
      </c>
      <c r="B93" s="724" t="s">
        <v>958</v>
      </c>
      <c r="C93" s="724"/>
      <c r="D93" s="225" t="s">
        <v>72</v>
      </c>
      <c r="E93" s="635" t="n">
        <v>1</v>
      </c>
      <c r="F93" s="226"/>
      <c r="G93" s="226"/>
    </row>
    <row r="94" s="10" customFormat="true" ht="13.2" hidden="false" customHeight="false" outlineLevel="0" collapsed="false">
      <c r="A94" s="826" t="n">
        <v>26</v>
      </c>
      <c r="B94" s="724" t="s">
        <v>959</v>
      </c>
      <c r="C94" s="724"/>
      <c r="D94" s="225" t="s">
        <v>72</v>
      </c>
      <c r="E94" s="635" t="n">
        <v>1</v>
      </c>
      <c r="F94" s="226"/>
      <c r="G94" s="226"/>
    </row>
    <row r="95" s="10" customFormat="true" ht="13.2" hidden="false" customHeight="false" outlineLevel="0" collapsed="false">
      <c r="A95" s="826" t="n">
        <v>27</v>
      </c>
      <c r="B95" s="720" t="s">
        <v>960</v>
      </c>
      <c r="C95" s="720"/>
      <c r="D95" s="225" t="s">
        <v>72</v>
      </c>
      <c r="E95" s="635" t="n">
        <v>1</v>
      </c>
      <c r="F95" s="226"/>
      <c r="G95" s="226"/>
    </row>
    <row r="96" s="10" customFormat="true" ht="13.2" hidden="false" customHeight="false" outlineLevel="0" collapsed="false">
      <c r="A96" s="826" t="n">
        <v>28</v>
      </c>
      <c r="B96" s="724" t="s">
        <v>961</v>
      </c>
      <c r="C96" s="724"/>
      <c r="D96" s="225" t="s">
        <v>72</v>
      </c>
      <c r="E96" s="635" t="n">
        <v>1</v>
      </c>
      <c r="F96" s="226"/>
      <c r="G96" s="226"/>
    </row>
    <row r="97" s="10" customFormat="true" ht="13.2" hidden="false" customHeight="false" outlineLevel="0" collapsed="false">
      <c r="A97" s="826" t="n">
        <v>29</v>
      </c>
      <c r="B97" s="724" t="s">
        <v>962</v>
      </c>
      <c r="C97" s="724"/>
      <c r="D97" s="225" t="s">
        <v>72</v>
      </c>
      <c r="E97" s="635" t="n">
        <v>1</v>
      </c>
      <c r="F97" s="226"/>
      <c r="G97" s="226"/>
    </row>
    <row r="98" s="229" customFormat="true" ht="13.2" hidden="false" customHeight="false" outlineLevel="0" collapsed="false">
      <c r="A98" s="826" t="n">
        <v>30</v>
      </c>
      <c r="B98" s="724" t="s">
        <v>963</v>
      </c>
      <c r="C98" s="724"/>
      <c r="D98" s="225" t="s">
        <v>72</v>
      </c>
      <c r="E98" s="635" t="n">
        <v>1</v>
      </c>
      <c r="F98" s="226"/>
      <c r="G98" s="226"/>
    </row>
    <row r="99" customFormat="false" ht="13.2" hidden="false" customHeight="false" outlineLevel="0" collapsed="false">
      <c r="A99" s="826" t="n">
        <v>32</v>
      </c>
      <c r="B99" s="724" t="s">
        <v>964</v>
      </c>
      <c r="C99" s="724"/>
      <c r="D99" s="225" t="s">
        <v>72</v>
      </c>
      <c r="E99" s="635" t="n">
        <v>1</v>
      </c>
      <c r="F99" s="226"/>
      <c r="G99" s="226"/>
    </row>
    <row r="100" customFormat="false" ht="13.5" hidden="false" customHeight="true" outlineLevel="0" collapsed="false">
      <c r="A100" s="826" t="n">
        <v>33</v>
      </c>
      <c r="B100" s="724" t="s">
        <v>965</v>
      </c>
      <c r="C100" s="724"/>
      <c r="D100" s="225" t="s">
        <v>72</v>
      </c>
      <c r="E100" s="635" t="n">
        <v>1</v>
      </c>
      <c r="F100" s="226"/>
      <c r="G100" s="226"/>
    </row>
    <row r="101" customFormat="false" ht="13.2" hidden="false" customHeight="false" outlineLevel="0" collapsed="false">
      <c r="A101" s="826" t="n">
        <v>34</v>
      </c>
      <c r="B101" s="724" t="s">
        <v>966</v>
      </c>
      <c r="C101" s="724"/>
      <c r="D101" s="225" t="s">
        <v>72</v>
      </c>
      <c r="E101" s="635" t="n">
        <v>1</v>
      </c>
      <c r="F101" s="226"/>
      <c r="G101" s="226"/>
    </row>
    <row r="102" customFormat="false" ht="13.2" hidden="false" customHeight="false" outlineLevel="0" collapsed="false">
      <c r="A102" s="826" t="n">
        <v>35</v>
      </c>
      <c r="B102" s="724" t="s">
        <v>967</v>
      </c>
      <c r="C102" s="724"/>
      <c r="D102" s="225" t="s">
        <v>72</v>
      </c>
      <c r="E102" s="635" t="n">
        <v>1</v>
      </c>
      <c r="F102" s="226"/>
      <c r="G102" s="226"/>
    </row>
    <row r="103" customFormat="false" ht="13.2" hidden="false" customHeight="false" outlineLevel="0" collapsed="false">
      <c r="A103" s="826" t="n">
        <v>36</v>
      </c>
      <c r="B103" s="720" t="s">
        <v>968</v>
      </c>
      <c r="C103" s="720"/>
      <c r="D103" s="225" t="s">
        <v>72</v>
      </c>
      <c r="E103" s="635" t="n">
        <v>1</v>
      </c>
      <c r="F103" s="226"/>
      <c r="G103" s="226"/>
    </row>
    <row r="104" customFormat="false" ht="12.75" hidden="false" customHeight="true" outlineLevel="0" collapsed="false">
      <c r="A104" s="826" t="n">
        <v>38</v>
      </c>
      <c r="B104" s="724" t="s">
        <v>969</v>
      </c>
      <c r="C104" s="724"/>
      <c r="D104" s="225" t="s">
        <v>72</v>
      </c>
      <c r="E104" s="635" t="n">
        <v>1</v>
      </c>
      <c r="F104" s="226"/>
      <c r="G104" s="226"/>
    </row>
    <row r="105" customFormat="false" ht="12.75" hidden="false" customHeight="true" outlineLevel="0" collapsed="false">
      <c r="A105" s="826" t="n">
        <v>39</v>
      </c>
      <c r="B105" s="724" t="s">
        <v>970</v>
      </c>
      <c r="C105" s="724"/>
      <c r="D105" s="225" t="s">
        <v>72</v>
      </c>
      <c r="E105" s="635" t="n">
        <v>1</v>
      </c>
      <c r="F105" s="226"/>
      <c r="G105" s="226"/>
    </row>
    <row r="106" customFormat="false" ht="13.2" hidden="false" customHeight="false" outlineLevel="0" collapsed="false">
      <c r="A106" s="826" t="n">
        <v>40</v>
      </c>
      <c r="B106" s="724" t="s">
        <v>971</v>
      </c>
      <c r="C106" s="724"/>
      <c r="D106" s="225" t="s">
        <v>72</v>
      </c>
      <c r="E106" s="635" t="n">
        <v>1</v>
      </c>
      <c r="F106" s="226"/>
      <c r="G106" s="226"/>
    </row>
    <row r="107" customFormat="false" ht="13.2" hidden="false" customHeight="false" outlineLevel="0" collapsed="false">
      <c r="A107" s="826" t="n">
        <v>41</v>
      </c>
      <c r="B107" s="724" t="s">
        <v>972</v>
      </c>
      <c r="C107" s="724"/>
      <c r="D107" s="225" t="s">
        <v>72</v>
      </c>
      <c r="E107" s="635" t="n">
        <v>1</v>
      </c>
      <c r="F107" s="226"/>
      <c r="G107" s="226"/>
    </row>
    <row r="108" customFormat="false" ht="13.2" hidden="false" customHeight="false" outlineLevel="0" collapsed="false">
      <c r="A108" s="826" t="n">
        <v>43</v>
      </c>
      <c r="B108" s="724" t="s">
        <v>973</v>
      </c>
      <c r="C108" s="724"/>
      <c r="D108" s="225" t="s">
        <v>72</v>
      </c>
      <c r="E108" s="635" t="n">
        <v>1</v>
      </c>
      <c r="F108" s="226"/>
      <c r="G108" s="226"/>
    </row>
    <row r="109" customFormat="false" ht="13.2" hidden="false" customHeight="false" outlineLevel="0" collapsed="false">
      <c r="A109" s="826" t="n">
        <v>44</v>
      </c>
      <c r="B109" s="724" t="s">
        <v>974</v>
      </c>
      <c r="C109" s="724"/>
      <c r="D109" s="225" t="s">
        <v>72</v>
      </c>
      <c r="E109" s="635" t="n">
        <v>1</v>
      </c>
      <c r="F109" s="226"/>
      <c r="G109" s="226"/>
    </row>
    <row r="110" customFormat="false" ht="13.2" hidden="false" customHeight="false" outlineLevel="0" collapsed="false">
      <c r="A110" s="826" t="n">
        <v>45</v>
      </c>
      <c r="B110" s="724" t="s">
        <v>975</v>
      </c>
      <c r="C110" s="724"/>
      <c r="D110" s="225" t="s">
        <v>72</v>
      </c>
      <c r="E110" s="635" t="n">
        <v>1</v>
      </c>
      <c r="F110" s="226"/>
      <c r="G110" s="226"/>
    </row>
    <row r="111" customFormat="false" ht="13.2" hidden="false" customHeight="false" outlineLevel="0" collapsed="false">
      <c r="A111" s="826" t="n">
        <v>46</v>
      </c>
      <c r="B111" s="724" t="s">
        <v>976</v>
      </c>
      <c r="C111" s="724"/>
      <c r="D111" s="225" t="s">
        <v>72</v>
      </c>
      <c r="E111" s="635" t="n">
        <v>1</v>
      </c>
      <c r="F111" s="226"/>
      <c r="G111" s="226"/>
    </row>
    <row r="112" customFormat="false" ht="13.2" hidden="false" customHeight="false" outlineLevel="0" collapsed="false">
      <c r="A112" s="826" t="n">
        <v>47</v>
      </c>
      <c r="B112" s="724" t="s">
        <v>977</v>
      </c>
      <c r="C112" s="724"/>
      <c r="D112" s="225" t="s">
        <v>72</v>
      </c>
      <c r="E112" s="635" t="n">
        <v>1</v>
      </c>
      <c r="F112" s="226"/>
      <c r="G112" s="226"/>
    </row>
    <row r="113" s="124" customFormat="true" ht="13.2" hidden="false" customHeight="false" outlineLevel="0" collapsed="false">
      <c r="A113" s="826" t="n">
        <v>48</v>
      </c>
      <c r="B113" s="720" t="s">
        <v>978</v>
      </c>
      <c r="C113" s="720"/>
      <c r="D113" s="225" t="s">
        <v>72</v>
      </c>
      <c r="E113" s="635" t="n">
        <v>1</v>
      </c>
      <c r="F113" s="226"/>
      <c r="G113" s="226"/>
    </row>
    <row r="114" s="81" customFormat="true" ht="12.75" hidden="false" customHeight="true" outlineLevel="0" collapsed="false">
      <c r="A114" s="826" t="n">
        <v>49</v>
      </c>
      <c r="B114" s="724" t="s">
        <v>979</v>
      </c>
      <c r="C114" s="724"/>
      <c r="D114" s="225" t="s">
        <v>72</v>
      </c>
      <c r="E114" s="635" t="n">
        <v>1</v>
      </c>
      <c r="F114" s="226"/>
      <c r="G114" s="226"/>
    </row>
    <row r="115" s="81" customFormat="true" ht="12.75" hidden="false" customHeight="true" outlineLevel="0" collapsed="false">
      <c r="A115" s="826" t="n">
        <v>50</v>
      </c>
      <c r="B115" s="724" t="s">
        <v>980</v>
      </c>
      <c r="C115" s="724"/>
      <c r="D115" s="225" t="s">
        <v>72</v>
      </c>
      <c r="E115" s="635" t="n">
        <v>1</v>
      </c>
      <c r="F115" s="226"/>
      <c r="G115" s="226"/>
    </row>
    <row r="116" s="10" customFormat="true" ht="13.5" hidden="false" customHeight="true" outlineLevel="0" collapsed="false">
      <c r="A116" s="826" t="n">
        <v>51</v>
      </c>
      <c r="B116" s="724" t="s">
        <v>981</v>
      </c>
      <c r="C116" s="724"/>
      <c r="D116" s="225" t="s">
        <v>72</v>
      </c>
      <c r="E116" s="635" t="n">
        <v>1</v>
      </c>
      <c r="F116" s="226"/>
      <c r="G116" s="226"/>
    </row>
    <row r="117" s="10" customFormat="true" ht="12.75" hidden="false" customHeight="true" outlineLevel="0" collapsed="false">
      <c r="A117" s="826" t="n">
        <v>52</v>
      </c>
      <c r="B117" s="724" t="s">
        <v>982</v>
      </c>
      <c r="C117" s="724"/>
      <c r="D117" s="225" t="s">
        <v>72</v>
      </c>
      <c r="E117" s="635" t="n">
        <v>1</v>
      </c>
      <c r="F117" s="226"/>
      <c r="G117" s="226"/>
    </row>
    <row r="118" s="10" customFormat="true" ht="13.2" hidden="false" customHeight="false" outlineLevel="0" collapsed="false">
      <c r="A118" s="826" t="n">
        <v>54</v>
      </c>
      <c r="B118" s="724" t="s">
        <v>983</v>
      </c>
      <c r="C118" s="724"/>
      <c r="D118" s="225" t="s">
        <v>72</v>
      </c>
      <c r="E118" s="635" t="n">
        <v>1</v>
      </c>
      <c r="F118" s="226"/>
      <c r="G118" s="226"/>
    </row>
    <row r="119" s="143" customFormat="true" ht="13.5" hidden="false" customHeight="true" outlineLevel="0" collapsed="false">
      <c r="A119" s="826" t="n">
        <v>58</v>
      </c>
      <c r="B119" s="724" t="s">
        <v>984</v>
      </c>
      <c r="C119" s="724"/>
      <c r="D119" s="225" t="s">
        <v>72</v>
      </c>
      <c r="E119" s="635" t="n">
        <v>1</v>
      </c>
      <c r="F119" s="226"/>
      <c r="G119" s="226"/>
      <c r="H119" s="141"/>
      <c r="I119" s="141"/>
      <c r="J119" s="141"/>
      <c r="K119" s="141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1"/>
      <c r="AA119" s="141"/>
      <c r="AB119" s="141"/>
      <c r="AC119" s="141"/>
      <c r="AD119" s="141"/>
      <c r="AE119" s="141"/>
      <c r="AF119" s="141"/>
      <c r="AG119" s="141"/>
      <c r="AH119" s="141"/>
      <c r="AI119" s="141"/>
      <c r="AJ119" s="141"/>
      <c r="AK119" s="141"/>
      <c r="AL119" s="141"/>
      <c r="AM119" s="141"/>
      <c r="AN119" s="141"/>
      <c r="AO119" s="141"/>
      <c r="AP119" s="141"/>
      <c r="AQ119" s="141"/>
      <c r="AR119" s="141"/>
      <c r="AS119" s="141"/>
      <c r="AT119" s="141"/>
      <c r="AU119" s="141"/>
      <c r="AV119" s="141"/>
      <c r="AW119" s="141"/>
      <c r="AX119" s="141"/>
      <c r="AY119" s="141"/>
      <c r="AZ119" s="141"/>
      <c r="BA119" s="141"/>
      <c r="BB119" s="141"/>
      <c r="BC119" s="141"/>
      <c r="BD119" s="141"/>
      <c r="BE119" s="141"/>
      <c r="BF119" s="141"/>
      <c r="BG119" s="141"/>
      <c r="BH119" s="141"/>
      <c r="BI119" s="141"/>
      <c r="BJ119" s="141"/>
      <c r="BK119" s="141"/>
      <c r="BL119" s="141"/>
      <c r="BM119" s="141"/>
      <c r="BN119" s="141"/>
      <c r="BO119" s="141"/>
      <c r="BP119" s="141"/>
      <c r="BQ119" s="141"/>
      <c r="BR119" s="141"/>
      <c r="BS119" s="141"/>
      <c r="BT119" s="141"/>
      <c r="BU119" s="141"/>
      <c r="BV119" s="141"/>
      <c r="BW119" s="141"/>
      <c r="BX119" s="141"/>
      <c r="BY119" s="141"/>
      <c r="BZ119" s="141"/>
      <c r="CA119" s="141"/>
      <c r="CB119" s="141"/>
      <c r="CC119" s="141"/>
      <c r="CD119" s="141"/>
      <c r="CE119" s="141"/>
      <c r="CF119" s="141"/>
      <c r="CG119" s="141"/>
      <c r="CH119" s="141"/>
      <c r="CI119" s="141"/>
      <c r="CJ119" s="141"/>
      <c r="CK119" s="141"/>
      <c r="CL119" s="141"/>
      <c r="CM119" s="141"/>
      <c r="CN119" s="141"/>
      <c r="CO119" s="141"/>
      <c r="CP119" s="141"/>
      <c r="CQ119" s="141"/>
      <c r="CR119" s="141"/>
      <c r="CS119" s="141"/>
      <c r="CT119" s="141"/>
      <c r="CU119" s="141"/>
      <c r="CV119" s="141"/>
      <c r="CW119" s="141"/>
      <c r="CX119" s="141"/>
      <c r="CY119" s="141"/>
      <c r="CZ119" s="141"/>
      <c r="DA119" s="141"/>
      <c r="DB119" s="141"/>
      <c r="DC119" s="141"/>
      <c r="DD119" s="141"/>
      <c r="DE119" s="141"/>
      <c r="DF119" s="141"/>
      <c r="DG119" s="141"/>
      <c r="DH119" s="141"/>
      <c r="DI119" s="141"/>
      <c r="DJ119" s="141"/>
      <c r="DK119" s="141"/>
      <c r="DL119" s="141"/>
      <c r="DM119" s="141"/>
      <c r="DN119" s="141"/>
      <c r="DO119" s="141"/>
      <c r="DP119" s="141"/>
      <c r="DQ119" s="141"/>
      <c r="DR119" s="141"/>
      <c r="DS119" s="141"/>
      <c r="DT119" s="141"/>
      <c r="DU119" s="141"/>
      <c r="DV119" s="141"/>
      <c r="DW119" s="141"/>
      <c r="DX119" s="141"/>
      <c r="DY119" s="141"/>
      <c r="DZ119" s="141"/>
      <c r="EA119" s="141"/>
      <c r="EB119" s="141"/>
      <c r="EC119" s="141"/>
      <c r="ED119" s="141"/>
      <c r="EE119" s="141"/>
      <c r="EF119" s="141"/>
      <c r="EG119" s="141"/>
      <c r="EH119" s="141"/>
      <c r="EI119" s="141"/>
      <c r="EJ119" s="141"/>
      <c r="EK119" s="141"/>
      <c r="EL119" s="141"/>
      <c r="EM119" s="141"/>
      <c r="EN119" s="141"/>
      <c r="EO119" s="141"/>
      <c r="EP119" s="141"/>
      <c r="EQ119" s="141"/>
      <c r="ER119" s="141"/>
      <c r="ES119" s="141"/>
      <c r="ET119" s="141"/>
      <c r="EU119" s="141"/>
      <c r="EV119" s="141"/>
      <c r="EW119" s="141"/>
      <c r="EX119" s="141"/>
      <c r="EY119" s="141"/>
      <c r="EZ119" s="141"/>
      <c r="FA119" s="141"/>
      <c r="FB119" s="141"/>
      <c r="FC119" s="141"/>
      <c r="FD119" s="141"/>
      <c r="FE119" s="141"/>
      <c r="FF119" s="141"/>
      <c r="FG119" s="141"/>
      <c r="FH119" s="141"/>
      <c r="FI119" s="141"/>
      <c r="FJ119" s="141"/>
      <c r="FK119" s="141"/>
      <c r="FL119" s="141"/>
      <c r="FM119" s="141"/>
      <c r="FN119" s="141"/>
      <c r="FO119" s="141"/>
      <c r="FP119" s="141"/>
      <c r="FQ119" s="141"/>
      <c r="FR119" s="141"/>
      <c r="FS119" s="141"/>
      <c r="FT119" s="141"/>
      <c r="FU119" s="141"/>
      <c r="FV119" s="141"/>
      <c r="FW119" s="141"/>
      <c r="FX119" s="141"/>
      <c r="FY119" s="141"/>
      <c r="FZ119" s="141"/>
      <c r="GA119" s="141"/>
      <c r="GB119" s="141"/>
      <c r="GC119" s="141"/>
      <c r="GD119" s="141"/>
      <c r="GE119" s="141"/>
      <c r="GF119" s="141"/>
      <c r="GG119" s="141"/>
      <c r="GH119" s="141"/>
      <c r="GI119" s="141"/>
      <c r="GJ119" s="141"/>
      <c r="GK119" s="141"/>
      <c r="GL119" s="141"/>
      <c r="GM119" s="141"/>
      <c r="GN119" s="141"/>
      <c r="GO119" s="141"/>
      <c r="GP119" s="141"/>
      <c r="GQ119" s="141"/>
      <c r="GR119" s="141"/>
      <c r="GS119" s="141"/>
      <c r="GT119" s="141"/>
      <c r="GU119" s="141"/>
      <c r="GV119" s="141"/>
      <c r="GW119" s="141"/>
      <c r="GX119" s="141"/>
      <c r="GY119" s="141"/>
      <c r="GZ119" s="141"/>
      <c r="HA119" s="141"/>
      <c r="HB119" s="141"/>
      <c r="HC119" s="141"/>
      <c r="HD119" s="141"/>
      <c r="HE119" s="141"/>
      <c r="HF119" s="141"/>
      <c r="HG119" s="141"/>
      <c r="HH119" s="141"/>
      <c r="HI119" s="141"/>
      <c r="HJ119" s="141"/>
      <c r="HK119" s="141"/>
      <c r="HL119" s="141"/>
      <c r="HM119" s="141"/>
      <c r="HN119" s="141"/>
      <c r="HO119" s="141"/>
      <c r="HP119" s="141"/>
      <c r="HQ119" s="141"/>
      <c r="HR119" s="141"/>
      <c r="HS119" s="141"/>
      <c r="HT119" s="141"/>
      <c r="HU119" s="141"/>
      <c r="HV119" s="141"/>
      <c r="HW119" s="141"/>
      <c r="HX119" s="141"/>
      <c r="HY119" s="141"/>
      <c r="HZ119" s="141"/>
      <c r="IA119" s="141"/>
      <c r="IB119" s="141"/>
      <c r="IC119" s="141"/>
      <c r="ID119" s="141"/>
      <c r="IE119" s="141"/>
      <c r="IF119" s="141"/>
      <c r="IG119" s="141"/>
      <c r="IH119" s="141"/>
      <c r="II119" s="141"/>
      <c r="IJ119" s="141"/>
      <c r="IK119" s="141"/>
      <c r="IL119" s="141"/>
      <c r="IM119" s="141"/>
      <c r="IN119" s="141"/>
      <c r="IO119" s="141"/>
    </row>
    <row r="120" s="10" customFormat="true" ht="13.2" hidden="false" customHeight="false" outlineLevel="0" collapsed="false">
      <c r="A120" s="826" t="n">
        <v>59</v>
      </c>
      <c r="B120" s="724" t="s">
        <v>985</v>
      </c>
      <c r="C120" s="724"/>
      <c r="D120" s="225" t="s">
        <v>72</v>
      </c>
      <c r="E120" s="635" t="n">
        <v>1</v>
      </c>
      <c r="F120" s="226"/>
      <c r="G120" s="226"/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  <c r="T120" s="86"/>
      <c r="U120" s="86"/>
      <c r="V120" s="86"/>
      <c r="W120" s="86"/>
      <c r="X120" s="86"/>
      <c r="Y120" s="86"/>
      <c r="Z120" s="86"/>
      <c r="AA120" s="86"/>
      <c r="AB120" s="86"/>
      <c r="AC120" s="86"/>
      <c r="AD120" s="86"/>
      <c r="AE120" s="86"/>
      <c r="AF120" s="86"/>
      <c r="AG120" s="86"/>
      <c r="AH120" s="86"/>
      <c r="AI120" s="86"/>
      <c r="AJ120" s="86"/>
      <c r="AK120" s="86"/>
      <c r="AL120" s="86"/>
      <c r="AM120" s="86"/>
      <c r="AN120" s="86"/>
      <c r="AO120" s="86"/>
      <c r="AP120" s="86"/>
      <c r="AQ120" s="86"/>
      <c r="AR120" s="86"/>
      <c r="AS120" s="86"/>
      <c r="AT120" s="86"/>
      <c r="AU120" s="86"/>
      <c r="AV120" s="86"/>
      <c r="AW120" s="86"/>
      <c r="AX120" s="86"/>
      <c r="AY120" s="86"/>
      <c r="AZ120" s="86"/>
      <c r="BA120" s="86"/>
      <c r="BB120" s="86"/>
      <c r="BC120" s="86"/>
      <c r="BD120" s="86"/>
      <c r="BE120" s="86"/>
      <c r="BF120" s="86"/>
      <c r="BG120" s="86"/>
      <c r="BH120" s="86"/>
      <c r="BI120" s="86"/>
      <c r="BJ120" s="86"/>
      <c r="BK120" s="86"/>
      <c r="BL120" s="86"/>
      <c r="BM120" s="86"/>
      <c r="BN120" s="86"/>
      <c r="BO120" s="86"/>
      <c r="BP120" s="86"/>
      <c r="BQ120" s="86"/>
      <c r="BR120" s="86"/>
      <c r="BS120" s="86"/>
      <c r="BT120" s="86"/>
      <c r="BU120" s="86"/>
      <c r="BV120" s="86"/>
      <c r="BW120" s="86"/>
      <c r="BX120" s="86"/>
      <c r="BY120" s="86"/>
      <c r="BZ120" s="86"/>
      <c r="CA120" s="86"/>
      <c r="CB120" s="86"/>
      <c r="CC120" s="86"/>
      <c r="CD120" s="86"/>
      <c r="CE120" s="86"/>
      <c r="CF120" s="86"/>
      <c r="CG120" s="86"/>
      <c r="CH120" s="86"/>
      <c r="CI120" s="86"/>
      <c r="CJ120" s="86"/>
      <c r="CK120" s="86"/>
      <c r="CL120" s="86"/>
      <c r="CM120" s="86"/>
      <c r="CN120" s="86"/>
      <c r="CO120" s="86"/>
      <c r="CP120" s="86"/>
      <c r="CQ120" s="86"/>
      <c r="CR120" s="86"/>
      <c r="CS120" s="86"/>
      <c r="CT120" s="86"/>
      <c r="CU120" s="86"/>
      <c r="CV120" s="86"/>
      <c r="CW120" s="86"/>
      <c r="CX120" s="86"/>
      <c r="CY120" s="86"/>
      <c r="CZ120" s="86"/>
      <c r="DA120" s="86"/>
      <c r="DB120" s="86"/>
      <c r="DC120" s="86"/>
      <c r="DD120" s="86"/>
      <c r="DE120" s="86"/>
      <c r="DF120" s="86"/>
      <c r="DG120" s="86"/>
      <c r="DH120" s="86"/>
      <c r="DI120" s="86"/>
      <c r="DJ120" s="86"/>
      <c r="DK120" s="86"/>
      <c r="DL120" s="86"/>
      <c r="DM120" s="86"/>
      <c r="DN120" s="86"/>
      <c r="DO120" s="86"/>
      <c r="DP120" s="86"/>
      <c r="DQ120" s="86"/>
      <c r="DR120" s="86"/>
      <c r="DS120" s="86"/>
      <c r="DT120" s="86"/>
      <c r="DU120" s="86"/>
      <c r="DV120" s="86"/>
      <c r="DW120" s="86"/>
      <c r="DX120" s="86"/>
      <c r="DY120" s="86"/>
      <c r="DZ120" s="86"/>
      <c r="EA120" s="86"/>
      <c r="EB120" s="86"/>
      <c r="EC120" s="86"/>
      <c r="ED120" s="86"/>
      <c r="EE120" s="86"/>
      <c r="EF120" s="86"/>
      <c r="EG120" s="86"/>
      <c r="EH120" s="86"/>
      <c r="EI120" s="86"/>
      <c r="EJ120" s="86"/>
      <c r="EK120" s="86"/>
      <c r="EL120" s="86"/>
      <c r="EM120" s="86"/>
      <c r="EN120" s="86"/>
      <c r="EO120" s="86"/>
      <c r="EP120" s="86"/>
      <c r="EQ120" s="86"/>
      <c r="ER120" s="86"/>
      <c r="ES120" s="86"/>
      <c r="ET120" s="86"/>
      <c r="EU120" s="86"/>
      <c r="EV120" s="86"/>
      <c r="EW120" s="86"/>
      <c r="EX120" s="86"/>
      <c r="EY120" s="86"/>
      <c r="EZ120" s="86"/>
      <c r="FA120" s="86"/>
      <c r="FB120" s="86"/>
      <c r="FC120" s="86"/>
      <c r="FD120" s="86"/>
      <c r="FE120" s="86"/>
      <c r="FF120" s="86"/>
      <c r="FG120" s="86"/>
      <c r="FH120" s="86"/>
      <c r="FI120" s="86"/>
      <c r="FJ120" s="86"/>
      <c r="FK120" s="86"/>
      <c r="FL120" s="86"/>
      <c r="FM120" s="86"/>
      <c r="FN120" s="86"/>
      <c r="FO120" s="86"/>
      <c r="FP120" s="86"/>
      <c r="FQ120" s="86"/>
      <c r="FR120" s="86"/>
      <c r="FS120" s="86"/>
      <c r="FT120" s="86"/>
      <c r="FU120" s="86"/>
      <c r="FV120" s="86"/>
      <c r="FW120" s="86"/>
      <c r="FX120" s="86"/>
      <c r="FY120" s="86"/>
      <c r="FZ120" s="86"/>
      <c r="GA120" s="86"/>
      <c r="GB120" s="86"/>
      <c r="GC120" s="86"/>
      <c r="GD120" s="86"/>
      <c r="GE120" s="86"/>
      <c r="GF120" s="86"/>
      <c r="GG120" s="86"/>
      <c r="GH120" s="86"/>
      <c r="GI120" s="86"/>
      <c r="GJ120" s="86"/>
      <c r="GK120" s="86"/>
      <c r="GL120" s="86"/>
      <c r="GM120" s="86"/>
      <c r="GN120" s="86"/>
      <c r="GO120" s="86"/>
      <c r="GP120" s="86"/>
      <c r="GQ120" s="86"/>
      <c r="GR120" s="86"/>
      <c r="GS120" s="86"/>
      <c r="GT120" s="86"/>
      <c r="GU120" s="86"/>
      <c r="GV120" s="86"/>
      <c r="GW120" s="86"/>
      <c r="GX120" s="86"/>
      <c r="GY120" s="86"/>
      <c r="GZ120" s="86"/>
      <c r="HA120" s="86"/>
      <c r="HB120" s="86"/>
      <c r="HC120" s="86"/>
      <c r="HD120" s="86"/>
      <c r="HE120" s="86"/>
      <c r="HF120" s="86"/>
      <c r="HG120" s="86"/>
      <c r="HH120" s="86"/>
      <c r="HI120" s="86"/>
      <c r="HJ120" s="86"/>
      <c r="HK120" s="86"/>
      <c r="HL120" s="86"/>
      <c r="HM120" s="86"/>
      <c r="HN120" s="86"/>
      <c r="HO120" s="86"/>
      <c r="HP120" s="86"/>
      <c r="HQ120" s="86"/>
      <c r="HR120" s="86"/>
      <c r="HS120" s="86"/>
      <c r="HT120" s="86"/>
      <c r="HU120" s="86"/>
      <c r="HV120" s="86"/>
      <c r="HW120" s="86"/>
      <c r="HX120" s="86"/>
      <c r="HY120" s="86"/>
      <c r="HZ120" s="86"/>
      <c r="IA120" s="86"/>
      <c r="IB120" s="86"/>
      <c r="IC120" s="86"/>
      <c r="ID120" s="86"/>
      <c r="IE120" s="86"/>
      <c r="IF120" s="86"/>
      <c r="IG120" s="86"/>
      <c r="IH120" s="86"/>
      <c r="II120" s="86"/>
      <c r="IJ120" s="86"/>
      <c r="IK120" s="86"/>
      <c r="IL120" s="86"/>
      <c r="IM120" s="86"/>
      <c r="IN120" s="86"/>
      <c r="IO120" s="86"/>
    </row>
    <row r="121" s="143" customFormat="true" ht="13.2" hidden="false" customHeight="false" outlineLevel="0" collapsed="false">
      <c r="A121" s="826" t="n">
        <v>60</v>
      </c>
      <c r="B121" s="720" t="s">
        <v>986</v>
      </c>
      <c r="C121" s="720"/>
      <c r="D121" s="225" t="s">
        <v>72</v>
      </c>
      <c r="E121" s="635" t="n">
        <v>1</v>
      </c>
      <c r="F121" s="226"/>
      <c r="G121" s="226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1"/>
      <c r="AF121" s="141"/>
      <c r="AG121" s="141"/>
      <c r="AH121" s="141"/>
      <c r="AI121" s="141"/>
      <c r="AJ121" s="141"/>
      <c r="AK121" s="141"/>
      <c r="AL121" s="141"/>
      <c r="AM121" s="141"/>
      <c r="AN121" s="141"/>
      <c r="AO121" s="141"/>
      <c r="AP121" s="141"/>
      <c r="AQ121" s="141"/>
      <c r="AR121" s="141"/>
      <c r="AS121" s="141"/>
      <c r="AT121" s="141"/>
      <c r="AU121" s="141"/>
      <c r="AV121" s="141"/>
      <c r="AW121" s="141"/>
      <c r="AX121" s="141"/>
      <c r="AY121" s="141"/>
      <c r="AZ121" s="141"/>
      <c r="BA121" s="141"/>
      <c r="BB121" s="141"/>
      <c r="BC121" s="141"/>
      <c r="BD121" s="141"/>
      <c r="BE121" s="141"/>
      <c r="BF121" s="141"/>
      <c r="BG121" s="141"/>
      <c r="BH121" s="141"/>
      <c r="BI121" s="141"/>
      <c r="BJ121" s="141"/>
      <c r="BK121" s="141"/>
      <c r="BL121" s="141"/>
      <c r="BM121" s="141"/>
      <c r="BN121" s="141"/>
      <c r="BO121" s="141"/>
      <c r="BP121" s="141"/>
      <c r="BQ121" s="141"/>
      <c r="BR121" s="141"/>
      <c r="BS121" s="141"/>
      <c r="BT121" s="141"/>
      <c r="BU121" s="141"/>
      <c r="BV121" s="141"/>
      <c r="BW121" s="141"/>
      <c r="BX121" s="141"/>
      <c r="BY121" s="141"/>
      <c r="BZ121" s="141"/>
      <c r="CA121" s="141"/>
      <c r="CB121" s="141"/>
      <c r="CC121" s="141"/>
      <c r="CD121" s="141"/>
      <c r="CE121" s="141"/>
      <c r="CF121" s="141"/>
      <c r="CG121" s="141"/>
      <c r="CH121" s="141"/>
      <c r="CI121" s="141"/>
      <c r="CJ121" s="141"/>
      <c r="CK121" s="141"/>
      <c r="CL121" s="141"/>
      <c r="CM121" s="141"/>
      <c r="CN121" s="141"/>
      <c r="CO121" s="141"/>
      <c r="CP121" s="141"/>
      <c r="CQ121" s="141"/>
      <c r="CR121" s="141"/>
      <c r="CS121" s="141"/>
      <c r="CT121" s="141"/>
      <c r="CU121" s="141"/>
      <c r="CV121" s="141"/>
      <c r="CW121" s="141"/>
      <c r="CX121" s="141"/>
      <c r="CY121" s="141"/>
      <c r="CZ121" s="141"/>
      <c r="DA121" s="141"/>
      <c r="DB121" s="141"/>
      <c r="DC121" s="141"/>
      <c r="DD121" s="141"/>
      <c r="DE121" s="141"/>
      <c r="DF121" s="141"/>
      <c r="DG121" s="141"/>
      <c r="DH121" s="141"/>
      <c r="DI121" s="141"/>
      <c r="DJ121" s="141"/>
      <c r="DK121" s="141"/>
      <c r="DL121" s="141"/>
      <c r="DM121" s="141"/>
      <c r="DN121" s="141"/>
      <c r="DO121" s="141"/>
      <c r="DP121" s="141"/>
      <c r="DQ121" s="141"/>
      <c r="DR121" s="141"/>
      <c r="DS121" s="141"/>
      <c r="DT121" s="141"/>
      <c r="DU121" s="141"/>
      <c r="DV121" s="141"/>
      <c r="DW121" s="141"/>
      <c r="DX121" s="141"/>
      <c r="DY121" s="141"/>
      <c r="DZ121" s="141"/>
      <c r="EA121" s="141"/>
      <c r="EB121" s="141"/>
      <c r="EC121" s="141"/>
      <c r="ED121" s="141"/>
      <c r="EE121" s="141"/>
      <c r="EF121" s="141"/>
      <c r="EG121" s="141"/>
      <c r="EH121" s="141"/>
      <c r="EI121" s="141"/>
      <c r="EJ121" s="141"/>
      <c r="EK121" s="141"/>
      <c r="EL121" s="141"/>
      <c r="EM121" s="141"/>
      <c r="EN121" s="141"/>
      <c r="EO121" s="141"/>
      <c r="EP121" s="141"/>
      <c r="EQ121" s="141"/>
      <c r="ER121" s="141"/>
      <c r="ES121" s="141"/>
      <c r="ET121" s="141"/>
      <c r="EU121" s="141"/>
      <c r="EV121" s="141"/>
      <c r="EW121" s="141"/>
      <c r="EX121" s="141"/>
      <c r="EY121" s="141"/>
      <c r="EZ121" s="141"/>
      <c r="FA121" s="141"/>
      <c r="FB121" s="141"/>
      <c r="FC121" s="141"/>
      <c r="FD121" s="141"/>
      <c r="FE121" s="141"/>
      <c r="FF121" s="141"/>
      <c r="FG121" s="141"/>
      <c r="FH121" s="141"/>
      <c r="FI121" s="141"/>
      <c r="FJ121" s="141"/>
      <c r="FK121" s="141"/>
      <c r="FL121" s="141"/>
      <c r="FM121" s="141"/>
      <c r="FN121" s="141"/>
      <c r="FO121" s="141"/>
      <c r="FP121" s="141"/>
      <c r="FQ121" s="141"/>
      <c r="FR121" s="141"/>
      <c r="FS121" s="141"/>
      <c r="FT121" s="141"/>
      <c r="FU121" s="141"/>
      <c r="FV121" s="141"/>
      <c r="FW121" s="141"/>
      <c r="FX121" s="141"/>
      <c r="FY121" s="141"/>
      <c r="FZ121" s="141"/>
      <c r="GA121" s="141"/>
      <c r="GB121" s="141"/>
      <c r="GC121" s="141"/>
      <c r="GD121" s="141"/>
      <c r="GE121" s="141"/>
      <c r="GF121" s="141"/>
      <c r="GG121" s="141"/>
      <c r="GH121" s="141"/>
      <c r="GI121" s="141"/>
      <c r="GJ121" s="141"/>
      <c r="GK121" s="141"/>
      <c r="GL121" s="141"/>
      <c r="GM121" s="141"/>
      <c r="GN121" s="141"/>
      <c r="GO121" s="141"/>
      <c r="GP121" s="141"/>
      <c r="GQ121" s="141"/>
      <c r="GR121" s="141"/>
      <c r="GS121" s="141"/>
      <c r="GT121" s="141"/>
      <c r="GU121" s="141"/>
      <c r="GV121" s="141"/>
      <c r="GW121" s="141"/>
      <c r="GX121" s="141"/>
      <c r="GY121" s="141"/>
      <c r="GZ121" s="141"/>
      <c r="HA121" s="141"/>
      <c r="HB121" s="141"/>
      <c r="HC121" s="141"/>
      <c r="HD121" s="141"/>
      <c r="HE121" s="141"/>
      <c r="HF121" s="141"/>
      <c r="HG121" s="141"/>
      <c r="HH121" s="141"/>
      <c r="HI121" s="141"/>
      <c r="HJ121" s="141"/>
      <c r="HK121" s="141"/>
      <c r="HL121" s="141"/>
      <c r="HM121" s="141"/>
      <c r="HN121" s="141"/>
      <c r="HO121" s="141"/>
      <c r="HP121" s="141"/>
      <c r="HQ121" s="141"/>
      <c r="HR121" s="141"/>
      <c r="HS121" s="141"/>
      <c r="HT121" s="141"/>
      <c r="HU121" s="141"/>
      <c r="HV121" s="141"/>
      <c r="HW121" s="141"/>
      <c r="HX121" s="141"/>
      <c r="HY121" s="141"/>
      <c r="HZ121" s="141"/>
      <c r="IA121" s="141"/>
      <c r="IB121" s="141"/>
      <c r="IC121" s="141"/>
      <c r="ID121" s="141"/>
      <c r="IE121" s="141"/>
      <c r="IF121" s="141"/>
      <c r="IG121" s="141"/>
      <c r="IH121" s="141"/>
      <c r="II121" s="141"/>
      <c r="IJ121" s="141"/>
      <c r="IK121" s="141"/>
      <c r="IL121" s="141"/>
      <c r="IM121" s="141"/>
      <c r="IN121" s="141"/>
      <c r="IO121" s="141"/>
    </row>
    <row r="122" s="143" customFormat="true" ht="14.25" hidden="false" customHeight="true" outlineLevel="0" collapsed="false">
      <c r="A122" s="826" t="n">
        <v>62</v>
      </c>
      <c r="B122" s="724" t="s">
        <v>987</v>
      </c>
      <c r="C122" s="724"/>
      <c r="D122" s="225" t="s">
        <v>72</v>
      </c>
      <c r="E122" s="635" t="n">
        <v>1</v>
      </c>
      <c r="F122" s="226"/>
      <c r="G122" s="226"/>
    </row>
    <row r="123" s="143" customFormat="true" ht="14.25" hidden="false" customHeight="true" outlineLevel="0" collapsed="false">
      <c r="A123" s="826" t="n">
        <v>63</v>
      </c>
      <c r="B123" s="724" t="s">
        <v>988</v>
      </c>
      <c r="C123" s="724"/>
      <c r="D123" s="225" t="s">
        <v>72</v>
      </c>
      <c r="E123" s="635" t="n">
        <v>1</v>
      </c>
      <c r="F123" s="226"/>
      <c r="G123" s="226"/>
    </row>
    <row r="124" s="143" customFormat="true" ht="14.25" hidden="false" customHeight="true" outlineLevel="0" collapsed="false">
      <c r="A124" s="826" t="n">
        <v>64</v>
      </c>
      <c r="B124" s="724" t="s">
        <v>989</v>
      </c>
      <c r="C124" s="724"/>
      <c r="D124" s="225" t="s">
        <v>72</v>
      </c>
      <c r="E124" s="635" t="n">
        <v>1</v>
      </c>
      <c r="F124" s="226"/>
      <c r="G124" s="226"/>
    </row>
    <row r="125" s="143" customFormat="true" ht="14.25" hidden="false" customHeight="true" outlineLevel="0" collapsed="false">
      <c r="A125" s="826" t="n">
        <v>65</v>
      </c>
      <c r="B125" s="724" t="s">
        <v>990</v>
      </c>
      <c r="C125" s="724"/>
      <c r="D125" s="225" t="s">
        <v>72</v>
      </c>
      <c r="E125" s="635" t="n">
        <v>1</v>
      </c>
      <c r="F125" s="226"/>
      <c r="G125" s="226"/>
    </row>
    <row r="126" s="143" customFormat="true" ht="14.25" hidden="false" customHeight="true" outlineLevel="0" collapsed="false">
      <c r="A126" s="826" t="n">
        <v>66</v>
      </c>
      <c r="B126" s="724" t="s">
        <v>991</v>
      </c>
      <c r="C126" s="724"/>
      <c r="D126" s="225" t="s">
        <v>72</v>
      </c>
      <c r="E126" s="635" t="n">
        <v>1</v>
      </c>
      <c r="F126" s="226"/>
      <c r="G126" s="226"/>
    </row>
    <row r="127" s="10" customFormat="true" ht="13.2" hidden="false" customHeight="false" outlineLevel="0" collapsed="false">
      <c r="A127" s="826" t="n">
        <v>67</v>
      </c>
      <c r="B127" s="724" t="s">
        <v>992</v>
      </c>
      <c r="C127" s="724"/>
      <c r="D127" s="225" t="s">
        <v>72</v>
      </c>
      <c r="E127" s="635" t="n">
        <v>1</v>
      </c>
      <c r="F127" s="226"/>
      <c r="G127" s="226"/>
    </row>
    <row r="128" s="10" customFormat="true" ht="13.2" hidden="false" customHeight="false" outlineLevel="0" collapsed="false">
      <c r="A128" s="826" t="n">
        <v>68</v>
      </c>
      <c r="B128" s="724" t="s">
        <v>993</v>
      </c>
      <c r="C128" s="724"/>
      <c r="D128" s="225" t="s">
        <v>72</v>
      </c>
      <c r="E128" s="635" t="n">
        <v>1</v>
      </c>
      <c r="F128" s="226"/>
      <c r="G128" s="226"/>
    </row>
    <row r="129" s="10" customFormat="true" ht="13.2" hidden="false" customHeight="false" outlineLevel="0" collapsed="false">
      <c r="A129" s="826" t="n">
        <v>69</v>
      </c>
      <c r="B129" s="724" t="s">
        <v>994</v>
      </c>
      <c r="C129" s="724"/>
      <c r="D129" s="225" t="s">
        <v>72</v>
      </c>
      <c r="E129" s="635" t="n">
        <v>1</v>
      </c>
      <c r="F129" s="226"/>
      <c r="G129" s="226"/>
    </row>
    <row r="130" s="10" customFormat="true" ht="13.2" hidden="false" customHeight="false" outlineLevel="0" collapsed="false">
      <c r="A130" s="827" t="n">
        <v>70</v>
      </c>
      <c r="B130" s="726" t="s">
        <v>995</v>
      </c>
      <c r="C130" s="726"/>
      <c r="D130" s="620" t="s">
        <v>72</v>
      </c>
      <c r="E130" s="635" t="n">
        <v>1</v>
      </c>
      <c r="F130" s="226"/>
      <c r="G130" s="608"/>
    </row>
    <row r="131" s="10" customFormat="true" ht="13.2" hidden="false" customHeight="false" outlineLevel="0" collapsed="false">
      <c r="A131" s="883"/>
      <c r="B131" s="884"/>
      <c r="C131" s="884"/>
      <c r="D131" s="293" t="s">
        <v>72</v>
      </c>
      <c r="E131" s="221" t="n">
        <f aca="false">SUM(E77:E130)</f>
        <v>54</v>
      </c>
      <c r="F131" s="745"/>
      <c r="G131" s="745" t="n">
        <f aca="false">SUM(G77:G130)</f>
        <v>0</v>
      </c>
    </row>
    <row r="132" s="10" customFormat="true" ht="13.2" hidden="false" customHeight="false" outlineLevel="0" collapsed="false">
      <c r="A132" s="885"/>
      <c r="B132" s="886"/>
      <c r="C132" s="886"/>
      <c r="D132" s="887"/>
      <c r="E132" s="888"/>
      <c r="F132" s="889"/>
      <c r="G132" s="889"/>
    </row>
    <row r="133" s="10" customFormat="true" ht="13.2" hidden="false" customHeight="false" outlineLevel="0" collapsed="false">
      <c r="A133" s="211" t="s">
        <v>996</v>
      </c>
      <c r="B133" s="331"/>
      <c r="C133" s="332"/>
      <c r="D133" s="212"/>
      <c r="E133" s="316"/>
      <c r="F133" s="214"/>
      <c r="G133" s="215"/>
    </row>
    <row r="134" s="229" customFormat="true" ht="13.2" hidden="false" customHeight="false" outlineLevel="0" collapsed="false">
      <c r="A134" s="768" t="n">
        <v>6</v>
      </c>
      <c r="B134" s="288" t="s">
        <v>997</v>
      </c>
      <c r="C134" s="288"/>
      <c r="D134" s="318" t="s">
        <v>72</v>
      </c>
      <c r="E134" s="635" t="n">
        <v>1</v>
      </c>
      <c r="F134" s="226"/>
      <c r="G134" s="219"/>
    </row>
    <row r="135" customFormat="false" ht="9.9" hidden="false" customHeight="true" outlineLevel="0" collapsed="false">
      <c r="A135" s="772" t="n">
        <v>7</v>
      </c>
      <c r="B135" s="335" t="s">
        <v>998</v>
      </c>
      <c r="C135" s="335"/>
      <c r="D135" s="184" t="s">
        <v>72</v>
      </c>
      <c r="E135" s="635" t="n">
        <v>1</v>
      </c>
      <c r="F135" s="226"/>
      <c r="G135" s="226"/>
    </row>
    <row r="136" customFormat="false" ht="13.5" hidden="false" customHeight="true" outlineLevel="0" collapsed="false">
      <c r="A136" s="772" t="n">
        <v>8</v>
      </c>
      <c r="B136" s="335" t="s">
        <v>999</v>
      </c>
      <c r="C136" s="335"/>
      <c r="D136" s="184" t="s">
        <v>72</v>
      </c>
      <c r="E136" s="635" t="n">
        <v>1</v>
      </c>
      <c r="F136" s="226"/>
      <c r="G136" s="226"/>
    </row>
    <row r="137" customFormat="false" ht="13.2" hidden="false" customHeight="false" outlineLevel="0" collapsed="false">
      <c r="A137" s="772" t="n">
        <v>11</v>
      </c>
      <c r="B137" s="335" t="s">
        <v>1000</v>
      </c>
      <c r="C137" s="335"/>
      <c r="D137" s="184" t="s">
        <v>72</v>
      </c>
      <c r="E137" s="635" t="n">
        <v>1</v>
      </c>
      <c r="F137" s="226"/>
      <c r="G137" s="226"/>
    </row>
    <row r="138" customFormat="false" ht="9.9" hidden="false" customHeight="true" outlineLevel="0" collapsed="false">
      <c r="A138" s="772" t="n">
        <v>14</v>
      </c>
      <c r="B138" s="335" t="s">
        <v>1001</v>
      </c>
      <c r="C138" s="335"/>
      <c r="D138" s="184" t="s">
        <v>72</v>
      </c>
      <c r="E138" s="635" t="n">
        <v>1</v>
      </c>
      <c r="F138" s="226"/>
      <c r="G138" s="226"/>
    </row>
    <row r="139" customFormat="false" ht="13.2" hidden="false" customHeight="false" outlineLevel="0" collapsed="false">
      <c r="A139" s="772" t="n">
        <v>15</v>
      </c>
      <c r="B139" s="335" t="s">
        <v>1002</v>
      </c>
      <c r="C139" s="335"/>
      <c r="D139" s="184" t="s">
        <v>72</v>
      </c>
      <c r="E139" s="635" t="n">
        <v>1</v>
      </c>
      <c r="F139" s="226"/>
      <c r="G139" s="226"/>
    </row>
    <row r="140" customFormat="false" ht="9.9" hidden="false" customHeight="true" outlineLevel="0" collapsed="false">
      <c r="A140" s="772" t="n">
        <v>23</v>
      </c>
      <c r="B140" s="335" t="s">
        <v>1003</v>
      </c>
      <c r="C140" s="335"/>
      <c r="D140" s="184" t="s">
        <v>72</v>
      </c>
      <c r="E140" s="635" t="n">
        <v>1</v>
      </c>
      <c r="F140" s="226"/>
      <c r="G140" s="226"/>
    </row>
    <row r="141" customFormat="false" ht="13.2" hidden="false" customHeight="false" outlineLevel="0" collapsed="false">
      <c r="A141" s="772" t="n">
        <v>25</v>
      </c>
      <c r="B141" s="335" t="s">
        <v>1004</v>
      </c>
      <c r="C141" s="335"/>
      <c r="D141" s="184" t="s">
        <v>72</v>
      </c>
      <c r="E141" s="635" t="n">
        <v>1</v>
      </c>
      <c r="F141" s="226"/>
      <c r="G141" s="226"/>
    </row>
    <row r="142" customFormat="false" ht="13.2" hidden="false" customHeight="false" outlineLevel="0" collapsed="false">
      <c r="A142" s="772" t="n">
        <v>31</v>
      </c>
      <c r="B142" s="321" t="s">
        <v>1005</v>
      </c>
      <c r="C142" s="321"/>
      <c r="D142" s="184" t="s">
        <v>72</v>
      </c>
      <c r="E142" s="635" t="n">
        <v>1</v>
      </c>
      <c r="F142" s="226"/>
      <c r="G142" s="226"/>
    </row>
    <row r="143" customFormat="false" ht="13.2" hidden="false" customHeight="false" outlineLevel="0" collapsed="false">
      <c r="A143" s="772" t="n">
        <v>37</v>
      </c>
      <c r="B143" s="335" t="s">
        <v>1006</v>
      </c>
      <c r="C143" s="335"/>
      <c r="D143" s="184" t="s">
        <v>72</v>
      </c>
      <c r="E143" s="635" t="n">
        <v>1</v>
      </c>
      <c r="F143" s="226"/>
      <c r="G143" s="226"/>
    </row>
    <row r="144" customFormat="false" ht="13.2" hidden="false" customHeight="false" outlineLevel="0" collapsed="false">
      <c r="A144" s="772" t="n">
        <v>42</v>
      </c>
      <c r="B144" s="335" t="s">
        <v>1007</v>
      </c>
      <c r="C144" s="335"/>
      <c r="D144" s="184" t="s">
        <v>72</v>
      </c>
      <c r="E144" s="635" t="n">
        <v>1</v>
      </c>
      <c r="F144" s="226"/>
      <c r="G144" s="226"/>
    </row>
    <row r="145" customFormat="false" ht="13.2" hidden="false" customHeight="false" outlineLevel="0" collapsed="false">
      <c r="A145" s="772" t="n">
        <v>53</v>
      </c>
      <c r="B145" s="335" t="s">
        <v>1008</v>
      </c>
      <c r="C145" s="335"/>
      <c r="D145" s="184" t="s">
        <v>72</v>
      </c>
      <c r="E145" s="635" t="n">
        <v>1</v>
      </c>
      <c r="F145" s="226"/>
      <c r="G145" s="226"/>
    </row>
    <row r="146" s="124" customFormat="true" ht="9.9" hidden="false" customHeight="true" outlineLevel="0" collapsed="false">
      <c r="A146" s="772" t="n">
        <v>55</v>
      </c>
      <c r="B146" s="335" t="s">
        <v>1009</v>
      </c>
      <c r="C146" s="335"/>
      <c r="D146" s="184" t="s">
        <v>72</v>
      </c>
      <c r="E146" s="635" t="n">
        <v>1</v>
      </c>
      <c r="F146" s="226"/>
      <c r="G146" s="226"/>
    </row>
    <row r="147" s="81" customFormat="true" ht="12.75" hidden="false" customHeight="true" outlineLevel="0" collapsed="false">
      <c r="A147" s="772" t="n">
        <v>56</v>
      </c>
      <c r="B147" s="335" t="s">
        <v>1010</v>
      </c>
      <c r="C147" s="335"/>
      <c r="D147" s="184" t="s">
        <v>72</v>
      </c>
      <c r="E147" s="635" t="n">
        <v>1</v>
      </c>
      <c r="F147" s="226"/>
      <c r="G147" s="226"/>
    </row>
    <row r="148" s="10" customFormat="true" ht="12.75" hidden="false" customHeight="true" outlineLevel="0" collapsed="false">
      <c r="A148" s="772" t="n">
        <v>57</v>
      </c>
      <c r="B148" s="335" t="s">
        <v>1011</v>
      </c>
      <c r="C148" s="335"/>
      <c r="D148" s="184" t="s">
        <v>72</v>
      </c>
      <c r="E148" s="635" t="n">
        <v>1</v>
      </c>
      <c r="F148" s="226"/>
      <c r="G148" s="226"/>
      <c r="H148" s="0"/>
    </row>
    <row r="149" s="10" customFormat="true" ht="13.2" hidden="false" customHeight="false" outlineLevel="0" collapsed="false">
      <c r="A149" s="774" t="n">
        <v>61</v>
      </c>
      <c r="B149" s="341" t="s">
        <v>1012</v>
      </c>
      <c r="C149" s="341"/>
      <c r="D149" s="253" t="s">
        <v>72</v>
      </c>
      <c r="E149" s="621" t="n">
        <v>1</v>
      </c>
      <c r="F149" s="608"/>
      <c r="G149" s="608"/>
    </row>
    <row r="150" s="10" customFormat="true" ht="13.2" hidden="false" customHeight="false" outlineLevel="0" collapsed="false">
      <c r="A150" s="890"/>
      <c r="B150" s="891"/>
      <c r="C150" s="892"/>
      <c r="D150" s="893" t="s">
        <v>72</v>
      </c>
      <c r="E150" s="894" t="n">
        <f aca="false">SUM(E134:E149)</f>
        <v>16</v>
      </c>
      <c r="F150" s="895"/>
      <c r="G150" s="896" t="n">
        <f aca="false">SUM(G134:G149)</f>
        <v>0</v>
      </c>
    </row>
    <row r="151" s="10" customFormat="true" ht="12.75" hidden="false" customHeight="true" outlineLevel="0" collapsed="false">
      <c r="A151" s="525" t="s">
        <v>86</v>
      </c>
      <c r="B151" s="525"/>
      <c r="C151" s="525"/>
      <c r="D151" s="323" t="s">
        <v>72</v>
      </c>
      <c r="E151" s="294" t="n">
        <f aca="false">SUM(E150,E131)</f>
        <v>70</v>
      </c>
      <c r="F151" s="295"/>
      <c r="G151" s="897" t="n">
        <f aca="false">SUM(G150,G131)</f>
        <v>0</v>
      </c>
    </row>
    <row r="152" s="10" customFormat="true" ht="13.2" hidden="false" customHeight="false" outlineLevel="0" collapsed="false">
      <c r="A152" s="529" t="s">
        <v>87</v>
      </c>
      <c r="B152" s="172"/>
      <c r="C152" s="647"/>
      <c r="D152" s="184" t="s">
        <v>88</v>
      </c>
      <c r="E152" s="647" t="n">
        <v>25</v>
      </c>
      <c r="F152" s="477"/>
      <c r="G152" s="466" t="n">
        <f aca="false">PRODUCT(E152,G151)/100+G151</f>
        <v>0</v>
      </c>
    </row>
    <row r="153" s="10" customFormat="true" ht="13.2" hidden="false" customHeight="false" outlineLevel="0" collapsed="false">
      <c r="A153" s="230" t="s">
        <v>89</v>
      </c>
      <c r="B153" s="532"/>
      <c r="C153" s="649"/>
      <c r="D153" s="650"/>
      <c r="E153" s="651"/>
      <c r="F153" s="652"/>
      <c r="G153" s="729" t="n">
        <f aca="false">PRODUCT(G152)*1.03</f>
        <v>0</v>
      </c>
    </row>
    <row r="154" s="143" customFormat="true" ht="13.5" hidden="false" customHeight="true" outlineLevel="0" collapsed="false">
      <c r="A154" s="237"/>
      <c r="B154" s="301"/>
      <c r="C154" s="302"/>
      <c r="D154" s="303"/>
      <c r="E154" s="304"/>
      <c r="F154" s="305"/>
      <c r="G154" s="305"/>
    </row>
    <row r="155" s="447" customFormat="true" ht="12.75" hidden="false" customHeight="true" outlineLevel="0" collapsed="false">
      <c r="A155" s="898" t="s">
        <v>1013</v>
      </c>
      <c r="B155" s="898"/>
      <c r="C155" s="898"/>
      <c r="D155" s="217" t="s">
        <v>79</v>
      </c>
      <c r="E155" s="899" t="n">
        <v>4.2</v>
      </c>
      <c r="F155" s="219"/>
      <c r="G155" s="739"/>
    </row>
    <row r="156" s="447" customFormat="true" ht="15" hidden="false" customHeight="true" outlineLevel="0" collapsed="false">
      <c r="A156" s="549" t="s">
        <v>86</v>
      </c>
      <c r="B156" s="549"/>
      <c r="C156" s="549"/>
      <c r="D156" s="550"/>
      <c r="E156" s="551"/>
      <c r="F156" s="585"/>
      <c r="G156" s="586" t="n">
        <f aca="false">SUM(G155:G155)</f>
        <v>0</v>
      </c>
    </row>
    <row r="157" s="81" customFormat="true" ht="12.75" hidden="false" customHeight="true" outlineLevel="0" collapsed="false">
      <c r="A157" s="587"/>
      <c r="B157" s="588"/>
      <c r="C157" s="589"/>
      <c r="D157" s="263"/>
      <c r="E157" s="264"/>
      <c r="F157" s="265"/>
      <c r="G157" s="266"/>
    </row>
    <row r="158" s="10" customFormat="true" ht="13.2" hidden="false" customHeight="false" outlineLevel="0" collapsed="false">
      <c r="A158" s="590" t="s">
        <v>93</v>
      </c>
      <c r="B158" s="590"/>
      <c r="C158" s="159"/>
      <c r="D158" s="591"/>
      <c r="E158" s="592"/>
      <c r="F158" s="592"/>
      <c r="G158" s="734" t="n">
        <f aca="false">SUM(G153,G156)</f>
        <v>0</v>
      </c>
    </row>
    <row r="159" s="10" customFormat="true" ht="13.2" hidden="false" customHeight="false" outlineLevel="0" collapsed="false">
      <c r="A159" s="403"/>
      <c r="B159" s="593"/>
      <c r="C159" s="3"/>
      <c r="D159" s="593"/>
      <c r="E159" s="594"/>
      <c r="F159" s="594"/>
      <c r="G159" s="405"/>
    </row>
    <row r="160" s="10" customFormat="true" ht="15.6" hidden="false" customHeight="false" outlineLevel="0" collapsed="false">
      <c r="A160" s="164" t="s">
        <v>1014</v>
      </c>
      <c r="B160" s="164"/>
      <c r="C160" s="164"/>
      <c r="D160" s="119"/>
      <c r="E160" s="119"/>
      <c r="F160" s="119"/>
      <c r="G160" s="165" t="n">
        <f aca="false">SUM(G158,G73)</f>
        <v>0</v>
      </c>
    </row>
    <row r="161" s="10" customFormat="true" ht="15.6" hidden="false" customHeight="false" outlineLevel="0" collapsed="false">
      <c r="A161" s="271"/>
      <c r="B161" s="271"/>
      <c r="C161" s="271"/>
      <c r="D161" s="271"/>
      <c r="E161" s="271"/>
      <c r="F161" s="271"/>
      <c r="G161" s="272"/>
    </row>
    <row r="162" s="10" customFormat="true" ht="15.6" hidden="false" customHeight="false" outlineLevel="0" collapsed="false">
      <c r="A162" s="119" t="s">
        <v>1015</v>
      </c>
      <c r="B162" s="120"/>
      <c r="C162" s="121"/>
      <c r="D162" s="119"/>
      <c r="E162" s="119"/>
      <c r="F162" s="119"/>
      <c r="G162" s="119"/>
    </row>
    <row r="163" s="10" customFormat="true" ht="15.6" hidden="false" customHeight="false" outlineLevel="0" collapsed="false">
      <c r="A163" s="167"/>
      <c r="B163" s="168"/>
      <c r="C163" s="169"/>
      <c r="D163" s="169"/>
      <c r="E163" s="169"/>
      <c r="F163" s="169"/>
      <c r="G163" s="169"/>
    </row>
    <row r="164" s="229" customFormat="true" ht="13.2" hidden="false" customHeight="false" outlineLevel="0" collapsed="false">
      <c r="A164" s="125" t="s">
        <v>46</v>
      </c>
      <c r="B164" s="126"/>
      <c r="C164" s="126"/>
      <c r="D164" s="126"/>
      <c r="E164" s="127"/>
      <c r="F164" s="128"/>
      <c r="G164" s="128"/>
    </row>
    <row r="165" customFormat="false" ht="9.9" hidden="false" customHeight="true" outlineLevel="0" collapsed="false">
      <c r="A165" s="274" t="s">
        <v>47</v>
      </c>
      <c r="B165" s="274" t="s">
        <v>48</v>
      </c>
      <c r="C165" s="274" t="s">
        <v>49</v>
      </c>
      <c r="D165" s="275" t="s">
        <v>50</v>
      </c>
      <c r="E165" s="275" t="s">
        <v>51</v>
      </c>
      <c r="F165" s="276" t="s">
        <v>52</v>
      </c>
      <c r="G165" s="275" t="s">
        <v>53</v>
      </c>
    </row>
    <row r="166" customFormat="false" ht="13.5" hidden="false" customHeight="true" outlineLevel="0" collapsed="false">
      <c r="A166" s="184" t="n">
        <v>1</v>
      </c>
      <c r="B166" s="145" t="s">
        <v>67</v>
      </c>
      <c r="C166" s="277" t="s">
        <v>120</v>
      </c>
      <c r="D166" s="186" t="s">
        <v>56</v>
      </c>
      <c r="E166" s="174" t="n">
        <v>35</v>
      </c>
      <c r="F166" s="174"/>
      <c r="G166" s="766"/>
    </row>
    <row r="167" s="10" customFormat="true" ht="34.2" hidden="false" customHeight="false" outlineLevel="0" collapsed="false">
      <c r="A167" s="278" t="n">
        <v>2</v>
      </c>
      <c r="B167" s="279" t="s">
        <v>61</v>
      </c>
      <c r="C167" s="280" t="s">
        <v>1016</v>
      </c>
      <c r="D167" s="281" t="s">
        <v>56</v>
      </c>
      <c r="E167" s="181" t="n">
        <v>35</v>
      </c>
      <c r="F167" s="181"/>
      <c r="G167" s="193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  <c r="T167" s="86"/>
      <c r="U167" s="86"/>
      <c r="V167" s="86"/>
      <c r="W167" s="86"/>
      <c r="X167" s="86"/>
      <c r="Y167" s="86"/>
      <c r="Z167" s="86"/>
      <c r="AA167" s="86"/>
      <c r="AB167" s="86"/>
      <c r="AC167" s="86"/>
      <c r="AD167" s="86"/>
      <c r="AE167" s="86"/>
      <c r="AF167" s="86"/>
      <c r="AG167" s="86"/>
      <c r="AH167" s="86"/>
      <c r="AI167" s="86"/>
      <c r="AJ167" s="86"/>
      <c r="AK167" s="86"/>
      <c r="AL167" s="86"/>
      <c r="AM167" s="86"/>
      <c r="AN167" s="86"/>
      <c r="AO167" s="86"/>
      <c r="AP167" s="86"/>
      <c r="AQ167" s="86"/>
      <c r="AR167" s="86"/>
      <c r="AS167" s="86"/>
      <c r="AT167" s="86"/>
      <c r="AU167" s="86"/>
      <c r="AV167" s="86"/>
      <c r="AW167" s="86"/>
      <c r="AX167" s="86"/>
      <c r="AY167" s="86"/>
      <c r="AZ167" s="86"/>
      <c r="BA167" s="86"/>
      <c r="BB167" s="86"/>
      <c r="BC167" s="86"/>
      <c r="BD167" s="86"/>
      <c r="BE167" s="86"/>
      <c r="BF167" s="86"/>
      <c r="BG167" s="86"/>
      <c r="BH167" s="86"/>
      <c r="BI167" s="86"/>
      <c r="BJ167" s="86"/>
      <c r="BK167" s="86"/>
      <c r="BL167" s="86"/>
      <c r="BM167" s="86"/>
      <c r="BN167" s="86"/>
      <c r="BO167" s="86"/>
      <c r="BP167" s="86"/>
      <c r="BQ167" s="86"/>
      <c r="BR167" s="86"/>
      <c r="BS167" s="86"/>
      <c r="BT167" s="86"/>
      <c r="BU167" s="86"/>
      <c r="BV167" s="86"/>
      <c r="BW167" s="86"/>
      <c r="BX167" s="86"/>
      <c r="BY167" s="86"/>
      <c r="BZ167" s="86"/>
      <c r="CA167" s="86"/>
      <c r="CB167" s="86"/>
      <c r="CC167" s="86"/>
      <c r="CD167" s="86"/>
      <c r="CE167" s="86"/>
      <c r="CF167" s="86"/>
      <c r="CG167" s="86"/>
      <c r="CH167" s="86"/>
      <c r="CI167" s="86"/>
      <c r="CJ167" s="86"/>
      <c r="CK167" s="86"/>
      <c r="CL167" s="86"/>
      <c r="CM167" s="86"/>
      <c r="CN167" s="86"/>
      <c r="CO167" s="86"/>
      <c r="CP167" s="86"/>
      <c r="CQ167" s="86"/>
      <c r="CR167" s="86"/>
      <c r="CS167" s="86"/>
      <c r="CT167" s="86"/>
      <c r="CU167" s="86"/>
      <c r="CV167" s="86"/>
      <c r="CW167" s="86"/>
      <c r="CX167" s="86"/>
      <c r="CY167" s="86"/>
      <c r="CZ167" s="86"/>
      <c r="DA167" s="86"/>
      <c r="DB167" s="86"/>
      <c r="DC167" s="86"/>
      <c r="DD167" s="86"/>
      <c r="DE167" s="86"/>
      <c r="DF167" s="86"/>
      <c r="DG167" s="86"/>
      <c r="DH167" s="86"/>
      <c r="DI167" s="86"/>
      <c r="DJ167" s="86"/>
      <c r="DK167" s="86"/>
      <c r="DL167" s="86"/>
      <c r="DM167" s="86"/>
      <c r="DN167" s="86"/>
      <c r="DO167" s="86"/>
      <c r="DP167" s="86"/>
      <c r="DQ167" s="86"/>
      <c r="DR167" s="86"/>
      <c r="DS167" s="86"/>
      <c r="DT167" s="86"/>
      <c r="DU167" s="86"/>
      <c r="DV167" s="86"/>
      <c r="DW167" s="86"/>
      <c r="DX167" s="86"/>
      <c r="DY167" s="86"/>
      <c r="DZ167" s="86"/>
      <c r="EA167" s="86"/>
      <c r="EB167" s="86"/>
      <c r="EC167" s="86"/>
      <c r="ED167" s="86"/>
      <c r="EE167" s="86"/>
      <c r="EF167" s="86"/>
      <c r="EG167" s="86"/>
      <c r="EH167" s="86"/>
      <c r="EI167" s="86"/>
      <c r="EJ167" s="86"/>
      <c r="EK167" s="86"/>
      <c r="EL167" s="86"/>
      <c r="EM167" s="86"/>
      <c r="EN167" s="86"/>
      <c r="EO167" s="86"/>
      <c r="EP167" s="86"/>
      <c r="EQ167" s="86"/>
      <c r="ER167" s="86"/>
      <c r="ES167" s="86"/>
      <c r="ET167" s="86"/>
      <c r="EU167" s="86"/>
      <c r="EV167" s="86"/>
      <c r="EW167" s="86"/>
      <c r="EX167" s="86"/>
      <c r="EY167" s="86"/>
      <c r="EZ167" s="86"/>
      <c r="FA167" s="86"/>
      <c r="FB167" s="86"/>
      <c r="FC167" s="86"/>
      <c r="FD167" s="86"/>
      <c r="FE167" s="86"/>
      <c r="FF167" s="86"/>
      <c r="FG167" s="86"/>
      <c r="FH167" s="86"/>
      <c r="FI167" s="86"/>
      <c r="FJ167" s="86"/>
      <c r="FK167" s="86"/>
      <c r="FL167" s="86"/>
      <c r="FM167" s="86"/>
      <c r="FN167" s="86"/>
      <c r="FO167" s="86"/>
      <c r="FP167" s="86"/>
      <c r="FQ167" s="86"/>
      <c r="FR167" s="86"/>
      <c r="FS167" s="86"/>
      <c r="FT167" s="86"/>
      <c r="FU167" s="86"/>
      <c r="FV167" s="86"/>
      <c r="FW167" s="86"/>
      <c r="FX167" s="86"/>
      <c r="FY167" s="86"/>
      <c r="FZ167" s="86"/>
      <c r="GA167" s="86"/>
      <c r="GB167" s="86"/>
      <c r="GC167" s="86"/>
      <c r="GD167" s="86"/>
      <c r="GE167" s="86"/>
      <c r="GF167" s="86"/>
      <c r="GG167" s="86"/>
      <c r="GH167" s="86"/>
      <c r="GI167" s="86"/>
      <c r="GJ167" s="86"/>
      <c r="GK167" s="86"/>
      <c r="GL167" s="86"/>
      <c r="GM167" s="86"/>
      <c r="GN167" s="86"/>
      <c r="GO167" s="86"/>
      <c r="GP167" s="86"/>
      <c r="GQ167" s="86"/>
      <c r="GR167" s="86"/>
      <c r="GS167" s="86"/>
      <c r="GT167" s="86"/>
      <c r="GU167" s="86"/>
      <c r="GV167" s="86"/>
      <c r="GW167" s="86"/>
      <c r="GX167" s="86"/>
      <c r="GY167" s="86"/>
      <c r="GZ167" s="86"/>
      <c r="HA167" s="86"/>
      <c r="HB167" s="86"/>
      <c r="HC167" s="86"/>
      <c r="HD167" s="86"/>
      <c r="HE167" s="86"/>
      <c r="HF167" s="86"/>
      <c r="HG167" s="86"/>
      <c r="HH167" s="86"/>
      <c r="HI167" s="86"/>
      <c r="HJ167" s="86"/>
      <c r="HK167" s="86"/>
      <c r="HL167" s="86"/>
      <c r="HM167" s="86"/>
      <c r="HN167" s="86"/>
      <c r="HO167" s="86"/>
      <c r="HP167" s="86"/>
      <c r="HQ167" s="86"/>
      <c r="HR167" s="86"/>
      <c r="HS167" s="86"/>
      <c r="HT167" s="86"/>
      <c r="HU167" s="86"/>
      <c r="HV167" s="86"/>
      <c r="HW167" s="86"/>
      <c r="HX167" s="86"/>
      <c r="HY167" s="86"/>
      <c r="HZ167" s="86"/>
      <c r="IA167" s="86"/>
      <c r="IB167" s="86"/>
      <c r="IC167" s="86"/>
      <c r="ID167" s="86"/>
      <c r="IE167" s="86"/>
      <c r="IF167" s="86"/>
      <c r="IG167" s="86"/>
      <c r="IH167" s="86"/>
      <c r="II167" s="86"/>
      <c r="IJ167" s="86"/>
      <c r="IK167" s="86"/>
      <c r="IL167" s="86"/>
      <c r="IM167" s="86"/>
      <c r="IN167" s="86"/>
      <c r="IO167" s="86"/>
    </row>
    <row r="168" s="10" customFormat="true" ht="14.25" hidden="false" customHeight="true" outlineLevel="0" collapsed="false">
      <c r="A168" s="184" t="n">
        <v>3</v>
      </c>
      <c r="B168" s="145" t="s">
        <v>121</v>
      </c>
      <c r="C168" s="146" t="s">
        <v>122</v>
      </c>
      <c r="D168" s="186" t="s">
        <v>72</v>
      </c>
      <c r="E168" s="148" t="n">
        <v>1400</v>
      </c>
      <c r="F168" s="174"/>
      <c r="G168" s="148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  <c r="T168" s="86"/>
      <c r="U168" s="86"/>
      <c r="V168" s="86"/>
      <c r="W168" s="86"/>
      <c r="X168" s="86"/>
      <c r="Y168" s="86"/>
      <c r="Z168" s="86"/>
      <c r="AA168" s="86"/>
      <c r="AB168" s="86"/>
      <c r="AC168" s="86"/>
      <c r="AD168" s="86"/>
      <c r="AE168" s="86"/>
      <c r="AF168" s="86"/>
      <c r="AG168" s="86"/>
      <c r="AH168" s="86"/>
      <c r="AI168" s="86"/>
      <c r="AJ168" s="86"/>
      <c r="AK168" s="86"/>
      <c r="AL168" s="86"/>
      <c r="AM168" s="86"/>
      <c r="AN168" s="86"/>
      <c r="AO168" s="86"/>
      <c r="AP168" s="86"/>
      <c r="AQ168" s="86"/>
      <c r="AR168" s="86"/>
      <c r="AS168" s="86"/>
      <c r="AT168" s="86"/>
      <c r="AU168" s="86"/>
      <c r="AV168" s="86"/>
      <c r="AW168" s="86"/>
      <c r="AX168" s="86"/>
      <c r="AY168" s="86"/>
      <c r="AZ168" s="86"/>
      <c r="BA168" s="86"/>
      <c r="BB168" s="86"/>
      <c r="BC168" s="86"/>
      <c r="BD168" s="86"/>
      <c r="BE168" s="86"/>
      <c r="BF168" s="86"/>
      <c r="BG168" s="86"/>
      <c r="BH168" s="86"/>
      <c r="BI168" s="86"/>
      <c r="BJ168" s="86"/>
      <c r="BK168" s="86"/>
      <c r="BL168" s="86"/>
      <c r="BM168" s="86"/>
      <c r="BN168" s="86"/>
      <c r="BO168" s="86"/>
      <c r="BP168" s="86"/>
      <c r="BQ168" s="86"/>
      <c r="BR168" s="86"/>
      <c r="BS168" s="86"/>
      <c r="BT168" s="86"/>
      <c r="BU168" s="86"/>
      <c r="BV168" s="86"/>
      <c r="BW168" s="86"/>
      <c r="BX168" s="86"/>
      <c r="BY168" s="86"/>
      <c r="BZ168" s="86"/>
      <c r="CA168" s="86"/>
      <c r="CB168" s="86"/>
      <c r="CC168" s="86"/>
      <c r="CD168" s="86"/>
      <c r="CE168" s="86"/>
      <c r="CF168" s="86"/>
      <c r="CG168" s="86"/>
      <c r="CH168" s="86"/>
      <c r="CI168" s="86"/>
      <c r="CJ168" s="86"/>
      <c r="CK168" s="86"/>
      <c r="CL168" s="86"/>
      <c r="CM168" s="86"/>
      <c r="CN168" s="86"/>
      <c r="CO168" s="86"/>
      <c r="CP168" s="86"/>
      <c r="CQ168" s="86"/>
      <c r="CR168" s="86"/>
      <c r="CS168" s="86"/>
      <c r="CT168" s="86"/>
      <c r="CU168" s="86"/>
      <c r="CV168" s="86"/>
      <c r="CW168" s="86"/>
      <c r="CX168" s="86"/>
      <c r="CY168" s="86"/>
      <c r="CZ168" s="86"/>
      <c r="DA168" s="86"/>
      <c r="DB168" s="86"/>
      <c r="DC168" s="86"/>
      <c r="DD168" s="86"/>
      <c r="DE168" s="86"/>
      <c r="DF168" s="86"/>
      <c r="DG168" s="86"/>
      <c r="DH168" s="86"/>
      <c r="DI168" s="86"/>
      <c r="DJ168" s="86"/>
      <c r="DK168" s="86"/>
      <c r="DL168" s="86"/>
      <c r="DM168" s="86"/>
      <c r="DN168" s="86"/>
      <c r="DO168" s="86"/>
      <c r="DP168" s="86"/>
      <c r="DQ168" s="86"/>
      <c r="DR168" s="86"/>
      <c r="DS168" s="86"/>
      <c r="DT168" s="86"/>
      <c r="DU168" s="86"/>
      <c r="DV168" s="86"/>
      <c r="DW168" s="86"/>
      <c r="DX168" s="86"/>
      <c r="DY168" s="86"/>
      <c r="DZ168" s="86"/>
      <c r="EA168" s="86"/>
      <c r="EB168" s="86"/>
      <c r="EC168" s="86"/>
      <c r="ED168" s="86"/>
      <c r="EE168" s="86"/>
      <c r="EF168" s="86"/>
      <c r="EG168" s="86"/>
      <c r="EH168" s="86"/>
      <c r="EI168" s="86"/>
      <c r="EJ168" s="86"/>
      <c r="EK168" s="86"/>
      <c r="EL168" s="86"/>
      <c r="EM168" s="86"/>
      <c r="EN168" s="86"/>
      <c r="EO168" s="86"/>
      <c r="EP168" s="86"/>
      <c r="EQ168" s="86"/>
      <c r="ER168" s="86"/>
      <c r="ES168" s="86"/>
      <c r="ET168" s="86"/>
      <c r="EU168" s="86"/>
      <c r="EV168" s="86"/>
      <c r="EW168" s="86"/>
      <c r="EX168" s="86"/>
      <c r="EY168" s="86"/>
      <c r="EZ168" s="86"/>
      <c r="FA168" s="86"/>
      <c r="FB168" s="86"/>
      <c r="FC168" s="86"/>
      <c r="FD168" s="86"/>
      <c r="FE168" s="86"/>
      <c r="FF168" s="86"/>
      <c r="FG168" s="86"/>
      <c r="FH168" s="86"/>
      <c r="FI168" s="86"/>
      <c r="FJ168" s="86"/>
      <c r="FK168" s="86"/>
      <c r="FL168" s="86"/>
      <c r="FM168" s="86"/>
      <c r="FN168" s="86"/>
      <c r="FO168" s="86"/>
      <c r="FP168" s="86"/>
      <c r="FQ168" s="86"/>
      <c r="FR168" s="86"/>
      <c r="FS168" s="86"/>
      <c r="FT168" s="86"/>
      <c r="FU168" s="86"/>
      <c r="FV168" s="86"/>
      <c r="FW168" s="86"/>
      <c r="FX168" s="86"/>
      <c r="FY168" s="86"/>
      <c r="FZ168" s="86"/>
      <c r="GA168" s="86"/>
      <c r="GB168" s="86"/>
      <c r="GC168" s="86"/>
      <c r="GD168" s="86"/>
      <c r="GE168" s="86"/>
      <c r="GF168" s="86"/>
      <c r="GG168" s="86"/>
      <c r="GH168" s="86"/>
      <c r="GI168" s="86"/>
      <c r="GJ168" s="86"/>
      <c r="GK168" s="86"/>
      <c r="GL168" s="86"/>
      <c r="GM168" s="86"/>
      <c r="GN168" s="86"/>
      <c r="GO168" s="86"/>
      <c r="GP168" s="86"/>
      <c r="GQ168" s="86"/>
      <c r="GR168" s="86"/>
      <c r="GS168" s="86"/>
      <c r="GT168" s="86"/>
      <c r="GU168" s="86"/>
      <c r="GV168" s="86"/>
      <c r="GW168" s="86"/>
      <c r="GX168" s="86"/>
      <c r="GY168" s="86"/>
      <c r="GZ168" s="86"/>
      <c r="HA168" s="86"/>
      <c r="HB168" s="86"/>
      <c r="HC168" s="86"/>
      <c r="HD168" s="86"/>
      <c r="HE168" s="86"/>
      <c r="HF168" s="86"/>
      <c r="HG168" s="86"/>
      <c r="HH168" s="86"/>
      <c r="HI168" s="86"/>
      <c r="HJ168" s="86"/>
      <c r="HK168" s="86"/>
      <c r="HL168" s="86"/>
      <c r="HM168" s="86"/>
      <c r="HN168" s="86"/>
      <c r="HO168" s="86"/>
      <c r="HP168" s="86"/>
      <c r="HQ168" s="86"/>
      <c r="HR168" s="86"/>
      <c r="HS168" s="86"/>
      <c r="HT168" s="86"/>
      <c r="HU168" s="86"/>
      <c r="HV168" s="86"/>
      <c r="HW168" s="86"/>
      <c r="HX168" s="86"/>
      <c r="HY168" s="86"/>
      <c r="HZ168" s="86"/>
      <c r="IA168" s="86"/>
      <c r="IB168" s="86"/>
      <c r="IC168" s="86"/>
      <c r="ID168" s="86"/>
      <c r="IE168" s="86"/>
      <c r="IF168" s="86"/>
      <c r="IG168" s="86"/>
      <c r="IH168" s="86"/>
      <c r="II168" s="86"/>
      <c r="IJ168" s="86"/>
      <c r="IK168" s="86"/>
      <c r="IL168" s="86"/>
      <c r="IM168" s="86"/>
      <c r="IN168" s="86"/>
      <c r="IO168" s="86"/>
    </row>
    <row r="169" s="10" customFormat="true" ht="23.4" hidden="false" customHeight="false" outlineLevel="0" collapsed="false">
      <c r="A169" s="184" t="n">
        <v>4</v>
      </c>
      <c r="B169" s="145" t="s">
        <v>77</v>
      </c>
      <c r="C169" s="146" t="s">
        <v>78</v>
      </c>
      <c r="D169" s="186" t="s">
        <v>79</v>
      </c>
      <c r="E169" s="192" t="n">
        <v>0.525</v>
      </c>
      <c r="F169" s="174"/>
      <c r="G169" s="148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  <c r="T169" s="86"/>
      <c r="U169" s="86"/>
      <c r="V169" s="86"/>
      <c r="W169" s="86"/>
      <c r="X169" s="86"/>
      <c r="Y169" s="86"/>
      <c r="Z169" s="86"/>
      <c r="AA169" s="86"/>
      <c r="AB169" s="86"/>
      <c r="AC169" s="86"/>
      <c r="AD169" s="86"/>
      <c r="AE169" s="86"/>
      <c r="AF169" s="86"/>
      <c r="AG169" s="86"/>
      <c r="AH169" s="86"/>
      <c r="AI169" s="86"/>
      <c r="AJ169" s="86"/>
      <c r="AK169" s="86"/>
      <c r="AL169" s="86"/>
      <c r="AM169" s="86"/>
      <c r="AN169" s="86"/>
      <c r="AO169" s="86"/>
      <c r="AP169" s="86"/>
      <c r="AQ169" s="86"/>
      <c r="AR169" s="86"/>
      <c r="AS169" s="86"/>
      <c r="AT169" s="86"/>
      <c r="AU169" s="86"/>
      <c r="AV169" s="86"/>
      <c r="AW169" s="86"/>
      <c r="AX169" s="86"/>
      <c r="AY169" s="86"/>
      <c r="AZ169" s="86"/>
      <c r="BA169" s="86"/>
      <c r="BB169" s="86"/>
      <c r="BC169" s="86"/>
      <c r="BD169" s="86"/>
      <c r="BE169" s="86"/>
      <c r="BF169" s="86"/>
      <c r="BG169" s="86"/>
      <c r="BH169" s="86"/>
      <c r="BI169" s="86"/>
      <c r="BJ169" s="86"/>
      <c r="BK169" s="86"/>
      <c r="BL169" s="86"/>
      <c r="BM169" s="86"/>
      <c r="BN169" s="86"/>
      <c r="BO169" s="86"/>
      <c r="BP169" s="86"/>
      <c r="BQ169" s="86"/>
      <c r="BR169" s="86"/>
      <c r="BS169" s="86"/>
      <c r="BT169" s="86"/>
      <c r="BU169" s="86"/>
      <c r="BV169" s="86"/>
      <c r="BW169" s="86"/>
      <c r="BX169" s="86"/>
      <c r="BY169" s="86"/>
      <c r="BZ169" s="86"/>
      <c r="CA169" s="86"/>
      <c r="CB169" s="86"/>
      <c r="CC169" s="86"/>
      <c r="CD169" s="86"/>
      <c r="CE169" s="86"/>
      <c r="CF169" s="86"/>
      <c r="CG169" s="86"/>
      <c r="CH169" s="86"/>
      <c r="CI169" s="86"/>
      <c r="CJ169" s="86"/>
      <c r="CK169" s="86"/>
      <c r="CL169" s="86"/>
      <c r="CM169" s="86"/>
      <c r="CN169" s="86"/>
      <c r="CO169" s="86"/>
      <c r="CP169" s="86"/>
      <c r="CQ169" s="86"/>
      <c r="CR169" s="86"/>
      <c r="CS169" s="86"/>
      <c r="CT169" s="86"/>
      <c r="CU169" s="86"/>
      <c r="CV169" s="86"/>
      <c r="CW169" s="86"/>
      <c r="CX169" s="86"/>
      <c r="CY169" s="86"/>
      <c r="CZ169" s="86"/>
      <c r="DA169" s="86"/>
      <c r="DB169" s="86"/>
      <c r="DC169" s="86"/>
      <c r="DD169" s="86"/>
      <c r="DE169" s="86"/>
      <c r="DF169" s="86"/>
      <c r="DG169" s="86"/>
      <c r="DH169" s="86"/>
      <c r="DI169" s="86"/>
      <c r="DJ169" s="86"/>
      <c r="DK169" s="86"/>
      <c r="DL169" s="86"/>
      <c r="DM169" s="86"/>
      <c r="DN169" s="86"/>
      <c r="DO169" s="86"/>
      <c r="DP169" s="86"/>
      <c r="DQ169" s="86"/>
      <c r="DR169" s="86"/>
      <c r="DS169" s="86"/>
      <c r="DT169" s="86"/>
      <c r="DU169" s="86"/>
      <c r="DV169" s="86"/>
      <c r="DW169" s="86"/>
      <c r="DX169" s="86"/>
      <c r="DY169" s="86"/>
      <c r="DZ169" s="86"/>
      <c r="EA169" s="86"/>
      <c r="EB169" s="86"/>
      <c r="EC169" s="86"/>
      <c r="ED169" s="86"/>
      <c r="EE169" s="86"/>
      <c r="EF169" s="86"/>
      <c r="EG169" s="86"/>
      <c r="EH169" s="86"/>
      <c r="EI169" s="86"/>
      <c r="EJ169" s="86"/>
      <c r="EK169" s="86"/>
      <c r="EL169" s="86"/>
      <c r="EM169" s="86"/>
      <c r="EN169" s="86"/>
      <c r="EO169" s="86"/>
      <c r="EP169" s="86"/>
      <c r="EQ169" s="86"/>
      <c r="ER169" s="86"/>
      <c r="ES169" s="86"/>
      <c r="ET169" s="86"/>
      <c r="EU169" s="86"/>
      <c r="EV169" s="86"/>
      <c r="EW169" s="86"/>
      <c r="EX169" s="86"/>
      <c r="EY169" s="86"/>
      <c r="EZ169" s="86"/>
      <c r="FA169" s="86"/>
      <c r="FB169" s="86"/>
      <c r="FC169" s="86"/>
      <c r="FD169" s="86"/>
      <c r="FE169" s="86"/>
      <c r="FF169" s="86"/>
      <c r="FG169" s="86"/>
      <c r="FH169" s="86"/>
      <c r="FI169" s="86"/>
      <c r="FJ169" s="86"/>
      <c r="FK169" s="86"/>
      <c r="FL169" s="86"/>
      <c r="FM169" s="86"/>
      <c r="FN169" s="86"/>
      <c r="FO169" s="86"/>
      <c r="FP169" s="86"/>
      <c r="FQ169" s="86"/>
      <c r="FR169" s="86"/>
      <c r="FS169" s="86"/>
      <c r="FT169" s="86"/>
      <c r="FU169" s="86"/>
      <c r="FV169" s="86"/>
      <c r="FW169" s="86"/>
      <c r="FX169" s="86"/>
      <c r="FY169" s="86"/>
      <c r="FZ169" s="86"/>
      <c r="GA169" s="86"/>
      <c r="GB169" s="86"/>
      <c r="GC169" s="86"/>
      <c r="GD169" s="86"/>
      <c r="GE169" s="86"/>
      <c r="GF169" s="86"/>
      <c r="GG169" s="86"/>
      <c r="GH169" s="86"/>
      <c r="GI169" s="86"/>
      <c r="GJ169" s="86"/>
      <c r="GK169" s="86"/>
      <c r="GL169" s="86"/>
      <c r="GM169" s="86"/>
      <c r="GN169" s="86"/>
      <c r="GO169" s="86"/>
      <c r="GP169" s="86"/>
      <c r="GQ169" s="86"/>
      <c r="GR169" s="86"/>
      <c r="GS169" s="86"/>
      <c r="GT169" s="86"/>
      <c r="GU169" s="86"/>
      <c r="GV169" s="86"/>
      <c r="GW169" s="86"/>
      <c r="GX169" s="86"/>
      <c r="GY169" s="86"/>
      <c r="GZ169" s="86"/>
      <c r="HA169" s="86"/>
      <c r="HB169" s="86"/>
      <c r="HC169" s="86"/>
      <c r="HD169" s="86"/>
      <c r="HE169" s="86"/>
      <c r="HF169" s="86"/>
      <c r="HG169" s="86"/>
      <c r="HH169" s="86"/>
      <c r="HI169" s="86"/>
      <c r="HJ169" s="86"/>
      <c r="HK169" s="86"/>
      <c r="HL169" s="86"/>
      <c r="HM169" s="86"/>
      <c r="HN169" s="86"/>
      <c r="HO169" s="86"/>
      <c r="HP169" s="86"/>
      <c r="HQ169" s="86"/>
      <c r="HR169" s="86"/>
      <c r="HS169" s="86"/>
      <c r="HT169" s="86"/>
      <c r="HU169" s="86"/>
      <c r="HV169" s="86"/>
      <c r="HW169" s="86"/>
      <c r="HX169" s="86"/>
      <c r="HY169" s="86"/>
      <c r="HZ169" s="86"/>
      <c r="IA169" s="86"/>
      <c r="IB169" s="86"/>
      <c r="IC169" s="86"/>
      <c r="ID169" s="86"/>
      <c r="IE169" s="86"/>
      <c r="IF169" s="86"/>
      <c r="IG169" s="86"/>
      <c r="IH169" s="86"/>
      <c r="II169" s="86"/>
      <c r="IJ169" s="86"/>
      <c r="IK169" s="86"/>
      <c r="IL169" s="86"/>
      <c r="IM169" s="86"/>
      <c r="IN169" s="86"/>
      <c r="IO169" s="86"/>
    </row>
    <row r="170" customFormat="false" ht="11.25" hidden="false" customHeight="true" outlineLevel="0" collapsed="false">
      <c r="A170" s="184" t="n">
        <v>5</v>
      </c>
      <c r="B170" s="145" t="s">
        <v>80</v>
      </c>
      <c r="C170" s="146" t="s">
        <v>81</v>
      </c>
      <c r="D170" s="186" t="s">
        <v>82</v>
      </c>
      <c r="E170" s="192" t="n">
        <v>3.5</v>
      </c>
      <c r="F170" s="174"/>
      <c r="G170" s="439"/>
    </row>
    <row r="171" customFormat="false" ht="13.2" hidden="false" customHeight="false" outlineLevel="0" collapsed="false">
      <c r="A171" s="194" t="s">
        <v>64</v>
      </c>
      <c r="B171" s="195"/>
      <c r="C171" s="196"/>
      <c r="D171" s="197"/>
      <c r="E171" s="198"/>
      <c r="F171" s="198"/>
      <c r="G171" s="199" t="n">
        <f aca="false">SUM(G166:G170)</f>
        <v>0</v>
      </c>
    </row>
    <row r="172" customFormat="false" ht="12.75" hidden="false" customHeight="true" outlineLevel="0" collapsed="false">
      <c r="A172" s="200"/>
      <c r="B172" s="201"/>
      <c r="C172" s="202"/>
      <c r="D172" s="203"/>
      <c r="E172" s="204"/>
      <c r="F172" s="205"/>
      <c r="G172" s="205"/>
    </row>
    <row r="173" customFormat="false" ht="13.2" hidden="false" customHeight="false" outlineLevel="0" collapsed="false">
      <c r="A173" s="632" t="s">
        <v>98</v>
      </c>
      <c r="B173" s="632"/>
      <c r="C173" s="632"/>
      <c r="D173" s="207"/>
      <c r="E173" s="208"/>
      <c r="F173" s="208"/>
      <c r="G173" s="209"/>
    </row>
    <row r="174" customFormat="false" ht="13.2" hidden="false" customHeight="false" outlineLevel="0" collapsed="false">
      <c r="A174" s="211" t="s">
        <v>125</v>
      </c>
      <c r="B174" s="331"/>
      <c r="C174" s="332"/>
      <c r="D174" s="212"/>
      <c r="E174" s="213"/>
      <c r="F174" s="214"/>
      <c r="G174" s="723"/>
    </row>
    <row r="175" s="124" customFormat="true" ht="9.9" hidden="false" customHeight="true" outlineLevel="0" collapsed="false">
      <c r="A175" s="797"/>
      <c r="B175" s="720" t="s">
        <v>1017</v>
      </c>
      <c r="C175" s="720"/>
      <c r="D175" s="225" t="s">
        <v>72</v>
      </c>
      <c r="E175" s="635" t="n">
        <v>1400</v>
      </c>
      <c r="F175" s="226"/>
      <c r="G175" s="219"/>
    </row>
    <row r="176" customFormat="false" ht="13.2" hidden="false" customHeight="false" outlineLevel="0" collapsed="false">
      <c r="A176" s="292" t="s">
        <v>86</v>
      </c>
      <c r="B176" s="292"/>
      <c r="C176" s="292"/>
      <c r="D176" s="293" t="s">
        <v>72</v>
      </c>
      <c r="E176" s="294" t="n">
        <f aca="false">SUM(E175)</f>
        <v>1400</v>
      </c>
      <c r="F176" s="295"/>
      <c r="G176" s="295"/>
    </row>
    <row r="177" s="81" customFormat="true" ht="12.75" hidden="false" customHeight="true" outlineLevel="0" collapsed="false">
      <c r="A177" s="296" t="s">
        <v>87</v>
      </c>
      <c r="B177" s="145"/>
      <c r="C177" s="297"/>
      <c r="D177" s="184" t="s">
        <v>88</v>
      </c>
      <c r="E177" s="297" t="n">
        <v>25</v>
      </c>
      <c r="F177" s="298"/>
      <c r="G177" s="776"/>
    </row>
    <row r="178" s="10" customFormat="true" ht="10.5" hidden="false" customHeight="true" outlineLevel="0" collapsed="false">
      <c r="A178" s="230" t="s">
        <v>89</v>
      </c>
      <c r="B178" s="231"/>
      <c r="C178" s="232"/>
      <c r="D178" s="233"/>
      <c r="E178" s="234"/>
      <c r="F178" s="235"/>
      <c r="G178" s="236" t="n">
        <f aca="false">PRODUCT(G177)*1.03</f>
        <v>0</v>
      </c>
    </row>
    <row r="179" s="10" customFormat="true" ht="13.2" hidden="false" customHeight="false" outlineLevel="0" collapsed="false">
      <c r="A179" s="237"/>
      <c r="B179" s="238"/>
      <c r="C179" s="239"/>
      <c r="D179" s="240"/>
      <c r="E179" s="241"/>
      <c r="F179" s="242"/>
      <c r="G179" s="242"/>
    </row>
    <row r="180" s="10" customFormat="true" ht="13.2" hidden="false" customHeight="true" outlineLevel="0" collapsed="false">
      <c r="A180" s="898" t="s">
        <v>1013</v>
      </c>
      <c r="B180" s="898"/>
      <c r="C180" s="898"/>
      <c r="D180" s="217" t="s">
        <v>79</v>
      </c>
      <c r="E180" s="899" t="n">
        <v>4.2</v>
      </c>
      <c r="F180" s="219"/>
      <c r="G180" s="739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  <c r="T180" s="86"/>
      <c r="U180" s="86"/>
      <c r="V180" s="86"/>
      <c r="W180" s="86"/>
      <c r="X180" s="86"/>
      <c r="Y180" s="86"/>
      <c r="Z180" s="86"/>
      <c r="AA180" s="86"/>
      <c r="AB180" s="86"/>
      <c r="AC180" s="86"/>
      <c r="AD180" s="86"/>
      <c r="AE180" s="86"/>
      <c r="AF180" s="86"/>
      <c r="AG180" s="86"/>
      <c r="AH180" s="86"/>
      <c r="AI180" s="86"/>
      <c r="AJ180" s="86"/>
      <c r="AK180" s="86"/>
      <c r="AL180" s="86"/>
      <c r="AM180" s="86"/>
      <c r="AN180" s="86"/>
      <c r="AO180" s="86"/>
      <c r="AP180" s="86"/>
      <c r="AQ180" s="86"/>
      <c r="AR180" s="86"/>
      <c r="AS180" s="86"/>
      <c r="AT180" s="86"/>
      <c r="AU180" s="86"/>
      <c r="AV180" s="86"/>
      <c r="AW180" s="86"/>
      <c r="AX180" s="86"/>
      <c r="AY180" s="86"/>
      <c r="AZ180" s="86"/>
      <c r="BA180" s="86"/>
      <c r="BB180" s="86"/>
      <c r="BC180" s="86"/>
      <c r="BD180" s="86"/>
      <c r="BE180" s="86"/>
      <c r="BF180" s="86"/>
      <c r="BG180" s="86"/>
      <c r="BH180" s="86"/>
      <c r="BI180" s="86"/>
      <c r="BJ180" s="86"/>
      <c r="BK180" s="86"/>
      <c r="BL180" s="86"/>
      <c r="BM180" s="86"/>
      <c r="BN180" s="86"/>
      <c r="BO180" s="86"/>
      <c r="BP180" s="86"/>
      <c r="BQ180" s="86"/>
      <c r="BR180" s="86"/>
      <c r="BS180" s="86"/>
      <c r="BT180" s="86"/>
      <c r="BU180" s="86"/>
      <c r="BV180" s="86"/>
      <c r="BW180" s="86"/>
      <c r="BX180" s="86"/>
      <c r="BY180" s="86"/>
      <c r="BZ180" s="86"/>
      <c r="CA180" s="86"/>
      <c r="CB180" s="86"/>
      <c r="CC180" s="86"/>
      <c r="CD180" s="86"/>
      <c r="CE180" s="86"/>
      <c r="CF180" s="86"/>
      <c r="CG180" s="86"/>
      <c r="CH180" s="86"/>
      <c r="CI180" s="86"/>
      <c r="CJ180" s="86"/>
      <c r="CK180" s="86"/>
      <c r="CL180" s="86"/>
      <c r="CM180" s="86"/>
      <c r="CN180" s="86"/>
      <c r="CO180" s="86"/>
      <c r="CP180" s="86"/>
      <c r="CQ180" s="86"/>
      <c r="CR180" s="86"/>
      <c r="CS180" s="86"/>
      <c r="CT180" s="86"/>
      <c r="CU180" s="86"/>
      <c r="CV180" s="86"/>
      <c r="CW180" s="86"/>
      <c r="CX180" s="86"/>
      <c r="CY180" s="86"/>
      <c r="CZ180" s="86"/>
      <c r="DA180" s="86"/>
      <c r="DB180" s="86"/>
      <c r="DC180" s="86"/>
      <c r="DD180" s="86"/>
      <c r="DE180" s="86"/>
      <c r="DF180" s="86"/>
      <c r="DG180" s="86"/>
      <c r="DH180" s="86"/>
      <c r="DI180" s="86"/>
      <c r="DJ180" s="86"/>
      <c r="DK180" s="86"/>
      <c r="DL180" s="86"/>
      <c r="DM180" s="86"/>
      <c r="DN180" s="86"/>
      <c r="DO180" s="86"/>
      <c r="DP180" s="86"/>
      <c r="DQ180" s="86"/>
      <c r="DR180" s="86"/>
      <c r="DS180" s="86"/>
      <c r="DT180" s="86"/>
      <c r="DU180" s="86"/>
      <c r="DV180" s="86"/>
      <c r="DW180" s="86"/>
      <c r="DX180" s="86"/>
      <c r="DY180" s="86"/>
      <c r="DZ180" s="86"/>
      <c r="EA180" s="86"/>
      <c r="EB180" s="86"/>
      <c r="EC180" s="86"/>
      <c r="ED180" s="86"/>
      <c r="EE180" s="86"/>
      <c r="EF180" s="86"/>
      <c r="EG180" s="86"/>
      <c r="EH180" s="86"/>
      <c r="EI180" s="86"/>
      <c r="EJ180" s="86"/>
      <c r="EK180" s="86"/>
      <c r="EL180" s="86"/>
      <c r="EM180" s="86"/>
      <c r="EN180" s="86"/>
      <c r="EO180" s="86"/>
      <c r="EP180" s="86"/>
      <c r="EQ180" s="86"/>
      <c r="ER180" s="86"/>
      <c r="ES180" s="86"/>
      <c r="ET180" s="86"/>
      <c r="EU180" s="86"/>
      <c r="EV180" s="86"/>
      <c r="EW180" s="86"/>
      <c r="EX180" s="86"/>
      <c r="EY180" s="86"/>
      <c r="EZ180" s="86"/>
      <c r="FA180" s="86"/>
      <c r="FB180" s="86"/>
      <c r="FC180" s="86"/>
      <c r="FD180" s="86"/>
      <c r="FE180" s="86"/>
      <c r="FF180" s="86"/>
      <c r="FG180" s="86"/>
      <c r="FH180" s="86"/>
      <c r="FI180" s="86"/>
      <c r="FJ180" s="86"/>
      <c r="FK180" s="86"/>
      <c r="FL180" s="86"/>
      <c r="FM180" s="86"/>
      <c r="FN180" s="86"/>
      <c r="FO180" s="86"/>
      <c r="FP180" s="86"/>
      <c r="FQ180" s="86"/>
      <c r="FR180" s="86"/>
      <c r="FS180" s="86"/>
      <c r="FT180" s="86"/>
      <c r="FU180" s="86"/>
      <c r="FV180" s="86"/>
      <c r="FW180" s="86"/>
      <c r="FX180" s="86"/>
      <c r="FY180" s="86"/>
      <c r="FZ180" s="86"/>
      <c r="GA180" s="86"/>
      <c r="GB180" s="86"/>
      <c r="GC180" s="86"/>
      <c r="GD180" s="86"/>
      <c r="GE180" s="86"/>
      <c r="GF180" s="86"/>
      <c r="GG180" s="86"/>
      <c r="GH180" s="86"/>
      <c r="GI180" s="86"/>
      <c r="GJ180" s="86"/>
      <c r="GK180" s="86"/>
      <c r="GL180" s="86"/>
      <c r="GM180" s="86"/>
      <c r="GN180" s="86"/>
      <c r="GO180" s="86"/>
      <c r="GP180" s="86"/>
      <c r="GQ180" s="86"/>
      <c r="GR180" s="86"/>
      <c r="GS180" s="86"/>
      <c r="GT180" s="86"/>
      <c r="GU180" s="86"/>
      <c r="GV180" s="86"/>
      <c r="GW180" s="86"/>
      <c r="GX180" s="86"/>
      <c r="GY180" s="86"/>
      <c r="GZ180" s="86"/>
      <c r="HA180" s="86"/>
      <c r="HB180" s="86"/>
      <c r="HC180" s="86"/>
      <c r="HD180" s="86"/>
      <c r="HE180" s="86"/>
      <c r="HF180" s="86"/>
      <c r="HG180" s="86"/>
      <c r="HH180" s="86"/>
      <c r="HI180" s="86"/>
      <c r="HJ180" s="86"/>
      <c r="HK180" s="86"/>
      <c r="HL180" s="86"/>
      <c r="HM180" s="86"/>
      <c r="HN180" s="86"/>
      <c r="HO180" s="86"/>
      <c r="HP180" s="86"/>
      <c r="HQ180" s="86"/>
      <c r="HR180" s="86"/>
      <c r="HS180" s="86"/>
      <c r="HT180" s="86"/>
      <c r="HU180" s="86"/>
      <c r="HV180" s="86"/>
      <c r="HW180" s="86"/>
      <c r="HX180" s="86"/>
      <c r="HY180" s="86"/>
      <c r="HZ180" s="86"/>
      <c r="IA180" s="86"/>
      <c r="IB180" s="86"/>
      <c r="IC180" s="86"/>
      <c r="ID180" s="86"/>
      <c r="IE180" s="86"/>
      <c r="IF180" s="86"/>
      <c r="IG180" s="86"/>
      <c r="IH180" s="86"/>
      <c r="II180" s="86"/>
      <c r="IJ180" s="86"/>
      <c r="IK180" s="86"/>
      <c r="IL180" s="86"/>
      <c r="IM180" s="86"/>
      <c r="IN180" s="86"/>
      <c r="IO180" s="86"/>
    </row>
    <row r="181" customFormat="false" ht="13.2" hidden="false" customHeight="false" outlineLevel="0" collapsed="false">
      <c r="A181" s="256" t="s">
        <v>86</v>
      </c>
      <c r="B181" s="256"/>
      <c r="C181" s="256"/>
      <c r="D181" s="212"/>
      <c r="E181" s="257"/>
      <c r="F181" s="258"/>
      <c r="G181" s="259" t="n">
        <f aca="false">SUM(G180:G180)</f>
        <v>0</v>
      </c>
    </row>
    <row r="182" customFormat="false" ht="15.75" hidden="false" customHeight="true" outlineLevel="0" collapsed="false">
      <c r="A182" s="260"/>
      <c r="B182" s="261"/>
      <c r="C182" s="262"/>
      <c r="D182" s="263"/>
      <c r="E182" s="264"/>
      <c r="F182" s="265"/>
      <c r="G182" s="266"/>
    </row>
    <row r="183" customFormat="false" ht="13.2" hidden="false" customHeight="false" outlineLevel="0" collapsed="false">
      <c r="A183" s="267" t="s">
        <v>104</v>
      </c>
      <c r="B183" s="268"/>
      <c r="C183" s="196"/>
      <c r="D183" s="268"/>
      <c r="E183" s="269"/>
      <c r="F183" s="269"/>
      <c r="G183" s="270" t="n">
        <f aca="false">SUM(G181,G178)</f>
        <v>0</v>
      </c>
    </row>
    <row r="184" customFormat="false" ht="15" hidden="false" customHeight="true" outlineLevel="0" collapsed="false">
      <c r="A184" s="403"/>
      <c r="B184" s="593"/>
      <c r="C184" s="3"/>
      <c r="D184" s="593"/>
      <c r="E184" s="594"/>
      <c r="F184" s="594"/>
      <c r="G184" s="405"/>
    </row>
    <row r="185" customFormat="false" ht="14.25" hidden="false" customHeight="true" outlineLevel="0" collapsed="false">
      <c r="A185" s="164" t="s">
        <v>1018</v>
      </c>
      <c r="B185" s="164"/>
      <c r="C185" s="164"/>
      <c r="D185" s="119"/>
      <c r="E185" s="119"/>
      <c r="F185" s="119"/>
      <c r="G185" s="165" t="n">
        <f aca="false">SUM(G183,G171)</f>
        <v>0</v>
      </c>
    </row>
    <row r="186" s="12" customFormat="true" ht="13.5" hidden="false" customHeight="true" outlineLevel="0" collapsed="false">
      <c r="A186" s="271"/>
      <c r="B186" s="271"/>
      <c r="C186" s="271"/>
      <c r="D186" s="271"/>
      <c r="E186" s="271"/>
      <c r="F186" s="271"/>
      <c r="G186" s="272"/>
    </row>
    <row r="187" customFormat="false" ht="15.6" hidden="false" customHeight="false" outlineLevel="0" collapsed="false">
      <c r="A187" s="164" t="s">
        <v>936</v>
      </c>
      <c r="B187" s="164"/>
      <c r="C187" s="164"/>
      <c r="D187" s="119"/>
      <c r="E187" s="119"/>
      <c r="F187" s="119"/>
      <c r="G187" s="119"/>
    </row>
    <row r="188" s="143" customFormat="true" ht="13.5" hidden="false" customHeight="true" outlineLevel="0" collapsed="false">
      <c r="A188" s="167"/>
      <c r="B188" s="168"/>
      <c r="C188" s="169"/>
      <c r="D188" s="169"/>
      <c r="E188" s="169"/>
      <c r="F188" s="169"/>
      <c r="G188" s="169"/>
    </row>
    <row r="189" customFormat="false" ht="13.2" hidden="false" customHeight="false" outlineLevel="0" collapsed="false">
      <c r="A189" s="785" t="s">
        <v>46</v>
      </c>
      <c r="B189" s="371"/>
      <c r="C189" s="371"/>
      <c r="D189" s="371"/>
      <c r="E189" s="372"/>
      <c r="F189" s="373"/>
      <c r="G189" s="373"/>
    </row>
    <row r="190" customFormat="false" ht="9.9" hidden="false" customHeight="true" outlineLevel="0" collapsed="false">
      <c r="A190" s="900" t="s">
        <v>47</v>
      </c>
      <c r="B190" s="900" t="s">
        <v>48</v>
      </c>
      <c r="C190" s="900" t="s">
        <v>49</v>
      </c>
      <c r="D190" s="901" t="s">
        <v>50</v>
      </c>
      <c r="E190" s="901" t="s">
        <v>51</v>
      </c>
      <c r="F190" s="901" t="s">
        <v>52</v>
      </c>
      <c r="G190" s="902" t="s">
        <v>53</v>
      </c>
    </row>
    <row r="191" customFormat="false" ht="57" hidden="false" customHeight="false" outlineLevel="0" collapsed="false">
      <c r="A191" s="318" t="n">
        <v>1</v>
      </c>
      <c r="B191" s="903" t="s">
        <v>307</v>
      </c>
      <c r="C191" s="904" t="s">
        <v>911</v>
      </c>
      <c r="D191" s="765" t="s">
        <v>72</v>
      </c>
      <c r="E191" s="502" t="n">
        <v>24</v>
      </c>
      <c r="F191" s="766"/>
      <c r="G191" s="766"/>
    </row>
    <row r="192" customFormat="false" ht="12.75" hidden="false" customHeight="true" outlineLevel="0" collapsed="false">
      <c r="A192" s="184" t="n">
        <v>2</v>
      </c>
      <c r="B192" s="145" t="s">
        <v>61</v>
      </c>
      <c r="C192" s="146" t="s">
        <v>1019</v>
      </c>
      <c r="D192" s="186" t="s">
        <v>72</v>
      </c>
      <c r="E192" s="187" t="n">
        <v>24</v>
      </c>
      <c r="F192" s="148"/>
      <c r="G192" s="148"/>
    </row>
    <row r="193" customFormat="false" ht="13.2" hidden="false" customHeight="false" outlineLevel="0" collapsed="false">
      <c r="A193" s="278" t="n">
        <v>3</v>
      </c>
      <c r="B193" s="279" t="s">
        <v>61</v>
      </c>
      <c r="C193" s="280" t="s">
        <v>1020</v>
      </c>
      <c r="D193" s="186" t="s">
        <v>72</v>
      </c>
      <c r="E193" s="857" t="n">
        <v>24</v>
      </c>
      <c r="F193" s="181"/>
      <c r="G193" s="193"/>
    </row>
    <row r="194" customFormat="false" ht="34.2" hidden="false" customHeight="false" outlineLevel="0" collapsed="false">
      <c r="A194" s="184" t="n">
        <v>4</v>
      </c>
      <c r="B194" s="145" t="s">
        <v>309</v>
      </c>
      <c r="C194" s="146" t="s">
        <v>310</v>
      </c>
      <c r="D194" s="186" t="s">
        <v>72</v>
      </c>
      <c r="E194" s="187" t="n">
        <v>24</v>
      </c>
      <c r="F194" s="148"/>
      <c r="G194" s="148"/>
    </row>
    <row r="195" customFormat="false" ht="22.8" hidden="false" customHeight="false" outlineLevel="0" collapsed="false">
      <c r="A195" s="184" t="n">
        <v>5</v>
      </c>
      <c r="B195" s="145" t="s">
        <v>77</v>
      </c>
      <c r="C195" s="146" t="s">
        <v>1021</v>
      </c>
      <c r="D195" s="186" t="s">
        <v>79</v>
      </c>
      <c r="E195" s="148" t="n">
        <v>0.72</v>
      </c>
      <c r="F195" s="148"/>
      <c r="G195" s="148"/>
    </row>
    <row r="196" customFormat="false" ht="12.75" hidden="false" customHeight="true" outlineLevel="0" collapsed="false">
      <c r="A196" s="253" t="n">
        <v>6</v>
      </c>
      <c r="B196" s="254" t="s">
        <v>313</v>
      </c>
      <c r="C196" s="384" t="s">
        <v>81</v>
      </c>
      <c r="D196" s="385" t="s">
        <v>82</v>
      </c>
      <c r="E196" s="439" t="n">
        <v>2</v>
      </c>
      <c r="F196" s="439"/>
      <c r="G196" s="439"/>
    </row>
    <row r="197" customFormat="false" ht="13.2" hidden="false" customHeight="false" outlineLevel="0" collapsed="false">
      <c r="A197" s="905" t="s">
        <v>64</v>
      </c>
      <c r="B197" s="906"/>
      <c r="C197" s="701"/>
      <c r="D197" s="702"/>
      <c r="E197" s="703"/>
      <c r="F197" s="704"/>
      <c r="G197" s="714" t="n">
        <f aca="false">SUM(G191:G196)</f>
        <v>0</v>
      </c>
    </row>
    <row r="198" s="10" customFormat="true" ht="12.75" hidden="false" customHeight="true" outlineLevel="0" collapsed="false">
      <c r="A198" s="167"/>
      <c r="B198" s="168"/>
      <c r="C198" s="169"/>
      <c r="D198" s="169"/>
      <c r="E198" s="169"/>
      <c r="F198" s="169"/>
      <c r="G198" s="169"/>
    </row>
    <row r="199" s="10" customFormat="true" ht="13.2" hidden="false" customHeight="false" outlineLevel="0" collapsed="false">
      <c r="A199" s="907" t="s">
        <v>226</v>
      </c>
      <c r="B199" s="907"/>
      <c r="C199" s="907"/>
      <c r="D199" s="564"/>
      <c r="E199" s="565"/>
      <c r="F199" s="565"/>
      <c r="G199" s="566"/>
    </row>
    <row r="200" s="10" customFormat="true" ht="12.75" hidden="false" customHeight="true" outlineLevel="0" collapsed="false">
      <c r="A200" s="211" t="s">
        <v>1022</v>
      </c>
      <c r="B200" s="331"/>
      <c r="C200" s="332"/>
      <c r="D200" s="212"/>
      <c r="E200" s="316"/>
      <c r="F200" s="214"/>
      <c r="G200" s="723"/>
    </row>
    <row r="201" s="10" customFormat="true" ht="15" hidden="false" customHeight="true" outlineLevel="0" collapsed="false">
      <c r="A201" s="796" t="s">
        <v>1023</v>
      </c>
      <c r="B201" s="216" t="s">
        <v>1024</v>
      </c>
      <c r="C201" s="216"/>
      <c r="D201" s="217" t="s">
        <v>72</v>
      </c>
      <c r="E201" s="218" t="n">
        <v>2</v>
      </c>
      <c r="F201" s="219"/>
      <c r="G201" s="219"/>
    </row>
    <row r="202" s="10" customFormat="true" ht="15" hidden="false" customHeight="true" outlineLevel="0" collapsed="false">
      <c r="A202" s="797" t="s">
        <v>1025</v>
      </c>
      <c r="B202" s="720" t="s">
        <v>1026</v>
      </c>
      <c r="C202" s="720"/>
      <c r="D202" s="225" t="s">
        <v>72</v>
      </c>
      <c r="E202" s="635" t="n">
        <v>2</v>
      </c>
      <c r="F202" s="226"/>
      <c r="G202" s="226"/>
    </row>
    <row r="203" s="143" customFormat="true" ht="13.2" hidden="false" customHeight="false" outlineLevel="0" collapsed="false">
      <c r="A203" s="797" t="s">
        <v>1027</v>
      </c>
      <c r="B203" s="720" t="s">
        <v>1028</v>
      </c>
      <c r="C203" s="720"/>
      <c r="D203" s="225" t="s">
        <v>72</v>
      </c>
      <c r="E203" s="635" t="n">
        <v>2</v>
      </c>
      <c r="F203" s="226"/>
      <c r="G203" s="226"/>
    </row>
    <row r="204" s="437" customFormat="true" ht="13.5" hidden="false" customHeight="true" outlineLevel="0" collapsed="false">
      <c r="A204" s="797" t="s">
        <v>1029</v>
      </c>
      <c r="B204" s="720" t="s">
        <v>1030</v>
      </c>
      <c r="C204" s="720"/>
      <c r="D204" s="225" t="s">
        <v>72</v>
      </c>
      <c r="E204" s="635" t="n">
        <v>2</v>
      </c>
      <c r="F204" s="226"/>
      <c r="G204" s="226"/>
    </row>
    <row r="205" s="443" customFormat="true" ht="13.5" hidden="false" customHeight="true" outlineLevel="0" collapsed="false">
      <c r="A205" s="797" t="s">
        <v>1031</v>
      </c>
      <c r="B205" s="720" t="s">
        <v>1032</v>
      </c>
      <c r="C205" s="720"/>
      <c r="D205" s="225" t="s">
        <v>72</v>
      </c>
      <c r="E205" s="635" t="n">
        <v>2</v>
      </c>
      <c r="F205" s="226"/>
      <c r="G205" s="226"/>
    </row>
    <row r="206" s="447" customFormat="true" ht="13.2" hidden="false" customHeight="false" outlineLevel="0" collapsed="false">
      <c r="A206" s="797" t="s">
        <v>1033</v>
      </c>
      <c r="B206" s="720" t="s">
        <v>1034</v>
      </c>
      <c r="C206" s="720"/>
      <c r="D206" s="225" t="s">
        <v>72</v>
      </c>
      <c r="E206" s="635" t="n">
        <v>2</v>
      </c>
      <c r="F206" s="226"/>
      <c r="G206" s="226"/>
    </row>
    <row r="207" s="443" customFormat="true" ht="12" hidden="false" customHeight="true" outlineLevel="0" collapsed="false">
      <c r="A207" s="797" t="s">
        <v>1035</v>
      </c>
      <c r="B207" s="720" t="s">
        <v>1036</v>
      </c>
      <c r="C207" s="720"/>
      <c r="D207" s="225" t="s">
        <v>72</v>
      </c>
      <c r="E207" s="635" t="n">
        <v>2</v>
      </c>
      <c r="F207" s="226"/>
      <c r="G207" s="226"/>
    </row>
    <row r="208" s="10" customFormat="true" ht="13.2" hidden="false" customHeight="false" outlineLevel="0" collapsed="false">
      <c r="A208" s="797" t="s">
        <v>1037</v>
      </c>
      <c r="B208" s="720" t="s">
        <v>1038</v>
      </c>
      <c r="C208" s="720"/>
      <c r="D208" s="225" t="s">
        <v>72</v>
      </c>
      <c r="E208" s="635" t="n">
        <v>2</v>
      </c>
      <c r="F208" s="226"/>
      <c r="G208" s="226"/>
    </row>
    <row r="209" s="10" customFormat="true" ht="12.75" hidden="false" customHeight="true" outlineLevel="0" collapsed="false">
      <c r="A209" s="797" t="s">
        <v>1039</v>
      </c>
      <c r="B209" s="720" t="s">
        <v>1040</v>
      </c>
      <c r="C209" s="720"/>
      <c r="D209" s="225" t="s">
        <v>72</v>
      </c>
      <c r="E209" s="635" t="n">
        <v>2</v>
      </c>
      <c r="F209" s="226"/>
      <c r="G209" s="226"/>
    </row>
    <row r="210" s="453" customFormat="true" ht="12" hidden="false" customHeight="true" outlineLevel="0" collapsed="false">
      <c r="A210" s="797" t="s">
        <v>1041</v>
      </c>
      <c r="B210" s="720" t="s">
        <v>1042</v>
      </c>
      <c r="C210" s="720"/>
      <c r="D210" s="225" t="s">
        <v>72</v>
      </c>
      <c r="E210" s="635" t="n">
        <v>2</v>
      </c>
      <c r="F210" s="226"/>
      <c r="G210" s="226"/>
    </row>
    <row r="211" s="10" customFormat="true" ht="12.75" hidden="false" customHeight="true" outlineLevel="0" collapsed="false">
      <c r="A211" s="797" t="s">
        <v>1043</v>
      </c>
      <c r="B211" s="720" t="s">
        <v>1044</v>
      </c>
      <c r="C211" s="720"/>
      <c r="D211" s="225" t="s">
        <v>72</v>
      </c>
      <c r="E211" s="635" t="n">
        <v>2</v>
      </c>
      <c r="F211" s="226"/>
      <c r="G211" s="226"/>
    </row>
    <row r="212" s="124" customFormat="true" ht="13.2" hidden="false" customHeight="false" outlineLevel="0" collapsed="false">
      <c r="A212" s="797" t="s">
        <v>1045</v>
      </c>
      <c r="B212" s="720" t="s">
        <v>1046</v>
      </c>
      <c r="C212" s="720"/>
      <c r="D212" s="225" t="s">
        <v>72</v>
      </c>
      <c r="E212" s="635" t="n">
        <v>2</v>
      </c>
      <c r="F212" s="226"/>
      <c r="G212" s="226"/>
    </row>
    <row r="213" customFormat="false" ht="15" hidden="false" customHeight="true" outlineLevel="0" collapsed="false">
      <c r="A213" s="220" t="s">
        <v>86</v>
      </c>
      <c r="B213" s="220"/>
      <c r="C213" s="220"/>
      <c r="D213" s="217"/>
      <c r="E213" s="221" t="n">
        <f aca="false">SUM(E201:E212)</f>
        <v>24</v>
      </c>
      <c r="F213" s="745"/>
      <c r="G213" s="745" t="n">
        <f aca="false">SUM(G201:G212)</f>
        <v>0</v>
      </c>
    </row>
    <row r="214" customFormat="false" ht="13.2" hidden="false" customHeight="false" outlineLevel="0" collapsed="false">
      <c r="A214" s="222" t="s">
        <v>87</v>
      </c>
      <c r="B214" s="223"/>
      <c r="C214" s="224"/>
      <c r="D214" s="225" t="s">
        <v>88</v>
      </c>
      <c r="E214" s="908" t="n">
        <v>25</v>
      </c>
      <c r="F214" s="909"/>
      <c r="G214" s="910" t="n">
        <f aca="false">PRODUCT(E214,G213)/100+G213</f>
        <v>0</v>
      </c>
    </row>
    <row r="215" customFormat="false" ht="15" hidden="false" customHeight="true" outlineLevel="0" collapsed="false">
      <c r="A215" s="578" t="s">
        <v>89</v>
      </c>
      <c r="B215" s="579"/>
      <c r="C215" s="580"/>
      <c r="D215" s="581"/>
      <c r="E215" s="582"/>
      <c r="F215" s="583"/>
      <c r="G215" s="584" t="n">
        <f aca="false">PRODUCT(G214)*1.03</f>
        <v>0</v>
      </c>
    </row>
    <row r="216" s="10" customFormat="true" ht="13.2" hidden="false" customHeight="false" outlineLevel="0" collapsed="false">
      <c r="A216" s="237"/>
      <c r="B216" s="238"/>
      <c r="C216" s="239"/>
      <c r="D216" s="240"/>
      <c r="E216" s="241"/>
      <c r="F216" s="242"/>
      <c r="G216" s="242"/>
    </row>
    <row r="217" customFormat="false" ht="13.2" hidden="false" customHeight="false" outlineLevel="0" collapsed="false">
      <c r="A217" s="911" t="s">
        <v>917</v>
      </c>
      <c r="B217" s="911"/>
      <c r="C217" s="911"/>
      <c r="D217" s="289"/>
      <c r="E217" s="545"/>
      <c r="F217" s="545"/>
      <c r="G217" s="545"/>
    </row>
    <row r="218" customFormat="false" ht="13.2" hidden="false" customHeight="false" outlineLevel="0" collapsed="false">
      <c r="A218" s="912" t="s">
        <v>1047</v>
      </c>
      <c r="B218" s="912"/>
      <c r="C218" s="912"/>
      <c r="D218" s="248" t="s">
        <v>79</v>
      </c>
      <c r="E218" s="324" t="n">
        <v>2</v>
      </c>
      <c r="F218" s="250"/>
      <c r="G218" s="250"/>
    </row>
    <row r="219" customFormat="false" ht="13.2" hidden="false" customHeight="false" outlineLevel="0" collapsed="false">
      <c r="A219" s="296" t="s">
        <v>1048</v>
      </c>
      <c r="B219" s="296"/>
      <c r="C219" s="296"/>
      <c r="D219" s="655" t="s">
        <v>79</v>
      </c>
      <c r="E219" s="623" t="n">
        <v>0.4</v>
      </c>
      <c r="F219" s="361"/>
      <c r="G219" s="361"/>
    </row>
    <row r="220" customFormat="false" ht="13.2" hidden="false" customHeight="false" outlineLevel="0" collapsed="false">
      <c r="A220" s="913" t="s">
        <v>920</v>
      </c>
      <c r="B220" s="913"/>
      <c r="C220" s="913"/>
      <c r="D220" s="914" t="s">
        <v>72</v>
      </c>
      <c r="E220" s="915" t="n">
        <v>24</v>
      </c>
      <c r="F220" s="916"/>
      <c r="G220" s="365"/>
    </row>
    <row r="221" customFormat="false" ht="13.2" hidden="false" customHeight="false" outlineLevel="0" collapsed="false">
      <c r="A221" s="256" t="s">
        <v>86</v>
      </c>
      <c r="B221" s="256"/>
      <c r="C221" s="256"/>
      <c r="D221" s="212"/>
      <c r="E221" s="257"/>
      <c r="F221" s="258"/>
      <c r="G221" s="259" t="n">
        <f aca="false">SUM(G218:G220)</f>
        <v>0</v>
      </c>
    </row>
    <row r="222" customFormat="false" ht="13.2" hidden="false" customHeight="false" outlineLevel="0" collapsed="false">
      <c r="A222" s="260"/>
      <c r="B222" s="261"/>
      <c r="C222" s="262"/>
      <c r="D222" s="263"/>
      <c r="E222" s="264"/>
      <c r="F222" s="265"/>
      <c r="G222" s="266"/>
    </row>
    <row r="223" customFormat="false" ht="13.2" hidden="false" customHeight="false" outlineLevel="0" collapsed="false">
      <c r="A223" s="267" t="s">
        <v>117</v>
      </c>
      <c r="B223" s="268"/>
      <c r="C223" s="196"/>
      <c r="D223" s="268"/>
      <c r="E223" s="269"/>
      <c r="F223" s="269"/>
      <c r="G223" s="270" t="n">
        <f aca="false">SUM(G221,G215)</f>
        <v>0</v>
      </c>
    </row>
    <row r="224" customFormat="false" ht="13.2" hidden="false" customHeight="false" outlineLevel="0" collapsed="false">
      <c r="A224" s="404"/>
      <c r="B224" s="344"/>
      <c r="C224" s="18"/>
      <c r="D224" s="344"/>
      <c r="E224" s="345"/>
      <c r="F224" s="345"/>
      <c r="G224" s="163"/>
    </row>
    <row r="225" customFormat="false" ht="15.6" hidden="false" customHeight="false" outlineLevel="0" collapsed="false">
      <c r="A225" s="164" t="s">
        <v>1049</v>
      </c>
      <c r="B225" s="164"/>
      <c r="C225" s="164"/>
      <c r="D225" s="119"/>
      <c r="E225" s="119"/>
      <c r="F225" s="119"/>
      <c r="G225" s="165" t="n">
        <f aca="false">SUM(G223,G197)</f>
        <v>0</v>
      </c>
    </row>
    <row r="226" customFormat="false" ht="15.6" hidden="false" customHeight="false" outlineLevel="0" collapsed="false">
      <c r="A226" s="271"/>
      <c r="B226" s="271"/>
      <c r="C226" s="271"/>
      <c r="D226" s="271"/>
      <c r="E226" s="271"/>
      <c r="F226" s="271"/>
      <c r="G226" s="272"/>
    </row>
    <row r="227" customFormat="false" ht="15.6" hidden="false" customHeight="false" outlineLevel="0" collapsed="false">
      <c r="A227" s="271"/>
      <c r="B227" s="271"/>
      <c r="C227" s="271"/>
      <c r="D227" s="271"/>
      <c r="E227" s="271"/>
      <c r="F227" s="271"/>
      <c r="G227" s="272"/>
    </row>
    <row r="228" customFormat="false" ht="15.6" hidden="false" customHeight="false" outlineLevel="0" collapsed="false">
      <c r="A228" s="366" t="s">
        <v>201</v>
      </c>
      <c r="B228" s="367"/>
      <c r="C228" s="368"/>
      <c r="D228" s="368"/>
      <c r="E228" s="368"/>
      <c r="F228" s="368"/>
      <c r="G228" s="368"/>
    </row>
    <row r="229" customFormat="false" ht="13.2" hidden="false" customHeight="false" outlineLevel="0" collapsed="false">
      <c r="A229" s="20"/>
      <c r="B229" s="20"/>
      <c r="C229" s="20"/>
      <c r="D229" s="20"/>
      <c r="E229" s="20"/>
      <c r="F229" s="20"/>
      <c r="G229" s="20"/>
    </row>
    <row r="230" customFormat="false" ht="13.8" hidden="false" customHeight="false" outlineLevel="0" collapsed="false">
      <c r="A230" s="369" t="s">
        <v>165</v>
      </c>
      <c r="B230" s="367"/>
      <c r="C230" s="368"/>
      <c r="D230" s="368"/>
      <c r="E230" s="368"/>
      <c r="F230" s="368"/>
      <c r="G230" s="368"/>
    </row>
    <row r="231" customFormat="false" ht="13.2" hidden="false" customHeight="false" outlineLevel="0" collapsed="false">
      <c r="A231" s="370" t="s">
        <v>46</v>
      </c>
      <c r="B231" s="371"/>
      <c r="C231" s="371"/>
      <c r="D231" s="371"/>
      <c r="E231" s="372"/>
      <c r="F231" s="373"/>
      <c r="G231" s="373"/>
    </row>
    <row r="232" customFormat="false" ht="13.2" hidden="false" customHeight="false" outlineLevel="0" collapsed="false">
      <c r="A232" s="374" t="s">
        <v>47</v>
      </c>
      <c r="B232" s="374" t="s">
        <v>48</v>
      </c>
      <c r="C232" s="374" t="s">
        <v>49</v>
      </c>
      <c r="D232" s="375" t="s">
        <v>50</v>
      </c>
      <c r="E232" s="375" t="s">
        <v>51</v>
      </c>
      <c r="F232" s="375" t="s">
        <v>52</v>
      </c>
      <c r="G232" s="376" t="s">
        <v>53</v>
      </c>
    </row>
    <row r="233" customFormat="false" ht="34.2" hidden="false" customHeight="false" outlineLevel="0" collapsed="false">
      <c r="A233" s="135" t="n">
        <v>1</v>
      </c>
      <c r="B233" s="136" t="s">
        <v>166</v>
      </c>
      <c r="C233" s="137" t="s">
        <v>167</v>
      </c>
      <c r="D233" s="138" t="s">
        <v>56</v>
      </c>
      <c r="E233" s="139" t="n">
        <v>282</v>
      </c>
      <c r="F233" s="139"/>
      <c r="G233" s="139"/>
    </row>
    <row r="234" customFormat="false" ht="22.8" hidden="false" customHeight="false" outlineLevel="0" collapsed="false">
      <c r="A234" s="184" t="n">
        <v>2</v>
      </c>
      <c r="B234" s="145" t="s">
        <v>61</v>
      </c>
      <c r="C234" s="146" t="s">
        <v>168</v>
      </c>
      <c r="D234" s="186" t="s">
        <v>56</v>
      </c>
      <c r="E234" s="148" t="n">
        <v>282</v>
      </c>
      <c r="F234" s="148"/>
      <c r="G234" s="148"/>
    </row>
    <row r="235" customFormat="false" ht="22.8" hidden="false" customHeight="false" outlineLevel="0" collapsed="false">
      <c r="A235" s="184" t="n">
        <v>3</v>
      </c>
      <c r="B235" s="145" t="s">
        <v>57</v>
      </c>
      <c r="C235" s="146" t="s">
        <v>1050</v>
      </c>
      <c r="D235" s="186" t="s">
        <v>56</v>
      </c>
      <c r="E235" s="148" t="n">
        <v>564</v>
      </c>
      <c r="F235" s="148"/>
      <c r="G235" s="148"/>
    </row>
    <row r="236" customFormat="false" ht="22.8" hidden="false" customHeight="false" outlineLevel="0" collapsed="false">
      <c r="A236" s="377" t="n">
        <v>4</v>
      </c>
      <c r="B236" s="173" t="s">
        <v>170</v>
      </c>
      <c r="C236" s="277" t="s">
        <v>1051</v>
      </c>
      <c r="D236" s="378" t="s">
        <v>82</v>
      </c>
      <c r="E236" s="379" t="n">
        <v>0.846</v>
      </c>
      <c r="F236" s="380"/>
      <c r="G236" s="380"/>
    </row>
    <row r="237" customFormat="false" ht="22.8" hidden="false" customHeight="false" outlineLevel="0" collapsed="false">
      <c r="A237" s="144" t="n">
        <v>5</v>
      </c>
      <c r="B237" s="145" t="s">
        <v>59</v>
      </c>
      <c r="C237" s="146" t="s">
        <v>1052</v>
      </c>
      <c r="D237" s="147" t="s">
        <v>56</v>
      </c>
      <c r="E237" s="148" t="n">
        <v>846</v>
      </c>
      <c r="F237" s="148"/>
      <c r="G237" s="148"/>
    </row>
    <row r="238" customFormat="false" ht="34.2" hidden="false" customHeight="false" outlineLevel="0" collapsed="false">
      <c r="A238" s="144" t="n">
        <v>6</v>
      </c>
      <c r="B238" s="277" t="s">
        <v>173</v>
      </c>
      <c r="C238" s="277" t="s">
        <v>1053</v>
      </c>
      <c r="D238" s="147" t="s">
        <v>82</v>
      </c>
      <c r="E238" s="381" t="n">
        <v>0.00564</v>
      </c>
      <c r="F238" s="382"/>
      <c r="G238" s="380"/>
    </row>
    <row r="239" customFormat="false" ht="52.5" hidden="false" customHeight="true" outlineLevel="0" collapsed="false">
      <c r="A239" s="177" t="n">
        <v>7</v>
      </c>
      <c r="B239" s="279" t="s">
        <v>175</v>
      </c>
      <c r="C239" s="280" t="s">
        <v>176</v>
      </c>
      <c r="D239" s="180" t="s">
        <v>56</v>
      </c>
      <c r="E239" s="193" t="n">
        <v>282</v>
      </c>
      <c r="F239" s="193"/>
      <c r="G239" s="193"/>
    </row>
    <row r="240" customFormat="false" ht="22.8" hidden="false" customHeight="false" outlineLevel="0" collapsed="false">
      <c r="A240" s="177" t="n">
        <v>8</v>
      </c>
      <c r="B240" s="279" t="s">
        <v>177</v>
      </c>
      <c r="C240" s="280" t="s">
        <v>178</v>
      </c>
      <c r="D240" s="180" t="s">
        <v>56</v>
      </c>
      <c r="E240" s="193" t="n">
        <v>282</v>
      </c>
      <c r="F240" s="193"/>
      <c r="G240" s="193"/>
    </row>
    <row r="241" customFormat="false" ht="13.2" hidden="false" customHeight="false" outlineLevel="0" collapsed="false">
      <c r="A241" s="253" t="n">
        <v>9</v>
      </c>
      <c r="B241" s="254" t="s">
        <v>313</v>
      </c>
      <c r="C241" s="384" t="s">
        <v>81</v>
      </c>
      <c r="D241" s="385" t="s">
        <v>82</v>
      </c>
      <c r="E241" s="439" t="n">
        <v>5</v>
      </c>
      <c r="F241" s="439"/>
      <c r="G241" s="439"/>
    </row>
    <row r="242" customFormat="false" ht="13.2" hidden="false" customHeight="false" outlineLevel="0" collapsed="false">
      <c r="A242" s="389" t="s">
        <v>64</v>
      </c>
      <c r="B242" s="390"/>
      <c r="C242" s="391"/>
      <c r="D242" s="392"/>
      <c r="E242" s="393"/>
      <c r="F242" s="394"/>
      <c r="G242" s="395" t="n">
        <f aca="false">SUM(G233:G241)</f>
        <v>0</v>
      </c>
    </row>
    <row r="243" customFormat="false" ht="13.2" hidden="false" customHeight="false" outlineLevel="0" collapsed="false">
      <c r="A243" s="396"/>
      <c r="B243" s="397"/>
      <c r="C243" s="398"/>
      <c r="D243" s="399"/>
      <c r="E243" s="400"/>
      <c r="F243" s="401"/>
      <c r="G243" s="111"/>
    </row>
    <row r="244" customFormat="false" ht="13.2" hidden="false" customHeight="false" outlineLevel="0" collapsed="false">
      <c r="A244" s="402" t="s">
        <v>124</v>
      </c>
      <c r="B244" s="402"/>
      <c r="C244" s="402"/>
      <c r="D244" s="403"/>
      <c r="E244" s="404"/>
      <c r="F244" s="405"/>
      <c r="G244" s="405"/>
    </row>
    <row r="245" customFormat="false" ht="13.2" hidden="false" customHeight="true" outlineLevel="0" collapsed="false">
      <c r="A245" s="406" t="s">
        <v>1054</v>
      </c>
      <c r="B245" s="406"/>
      <c r="C245" s="406"/>
      <c r="D245" s="354" t="s">
        <v>82</v>
      </c>
      <c r="E245" s="407" t="n">
        <v>3.95</v>
      </c>
      <c r="F245" s="356"/>
      <c r="G245" s="356"/>
    </row>
    <row r="246" customFormat="false" ht="13.2" hidden="false" customHeight="false" outlineLevel="0" collapsed="false">
      <c r="A246" s="408" t="s">
        <v>181</v>
      </c>
      <c r="B246" s="409"/>
      <c r="C246" s="410"/>
      <c r="D246" s="410"/>
      <c r="E246" s="410"/>
      <c r="F246" s="410"/>
      <c r="G246" s="410"/>
    </row>
    <row r="247" customFormat="false" ht="13.2" hidden="false" customHeight="false" outlineLevel="0" collapsed="false">
      <c r="A247" s="247" t="s">
        <v>1055</v>
      </c>
      <c r="B247" s="247"/>
      <c r="C247" s="247"/>
      <c r="D247" s="248" t="s">
        <v>79</v>
      </c>
      <c r="E247" s="324" t="n">
        <v>1.06</v>
      </c>
      <c r="F247" s="411"/>
      <c r="G247" s="411"/>
    </row>
    <row r="248" customFormat="false" ht="13.2" hidden="false" customHeight="false" outlineLevel="0" collapsed="false">
      <c r="A248" s="412" t="s">
        <v>1056</v>
      </c>
      <c r="B248" s="412"/>
      <c r="C248" s="412"/>
      <c r="D248" s="184" t="s">
        <v>184</v>
      </c>
      <c r="E248" s="413" t="n">
        <v>5.64</v>
      </c>
      <c r="F248" s="361"/>
      <c r="G248" s="361"/>
    </row>
    <row r="249" customFormat="false" ht="13.2" hidden="false" customHeight="true" outlineLevel="0" collapsed="false">
      <c r="A249" s="414" t="s">
        <v>1057</v>
      </c>
      <c r="B249" s="414"/>
      <c r="C249" s="414"/>
      <c r="D249" s="184" t="s">
        <v>184</v>
      </c>
      <c r="E249" s="413" t="n">
        <v>8.46</v>
      </c>
      <c r="F249" s="871"/>
      <c r="G249" s="871"/>
    </row>
    <row r="250" customFormat="false" ht="13.2" hidden="false" customHeight="false" outlineLevel="0" collapsed="false">
      <c r="A250" s="194" t="s">
        <v>144</v>
      </c>
      <c r="B250" s="194"/>
      <c r="C250" s="194"/>
      <c r="D250" s="417"/>
      <c r="E250" s="418"/>
      <c r="F250" s="419"/>
      <c r="G250" s="420" t="n">
        <f aca="false">SUM(G245:G249)</f>
        <v>0</v>
      </c>
    </row>
    <row r="251" customFormat="false" ht="13.2" hidden="false" customHeight="false" outlineLevel="0" collapsed="false">
      <c r="A251" s="326"/>
      <c r="B251" s="421"/>
      <c r="C251" s="422"/>
      <c r="D251" s="423"/>
      <c r="E251" s="424"/>
      <c r="F251" s="425"/>
      <c r="G251" s="426"/>
    </row>
    <row r="252" customFormat="false" ht="13.8" hidden="false" customHeight="false" outlineLevel="0" collapsed="false">
      <c r="A252" s="427" t="s">
        <v>187</v>
      </c>
      <c r="B252" s="427"/>
      <c r="C252" s="427"/>
      <c r="D252" s="427"/>
      <c r="E252" s="427"/>
      <c r="F252" s="427"/>
      <c r="G252" s="428" t="n">
        <f aca="false">SUM(G242,G250)</f>
        <v>0</v>
      </c>
    </row>
    <row r="253" customFormat="false" ht="13.8" hidden="false" customHeight="false" outlineLevel="0" collapsed="false">
      <c r="A253" s="429"/>
      <c r="B253" s="429"/>
      <c r="C253" s="429"/>
      <c r="D253" s="429"/>
      <c r="E253" s="429"/>
      <c r="F253" s="429"/>
      <c r="G253" s="430"/>
    </row>
    <row r="254" customFormat="false" ht="13.8" hidden="false" customHeight="false" outlineLevel="0" collapsed="false">
      <c r="A254" s="431" t="s">
        <v>188</v>
      </c>
      <c r="B254" s="431"/>
      <c r="C254" s="431"/>
      <c r="D254" s="431"/>
      <c r="E254" s="431"/>
      <c r="F254" s="431"/>
      <c r="G254" s="431"/>
    </row>
    <row r="255" customFormat="false" ht="13.2" hidden="false" customHeight="false" outlineLevel="0" collapsed="false">
      <c r="A255" s="125" t="s">
        <v>46</v>
      </c>
      <c r="B255" s="371"/>
      <c r="C255" s="371"/>
      <c r="D255" s="371"/>
      <c r="E255" s="372"/>
      <c r="F255" s="373"/>
      <c r="G255" s="373"/>
    </row>
    <row r="256" customFormat="false" ht="13.2" hidden="false" customHeight="false" outlineLevel="0" collapsed="false">
      <c r="A256" s="374" t="s">
        <v>47</v>
      </c>
      <c r="B256" s="374" t="s">
        <v>48</v>
      </c>
      <c r="C256" s="374" t="s">
        <v>49</v>
      </c>
      <c r="D256" s="375" t="s">
        <v>50</v>
      </c>
      <c r="E256" s="375" t="s">
        <v>51</v>
      </c>
      <c r="F256" s="375" t="s">
        <v>52</v>
      </c>
      <c r="G256" s="376" t="s">
        <v>53</v>
      </c>
    </row>
    <row r="257" customFormat="false" ht="34.8" hidden="false" customHeight="false" outlineLevel="0" collapsed="false">
      <c r="A257" s="377" t="n">
        <v>1</v>
      </c>
      <c r="B257" s="173" t="s">
        <v>61</v>
      </c>
      <c r="C257" s="277" t="s">
        <v>730</v>
      </c>
      <c r="D257" s="378" t="s">
        <v>82</v>
      </c>
      <c r="E257" s="433" t="n">
        <v>0.12</v>
      </c>
      <c r="F257" s="380"/>
      <c r="G257" s="380"/>
    </row>
    <row r="258" customFormat="false" ht="57" hidden="false" customHeight="false" outlineLevel="0" collapsed="false">
      <c r="A258" s="383" t="n">
        <v>2</v>
      </c>
      <c r="B258" s="254" t="s">
        <v>61</v>
      </c>
      <c r="C258" s="384" t="s">
        <v>190</v>
      </c>
      <c r="D258" s="438" t="s">
        <v>56</v>
      </c>
      <c r="E258" s="439" t="n">
        <v>3</v>
      </c>
      <c r="F258" s="439"/>
      <c r="G258" s="439"/>
    </row>
    <row r="259" customFormat="false" ht="13.2" hidden="false" customHeight="false" outlineLevel="0" collapsed="false">
      <c r="A259" s="389" t="s">
        <v>64</v>
      </c>
      <c r="B259" s="390"/>
      <c r="C259" s="391"/>
      <c r="D259" s="392"/>
      <c r="E259" s="393"/>
      <c r="F259" s="394"/>
      <c r="G259" s="395" t="n">
        <f aca="false">SUM(G257:G258)</f>
        <v>0</v>
      </c>
    </row>
    <row r="260" customFormat="false" ht="13.2" hidden="false" customHeight="false" outlineLevel="0" collapsed="false">
      <c r="A260" s="396"/>
      <c r="B260" s="397"/>
      <c r="C260" s="398"/>
      <c r="D260" s="399"/>
      <c r="E260" s="400"/>
      <c r="F260" s="401"/>
      <c r="G260" s="111"/>
    </row>
    <row r="261" customFormat="false" ht="13.2" hidden="false" customHeight="false" outlineLevel="0" collapsed="false">
      <c r="A261" s="449" t="s">
        <v>151</v>
      </c>
      <c r="B261" s="449"/>
      <c r="C261" s="449"/>
      <c r="D261" s="403"/>
      <c r="E261" s="404"/>
      <c r="F261" s="405"/>
      <c r="G261" s="405"/>
    </row>
    <row r="262" customFormat="false" ht="13.2" hidden="false" customHeight="false" outlineLevel="0" collapsed="false">
      <c r="A262" s="243" t="s">
        <v>192</v>
      </c>
      <c r="B262" s="243"/>
      <c r="C262" s="243"/>
      <c r="D262" s="246"/>
      <c r="E262" s="246"/>
      <c r="F262" s="246"/>
      <c r="G262" s="246"/>
    </row>
    <row r="263" customFormat="false" ht="13.2" hidden="false" customHeight="false" outlineLevel="0" collapsed="false">
      <c r="A263" s="247" t="s">
        <v>193</v>
      </c>
      <c r="B263" s="247"/>
      <c r="C263" s="247"/>
      <c r="D263" s="248" t="s">
        <v>79</v>
      </c>
      <c r="E263" s="249" t="n">
        <v>0.15</v>
      </c>
      <c r="F263" s="411"/>
      <c r="G263" s="411"/>
    </row>
    <row r="264" customFormat="false" ht="13.2" hidden="false" customHeight="true" outlineLevel="0" collapsed="false">
      <c r="A264" s="414" t="s">
        <v>194</v>
      </c>
      <c r="B264" s="414"/>
      <c r="C264" s="414"/>
      <c r="D264" s="186" t="s">
        <v>184</v>
      </c>
      <c r="E264" s="488" t="n">
        <v>0.9</v>
      </c>
      <c r="F264" s="382"/>
      <c r="G264" s="382"/>
    </row>
    <row r="265" customFormat="false" ht="13.2" hidden="false" customHeight="false" outlineLevel="0" collapsed="false">
      <c r="A265" s="194" t="s">
        <v>163</v>
      </c>
      <c r="B265" s="194"/>
      <c r="C265" s="194"/>
      <c r="D265" s="417"/>
      <c r="E265" s="418"/>
      <c r="F265" s="419"/>
      <c r="G265" s="420" t="n">
        <f aca="false">SUM(G263:G264)</f>
        <v>0</v>
      </c>
    </row>
    <row r="266" customFormat="false" ht="13.2" hidden="false" customHeight="false" outlineLevel="0" collapsed="false">
      <c r="A266" s="326"/>
      <c r="B266" s="421"/>
      <c r="C266" s="422"/>
      <c r="D266" s="423"/>
      <c r="E266" s="424"/>
      <c r="F266" s="425"/>
      <c r="G266" s="426"/>
    </row>
    <row r="267" customFormat="false" ht="13.8" hidden="false" customHeight="false" outlineLevel="0" collapsed="false">
      <c r="A267" s="427" t="s">
        <v>196</v>
      </c>
      <c r="B267" s="427"/>
      <c r="C267" s="427"/>
      <c r="D267" s="427"/>
      <c r="E267" s="427"/>
      <c r="F267" s="427"/>
      <c r="G267" s="428" t="n">
        <f aca="false">SUM(G265,G259)</f>
        <v>0</v>
      </c>
    </row>
    <row r="268" customFormat="false" ht="15.6" hidden="false" customHeight="false" outlineLevel="0" collapsed="false">
      <c r="A268" s="429"/>
      <c r="B268" s="454"/>
      <c r="C268" s="454"/>
      <c r="D268" s="454"/>
      <c r="E268" s="454"/>
      <c r="F268" s="454"/>
      <c r="G268" s="455"/>
    </row>
    <row r="269" customFormat="false" ht="15.6" hidden="false" customHeight="false" outlineLevel="0" collapsed="false">
      <c r="A269" s="456" t="s">
        <v>197</v>
      </c>
      <c r="B269" s="456"/>
      <c r="C269" s="456"/>
      <c r="D269" s="456"/>
      <c r="E269" s="456"/>
      <c r="F269" s="456"/>
      <c r="G269" s="457" t="n">
        <f aca="false">SUM(G267,G252)</f>
        <v>0</v>
      </c>
    </row>
  </sheetData>
  <mergeCells count="139">
    <mergeCell ref="B1:C1"/>
    <mergeCell ref="A3:G3"/>
    <mergeCell ref="A4:G4"/>
    <mergeCell ref="A6:G6"/>
    <mergeCell ref="A7:G7"/>
    <mergeCell ref="C15:G15"/>
    <mergeCell ref="C16:G16"/>
    <mergeCell ref="C18:D18"/>
    <mergeCell ref="C19:D19"/>
    <mergeCell ref="B20:C20"/>
    <mergeCell ref="B24:G24"/>
    <mergeCell ref="E26:F26"/>
    <mergeCell ref="E28:F28"/>
    <mergeCell ref="E30:F30"/>
    <mergeCell ref="E32:F32"/>
    <mergeCell ref="E34:F34"/>
    <mergeCell ref="E37:F37"/>
    <mergeCell ref="E38:F38"/>
    <mergeCell ref="E39:F39"/>
    <mergeCell ref="B47:C47"/>
    <mergeCell ref="B48:C48"/>
    <mergeCell ref="A60:C60"/>
    <mergeCell ref="A75:C75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A151:C151"/>
    <mergeCell ref="A155:C155"/>
    <mergeCell ref="A156:C156"/>
    <mergeCell ref="A158:B158"/>
    <mergeCell ref="A160:C160"/>
    <mergeCell ref="A173:C173"/>
    <mergeCell ref="B175:C175"/>
    <mergeCell ref="A176:C176"/>
    <mergeCell ref="A180:C180"/>
    <mergeCell ref="A181:C181"/>
    <mergeCell ref="A185:C185"/>
    <mergeCell ref="A187:C187"/>
    <mergeCell ref="A199:C199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A213:C213"/>
    <mergeCell ref="A217:C217"/>
    <mergeCell ref="A218:C218"/>
    <mergeCell ref="A219:C219"/>
    <mergeCell ref="A220:C220"/>
    <mergeCell ref="A221:C221"/>
    <mergeCell ref="A225:C225"/>
    <mergeCell ref="A244:C244"/>
    <mergeCell ref="A245:C245"/>
    <mergeCell ref="A247:C247"/>
    <mergeCell ref="A248:C248"/>
    <mergeCell ref="A249:C249"/>
    <mergeCell ref="A250:C250"/>
    <mergeCell ref="A252:C252"/>
    <mergeCell ref="A254:G254"/>
    <mergeCell ref="A261:C261"/>
    <mergeCell ref="A262:C262"/>
    <mergeCell ref="A263:C263"/>
    <mergeCell ref="A264:C264"/>
    <mergeCell ref="A265:C265"/>
    <mergeCell ref="A267:C2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83"/>
  <sheetViews>
    <sheetView showFormulas="false" showGridLines="true" showRowColHeaders="true" showZeros="true" rightToLeft="false" tabSelected="false" showOutlineSymbols="true" defaultGridColor="true" view="normal" topLeftCell="A43" colorId="64" zoomScale="70" zoomScaleNormal="70" zoomScalePageLayoutView="100" workbookViewId="0">
      <selection pane="topLeft" activeCell="F391" activeCellId="0" sqref="F391:G39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87"/>
    <col collapsed="false" customWidth="true" hidden="false" outlineLevel="0" max="3" min="3" style="0" width="35.66"/>
    <col collapsed="false" customWidth="true" hidden="false" outlineLevel="0" max="4" min="4" style="0" width="3.32"/>
    <col collapsed="false" customWidth="true" hidden="false" outlineLevel="0" max="6" min="5" style="0" width="8.66"/>
    <col collapsed="false" customWidth="true" hidden="false" outlineLevel="0" max="7" min="7" style="0" width="16.88"/>
  </cols>
  <sheetData>
    <row r="1" customFormat="false" ht="13.2" hidden="false" customHeight="false" outlineLevel="0" collapsed="false">
      <c r="B1" s="2" t="s">
        <v>0</v>
      </c>
      <c r="C1" s="2"/>
    </row>
    <row r="2" customFormat="false" ht="13.2" hidden="false" customHeight="false" outlineLevel="0" collapsed="false">
      <c r="A2" s="6"/>
      <c r="B2" s="6"/>
      <c r="C2" s="6"/>
      <c r="D2" s="6"/>
      <c r="E2" s="6"/>
      <c r="F2" s="6"/>
      <c r="G2" s="6"/>
    </row>
    <row r="3" s="9" customFormat="true" ht="21" hidden="false" customHeight="false" outlineLevel="0" collapsed="false">
      <c r="A3" s="7" t="s">
        <v>613</v>
      </c>
      <c r="B3" s="7"/>
      <c r="C3" s="7"/>
      <c r="D3" s="7"/>
      <c r="E3" s="7"/>
      <c r="F3" s="7"/>
      <c r="G3" s="7"/>
    </row>
    <row r="4" s="10" customFormat="true" ht="21" hidden="false" customHeight="false" outlineLevel="0" collapsed="false">
      <c r="A4" s="7" t="s">
        <v>31</v>
      </c>
      <c r="B4" s="7"/>
      <c r="C4" s="7"/>
      <c r="D4" s="7"/>
      <c r="E4" s="7"/>
      <c r="F4" s="7"/>
      <c r="G4" s="7"/>
    </row>
    <row r="5" s="10" customFormat="true" ht="21" hidden="false" customHeight="false" outlineLevel="0" collapsed="false">
      <c r="A5" s="11"/>
      <c r="B5" s="11"/>
      <c r="C5" s="11"/>
      <c r="D5" s="11"/>
      <c r="E5" s="11"/>
      <c r="F5" s="11"/>
      <c r="G5" s="11"/>
    </row>
    <row r="6" s="10" customFormat="true" ht="21" hidden="false" customHeight="false" outlineLevel="0" collapsed="false">
      <c r="A6" s="93" t="s">
        <v>32</v>
      </c>
      <c r="B6" s="93"/>
      <c r="C6" s="93"/>
      <c r="D6" s="93"/>
      <c r="E6" s="93"/>
      <c r="F6" s="93"/>
      <c r="G6" s="93"/>
    </row>
    <row r="7" s="10" customFormat="true" ht="21" hidden="false" customHeight="false" outlineLevel="0" collapsed="false">
      <c r="A7" s="7" t="s">
        <v>1058</v>
      </c>
      <c r="B7" s="7"/>
      <c r="C7" s="7"/>
      <c r="D7" s="7"/>
      <c r="E7" s="7"/>
      <c r="F7" s="7"/>
      <c r="G7" s="7"/>
    </row>
    <row r="8" s="10" customFormat="true" ht="21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3.2" hidden="false" customHeight="false" outlineLevel="0" collapsed="false">
      <c r="A9" s="12"/>
      <c r="B9" s="12"/>
      <c r="C9" s="12"/>
      <c r="D9" s="12"/>
      <c r="E9" s="12"/>
      <c r="F9" s="12"/>
      <c r="G9" s="12"/>
    </row>
    <row r="10" s="20" customFormat="true" ht="22.8" hidden="false" customHeight="false" outlineLevel="0" collapsed="false">
      <c r="A10" s="3"/>
      <c r="B10" s="94"/>
      <c r="C10" s="95"/>
      <c r="D10" s="95"/>
      <c r="E10" s="95"/>
      <c r="F10" s="95"/>
      <c r="G10" s="95"/>
    </row>
    <row r="11" s="20" customFormat="true" ht="13.2" hidden="false" customHeight="false" outlineLevel="0" collapsed="false">
      <c r="A11" s="13"/>
      <c r="B11" s="14" t="s">
        <v>3</v>
      </c>
      <c r="C11" s="14" t="s">
        <v>4</v>
      </c>
      <c r="D11" s="15"/>
      <c r="E11" s="15"/>
      <c r="F11" s="15"/>
      <c r="G11" s="15"/>
    </row>
    <row r="12" s="20" customFormat="true" ht="13.2" hidden="false" customHeight="false" outlineLevel="0" collapsed="false">
      <c r="A12" s="13"/>
      <c r="B12" s="15"/>
      <c r="C12" s="14" t="s">
        <v>615</v>
      </c>
      <c r="D12" s="15"/>
      <c r="E12" s="15"/>
      <c r="F12" s="15"/>
      <c r="G12" s="15"/>
    </row>
    <row r="13" s="20" customFormat="true" ht="13.2" hidden="false" customHeight="false" outlineLevel="0" collapsed="false">
      <c r="A13" s="13"/>
      <c r="B13" s="15"/>
      <c r="C13" s="14"/>
      <c r="D13" s="15"/>
      <c r="E13" s="15"/>
      <c r="F13" s="15"/>
      <c r="G13" s="15"/>
    </row>
    <row r="14" s="20" customFormat="true" ht="13.2" hidden="false" customHeight="false" outlineLevel="0" collapsed="false">
      <c r="A14" s="13"/>
      <c r="B14" s="15"/>
      <c r="C14" s="15"/>
      <c r="D14" s="15"/>
      <c r="E14" s="15"/>
      <c r="F14" s="15"/>
      <c r="G14" s="15"/>
    </row>
    <row r="15" s="20" customFormat="true" ht="13.2" hidden="false" customHeight="false" outlineLevel="0" collapsed="false">
      <c r="A15" s="13"/>
      <c r="B15" s="21" t="s">
        <v>6</v>
      </c>
      <c r="C15" s="21" t="s">
        <v>616</v>
      </c>
      <c r="D15" s="21"/>
      <c r="E15" s="21"/>
      <c r="F15" s="21"/>
      <c r="G15" s="21"/>
    </row>
    <row r="16" s="20" customFormat="true" ht="13.2" hidden="false" customHeight="true" outlineLevel="0" collapsed="false">
      <c r="A16" s="13"/>
      <c r="B16" s="21"/>
      <c r="C16" s="21" t="s">
        <v>617</v>
      </c>
      <c r="D16" s="21"/>
      <c r="E16" s="21"/>
      <c r="F16" s="21"/>
      <c r="G16" s="21"/>
    </row>
    <row r="17" s="20" customFormat="true" ht="13.2" hidden="false" customHeight="false" outlineLevel="0" collapsed="false">
      <c r="A17" s="13"/>
      <c r="B17" s="21"/>
      <c r="C17" s="22"/>
      <c r="D17" s="22"/>
      <c r="E17" s="22"/>
      <c r="F17" s="22"/>
      <c r="G17" s="23"/>
    </row>
    <row r="18" s="20" customFormat="true" ht="13.2" hidden="false" customHeight="false" outlineLevel="0" collapsed="false">
      <c r="A18" s="13"/>
      <c r="B18" s="101"/>
      <c r="C18" s="24"/>
      <c r="D18" s="24"/>
      <c r="E18" s="25"/>
      <c r="F18" s="23"/>
      <c r="G18" s="23"/>
    </row>
    <row r="19" s="20" customFormat="true" ht="13.2" hidden="false" customHeight="false" outlineLevel="0" collapsed="false">
      <c r="A19" s="13"/>
      <c r="B19" s="21" t="s">
        <v>8</v>
      </c>
      <c r="C19" s="24" t="s">
        <v>9</v>
      </c>
      <c r="D19" s="24"/>
      <c r="E19" s="25"/>
      <c r="F19" s="23"/>
      <c r="G19" s="23"/>
    </row>
    <row r="20" customFormat="false" ht="13.2" hidden="false" customHeight="false" outlineLevel="0" collapsed="false">
      <c r="A20" s="3"/>
      <c r="B20" s="26"/>
      <c r="C20" s="26"/>
      <c r="D20" s="3"/>
      <c r="E20" s="3"/>
      <c r="F20" s="27"/>
      <c r="G20" s="27"/>
    </row>
    <row r="21" s="20" customFormat="true" ht="13.2" hidden="false" customHeight="false" outlineLevel="0" collapsed="false">
      <c r="A21" s="3"/>
      <c r="B21" s="3"/>
      <c r="C21" s="459"/>
      <c r="D21" s="3"/>
      <c r="E21" s="3"/>
      <c r="F21" s="27"/>
      <c r="G21" s="460"/>
    </row>
    <row r="22" s="20" customFormat="true" ht="13.2" hidden="false" customHeight="false" outlineLevel="0" collapsed="false">
      <c r="A22" s="3"/>
      <c r="B22" s="3"/>
      <c r="C22" s="459"/>
      <c r="D22" s="3"/>
      <c r="E22" s="3"/>
      <c r="F22" s="27"/>
      <c r="G22" s="460"/>
    </row>
    <row r="23" s="20" customFormat="true" ht="26.25" hidden="false" customHeight="true" outlineLevel="0" collapsed="false">
      <c r="A23" s="3"/>
      <c r="B23" s="29" t="s">
        <v>34</v>
      </c>
      <c r="C23" s="29"/>
      <c r="D23" s="29"/>
      <c r="E23" s="29"/>
      <c r="F23" s="29"/>
      <c r="G23" s="29"/>
    </row>
    <row r="24" s="20" customFormat="true" ht="24.6" hidden="false" customHeight="false" outlineLevel="0" collapsed="false">
      <c r="A24" s="3"/>
      <c r="B24" s="29"/>
      <c r="C24" s="30"/>
      <c r="D24" s="31"/>
      <c r="E24" s="31"/>
      <c r="F24" s="31"/>
      <c r="G24" s="917"/>
    </row>
    <row r="25" s="20" customFormat="true" ht="15.6" hidden="false" customHeight="false" outlineLevel="0" collapsed="false">
      <c r="A25" s="32"/>
      <c r="B25" s="102" t="s">
        <v>733</v>
      </c>
      <c r="C25" s="103"/>
      <c r="D25" s="104"/>
      <c r="E25" s="36" t="n">
        <f aca="false">SUM(G60)</f>
        <v>0</v>
      </c>
      <c r="F25" s="36"/>
      <c r="G25" s="918"/>
    </row>
    <row r="26" s="20" customFormat="true" ht="13.2" hidden="false" customHeight="false" outlineLevel="0" collapsed="false">
      <c r="A26" s="105"/>
      <c r="B26" s="31"/>
      <c r="C26" s="106"/>
      <c r="D26" s="31"/>
      <c r="E26" s="31"/>
      <c r="F26" s="31"/>
      <c r="G26" s="283"/>
    </row>
    <row r="27" s="20" customFormat="true" ht="15.6" hidden="false" customHeight="false" outlineLevel="0" collapsed="false">
      <c r="A27" s="32"/>
      <c r="B27" s="102" t="s">
        <v>1059</v>
      </c>
      <c r="C27" s="103"/>
      <c r="D27" s="104"/>
      <c r="E27" s="36" t="n">
        <f aca="false">SUM(G157)</f>
        <v>0</v>
      </c>
      <c r="F27" s="36"/>
      <c r="G27" s="918"/>
    </row>
    <row r="28" s="20" customFormat="true" ht="13.2" hidden="false" customHeight="false" outlineLevel="0" collapsed="false">
      <c r="A28" s="105"/>
      <c r="B28" s="31"/>
      <c r="C28" s="106"/>
      <c r="D28" s="31"/>
      <c r="E28" s="31"/>
      <c r="F28" s="31"/>
      <c r="G28" s="283"/>
    </row>
    <row r="29" s="20" customFormat="true" ht="15.6" hidden="false" customHeight="false" outlineLevel="0" collapsed="false">
      <c r="A29" s="32"/>
      <c r="B29" s="102" t="s">
        <v>1060</v>
      </c>
      <c r="C29" s="103"/>
      <c r="D29" s="104"/>
      <c r="E29" s="36" t="n">
        <f aca="false">SUM(G243)</f>
        <v>0</v>
      </c>
      <c r="F29" s="36"/>
      <c r="G29" s="918"/>
    </row>
    <row r="30" s="20" customFormat="true" ht="15.6" hidden="false" customHeight="false" outlineLevel="0" collapsed="false">
      <c r="A30" s="32"/>
      <c r="B30" s="102"/>
      <c r="C30" s="103"/>
      <c r="D30" s="104"/>
      <c r="E30" s="36"/>
      <c r="F30" s="38"/>
      <c r="G30" s="283"/>
    </row>
    <row r="31" s="20" customFormat="true" ht="15.6" hidden="false" customHeight="false" outlineLevel="0" collapsed="false">
      <c r="A31" s="39"/>
      <c r="B31" s="102" t="s">
        <v>1061</v>
      </c>
      <c r="C31" s="40"/>
      <c r="D31" s="41"/>
      <c r="E31" s="52" t="n">
        <f aca="false">SUM(G276)</f>
        <v>0</v>
      </c>
      <c r="F31" s="52"/>
      <c r="G31" s="918"/>
    </row>
    <row r="32" s="20" customFormat="true" ht="15.6" hidden="false" customHeight="false" outlineLevel="0" collapsed="false">
      <c r="A32" s="39"/>
      <c r="B32" s="102"/>
      <c r="C32" s="40"/>
      <c r="D32" s="41"/>
      <c r="E32" s="36"/>
      <c r="F32" s="43"/>
      <c r="G32" s="283"/>
    </row>
    <row r="33" s="20" customFormat="true" ht="15.6" hidden="false" customHeight="false" outlineLevel="0" collapsed="false">
      <c r="A33" s="39"/>
      <c r="B33" s="102" t="s">
        <v>201</v>
      </c>
      <c r="C33" s="40"/>
      <c r="D33" s="41"/>
      <c r="E33" s="36" t="n">
        <f aca="false">SUM(G347)</f>
        <v>0</v>
      </c>
      <c r="F33" s="36"/>
      <c r="G33" s="918"/>
    </row>
    <row r="34" s="20" customFormat="true" ht="13.8" hidden="false" customHeight="false" outlineLevel="0" collapsed="false">
      <c r="A34" s="32"/>
      <c r="B34" s="109"/>
      <c r="C34" s="110"/>
      <c r="D34" s="32"/>
      <c r="E34" s="111"/>
      <c r="F34" s="112"/>
      <c r="G34" s="283"/>
    </row>
    <row r="35" s="20" customFormat="true" ht="15.6" hidden="false" customHeight="false" outlineLevel="0" collapsed="false">
      <c r="A35" s="39"/>
      <c r="B35" s="102" t="s">
        <v>1062</v>
      </c>
      <c r="C35" s="40"/>
      <c r="D35" s="41"/>
      <c r="E35" s="36" t="n">
        <f aca="false">SUM(G402)</f>
        <v>0</v>
      </c>
      <c r="F35" s="36"/>
      <c r="G35" s="918"/>
    </row>
    <row r="36" s="20" customFormat="true" ht="15.6" hidden="false" customHeight="false" outlineLevel="0" collapsed="false">
      <c r="A36" s="39"/>
      <c r="B36" s="919"/>
      <c r="C36" s="919"/>
      <c r="D36" s="919"/>
      <c r="E36" s="36"/>
      <c r="F36" s="43"/>
      <c r="G36" s="283"/>
    </row>
    <row r="37" s="20" customFormat="true" ht="14.4" hidden="false" customHeight="false" outlineLevel="0" collapsed="false">
      <c r="A37" s="32"/>
      <c r="B37" s="46"/>
      <c r="C37" s="47"/>
      <c r="D37" s="48"/>
      <c r="E37" s="113"/>
      <c r="F37" s="50"/>
      <c r="G37" s="283"/>
    </row>
    <row r="38" s="20" customFormat="true" ht="15.6" hidden="false" customHeight="false" outlineLevel="0" collapsed="false">
      <c r="A38" s="32"/>
      <c r="B38" s="56" t="s">
        <v>42</v>
      </c>
      <c r="C38" s="57"/>
      <c r="D38" s="58"/>
      <c r="E38" s="59" t="n">
        <f aca="false">SUM(E35,E33,E31,E29,E27,E25)</f>
        <v>0</v>
      </c>
      <c r="F38" s="59"/>
      <c r="G38" s="918"/>
    </row>
    <row r="39" s="20" customFormat="true" ht="15.6" hidden="false" customHeight="false" outlineLevel="0" collapsed="false">
      <c r="A39" s="32"/>
      <c r="B39" s="63" t="s">
        <v>43</v>
      </c>
      <c r="C39" s="64"/>
      <c r="D39" s="65"/>
      <c r="E39" s="66" t="n">
        <f aca="false">PRODUCT(E38)*0.21</f>
        <v>0</v>
      </c>
      <c r="F39" s="66"/>
      <c r="G39" s="918"/>
    </row>
    <row r="40" s="20" customFormat="true" ht="16.2" hidden="false" customHeight="false" outlineLevel="0" collapsed="false">
      <c r="A40" s="32"/>
      <c r="B40" s="69" t="s">
        <v>44</v>
      </c>
      <c r="C40" s="70"/>
      <c r="D40" s="71"/>
      <c r="E40" s="72" t="n">
        <f aca="false">0.21*E38+E38</f>
        <v>0</v>
      </c>
      <c r="F40" s="72"/>
      <c r="G40" s="918"/>
    </row>
    <row r="41" s="20" customFormat="true" ht="15.6" hidden="false" customHeight="false" outlineLevel="0" collapsed="false">
      <c r="A41" s="32"/>
      <c r="B41" s="48"/>
      <c r="C41" s="74"/>
      <c r="D41" s="32"/>
      <c r="E41" s="32"/>
      <c r="F41" s="75"/>
      <c r="G41" s="920"/>
    </row>
    <row r="42" s="20" customFormat="true" ht="15.6" hidden="false" customHeight="false" outlineLevel="0" collapsed="false">
      <c r="A42" s="32"/>
      <c r="B42" s="48"/>
      <c r="C42" s="74"/>
      <c r="D42" s="32"/>
      <c r="E42" s="32"/>
      <c r="F42" s="75"/>
      <c r="G42" s="73"/>
    </row>
    <row r="43" s="20" customFormat="true" ht="15.6" hidden="false" customHeight="false" outlineLevel="0" collapsed="false">
      <c r="A43" s="32"/>
      <c r="B43" s="48"/>
      <c r="C43" s="74"/>
      <c r="D43" s="32"/>
      <c r="E43" s="32"/>
      <c r="F43" s="75"/>
      <c r="G43" s="73"/>
    </row>
    <row r="44" s="20" customFormat="true" ht="15.6" hidden="false" customHeight="false" outlineLevel="0" collapsed="false">
      <c r="A44" s="32"/>
      <c r="B44" s="48"/>
      <c r="C44" s="74"/>
      <c r="D44" s="32"/>
      <c r="E44" s="32"/>
      <c r="F44" s="75"/>
      <c r="G44" s="73"/>
    </row>
    <row r="45" s="20" customFormat="true" ht="13.8" hidden="false" customHeight="false" outlineLevel="0" collapsed="false">
      <c r="A45" s="32"/>
      <c r="B45" s="78" t="s">
        <v>27</v>
      </c>
      <c r="C45" s="78"/>
      <c r="D45" s="22"/>
      <c r="E45" s="30"/>
      <c r="F45" s="116"/>
      <c r="G45" s="116"/>
    </row>
    <row r="46" s="20" customFormat="true" ht="13.8" hidden="false" customHeight="false" outlineLevel="0" collapsed="false">
      <c r="A46" s="32"/>
      <c r="B46" s="78" t="s">
        <v>28</v>
      </c>
      <c r="C46" s="78"/>
      <c r="D46" s="117"/>
      <c r="E46" s="118"/>
      <c r="F46" s="116"/>
      <c r="G46" s="116"/>
    </row>
    <row r="47" s="10" customFormat="true" ht="13.8" hidden="false" customHeight="false" outlineLevel="0" collapsed="false">
      <c r="A47" s="32"/>
      <c r="B47" s="78" t="s">
        <v>29</v>
      </c>
      <c r="C47" s="78"/>
      <c r="D47" s="117"/>
      <c r="E47" s="118"/>
      <c r="F47" s="116"/>
      <c r="G47" s="116"/>
    </row>
    <row r="48" s="10" customFormat="true" ht="15.6" hidden="false" customHeight="false" outlineLevel="0" collapsed="false">
      <c r="A48" s="656" t="s">
        <v>733</v>
      </c>
      <c r="B48" s="656"/>
      <c r="C48" s="656"/>
      <c r="D48" s="368"/>
      <c r="E48" s="368"/>
      <c r="F48" s="368"/>
      <c r="G48" s="368"/>
    </row>
    <row r="49" s="10" customFormat="true" ht="13.8" hidden="false" customHeight="false" outlineLevel="0" collapsed="false">
      <c r="A49" s="432"/>
      <c r="B49" s="432"/>
      <c r="C49" s="432"/>
      <c r="D49" s="486"/>
      <c r="E49" s="486"/>
      <c r="F49" s="486"/>
      <c r="G49" s="486"/>
      <c r="H49" s="0"/>
    </row>
    <row r="50" s="10" customFormat="true" ht="13.2" hidden="false" customHeight="false" outlineLevel="0" collapsed="false">
      <c r="A50" s="125" t="s">
        <v>46</v>
      </c>
      <c r="B50" s="371"/>
      <c r="C50" s="371"/>
      <c r="D50" s="371"/>
      <c r="E50" s="372"/>
      <c r="F50" s="373"/>
      <c r="G50" s="373"/>
    </row>
    <row r="51" s="143" customFormat="true" ht="13.2" hidden="false" customHeight="false" outlineLevel="0" collapsed="false">
      <c r="A51" s="374" t="s">
        <v>47</v>
      </c>
      <c r="B51" s="374" t="s">
        <v>48</v>
      </c>
      <c r="C51" s="374" t="s">
        <v>49</v>
      </c>
      <c r="D51" s="375" t="s">
        <v>50</v>
      </c>
      <c r="E51" s="375" t="s">
        <v>51</v>
      </c>
      <c r="F51" s="375" t="s">
        <v>52</v>
      </c>
      <c r="G51" s="376" t="s">
        <v>53</v>
      </c>
    </row>
    <row r="52" s="143" customFormat="true" ht="22.8" hidden="false" customHeight="false" outlineLevel="0" collapsed="false">
      <c r="A52" s="543" t="n">
        <v>1</v>
      </c>
      <c r="B52" s="245" t="s">
        <v>1063</v>
      </c>
      <c r="C52" s="921" t="s">
        <v>1064</v>
      </c>
      <c r="D52" s="922" t="s">
        <v>56</v>
      </c>
      <c r="E52" s="923" t="n">
        <v>15764</v>
      </c>
      <c r="F52" s="923"/>
      <c r="G52" s="923"/>
    </row>
    <row r="53" s="447" customFormat="true" ht="22.8" hidden="false" customHeight="false" outlineLevel="0" collapsed="false">
      <c r="A53" s="383" t="n">
        <v>2</v>
      </c>
      <c r="B53" s="254" t="s">
        <v>61</v>
      </c>
      <c r="C53" s="384" t="s">
        <v>1065</v>
      </c>
      <c r="D53" s="438" t="s">
        <v>56</v>
      </c>
      <c r="E53" s="439" t="n">
        <v>15764</v>
      </c>
      <c r="F53" s="439"/>
      <c r="G53" s="439"/>
    </row>
    <row r="54" s="447" customFormat="true" ht="13.2" hidden="false" customHeight="false" outlineLevel="0" collapsed="false">
      <c r="A54" s="389" t="s">
        <v>64</v>
      </c>
      <c r="B54" s="390"/>
      <c r="C54" s="391"/>
      <c r="D54" s="392"/>
      <c r="E54" s="393"/>
      <c r="F54" s="394"/>
      <c r="G54" s="395" t="n">
        <f aca="false">SUM(G52:G53)</f>
        <v>0</v>
      </c>
    </row>
    <row r="55" s="124" customFormat="true" ht="13.2" hidden="false" customHeight="false" outlineLevel="0" collapsed="false">
      <c r="A55" s="396"/>
      <c r="B55" s="397"/>
      <c r="C55" s="398"/>
      <c r="D55" s="399"/>
      <c r="E55" s="400"/>
      <c r="F55" s="401"/>
      <c r="G55" s="111"/>
    </row>
    <row r="56" s="443" customFormat="true" ht="12.75" hidden="false" customHeight="true" outlineLevel="0" collapsed="false">
      <c r="A56" s="449" t="s">
        <v>1066</v>
      </c>
      <c r="B56" s="449"/>
      <c r="C56" s="449"/>
      <c r="D56" s="403"/>
      <c r="E56" s="404"/>
      <c r="F56" s="405"/>
      <c r="G56" s="405"/>
    </row>
    <row r="57" s="124" customFormat="true" ht="13.2" hidden="false" customHeight="true" outlineLevel="0" collapsed="false">
      <c r="A57" s="924" t="s">
        <v>1067</v>
      </c>
      <c r="B57" s="924"/>
      <c r="C57" s="924"/>
      <c r="D57" s="925" t="s">
        <v>1068</v>
      </c>
      <c r="E57" s="926" t="n">
        <v>23.646</v>
      </c>
      <c r="F57" s="927"/>
      <c r="G57" s="927"/>
    </row>
    <row r="58" s="124" customFormat="true" ht="13.2" hidden="false" customHeight="false" outlineLevel="0" collapsed="false">
      <c r="A58" s="194" t="s">
        <v>93</v>
      </c>
      <c r="B58" s="194"/>
      <c r="C58" s="194"/>
      <c r="D58" s="417"/>
      <c r="E58" s="418"/>
      <c r="F58" s="419"/>
      <c r="G58" s="420" t="n">
        <f aca="false">SUM(G57:G57)</f>
        <v>0</v>
      </c>
    </row>
    <row r="59" customFormat="false" ht="13.2" hidden="false" customHeight="false" outlineLevel="0" collapsed="false">
      <c r="A59" s="326"/>
      <c r="B59" s="421"/>
      <c r="C59" s="928"/>
      <c r="D59" s="929"/>
      <c r="E59" s="930"/>
      <c r="F59" s="482"/>
      <c r="G59" s="554"/>
    </row>
    <row r="60" customFormat="false" ht="15.6" hidden="false" customHeight="false" outlineLevel="0" collapsed="false">
      <c r="A60" s="656" t="s">
        <v>1069</v>
      </c>
      <c r="B60" s="656"/>
      <c r="C60" s="656"/>
      <c r="D60" s="931"/>
      <c r="E60" s="932"/>
      <c r="F60" s="933"/>
      <c r="G60" s="934" t="n">
        <f aca="false">SUM(G58,G54)</f>
        <v>0</v>
      </c>
    </row>
    <row r="61" customFormat="false" ht="13.2" hidden="false" customHeight="false" outlineLevel="0" collapsed="false">
      <c r="A61" s="403"/>
      <c r="B61" s="403"/>
      <c r="C61" s="403"/>
      <c r="D61" s="593"/>
      <c r="E61" s="594"/>
      <c r="F61" s="594"/>
      <c r="G61" s="405"/>
    </row>
    <row r="62" s="9" customFormat="true" ht="15" hidden="false" customHeight="false" outlineLevel="0" collapsed="false">
      <c r="A62" s="403"/>
      <c r="B62" s="403"/>
      <c r="C62" s="403"/>
      <c r="D62" s="593"/>
      <c r="E62" s="594"/>
      <c r="F62" s="594"/>
      <c r="G62" s="405"/>
    </row>
    <row r="63" s="10" customFormat="true" ht="15.6" hidden="false" customHeight="false" outlineLevel="0" collapsed="false">
      <c r="A63" s="119" t="s">
        <v>1059</v>
      </c>
      <c r="B63" s="935"/>
      <c r="C63" s="935"/>
      <c r="D63" s="489"/>
      <c r="E63" s="489"/>
      <c r="F63" s="489"/>
      <c r="G63" s="490"/>
    </row>
    <row r="64" s="9" customFormat="true" ht="15" hidden="false" customHeight="false" outlineLevel="0" collapsed="false">
      <c r="A64" s="32"/>
      <c r="B64" s="79"/>
      <c r="C64" s="574"/>
      <c r="D64" s="575"/>
      <c r="E64" s="576"/>
      <c r="F64" s="116"/>
      <c r="G64" s="116"/>
    </row>
    <row r="65" s="10" customFormat="true" ht="15" hidden="false" customHeight="false" outlineLevel="0" collapsed="false">
      <c r="A65" s="555" t="s">
        <v>1070</v>
      </c>
      <c r="B65" s="555"/>
      <c r="C65" s="555"/>
      <c r="D65" s="489"/>
      <c r="E65" s="489"/>
      <c r="F65" s="489"/>
      <c r="G65" s="490"/>
    </row>
    <row r="66" s="10" customFormat="true" ht="15.6" hidden="false" customHeight="false" outlineLevel="0" collapsed="false">
      <c r="A66" s="491"/>
      <c r="B66" s="492"/>
      <c r="C66" s="492"/>
      <c r="D66" s="493"/>
      <c r="E66" s="493"/>
      <c r="F66" s="493"/>
      <c r="G66" s="494"/>
    </row>
    <row r="67" s="10" customFormat="true" ht="13.2" hidden="false" customHeight="false" outlineLevel="0" collapsed="false">
      <c r="A67" s="308" t="s">
        <v>46</v>
      </c>
      <c r="B67" s="309"/>
      <c r="C67" s="309"/>
      <c r="D67" s="309"/>
      <c r="E67" s="310"/>
      <c r="F67" s="311"/>
      <c r="G67" s="311"/>
      <c r="H67" s="0"/>
    </row>
    <row r="68" s="10" customFormat="true" ht="11.25" hidden="false" customHeight="true" outlineLevel="0" collapsed="false">
      <c r="A68" s="274" t="s">
        <v>47</v>
      </c>
      <c r="B68" s="274" t="s">
        <v>48</v>
      </c>
      <c r="C68" s="274" t="s">
        <v>49</v>
      </c>
      <c r="D68" s="275" t="s">
        <v>50</v>
      </c>
      <c r="E68" s="275" t="s">
        <v>51</v>
      </c>
      <c r="F68" s="275" t="s">
        <v>52</v>
      </c>
      <c r="G68" s="936" t="s">
        <v>53</v>
      </c>
    </row>
    <row r="69" s="10" customFormat="true" ht="66" hidden="false" customHeight="true" outlineLevel="0" collapsed="false">
      <c r="A69" s="318" t="n">
        <v>1</v>
      </c>
      <c r="B69" s="903" t="s">
        <v>1071</v>
      </c>
      <c r="C69" s="904" t="s">
        <v>1072</v>
      </c>
      <c r="D69" s="765" t="s">
        <v>72</v>
      </c>
      <c r="E69" s="502" t="n">
        <v>104</v>
      </c>
      <c r="F69" s="766"/>
      <c r="G69" s="766"/>
    </row>
    <row r="70" s="10" customFormat="true" ht="34.2" hidden="false" customHeight="false" outlineLevel="0" collapsed="false">
      <c r="A70" s="184" t="n">
        <v>2</v>
      </c>
      <c r="B70" s="145" t="s">
        <v>1073</v>
      </c>
      <c r="C70" s="146" t="s">
        <v>1074</v>
      </c>
      <c r="D70" s="186" t="s">
        <v>72</v>
      </c>
      <c r="E70" s="187" t="n">
        <v>104</v>
      </c>
      <c r="F70" s="148"/>
      <c r="G70" s="148"/>
    </row>
    <row r="71" s="10" customFormat="true" ht="22.8" hidden="false" customHeight="false" outlineLevel="0" collapsed="false">
      <c r="A71" s="184" t="n">
        <v>3</v>
      </c>
      <c r="B71" s="412" t="s">
        <v>61</v>
      </c>
      <c r="C71" s="277" t="s">
        <v>1075</v>
      </c>
      <c r="D71" s="697" t="s">
        <v>1076</v>
      </c>
      <c r="E71" s="937" t="n">
        <v>156</v>
      </c>
      <c r="F71" s="488"/>
      <c r="G71" s="488"/>
    </row>
    <row r="72" s="143" customFormat="true" ht="25.5" hidden="false" customHeight="true" outlineLevel="0" collapsed="false">
      <c r="A72" s="184" t="n">
        <v>4</v>
      </c>
      <c r="B72" s="145" t="s">
        <v>1077</v>
      </c>
      <c r="C72" s="146" t="s">
        <v>1078</v>
      </c>
      <c r="D72" s="186" t="s">
        <v>82</v>
      </c>
      <c r="E72" s="700" t="n">
        <v>0.026</v>
      </c>
      <c r="F72" s="148"/>
      <c r="G72" s="148"/>
    </row>
    <row r="73" s="143" customFormat="true" ht="34.2" hidden="false" customHeight="false" outlineLevel="0" collapsed="false">
      <c r="A73" s="184" t="n">
        <v>5</v>
      </c>
      <c r="B73" s="145" t="s">
        <v>1079</v>
      </c>
      <c r="C73" s="146" t="s">
        <v>1080</v>
      </c>
      <c r="D73" s="186" t="s">
        <v>72</v>
      </c>
      <c r="E73" s="187" t="n">
        <v>104</v>
      </c>
      <c r="F73" s="148"/>
      <c r="G73" s="148"/>
    </row>
    <row r="74" s="143" customFormat="true" ht="22.8" hidden="false" customHeight="false" outlineLevel="0" collapsed="false">
      <c r="A74" s="184" t="n">
        <v>6</v>
      </c>
      <c r="B74" s="145" t="s">
        <v>1081</v>
      </c>
      <c r="C74" s="146" t="s">
        <v>1082</v>
      </c>
      <c r="D74" s="186" t="s">
        <v>72</v>
      </c>
      <c r="E74" s="187" t="n">
        <v>104</v>
      </c>
      <c r="F74" s="148"/>
      <c r="G74" s="148"/>
    </row>
    <row r="75" s="143" customFormat="true" ht="22.8" hidden="false" customHeight="false" outlineLevel="0" collapsed="false">
      <c r="A75" s="184" t="n">
        <v>7</v>
      </c>
      <c r="B75" s="145" t="s">
        <v>75</v>
      </c>
      <c r="C75" s="146" t="s">
        <v>1083</v>
      </c>
      <c r="D75" s="186" t="s">
        <v>56</v>
      </c>
      <c r="E75" s="187" t="n">
        <v>104</v>
      </c>
      <c r="F75" s="148"/>
      <c r="G75" s="148"/>
    </row>
    <row r="76" s="143" customFormat="true" ht="22.8" hidden="false" customHeight="false" outlineLevel="0" collapsed="false">
      <c r="A76" s="184" t="n">
        <v>8</v>
      </c>
      <c r="B76" s="145" t="s">
        <v>77</v>
      </c>
      <c r="C76" s="146" t="s">
        <v>1084</v>
      </c>
      <c r="D76" s="186" t="s">
        <v>79</v>
      </c>
      <c r="E76" s="148" t="n">
        <v>24.96</v>
      </c>
      <c r="F76" s="148"/>
      <c r="G76" s="148"/>
    </row>
    <row r="77" s="447" customFormat="true" ht="13.2" hidden="false" customHeight="false" outlineLevel="0" collapsed="false">
      <c r="A77" s="253" t="n">
        <v>9</v>
      </c>
      <c r="B77" s="254" t="s">
        <v>313</v>
      </c>
      <c r="C77" s="384" t="s">
        <v>81</v>
      </c>
      <c r="D77" s="385" t="s">
        <v>82</v>
      </c>
      <c r="E77" s="439" t="n">
        <v>30</v>
      </c>
      <c r="F77" s="439"/>
      <c r="G77" s="439"/>
    </row>
    <row r="78" s="447" customFormat="true" ht="13.2" hidden="false" customHeight="false" outlineLevel="0" collapsed="false">
      <c r="A78" s="194" t="s">
        <v>743</v>
      </c>
      <c r="B78" s="906"/>
      <c r="C78" s="701"/>
      <c r="D78" s="702"/>
      <c r="E78" s="703"/>
      <c r="F78" s="704"/>
      <c r="G78" s="714" t="n">
        <f aca="false">SUM(G69:G77)</f>
        <v>0</v>
      </c>
    </row>
    <row r="79" s="447" customFormat="true" ht="13.2" hidden="false" customHeight="false" outlineLevel="0" collapsed="false">
      <c r="A79" s="396"/>
      <c r="B79" s="397"/>
      <c r="C79" s="398"/>
      <c r="D79" s="399"/>
      <c r="E79" s="400"/>
      <c r="F79" s="401"/>
      <c r="G79" s="111"/>
    </row>
    <row r="80" s="447" customFormat="true" ht="13.2" hidden="false" customHeight="false" outlineLevel="0" collapsed="false">
      <c r="A80" s="312" t="s">
        <v>83</v>
      </c>
      <c r="B80" s="312"/>
      <c r="C80" s="312"/>
      <c r="D80" s="396"/>
      <c r="E80" s="326"/>
      <c r="F80" s="793"/>
      <c r="G80" s="793"/>
    </row>
    <row r="81" s="447" customFormat="true" ht="13.2" hidden="false" customHeight="false" outlineLevel="0" collapsed="false">
      <c r="A81" s="211" t="s">
        <v>1085</v>
      </c>
      <c r="B81" s="938"/>
      <c r="C81" s="938"/>
      <c r="D81" s="507"/>
      <c r="E81" s="508"/>
      <c r="F81" s="509"/>
      <c r="G81" s="510"/>
    </row>
    <row r="82" s="447" customFormat="true" ht="13.2" hidden="false" customHeight="false" outlineLevel="0" collapsed="false">
      <c r="A82" s="772" t="n">
        <v>4</v>
      </c>
      <c r="B82" s="335" t="s">
        <v>1086</v>
      </c>
      <c r="C82" s="939"/>
      <c r="D82" s="517" t="s">
        <v>72</v>
      </c>
      <c r="E82" s="518" t="n">
        <v>5</v>
      </c>
      <c r="F82" s="519"/>
      <c r="G82" s="520"/>
    </row>
    <row r="83" s="447" customFormat="true" ht="13.2" hidden="false" customHeight="false" outlineLevel="0" collapsed="false">
      <c r="A83" s="772" t="n">
        <v>5</v>
      </c>
      <c r="B83" s="335" t="s">
        <v>1087</v>
      </c>
      <c r="C83" s="939"/>
      <c r="D83" s="517" t="s">
        <v>72</v>
      </c>
      <c r="E83" s="518" t="n">
        <v>3</v>
      </c>
      <c r="F83" s="519"/>
      <c r="G83" s="520"/>
    </row>
    <row r="84" s="447" customFormat="true" ht="13.2" hidden="false" customHeight="false" outlineLevel="0" collapsed="false">
      <c r="A84" s="772" t="n">
        <v>6</v>
      </c>
      <c r="B84" s="335" t="s">
        <v>1088</v>
      </c>
      <c r="C84" s="939"/>
      <c r="D84" s="517" t="s">
        <v>72</v>
      </c>
      <c r="E84" s="518" t="n">
        <v>6</v>
      </c>
      <c r="F84" s="519"/>
      <c r="G84" s="520"/>
    </row>
    <row r="85" s="447" customFormat="true" ht="13.2" hidden="false" customHeight="false" outlineLevel="0" collapsed="false">
      <c r="A85" s="772" t="n">
        <v>7</v>
      </c>
      <c r="B85" s="335" t="s">
        <v>1089</v>
      </c>
      <c r="C85" s="335"/>
      <c r="D85" s="517" t="s">
        <v>72</v>
      </c>
      <c r="E85" s="518" t="n">
        <v>3</v>
      </c>
      <c r="F85" s="519"/>
      <c r="G85" s="520"/>
    </row>
    <row r="86" s="447" customFormat="true" ht="13.2" hidden="false" customHeight="false" outlineLevel="0" collapsed="false">
      <c r="A86" s="772" t="n">
        <v>8</v>
      </c>
      <c r="B86" s="335" t="s">
        <v>1090</v>
      </c>
      <c r="C86" s="939"/>
      <c r="D86" s="517" t="s">
        <v>72</v>
      </c>
      <c r="E86" s="518" t="n">
        <v>3</v>
      </c>
      <c r="F86" s="519"/>
      <c r="G86" s="519"/>
    </row>
    <row r="87" s="447" customFormat="true" ht="13.2" hidden="false" customHeight="false" outlineLevel="0" collapsed="false">
      <c r="A87" s="772" t="n">
        <v>9</v>
      </c>
      <c r="B87" s="335" t="s">
        <v>1091</v>
      </c>
      <c r="C87" s="939"/>
      <c r="D87" s="517" t="s">
        <v>72</v>
      </c>
      <c r="E87" s="518" t="n">
        <v>5</v>
      </c>
      <c r="F87" s="519"/>
      <c r="G87" s="519"/>
    </row>
    <row r="88" s="447" customFormat="true" ht="13.2" hidden="false" customHeight="false" outlineLevel="0" collapsed="false">
      <c r="A88" s="772" t="n">
        <v>10</v>
      </c>
      <c r="B88" s="335" t="s">
        <v>1092</v>
      </c>
      <c r="C88" s="335"/>
      <c r="D88" s="517" t="s">
        <v>72</v>
      </c>
      <c r="E88" s="518" t="n">
        <v>3</v>
      </c>
      <c r="F88" s="519"/>
      <c r="G88" s="520"/>
    </row>
    <row r="89" s="447" customFormat="true" ht="13.2" hidden="false" customHeight="false" outlineLevel="0" collapsed="false">
      <c r="A89" s="772" t="n">
        <v>11</v>
      </c>
      <c r="B89" s="335" t="s">
        <v>1093</v>
      </c>
      <c r="C89" s="939"/>
      <c r="D89" s="517" t="s">
        <v>72</v>
      </c>
      <c r="E89" s="518" t="n">
        <v>3</v>
      </c>
      <c r="F89" s="519"/>
      <c r="G89" s="520"/>
    </row>
    <row r="90" s="447" customFormat="true" ht="13.2" hidden="false" customHeight="false" outlineLevel="0" collapsed="false">
      <c r="A90" s="772" t="n">
        <v>12</v>
      </c>
      <c r="B90" s="335" t="s">
        <v>1094</v>
      </c>
      <c r="C90" s="335"/>
      <c r="D90" s="517" t="s">
        <v>72</v>
      </c>
      <c r="E90" s="518" t="n">
        <v>7</v>
      </c>
      <c r="F90" s="519"/>
      <c r="G90" s="520"/>
    </row>
    <row r="91" s="447" customFormat="true" ht="13.2" hidden="false" customHeight="false" outlineLevel="0" collapsed="false">
      <c r="A91" s="772" t="n">
        <v>13</v>
      </c>
      <c r="B91" s="335" t="s">
        <v>1095</v>
      </c>
      <c r="C91" s="335"/>
      <c r="D91" s="517" t="s">
        <v>72</v>
      </c>
      <c r="E91" s="518" t="n">
        <v>3</v>
      </c>
      <c r="F91" s="519"/>
      <c r="G91" s="519"/>
    </row>
    <row r="92" s="447" customFormat="true" ht="13.2" hidden="false" customHeight="false" outlineLevel="0" collapsed="false">
      <c r="A92" s="940" t="n">
        <v>14</v>
      </c>
      <c r="B92" s="333" t="s">
        <v>1096</v>
      </c>
      <c r="C92" s="333"/>
      <c r="D92" s="512" t="s">
        <v>72</v>
      </c>
      <c r="E92" s="513" t="n">
        <v>2</v>
      </c>
      <c r="F92" s="514"/>
      <c r="G92" s="515"/>
    </row>
    <row r="93" s="447" customFormat="true" ht="13.2" hidden="false" customHeight="false" outlineLevel="0" collapsed="false">
      <c r="A93" s="772" t="n">
        <v>16</v>
      </c>
      <c r="B93" s="335" t="s">
        <v>1097</v>
      </c>
      <c r="C93" s="335"/>
      <c r="D93" s="517" t="s">
        <v>72</v>
      </c>
      <c r="E93" s="518" t="n">
        <v>20</v>
      </c>
      <c r="F93" s="519"/>
      <c r="G93" s="520"/>
    </row>
    <row r="94" s="447" customFormat="true" ht="13.2" hidden="false" customHeight="false" outlineLevel="0" collapsed="false">
      <c r="A94" s="772" t="n">
        <v>17</v>
      </c>
      <c r="B94" s="335" t="s">
        <v>1098</v>
      </c>
      <c r="C94" s="939"/>
      <c r="D94" s="517" t="s">
        <v>72</v>
      </c>
      <c r="E94" s="518" t="n">
        <v>12</v>
      </c>
      <c r="F94" s="519"/>
      <c r="G94" s="520"/>
    </row>
    <row r="95" s="447" customFormat="true" ht="13.2" hidden="false" customHeight="false" outlineLevel="0" collapsed="false">
      <c r="A95" s="772" t="n">
        <v>18</v>
      </c>
      <c r="B95" s="335" t="s">
        <v>1099</v>
      </c>
      <c r="C95" s="939"/>
      <c r="D95" s="517" t="s">
        <v>72</v>
      </c>
      <c r="E95" s="518" t="n">
        <v>7</v>
      </c>
      <c r="F95" s="519"/>
      <c r="G95" s="520"/>
    </row>
    <row r="96" s="447" customFormat="true" ht="13.2" hidden="false" customHeight="false" outlineLevel="0" collapsed="false">
      <c r="A96" s="772" t="n">
        <v>19</v>
      </c>
      <c r="B96" s="335" t="s">
        <v>1100</v>
      </c>
      <c r="C96" s="335"/>
      <c r="D96" s="517" t="s">
        <v>72</v>
      </c>
      <c r="E96" s="518" t="n">
        <v>8</v>
      </c>
      <c r="F96" s="519"/>
      <c r="G96" s="520"/>
    </row>
    <row r="97" s="447" customFormat="true" ht="13.2" hidden="false" customHeight="false" outlineLevel="0" collapsed="false">
      <c r="A97" s="772" t="n">
        <v>20</v>
      </c>
      <c r="B97" s="335" t="s">
        <v>1101</v>
      </c>
      <c r="C97" s="335"/>
      <c r="D97" s="517" t="s">
        <v>72</v>
      </c>
      <c r="E97" s="518" t="n">
        <v>4</v>
      </c>
      <c r="F97" s="519"/>
      <c r="G97" s="519"/>
    </row>
    <row r="98" s="447" customFormat="true" ht="13.2" hidden="false" customHeight="false" outlineLevel="0" collapsed="false">
      <c r="A98" s="774" t="n">
        <v>21</v>
      </c>
      <c r="B98" s="341" t="s">
        <v>1102</v>
      </c>
      <c r="C98" s="941"/>
      <c r="D98" s="521" t="s">
        <v>72</v>
      </c>
      <c r="E98" s="522" t="n">
        <v>10</v>
      </c>
      <c r="F98" s="523"/>
      <c r="G98" s="523"/>
    </row>
    <row r="99" s="447" customFormat="true" ht="13.2" hidden="false" customHeight="false" outlineLevel="0" collapsed="false">
      <c r="A99" s="777" t="s">
        <v>86</v>
      </c>
      <c r="B99" s="777"/>
      <c r="C99" s="777"/>
      <c r="D99" s="865" t="s">
        <v>72</v>
      </c>
      <c r="E99" s="527" t="n">
        <f aca="false">SUM(E82:E98)</f>
        <v>104</v>
      </c>
      <c r="F99" s="528"/>
      <c r="G99" s="411"/>
    </row>
    <row r="100" s="447" customFormat="true" ht="13.2" hidden="false" customHeight="false" outlineLevel="0" collapsed="false">
      <c r="A100" s="529" t="s">
        <v>87</v>
      </c>
      <c r="B100" s="145"/>
      <c r="C100" s="297"/>
      <c r="D100" s="184" t="s">
        <v>88</v>
      </c>
      <c r="E100" s="530" t="n">
        <v>25</v>
      </c>
      <c r="F100" s="298"/>
      <c r="G100" s="942"/>
    </row>
    <row r="101" s="447" customFormat="true" ht="13.2" hidden="false" customHeight="false" outlineLevel="0" collapsed="false">
      <c r="A101" s="230" t="s">
        <v>89</v>
      </c>
      <c r="B101" s="532"/>
      <c r="C101" s="533"/>
      <c r="D101" s="233"/>
      <c r="E101" s="534"/>
      <c r="F101" s="535"/>
      <c r="G101" s="867" t="n">
        <f aca="false">PRODUCT(G100)*1.03</f>
        <v>0</v>
      </c>
    </row>
    <row r="102" s="447" customFormat="true" ht="13.2" hidden="false" customHeight="false" outlineLevel="0" collapsed="false">
      <c r="A102" s="396"/>
      <c r="B102" s="397"/>
      <c r="C102" s="398"/>
      <c r="D102" s="399"/>
      <c r="E102" s="400"/>
      <c r="F102" s="401"/>
      <c r="G102" s="111"/>
    </row>
    <row r="103" s="447" customFormat="true" ht="13.2" hidden="false" customHeight="false" outlineLevel="0" collapsed="false">
      <c r="A103" s="911" t="s">
        <v>1103</v>
      </c>
      <c r="B103" s="911"/>
      <c r="C103" s="911"/>
      <c r="D103" s="289"/>
      <c r="E103" s="545"/>
      <c r="F103" s="545"/>
      <c r="G103" s="545"/>
    </row>
    <row r="104" s="447" customFormat="true" ht="13.2" hidden="false" customHeight="false" outlineLevel="0" collapsed="false">
      <c r="A104" s="247" t="s">
        <v>1104</v>
      </c>
      <c r="B104" s="247"/>
      <c r="C104" s="247"/>
      <c r="D104" s="248" t="s">
        <v>79</v>
      </c>
      <c r="E104" s="249" t="n">
        <v>13</v>
      </c>
      <c r="F104" s="250"/>
      <c r="G104" s="250"/>
    </row>
    <row r="105" s="447" customFormat="true" ht="13.2" hidden="false" customHeight="false" outlineLevel="0" collapsed="false">
      <c r="A105" s="412" t="s">
        <v>1105</v>
      </c>
      <c r="B105" s="412"/>
      <c r="C105" s="412"/>
      <c r="D105" s="655" t="s">
        <v>79</v>
      </c>
      <c r="E105" s="623" t="n">
        <v>10.4</v>
      </c>
      <c r="F105" s="361"/>
      <c r="G105" s="361"/>
    </row>
    <row r="106" s="447" customFormat="true" ht="13.2" hidden="false" customHeight="false" outlineLevel="0" collapsed="false">
      <c r="A106" s="145" t="s">
        <v>1106</v>
      </c>
      <c r="B106" s="145"/>
      <c r="C106" s="145"/>
      <c r="D106" s="184" t="s">
        <v>72</v>
      </c>
      <c r="E106" s="334" t="n">
        <v>312</v>
      </c>
      <c r="F106" s="298"/>
      <c r="G106" s="298"/>
    </row>
    <row r="107" s="447" customFormat="true" ht="13.2" hidden="false" customHeight="false" outlineLevel="0" collapsed="false">
      <c r="A107" s="296" t="s">
        <v>1107</v>
      </c>
      <c r="B107" s="296"/>
      <c r="C107" s="296"/>
      <c r="D107" s="184" t="s">
        <v>1108</v>
      </c>
      <c r="E107" s="145" t="n">
        <v>156</v>
      </c>
      <c r="F107" s="298"/>
      <c r="G107" s="298"/>
    </row>
    <row r="108" s="447" customFormat="true" ht="13.2" hidden="false" customHeight="false" outlineLevel="0" collapsed="false">
      <c r="A108" s="943" t="s">
        <v>1109</v>
      </c>
      <c r="B108" s="943"/>
      <c r="C108" s="943"/>
      <c r="D108" s="184" t="s">
        <v>184</v>
      </c>
      <c r="E108" s="298" t="n">
        <v>26</v>
      </c>
      <c r="F108" s="298"/>
      <c r="G108" s="298"/>
    </row>
    <row r="109" s="447" customFormat="true" ht="13.2" hidden="false" customHeight="false" outlineLevel="0" collapsed="false">
      <c r="A109" s="944" t="s">
        <v>1110</v>
      </c>
      <c r="B109" s="945"/>
      <c r="C109" s="944"/>
      <c r="D109" s="253" t="s">
        <v>72</v>
      </c>
      <c r="E109" s="946" t="n">
        <v>104</v>
      </c>
      <c r="F109" s="365"/>
      <c r="G109" s="365"/>
    </row>
    <row r="110" s="447" customFormat="true" ht="13.2" hidden="false" customHeight="false" outlineLevel="0" collapsed="false">
      <c r="A110" s="256" t="s">
        <v>86</v>
      </c>
      <c r="B110" s="256"/>
      <c r="C110" s="256"/>
      <c r="D110" s="212"/>
      <c r="E110" s="257"/>
      <c r="F110" s="258"/>
      <c r="G110" s="259" t="n">
        <f aca="false">SUM(G104:G109)</f>
        <v>0</v>
      </c>
    </row>
    <row r="111" s="447" customFormat="true" ht="13.2" hidden="false" customHeight="false" outlineLevel="0" collapsed="false">
      <c r="A111" s="237"/>
      <c r="B111" s="237"/>
      <c r="C111" s="237"/>
      <c r="D111" s="240"/>
      <c r="E111" s="947"/>
      <c r="F111" s="948"/>
      <c r="G111" s="948"/>
    </row>
    <row r="112" s="447" customFormat="true" ht="13.2" hidden="false" customHeight="false" outlineLevel="0" collapsed="false">
      <c r="A112" s="194" t="s">
        <v>93</v>
      </c>
      <c r="B112" s="194"/>
      <c r="C112" s="194"/>
      <c r="D112" s="781"/>
      <c r="E112" s="782"/>
      <c r="F112" s="783"/>
      <c r="G112" s="420" t="n">
        <f aca="false">SUM(G110,G101)</f>
        <v>0</v>
      </c>
    </row>
    <row r="113" s="447" customFormat="true" ht="13.2" hidden="false" customHeight="false" outlineLevel="0" collapsed="false">
      <c r="A113" s="326"/>
      <c r="B113" s="949"/>
      <c r="C113" s="950"/>
      <c r="D113" s="792"/>
      <c r="E113" s="396"/>
      <c r="F113" s="793"/>
      <c r="G113" s="426"/>
    </row>
    <row r="114" s="447" customFormat="true" ht="13.2" hidden="false" customHeight="false" outlineLevel="0" collapsed="false">
      <c r="A114" s="326"/>
      <c r="B114" s="949"/>
      <c r="C114" s="950"/>
      <c r="D114" s="792"/>
      <c r="E114" s="396"/>
      <c r="F114" s="793"/>
      <c r="G114" s="426"/>
    </row>
    <row r="115" s="447" customFormat="true" ht="13.8" hidden="false" customHeight="false" outlineLevel="0" collapsed="false">
      <c r="A115" s="555" t="s">
        <v>1111</v>
      </c>
      <c r="B115" s="555"/>
      <c r="C115" s="555"/>
      <c r="D115" s="951"/>
      <c r="E115" s="951"/>
      <c r="F115" s="951"/>
      <c r="G115" s="795" t="n">
        <f aca="false">SUM(G112,G78)</f>
        <v>0</v>
      </c>
    </row>
    <row r="116" s="447" customFormat="true" ht="13.8" hidden="false" customHeight="false" outlineLevel="0" collapsed="false">
      <c r="A116" s="483"/>
      <c r="B116" s="952"/>
      <c r="C116" s="952"/>
      <c r="D116" s="953"/>
      <c r="E116" s="953"/>
      <c r="F116" s="953"/>
      <c r="G116" s="484"/>
    </row>
    <row r="117" s="447" customFormat="true" ht="13.8" hidden="false" customHeight="false" outlineLevel="0" collapsed="false">
      <c r="A117" s="483"/>
      <c r="B117" s="952"/>
      <c r="C117" s="952"/>
      <c r="D117" s="953"/>
      <c r="E117" s="953"/>
      <c r="F117" s="953"/>
      <c r="G117" s="484"/>
    </row>
    <row r="118" s="447" customFormat="true" ht="15" hidden="false" customHeight="false" outlineLevel="0" collapsed="false">
      <c r="A118" s="555" t="s">
        <v>1112</v>
      </c>
      <c r="B118" s="555"/>
      <c r="C118" s="555"/>
      <c r="D118" s="489"/>
      <c r="E118" s="489"/>
      <c r="F118" s="489"/>
      <c r="G118" s="490"/>
    </row>
    <row r="119" s="447" customFormat="true" ht="15.6" hidden="false" customHeight="false" outlineLevel="0" collapsed="false">
      <c r="A119" s="491"/>
      <c r="B119" s="492"/>
      <c r="C119" s="492"/>
      <c r="D119" s="493"/>
      <c r="E119" s="493"/>
      <c r="F119" s="493"/>
      <c r="G119" s="494"/>
    </row>
    <row r="120" s="447" customFormat="true" ht="13.2" hidden="false" customHeight="false" outlineLevel="0" collapsed="false">
      <c r="A120" s="125" t="s">
        <v>46</v>
      </c>
      <c r="B120" s="371"/>
      <c r="C120" s="371"/>
      <c r="D120" s="371"/>
      <c r="E120" s="372"/>
      <c r="F120" s="373"/>
      <c r="G120" s="373"/>
    </row>
    <row r="121" s="447" customFormat="true" ht="13.2" hidden="false" customHeight="false" outlineLevel="0" collapsed="false">
      <c r="A121" s="374" t="s">
        <v>47</v>
      </c>
      <c r="B121" s="374" t="s">
        <v>48</v>
      </c>
      <c r="C121" s="374" t="s">
        <v>49</v>
      </c>
      <c r="D121" s="375" t="s">
        <v>50</v>
      </c>
      <c r="E121" s="375" t="s">
        <v>51</v>
      </c>
      <c r="F121" s="375" t="s">
        <v>52</v>
      </c>
      <c r="G121" s="376" t="s">
        <v>53</v>
      </c>
    </row>
    <row r="122" s="447" customFormat="true" ht="68.4" hidden="false" customHeight="false" outlineLevel="0" collapsed="false">
      <c r="A122" s="318" t="n">
        <v>1</v>
      </c>
      <c r="B122" s="903" t="s">
        <v>1071</v>
      </c>
      <c r="C122" s="904" t="s">
        <v>1072</v>
      </c>
      <c r="D122" s="765" t="s">
        <v>72</v>
      </c>
      <c r="E122" s="502" t="n">
        <v>42</v>
      </c>
      <c r="F122" s="766"/>
      <c r="G122" s="766"/>
    </row>
    <row r="123" s="447" customFormat="true" ht="34.2" hidden="false" customHeight="false" outlineLevel="0" collapsed="false">
      <c r="A123" s="184" t="n">
        <v>2</v>
      </c>
      <c r="B123" s="145" t="s">
        <v>1073</v>
      </c>
      <c r="C123" s="146" t="s">
        <v>1074</v>
      </c>
      <c r="D123" s="186" t="s">
        <v>72</v>
      </c>
      <c r="E123" s="187" t="n">
        <v>42</v>
      </c>
      <c r="F123" s="148"/>
      <c r="G123" s="148"/>
    </row>
    <row r="124" s="447" customFormat="true" ht="22.8" hidden="false" customHeight="false" outlineLevel="0" collapsed="false">
      <c r="A124" s="184" t="n">
        <v>3</v>
      </c>
      <c r="B124" s="412" t="s">
        <v>61</v>
      </c>
      <c r="C124" s="277" t="s">
        <v>1113</v>
      </c>
      <c r="D124" s="697" t="s">
        <v>1076</v>
      </c>
      <c r="E124" s="937" t="n">
        <v>63</v>
      </c>
      <c r="F124" s="488"/>
      <c r="G124" s="488"/>
    </row>
    <row r="125" s="447" customFormat="true" ht="22.8" hidden="false" customHeight="false" outlineLevel="0" collapsed="false">
      <c r="A125" s="184" t="n">
        <v>4</v>
      </c>
      <c r="B125" s="145" t="s">
        <v>1077</v>
      </c>
      <c r="C125" s="146" t="s">
        <v>1114</v>
      </c>
      <c r="D125" s="186" t="s">
        <v>82</v>
      </c>
      <c r="E125" s="700" t="n">
        <v>0.0105</v>
      </c>
      <c r="F125" s="148"/>
      <c r="G125" s="148"/>
    </row>
    <row r="126" s="447" customFormat="true" ht="34.2" hidden="false" customHeight="false" outlineLevel="0" collapsed="false">
      <c r="A126" s="184" t="n">
        <v>5</v>
      </c>
      <c r="B126" s="145" t="s">
        <v>1079</v>
      </c>
      <c r="C126" s="146" t="s">
        <v>1115</v>
      </c>
      <c r="D126" s="186" t="s">
        <v>72</v>
      </c>
      <c r="E126" s="187" t="n">
        <v>42</v>
      </c>
      <c r="F126" s="148"/>
      <c r="G126" s="148"/>
    </row>
    <row r="127" s="447" customFormat="true" ht="13.2" hidden="false" customHeight="false" outlineLevel="0" collapsed="false">
      <c r="A127" s="184" t="n">
        <v>6</v>
      </c>
      <c r="B127" s="145" t="s">
        <v>61</v>
      </c>
      <c r="C127" s="146" t="s">
        <v>1116</v>
      </c>
      <c r="D127" s="186" t="s">
        <v>72</v>
      </c>
      <c r="E127" s="187" t="n">
        <v>42</v>
      </c>
      <c r="F127" s="148"/>
      <c r="G127" s="148"/>
    </row>
    <row r="128" s="447" customFormat="true" ht="22.8" hidden="false" customHeight="false" outlineLevel="0" collapsed="false">
      <c r="A128" s="184" t="n">
        <v>7</v>
      </c>
      <c r="B128" s="145" t="s">
        <v>75</v>
      </c>
      <c r="C128" s="146" t="s">
        <v>1083</v>
      </c>
      <c r="D128" s="186" t="s">
        <v>56</v>
      </c>
      <c r="E128" s="187" t="n">
        <v>42</v>
      </c>
      <c r="F128" s="148"/>
      <c r="G128" s="148"/>
    </row>
    <row r="129" s="447" customFormat="true" ht="22.8" hidden="false" customHeight="false" outlineLevel="0" collapsed="false">
      <c r="A129" s="184" t="n">
        <v>8</v>
      </c>
      <c r="B129" s="145" t="s">
        <v>77</v>
      </c>
      <c r="C129" s="146" t="s">
        <v>1117</v>
      </c>
      <c r="D129" s="186" t="s">
        <v>79</v>
      </c>
      <c r="E129" s="148" t="n">
        <v>10.08</v>
      </c>
      <c r="F129" s="148"/>
      <c r="G129" s="148"/>
    </row>
    <row r="130" s="447" customFormat="true" ht="13.2" hidden="false" customHeight="false" outlineLevel="0" collapsed="false">
      <c r="A130" s="253" t="n">
        <v>9</v>
      </c>
      <c r="B130" s="254" t="s">
        <v>313</v>
      </c>
      <c r="C130" s="384" t="s">
        <v>81</v>
      </c>
      <c r="D130" s="385" t="s">
        <v>82</v>
      </c>
      <c r="E130" s="439" t="n">
        <v>12</v>
      </c>
      <c r="F130" s="439"/>
      <c r="G130" s="439"/>
    </row>
    <row r="131" s="447" customFormat="true" ht="13.2" hidden="false" customHeight="false" outlineLevel="0" collapsed="false">
      <c r="A131" s="194" t="s">
        <v>743</v>
      </c>
      <c r="B131" s="906"/>
      <c r="C131" s="701"/>
      <c r="D131" s="702"/>
      <c r="E131" s="703"/>
      <c r="F131" s="704"/>
      <c r="G131" s="954" t="n">
        <f aca="false">SUM(G122:G130)</f>
        <v>0</v>
      </c>
    </row>
    <row r="132" s="10" customFormat="true" ht="13.2" hidden="false" customHeight="false" outlineLevel="0" collapsed="false">
      <c r="A132" s="396"/>
      <c r="B132" s="397"/>
      <c r="C132" s="398"/>
      <c r="D132" s="399"/>
      <c r="E132" s="400"/>
      <c r="F132" s="401"/>
      <c r="G132" s="111"/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  <c r="T132" s="86"/>
      <c r="U132" s="86"/>
      <c r="V132" s="86"/>
      <c r="W132" s="86"/>
      <c r="X132" s="86"/>
      <c r="Y132" s="86"/>
      <c r="Z132" s="86"/>
      <c r="AA132" s="86"/>
      <c r="AB132" s="86"/>
      <c r="AC132" s="86"/>
      <c r="AD132" s="86"/>
      <c r="AE132" s="86"/>
      <c r="AF132" s="86"/>
      <c r="AG132" s="86"/>
      <c r="AH132" s="86"/>
      <c r="AI132" s="86"/>
      <c r="AJ132" s="86"/>
      <c r="AK132" s="86"/>
      <c r="AL132" s="86"/>
      <c r="AM132" s="86"/>
      <c r="AN132" s="86"/>
      <c r="AO132" s="86"/>
      <c r="AP132" s="86"/>
      <c r="AQ132" s="86"/>
      <c r="AR132" s="86"/>
      <c r="AS132" s="86"/>
      <c r="AT132" s="86"/>
      <c r="AU132" s="86"/>
      <c r="AV132" s="86"/>
      <c r="AW132" s="86"/>
      <c r="AX132" s="86"/>
      <c r="AY132" s="86"/>
      <c r="AZ132" s="86"/>
      <c r="BA132" s="86"/>
      <c r="BB132" s="86"/>
      <c r="BC132" s="86"/>
      <c r="BD132" s="86"/>
      <c r="BE132" s="86"/>
      <c r="BF132" s="86"/>
      <c r="BG132" s="86"/>
      <c r="BH132" s="86"/>
      <c r="BI132" s="86"/>
      <c r="BJ132" s="86"/>
      <c r="BK132" s="86"/>
      <c r="BL132" s="86"/>
      <c r="BM132" s="86"/>
      <c r="BN132" s="86"/>
      <c r="BO132" s="86"/>
      <c r="BP132" s="86"/>
      <c r="BQ132" s="86"/>
      <c r="BR132" s="86"/>
      <c r="BS132" s="86"/>
      <c r="BT132" s="86"/>
      <c r="BU132" s="86"/>
      <c r="BV132" s="86"/>
      <c r="BW132" s="86"/>
      <c r="BX132" s="86"/>
      <c r="BY132" s="86"/>
      <c r="BZ132" s="86"/>
      <c r="CA132" s="86"/>
      <c r="CB132" s="86"/>
      <c r="CC132" s="86"/>
      <c r="CD132" s="86"/>
      <c r="CE132" s="86"/>
      <c r="CF132" s="86"/>
      <c r="CG132" s="86"/>
      <c r="CH132" s="86"/>
      <c r="CI132" s="86"/>
      <c r="CJ132" s="86"/>
      <c r="CK132" s="86"/>
      <c r="CL132" s="86"/>
      <c r="CM132" s="86"/>
      <c r="CN132" s="86"/>
      <c r="CO132" s="86"/>
      <c r="CP132" s="86"/>
      <c r="CQ132" s="86"/>
      <c r="CR132" s="86"/>
      <c r="CS132" s="86"/>
      <c r="CT132" s="86"/>
      <c r="CU132" s="86"/>
      <c r="CV132" s="86"/>
      <c r="CW132" s="86"/>
      <c r="CX132" s="86"/>
      <c r="CY132" s="86"/>
      <c r="CZ132" s="86"/>
      <c r="DA132" s="86"/>
      <c r="DB132" s="86"/>
      <c r="DC132" s="86"/>
      <c r="DD132" s="86"/>
      <c r="DE132" s="86"/>
      <c r="DF132" s="86"/>
      <c r="DG132" s="86"/>
      <c r="DH132" s="86"/>
      <c r="DI132" s="86"/>
      <c r="DJ132" s="86"/>
      <c r="DK132" s="86"/>
      <c r="DL132" s="86"/>
      <c r="DM132" s="86"/>
      <c r="DN132" s="86"/>
      <c r="DO132" s="86"/>
      <c r="DP132" s="86"/>
      <c r="DQ132" s="86"/>
      <c r="DR132" s="86"/>
      <c r="DS132" s="86"/>
      <c r="DT132" s="86"/>
      <c r="DU132" s="86"/>
      <c r="DV132" s="86"/>
      <c r="DW132" s="86"/>
      <c r="DX132" s="86"/>
      <c r="DY132" s="86"/>
      <c r="DZ132" s="86"/>
      <c r="EA132" s="86"/>
      <c r="EB132" s="86"/>
      <c r="EC132" s="86"/>
      <c r="ED132" s="86"/>
      <c r="EE132" s="86"/>
      <c r="EF132" s="86"/>
      <c r="EG132" s="86"/>
      <c r="EH132" s="86"/>
      <c r="EI132" s="86"/>
      <c r="EJ132" s="86"/>
      <c r="EK132" s="86"/>
      <c r="EL132" s="86"/>
      <c r="EM132" s="86"/>
      <c r="EN132" s="86"/>
      <c r="EO132" s="86"/>
      <c r="EP132" s="86"/>
      <c r="EQ132" s="86"/>
      <c r="ER132" s="86"/>
      <c r="ES132" s="86"/>
      <c r="ET132" s="86"/>
      <c r="EU132" s="86"/>
      <c r="EV132" s="86"/>
      <c r="EW132" s="86"/>
      <c r="EX132" s="86"/>
      <c r="EY132" s="86"/>
      <c r="EZ132" s="86"/>
      <c r="FA132" s="86"/>
      <c r="FB132" s="86"/>
      <c r="FC132" s="86"/>
      <c r="FD132" s="86"/>
      <c r="FE132" s="86"/>
      <c r="FF132" s="86"/>
      <c r="FG132" s="86"/>
      <c r="FH132" s="86"/>
      <c r="FI132" s="86"/>
      <c r="FJ132" s="86"/>
      <c r="FK132" s="86"/>
      <c r="FL132" s="86"/>
      <c r="FM132" s="86"/>
      <c r="FN132" s="86"/>
      <c r="FO132" s="86"/>
      <c r="FP132" s="86"/>
      <c r="FQ132" s="86"/>
      <c r="FR132" s="86"/>
      <c r="FS132" s="86"/>
      <c r="FT132" s="86"/>
      <c r="FU132" s="86"/>
      <c r="FV132" s="86"/>
      <c r="FW132" s="86"/>
      <c r="FX132" s="86"/>
      <c r="FY132" s="86"/>
      <c r="FZ132" s="86"/>
      <c r="GA132" s="86"/>
      <c r="GB132" s="86"/>
      <c r="GC132" s="86"/>
      <c r="GD132" s="86"/>
      <c r="GE132" s="86"/>
      <c r="GF132" s="86"/>
      <c r="GG132" s="86"/>
      <c r="GH132" s="86"/>
      <c r="GI132" s="86"/>
      <c r="GJ132" s="86"/>
      <c r="GK132" s="86"/>
      <c r="GL132" s="86"/>
      <c r="GM132" s="86"/>
      <c r="GN132" s="86"/>
      <c r="GO132" s="86"/>
      <c r="GP132" s="86"/>
      <c r="GQ132" s="86"/>
      <c r="GR132" s="86"/>
      <c r="GS132" s="86"/>
      <c r="GT132" s="86"/>
      <c r="GU132" s="86"/>
      <c r="GV132" s="86"/>
      <c r="GW132" s="86"/>
      <c r="GX132" s="86"/>
      <c r="GY132" s="86"/>
      <c r="GZ132" s="86"/>
      <c r="HA132" s="86"/>
      <c r="HB132" s="86"/>
      <c r="HC132" s="86"/>
      <c r="HD132" s="86"/>
      <c r="HE132" s="86"/>
      <c r="HF132" s="86"/>
      <c r="HG132" s="86"/>
      <c r="HH132" s="86"/>
      <c r="HI132" s="86"/>
      <c r="HJ132" s="86"/>
      <c r="HK132" s="86"/>
      <c r="HL132" s="86"/>
      <c r="HM132" s="86"/>
      <c r="HN132" s="86"/>
      <c r="HO132" s="86"/>
      <c r="HP132" s="86"/>
      <c r="HQ132" s="86"/>
      <c r="HR132" s="86"/>
      <c r="HS132" s="86"/>
      <c r="HT132" s="86"/>
      <c r="HU132" s="86"/>
      <c r="HV132" s="86"/>
      <c r="HW132" s="86"/>
      <c r="HX132" s="86"/>
      <c r="HY132" s="86"/>
      <c r="HZ132" s="86"/>
      <c r="IA132" s="86"/>
      <c r="IB132" s="86"/>
      <c r="IC132" s="86"/>
      <c r="ID132" s="86"/>
      <c r="IE132" s="86"/>
      <c r="IF132" s="86"/>
      <c r="IG132" s="86"/>
      <c r="IH132" s="86"/>
      <c r="II132" s="86"/>
      <c r="IJ132" s="86"/>
      <c r="IK132" s="86"/>
      <c r="IL132" s="86"/>
      <c r="IM132" s="86"/>
      <c r="IN132" s="86"/>
      <c r="IO132" s="86"/>
    </row>
    <row r="133" s="10" customFormat="true" ht="13.2" hidden="false" customHeight="false" outlineLevel="0" collapsed="false">
      <c r="A133" s="312" t="s">
        <v>98</v>
      </c>
      <c r="B133" s="312"/>
      <c r="C133" s="312"/>
      <c r="D133" s="403"/>
      <c r="E133" s="404"/>
      <c r="F133" s="405"/>
      <c r="G133" s="405"/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  <c r="T133" s="86"/>
      <c r="U133" s="86"/>
      <c r="V133" s="86"/>
      <c r="W133" s="86"/>
      <c r="X133" s="86"/>
      <c r="Y133" s="86"/>
      <c r="Z133" s="86"/>
      <c r="AA133" s="86"/>
      <c r="AB133" s="86"/>
      <c r="AC133" s="86"/>
      <c r="AD133" s="86"/>
      <c r="AE133" s="86"/>
      <c r="AF133" s="86"/>
      <c r="AG133" s="86"/>
      <c r="AH133" s="86"/>
      <c r="AI133" s="86"/>
      <c r="AJ133" s="86"/>
      <c r="AK133" s="86"/>
      <c r="AL133" s="86"/>
      <c r="AM133" s="86"/>
      <c r="AN133" s="86"/>
      <c r="AO133" s="86"/>
      <c r="AP133" s="86"/>
      <c r="AQ133" s="86"/>
      <c r="AR133" s="86"/>
      <c r="AS133" s="86"/>
      <c r="AT133" s="86"/>
      <c r="AU133" s="86"/>
      <c r="AV133" s="86"/>
      <c r="AW133" s="86"/>
      <c r="AX133" s="86"/>
      <c r="AY133" s="86"/>
      <c r="AZ133" s="86"/>
      <c r="BA133" s="86"/>
      <c r="BB133" s="86"/>
      <c r="BC133" s="86"/>
      <c r="BD133" s="86"/>
      <c r="BE133" s="86"/>
      <c r="BF133" s="86"/>
      <c r="BG133" s="86"/>
      <c r="BH133" s="86"/>
      <c r="BI133" s="86"/>
      <c r="BJ133" s="86"/>
      <c r="BK133" s="86"/>
      <c r="BL133" s="86"/>
      <c r="BM133" s="86"/>
      <c r="BN133" s="86"/>
      <c r="BO133" s="86"/>
      <c r="BP133" s="86"/>
      <c r="BQ133" s="86"/>
      <c r="BR133" s="86"/>
      <c r="BS133" s="86"/>
      <c r="BT133" s="86"/>
      <c r="BU133" s="86"/>
      <c r="BV133" s="86"/>
      <c r="BW133" s="86"/>
      <c r="BX133" s="86"/>
      <c r="BY133" s="86"/>
      <c r="BZ133" s="86"/>
      <c r="CA133" s="86"/>
      <c r="CB133" s="86"/>
      <c r="CC133" s="86"/>
      <c r="CD133" s="86"/>
      <c r="CE133" s="86"/>
      <c r="CF133" s="86"/>
      <c r="CG133" s="86"/>
      <c r="CH133" s="86"/>
      <c r="CI133" s="86"/>
      <c r="CJ133" s="86"/>
      <c r="CK133" s="86"/>
      <c r="CL133" s="86"/>
      <c r="CM133" s="86"/>
      <c r="CN133" s="86"/>
      <c r="CO133" s="86"/>
      <c r="CP133" s="86"/>
      <c r="CQ133" s="86"/>
      <c r="CR133" s="86"/>
      <c r="CS133" s="86"/>
      <c r="CT133" s="86"/>
      <c r="CU133" s="86"/>
      <c r="CV133" s="86"/>
      <c r="CW133" s="86"/>
      <c r="CX133" s="86"/>
      <c r="CY133" s="86"/>
      <c r="CZ133" s="86"/>
      <c r="DA133" s="86"/>
      <c r="DB133" s="86"/>
      <c r="DC133" s="86"/>
      <c r="DD133" s="86"/>
      <c r="DE133" s="86"/>
      <c r="DF133" s="86"/>
      <c r="DG133" s="86"/>
      <c r="DH133" s="86"/>
      <c r="DI133" s="86"/>
      <c r="DJ133" s="86"/>
      <c r="DK133" s="86"/>
      <c r="DL133" s="86"/>
      <c r="DM133" s="86"/>
      <c r="DN133" s="86"/>
      <c r="DO133" s="86"/>
      <c r="DP133" s="86"/>
      <c r="DQ133" s="86"/>
      <c r="DR133" s="86"/>
      <c r="DS133" s="86"/>
      <c r="DT133" s="86"/>
      <c r="DU133" s="86"/>
      <c r="DV133" s="86"/>
      <c r="DW133" s="86"/>
      <c r="DX133" s="86"/>
      <c r="DY133" s="86"/>
      <c r="DZ133" s="86"/>
      <c r="EA133" s="86"/>
      <c r="EB133" s="86"/>
      <c r="EC133" s="86"/>
      <c r="ED133" s="86"/>
      <c r="EE133" s="86"/>
      <c r="EF133" s="86"/>
      <c r="EG133" s="86"/>
      <c r="EH133" s="86"/>
      <c r="EI133" s="86"/>
      <c r="EJ133" s="86"/>
      <c r="EK133" s="86"/>
      <c r="EL133" s="86"/>
      <c r="EM133" s="86"/>
      <c r="EN133" s="86"/>
      <c r="EO133" s="86"/>
      <c r="EP133" s="86"/>
      <c r="EQ133" s="86"/>
      <c r="ER133" s="86"/>
      <c r="ES133" s="86"/>
      <c r="ET133" s="86"/>
      <c r="EU133" s="86"/>
      <c r="EV133" s="86"/>
      <c r="EW133" s="86"/>
      <c r="EX133" s="86"/>
      <c r="EY133" s="86"/>
      <c r="EZ133" s="86"/>
      <c r="FA133" s="86"/>
      <c r="FB133" s="86"/>
      <c r="FC133" s="86"/>
      <c r="FD133" s="86"/>
      <c r="FE133" s="86"/>
      <c r="FF133" s="86"/>
      <c r="FG133" s="86"/>
      <c r="FH133" s="86"/>
      <c r="FI133" s="86"/>
      <c r="FJ133" s="86"/>
      <c r="FK133" s="86"/>
      <c r="FL133" s="86"/>
      <c r="FM133" s="86"/>
      <c r="FN133" s="86"/>
      <c r="FO133" s="86"/>
      <c r="FP133" s="86"/>
      <c r="FQ133" s="86"/>
      <c r="FR133" s="86"/>
      <c r="FS133" s="86"/>
      <c r="FT133" s="86"/>
      <c r="FU133" s="86"/>
      <c r="FV133" s="86"/>
      <c r="FW133" s="86"/>
      <c r="FX133" s="86"/>
      <c r="FY133" s="86"/>
      <c r="FZ133" s="86"/>
      <c r="GA133" s="86"/>
      <c r="GB133" s="86"/>
      <c r="GC133" s="86"/>
      <c r="GD133" s="86"/>
      <c r="GE133" s="86"/>
      <c r="GF133" s="86"/>
      <c r="GG133" s="86"/>
      <c r="GH133" s="86"/>
      <c r="GI133" s="86"/>
      <c r="GJ133" s="86"/>
      <c r="GK133" s="86"/>
      <c r="GL133" s="86"/>
      <c r="GM133" s="86"/>
      <c r="GN133" s="86"/>
      <c r="GO133" s="86"/>
      <c r="GP133" s="86"/>
      <c r="GQ133" s="86"/>
      <c r="GR133" s="86"/>
      <c r="GS133" s="86"/>
      <c r="GT133" s="86"/>
      <c r="GU133" s="86"/>
      <c r="GV133" s="86"/>
      <c r="GW133" s="86"/>
      <c r="GX133" s="86"/>
      <c r="GY133" s="86"/>
      <c r="GZ133" s="86"/>
      <c r="HA133" s="86"/>
      <c r="HB133" s="86"/>
      <c r="HC133" s="86"/>
      <c r="HD133" s="86"/>
      <c r="HE133" s="86"/>
      <c r="HF133" s="86"/>
      <c r="HG133" s="86"/>
      <c r="HH133" s="86"/>
      <c r="HI133" s="86"/>
      <c r="HJ133" s="86"/>
      <c r="HK133" s="86"/>
      <c r="HL133" s="86"/>
      <c r="HM133" s="86"/>
      <c r="HN133" s="86"/>
      <c r="HO133" s="86"/>
      <c r="HP133" s="86"/>
      <c r="HQ133" s="86"/>
      <c r="HR133" s="86"/>
      <c r="HS133" s="86"/>
      <c r="HT133" s="86"/>
      <c r="HU133" s="86"/>
      <c r="HV133" s="86"/>
      <c r="HW133" s="86"/>
      <c r="HX133" s="86"/>
      <c r="HY133" s="86"/>
      <c r="HZ133" s="86"/>
      <c r="IA133" s="86"/>
      <c r="IB133" s="86"/>
      <c r="IC133" s="86"/>
      <c r="ID133" s="86"/>
      <c r="IE133" s="86"/>
      <c r="IF133" s="86"/>
      <c r="IG133" s="86"/>
      <c r="IH133" s="86"/>
      <c r="II133" s="86"/>
      <c r="IJ133" s="86"/>
      <c r="IK133" s="86"/>
      <c r="IL133" s="86"/>
      <c r="IM133" s="86"/>
      <c r="IN133" s="86"/>
      <c r="IO133" s="86"/>
    </row>
    <row r="134" s="10" customFormat="true" ht="13.2" hidden="false" customHeight="false" outlineLevel="0" collapsed="false">
      <c r="A134" s="211" t="s">
        <v>1118</v>
      </c>
      <c r="B134" s="211"/>
      <c r="C134" s="211"/>
      <c r="D134" s="211"/>
      <c r="E134" s="508"/>
      <c r="F134" s="509"/>
      <c r="G134" s="510"/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  <c r="T134" s="86"/>
      <c r="U134" s="86"/>
      <c r="V134" s="86"/>
      <c r="W134" s="86"/>
      <c r="X134" s="86"/>
      <c r="Y134" s="86"/>
      <c r="Z134" s="86"/>
      <c r="AA134" s="86"/>
      <c r="AB134" s="86"/>
      <c r="AC134" s="86"/>
      <c r="AD134" s="86"/>
      <c r="AE134" s="86"/>
      <c r="AF134" s="86"/>
      <c r="AG134" s="86"/>
      <c r="AH134" s="86"/>
      <c r="AI134" s="86"/>
      <c r="AJ134" s="86"/>
      <c r="AK134" s="86"/>
      <c r="AL134" s="86"/>
      <c r="AM134" s="86"/>
      <c r="AN134" s="86"/>
      <c r="AO134" s="86"/>
      <c r="AP134" s="86"/>
      <c r="AQ134" s="86"/>
      <c r="AR134" s="86"/>
      <c r="AS134" s="86"/>
      <c r="AT134" s="86"/>
      <c r="AU134" s="86"/>
      <c r="AV134" s="86"/>
      <c r="AW134" s="86"/>
      <c r="AX134" s="86"/>
      <c r="AY134" s="86"/>
      <c r="AZ134" s="86"/>
      <c r="BA134" s="86"/>
      <c r="BB134" s="86"/>
      <c r="BC134" s="86"/>
      <c r="BD134" s="86"/>
      <c r="BE134" s="86"/>
      <c r="BF134" s="86"/>
      <c r="BG134" s="86"/>
      <c r="BH134" s="86"/>
      <c r="BI134" s="86"/>
      <c r="BJ134" s="86"/>
      <c r="BK134" s="86"/>
      <c r="BL134" s="86"/>
      <c r="BM134" s="86"/>
      <c r="BN134" s="86"/>
      <c r="BO134" s="86"/>
      <c r="BP134" s="86"/>
      <c r="BQ134" s="86"/>
      <c r="BR134" s="86"/>
      <c r="BS134" s="86"/>
      <c r="BT134" s="86"/>
      <c r="BU134" s="86"/>
      <c r="BV134" s="86"/>
      <c r="BW134" s="86"/>
      <c r="BX134" s="86"/>
      <c r="BY134" s="86"/>
      <c r="BZ134" s="86"/>
      <c r="CA134" s="86"/>
      <c r="CB134" s="86"/>
      <c r="CC134" s="86"/>
      <c r="CD134" s="86"/>
      <c r="CE134" s="86"/>
      <c r="CF134" s="86"/>
      <c r="CG134" s="86"/>
      <c r="CH134" s="86"/>
      <c r="CI134" s="86"/>
      <c r="CJ134" s="86"/>
      <c r="CK134" s="86"/>
      <c r="CL134" s="86"/>
      <c r="CM134" s="86"/>
      <c r="CN134" s="86"/>
      <c r="CO134" s="86"/>
      <c r="CP134" s="86"/>
      <c r="CQ134" s="86"/>
      <c r="CR134" s="86"/>
      <c r="CS134" s="86"/>
      <c r="CT134" s="86"/>
      <c r="CU134" s="86"/>
      <c r="CV134" s="86"/>
      <c r="CW134" s="86"/>
      <c r="CX134" s="86"/>
      <c r="CY134" s="86"/>
      <c r="CZ134" s="86"/>
      <c r="DA134" s="86"/>
      <c r="DB134" s="86"/>
      <c r="DC134" s="86"/>
      <c r="DD134" s="86"/>
      <c r="DE134" s="86"/>
      <c r="DF134" s="86"/>
      <c r="DG134" s="86"/>
      <c r="DH134" s="86"/>
      <c r="DI134" s="86"/>
      <c r="DJ134" s="86"/>
      <c r="DK134" s="86"/>
      <c r="DL134" s="86"/>
      <c r="DM134" s="86"/>
      <c r="DN134" s="86"/>
      <c r="DO134" s="86"/>
      <c r="DP134" s="86"/>
      <c r="DQ134" s="86"/>
      <c r="DR134" s="86"/>
      <c r="DS134" s="86"/>
      <c r="DT134" s="86"/>
      <c r="DU134" s="86"/>
      <c r="DV134" s="86"/>
      <c r="DW134" s="86"/>
      <c r="DX134" s="86"/>
      <c r="DY134" s="86"/>
      <c r="DZ134" s="86"/>
      <c r="EA134" s="86"/>
      <c r="EB134" s="86"/>
      <c r="EC134" s="86"/>
      <c r="ED134" s="86"/>
      <c r="EE134" s="86"/>
      <c r="EF134" s="86"/>
      <c r="EG134" s="86"/>
      <c r="EH134" s="86"/>
      <c r="EI134" s="86"/>
      <c r="EJ134" s="86"/>
      <c r="EK134" s="86"/>
      <c r="EL134" s="86"/>
      <c r="EM134" s="86"/>
      <c r="EN134" s="86"/>
      <c r="EO134" s="86"/>
      <c r="EP134" s="86"/>
      <c r="EQ134" s="86"/>
      <c r="ER134" s="86"/>
      <c r="ES134" s="86"/>
      <c r="ET134" s="86"/>
      <c r="EU134" s="86"/>
      <c r="EV134" s="86"/>
      <c r="EW134" s="86"/>
      <c r="EX134" s="86"/>
      <c r="EY134" s="86"/>
      <c r="EZ134" s="86"/>
      <c r="FA134" s="86"/>
      <c r="FB134" s="86"/>
      <c r="FC134" s="86"/>
      <c r="FD134" s="86"/>
      <c r="FE134" s="86"/>
      <c r="FF134" s="86"/>
      <c r="FG134" s="86"/>
      <c r="FH134" s="86"/>
      <c r="FI134" s="86"/>
      <c r="FJ134" s="86"/>
      <c r="FK134" s="86"/>
      <c r="FL134" s="86"/>
      <c r="FM134" s="86"/>
      <c r="FN134" s="86"/>
      <c r="FO134" s="86"/>
      <c r="FP134" s="86"/>
      <c r="FQ134" s="86"/>
      <c r="FR134" s="86"/>
      <c r="FS134" s="86"/>
      <c r="FT134" s="86"/>
      <c r="FU134" s="86"/>
      <c r="FV134" s="86"/>
      <c r="FW134" s="86"/>
      <c r="FX134" s="86"/>
      <c r="FY134" s="86"/>
      <c r="FZ134" s="86"/>
      <c r="GA134" s="86"/>
      <c r="GB134" s="86"/>
      <c r="GC134" s="86"/>
      <c r="GD134" s="86"/>
      <c r="GE134" s="86"/>
      <c r="GF134" s="86"/>
      <c r="GG134" s="86"/>
      <c r="GH134" s="86"/>
      <c r="GI134" s="86"/>
      <c r="GJ134" s="86"/>
      <c r="GK134" s="86"/>
      <c r="GL134" s="86"/>
      <c r="GM134" s="86"/>
      <c r="GN134" s="86"/>
      <c r="GO134" s="86"/>
      <c r="GP134" s="86"/>
      <c r="GQ134" s="86"/>
      <c r="GR134" s="86"/>
      <c r="GS134" s="86"/>
      <c r="GT134" s="86"/>
      <c r="GU134" s="86"/>
      <c r="GV134" s="86"/>
      <c r="GW134" s="86"/>
      <c r="GX134" s="86"/>
      <c r="GY134" s="86"/>
      <c r="GZ134" s="86"/>
      <c r="HA134" s="86"/>
      <c r="HB134" s="86"/>
      <c r="HC134" s="86"/>
      <c r="HD134" s="86"/>
      <c r="HE134" s="86"/>
      <c r="HF134" s="86"/>
      <c r="HG134" s="86"/>
      <c r="HH134" s="86"/>
      <c r="HI134" s="86"/>
      <c r="HJ134" s="86"/>
      <c r="HK134" s="86"/>
      <c r="HL134" s="86"/>
      <c r="HM134" s="86"/>
      <c r="HN134" s="86"/>
      <c r="HO134" s="86"/>
      <c r="HP134" s="86"/>
      <c r="HQ134" s="86"/>
      <c r="HR134" s="86"/>
      <c r="HS134" s="86"/>
      <c r="HT134" s="86"/>
      <c r="HU134" s="86"/>
      <c r="HV134" s="86"/>
      <c r="HW134" s="86"/>
      <c r="HX134" s="86"/>
      <c r="HY134" s="86"/>
      <c r="HZ134" s="86"/>
      <c r="IA134" s="86"/>
      <c r="IB134" s="86"/>
      <c r="IC134" s="86"/>
      <c r="ID134" s="86"/>
      <c r="IE134" s="86"/>
      <c r="IF134" s="86"/>
      <c r="IG134" s="86"/>
      <c r="IH134" s="86"/>
      <c r="II134" s="86"/>
      <c r="IJ134" s="86"/>
      <c r="IK134" s="86"/>
      <c r="IL134" s="86"/>
      <c r="IM134" s="86"/>
      <c r="IN134" s="86"/>
      <c r="IO134" s="86"/>
    </row>
    <row r="135" s="10" customFormat="true" ht="13.2" hidden="false" customHeight="false" outlineLevel="0" collapsed="false">
      <c r="A135" s="772" t="n">
        <v>1</v>
      </c>
      <c r="B135" s="595" t="s">
        <v>1119</v>
      </c>
      <c r="C135" s="595"/>
      <c r="D135" s="517" t="s">
        <v>72</v>
      </c>
      <c r="E135" s="518" t="n">
        <v>28</v>
      </c>
      <c r="F135" s="519"/>
      <c r="G135" s="520"/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  <c r="T135" s="86"/>
      <c r="U135" s="86"/>
      <c r="V135" s="86"/>
      <c r="W135" s="86"/>
      <c r="X135" s="86"/>
      <c r="Y135" s="86"/>
      <c r="Z135" s="86"/>
      <c r="AA135" s="86"/>
      <c r="AB135" s="86"/>
      <c r="AC135" s="86"/>
      <c r="AD135" s="86"/>
      <c r="AE135" s="86"/>
      <c r="AF135" s="86"/>
      <c r="AG135" s="86"/>
      <c r="AH135" s="86"/>
      <c r="AI135" s="86"/>
      <c r="AJ135" s="86"/>
      <c r="AK135" s="86"/>
      <c r="AL135" s="86"/>
      <c r="AM135" s="86"/>
      <c r="AN135" s="86"/>
      <c r="AO135" s="86"/>
      <c r="AP135" s="86"/>
      <c r="AQ135" s="86"/>
      <c r="AR135" s="86"/>
      <c r="AS135" s="86"/>
      <c r="AT135" s="86"/>
      <c r="AU135" s="86"/>
      <c r="AV135" s="86"/>
      <c r="AW135" s="86"/>
      <c r="AX135" s="86"/>
      <c r="AY135" s="86"/>
      <c r="AZ135" s="86"/>
      <c r="BA135" s="86"/>
      <c r="BB135" s="86"/>
      <c r="BC135" s="86"/>
      <c r="BD135" s="86"/>
      <c r="BE135" s="86"/>
      <c r="BF135" s="86"/>
      <c r="BG135" s="86"/>
      <c r="BH135" s="86"/>
      <c r="BI135" s="86"/>
      <c r="BJ135" s="86"/>
      <c r="BK135" s="86"/>
      <c r="BL135" s="86"/>
      <c r="BM135" s="86"/>
      <c r="BN135" s="86"/>
      <c r="BO135" s="86"/>
      <c r="BP135" s="86"/>
      <c r="BQ135" s="86"/>
      <c r="BR135" s="86"/>
      <c r="BS135" s="86"/>
      <c r="BT135" s="86"/>
      <c r="BU135" s="86"/>
      <c r="BV135" s="86"/>
      <c r="BW135" s="86"/>
      <c r="BX135" s="86"/>
      <c r="BY135" s="86"/>
      <c r="BZ135" s="86"/>
      <c r="CA135" s="86"/>
      <c r="CB135" s="86"/>
      <c r="CC135" s="86"/>
      <c r="CD135" s="86"/>
      <c r="CE135" s="86"/>
      <c r="CF135" s="86"/>
      <c r="CG135" s="86"/>
      <c r="CH135" s="86"/>
      <c r="CI135" s="86"/>
      <c r="CJ135" s="86"/>
      <c r="CK135" s="86"/>
      <c r="CL135" s="86"/>
      <c r="CM135" s="86"/>
      <c r="CN135" s="86"/>
      <c r="CO135" s="86"/>
      <c r="CP135" s="86"/>
      <c r="CQ135" s="86"/>
      <c r="CR135" s="86"/>
      <c r="CS135" s="86"/>
      <c r="CT135" s="86"/>
      <c r="CU135" s="86"/>
      <c r="CV135" s="86"/>
      <c r="CW135" s="86"/>
      <c r="CX135" s="86"/>
      <c r="CY135" s="86"/>
      <c r="CZ135" s="86"/>
      <c r="DA135" s="86"/>
      <c r="DB135" s="86"/>
      <c r="DC135" s="86"/>
      <c r="DD135" s="86"/>
      <c r="DE135" s="86"/>
      <c r="DF135" s="86"/>
      <c r="DG135" s="86"/>
      <c r="DH135" s="86"/>
      <c r="DI135" s="86"/>
      <c r="DJ135" s="86"/>
      <c r="DK135" s="86"/>
      <c r="DL135" s="86"/>
      <c r="DM135" s="86"/>
      <c r="DN135" s="86"/>
      <c r="DO135" s="86"/>
      <c r="DP135" s="86"/>
      <c r="DQ135" s="86"/>
      <c r="DR135" s="86"/>
      <c r="DS135" s="86"/>
      <c r="DT135" s="86"/>
      <c r="DU135" s="86"/>
      <c r="DV135" s="86"/>
      <c r="DW135" s="86"/>
      <c r="DX135" s="86"/>
      <c r="DY135" s="86"/>
      <c r="DZ135" s="86"/>
      <c r="EA135" s="86"/>
      <c r="EB135" s="86"/>
      <c r="EC135" s="86"/>
      <c r="ED135" s="86"/>
      <c r="EE135" s="86"/>
      <c r="EF135" s="86"/>
      <c r="EG135" s="86"/>
      <c r="EH135" s="86"/>
      <c r="EI135" s="86"/>
      <c r="EJ135" s="86"/>
      <c r="EK135" s="86"/>
      <c r="EL135" s="86"/>
      <c r="EM135" s="86"/>
      <c r="EN135" s="86"/>
      <c r="EO135" s="86"/>
      <c r="EP135" s="86"/>
      <c r="EQ135" s="86"/>
      <c r="ER135" s="86"/>
      <c r="ES135" s="86"/>
      <c r="ET135" s="86"/>
      <c r="EU135" s="86"/>
      <c r="EV135" s="86"/>
      <c r="EW135" s="86"/>
      <c r="EX135" s="86"/>
      <c r="EY135" s="86"/>
      <c r="EZ135" s="86"/>
      <c r="FA135" s="86"/>
      <c r="FB135" s="86"/>
      <c r="FC135" s="86"/>
      <c r="FD135" s="86"/>
      <c r="FE135" s="86"/>
      <c r="FF135" s="86"/>
      <c r="FG135" s="86"/>
      <c r="FH135" s="86"/>
      <c r="FI135" s="86"/>
      <c r="FJ135" s="86"/>
      <c r="FK135" s="86"/>
      <c r="FL135" s="86"/>
      <c r="FM135" s="86"/>
      <c r="FN135" s="86"/>
      <c r="FO135" s="86"/>
      <c r="FP135" s="86"/>
      <c r="FQ135" s="86"/>
      <c r="FR135" s="86"/>
      <c r="FS135" s="86"/>
      <c r="FT135" s="86"/>
      <c r="FU135" s="86"/>
      <c r="FV135" s="86"/>
      <c r="FW135" s="86"/>
      <c r="FX135" s="86"/>
      <c r="FY135" s="86"/>
      <c r="FZ135" s="86"/>
      <c r="GA135" s="86"/>
      <c r="GB135" s="86"/>
      <c r="GC135" s="86"/>
      <c r="GD135" s="86"/>
      <c r="GE135" s="86"/>
      <c r="GF135" s="86"/>
      <c r="GG135" s="86"/>
      <c r="GH135" s="86"/>
      <c r="GI135" s="86"/>
      <c r="GJ135" s="86"/>
      <c r="GK135" s="86"/>
      <c r="GL135" s="86"/>
      <c r="GM135" s="86"/>
      <c r="GN135" s="86"/>
      <c r="GO135" s="86"/>
      <c r="GP135" s="86"/>
      <c r="GQ135" s="86"/>
      <c r="GR135" s="86"/>
      <c r="GS135" s="86"/>
      <c r="GT135" s="86"/>
      <c r="GU135" s="86"/>
      <c r="GV135" s="86"/>
      <c r="GW135" s="86"/>
      <c r="GX135" s="86"/>
      <c r="GY135" s="86"/>
      <c r="GZ135" s="86"/>
      <c r="HA135" s="86"/>
      <c r="HB135" s="86"/>
      <c r="HC135" s="86"/>
      <c r="HD135" s="86"/>
      <c r="HE135" s="86"/>
      <c r="HF135" s="86"/>
      <c r="HG135" s="86"/>
      <c r="HH135" s="86"/>
      <c r="HI135" s="86"/>
      <c r="HJ135" s="86"/>
      <c r="HK135" s="86"/>
      <c r="HL135" s="86"/>
      <c r="HM135" s="86"/>
      <c r="HN135" s="86"/>
      <c r="HO135" s="86"/>
      <c r="HP135" s="86"/>
      <c r="HQ135" s="86"/>
      <c r="HR135" s="86"/>
      <c r="HS135" s="86"/>
      <c r="HT135" s="86"/>
      <c r="HU135" s="86"/>
      <c r="HV135" s="86"/>
      <c r="HW135" s="86"/>
      <c r="HX135" s="86"/>
      <c r="HY135" s="86"/>
      <c r="HZ135" s="86"/>
      <c r="IA135" s="86"/>
      <c r="IB135" s="86"/>
      <c r="IC135" s="86"/>
      <c r="ID135" s="86"/>
      <c r="IE135" s="86"/>
      <c r="IF135" s="86"/>
      <c r="IG135" s="86"/>
      <c r="IH135" s="86"/>
      <c r="II135" s="86"/>
      <c r="IJ135" s="86"/>
      <c r="IK135" s="86"/>
      <c r="IL135" s="86"/>
      <c r="IM135" s="86"/>
      <c r="IN135" s="86"/>
      <c r="IO135" s="86"/>
    </row>
    <row r="136" s="10" customFormat="true" ht="13.2" hidden="false" customHeight="false" outlineLevel="0" collapsed="false">
      <c r="A136" s="772" t="n">
        <v>2</v>
      </c>
      <c r="B136" s="335" t="s">
        <v>1120</v>
      </c>
      <c r="C136" s="939"/>
      <c r="D136" s="517" t="s">
        <v>72</v>
      </c>
      <c r="E136" s="518" t="n">
        <v>8</v>
      </c>
      <c r="F136" s="519"/>
      <c r="G136" s="520"/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  <c r="T136" s="86"/>
      <c r="U136" s="86"/>
      <c r="V136" s="86"/>
      <c r="W136" s="86"/>
      <c r="X136" s="86"/>
      <c r="Y136" s="86"/>
      <c r="Z136" s="86"/>
      <c r="AA136" s="86"/>
      <c r="AB136" s="86"/>
      <c r="AC136" s="86"/>
      <c r="AD136" s="86"/>
      <c r="AE136" s="86"/>
      <c r="AF136" s="86"/>
      <c r="AG136" s="86"/>
      <c r="AH136" s="86"/>
      <c r="AI136" s="86"/>
      <c r="AJ136" s="86"/>
      <c r="AK136" s="86"/>
      <c r="AL136" s="86"/>
      <c r="AM136" s="86"/>
      <c r="AN136" s="86"/>
      <c r="AO136" s="86"/>
      <c r="AP136" s="86"/>
      <c r="AQ136" s="86"/>
      <c r="AR136" s="86"/>
      <c r="AS136" s="86"/>
      <c r="AT136" s="86"/>
      <c r="AU136" s="86"/>
      <c r="AV136" s="86"/>
      <c r="AW136" s="86"/>
      <c r="AX136" s="86"/>
      <c r="AY136" s="86"/>
      <c r="AZ136" s="86"/>
      <c r="BA136" s="86"/>
      <c r="BB136" s="86"/>
      <c r="BC136" s="86"/>
      <c r="BD136" s="86"/>
      <c r="BE136" s="86"/>
      <c r="BF136" s="86"/>
      <c r="BG136" s="86"/>
      <c r="BH136" s="86"/>
      <c r="BI136" s="86"/>
      <c r="BJ136" s="86"/>
      <c r="BK136" s="86"/>
      <c r="BL136" s="86"/>
      <c r="BM136" s="86"/>
      <c r="BN136" s="86"/>
      <c r="BO136" s="86"/>
      <c r="BP136" s="86"/>
      <c r="BQ136" s="86"/>
      <c r="BR136" s="86"/>
      <c r="BS136" s="86"/>
      <c r="BT136" s="86"/>
      <c r="BU136" s="86"/>
      <c r="BV136" s="86"/>
      <c r="BW136" s="86"/>
      <c r="BX136" s="86"/>
      <c r="BY136" s="86"/>
      <c r="BZ136" s="86"/>
      <c r="CA136" s="86"/>
      <c r="CB136" s="86"/>
      <c r="CC136" s="86"/>
      <c r="CD136" s="86"/>
      <c r="CE136" s="86"/>
      <c r="CF136" s="86"/>
      <c r="CG136" s="86"/>
      <c r="CH136" s="86"/>
      <c r="CI136" s="86"/>
      <c r="CJ136" s="86"/>
      <c r="CK136" s="86"/>
      <c r="CL136" s="86"/>
      <c r="CM136" s="86"/>
      <c r="CN136" s="86"/>
      <c r="CO136" s="86"/>
      <c r="CP136" s="86"/>
      <c r="CQ136" s="86"/>
      <c r="CR136" s="86"/>
      <c r="CS136" s="86"/>
      <c r="CT136" s="86"/>
      <c r="CU136" s="86"/>
      <c r="CV136" s="86"/>
      <c r="CW136" s="86"/>
      <c r="CX136" s="86"/>
      <c r="CY136" s="86"/>
      <c r="CZ136" s="86"/>
      <c r="DA136" s="86"/>
      <c r="DB136" s="86"/>
      <c r="DC136" s="86"/>
      <c r="DD136" s="86"/>
      <c r="DE136" s="86"/>
      <c r="DF136" s="86"/>
      <c r="DG136" s="86"/>
      <c r="DH136" s="86"/>
      <c r="DI136" s="86"/>
      <c r="DJ136" s="86"/>
      <c r="DK136" s="86"/>
      <c r="DL136" s="86"/>
      <c r="DM136" s="86"/>
      <c r="DN136" s="86"/>
      <c r="DO136" s="86"/>
      <c r="DP136" s="86"/>
      <c r="DQ136" s="86"/>
      <c r="DR136" s="86"/>
      <c r="DS136" s="86"/>
      <c r="DT136" s="86"/>
      <c r="DU136" s="86"/>
      <c r="DV136" s="86"/>
      <c r="DW136" s="86"/>
      <c r="DX136" s="86"/>
      <c r="DY136" s="86"/>
      <c r="DZ136" s="86"/>
      <c r="EA136" s="86"/>
      <c r="EB136" s="86"/>
      <c r="EC136" s="86"/>
      <c r="ED136" s="86"/>
      <c r="EE136" s="86"/>
      <c r="EF136" s="86"/>
      <c r="EG136" s="86"/>
      <c r="EH136" s="86"/>
      <c r="EI136" s="86"/>
      <c r="EJ136" s="86"/>
      <c r="EK136" s="86"/>
      <c r="EL136" s="86"/>
      <c r="EM136" s="86"/>
      <c r="EN136" s="86"/>
      <c r="EO136" s="86"/>
      <c r="EP136" s="86"/>
      <c r="EQ136" s="86"/>
      <c r="ER136" s="86"/>
      <c r="ES136" s="86"/>
      <c r="ET136" s="86"/>
      <c r="EU136" s="86"/>
      <c r="EV136" s="86"/>
      <c r="EW136" s="86"/>
      <c r="EX136" s="86"/>
      <c r="EY136" s="86"/>
      <c r="EZ136" s="86"/>
      <c r="FA136" s="86"/>
      <c r="FB136" s="86"/>
      <c r="FC136" s="86"/>
      <c r="FD136" s="86"/>
      <c r="FE136" s="86"/>
      <c r="FF136" s="86"/>
      <c r="FG136" s="86"/>
      <c r="FH136" s="86"/>
      <c r="FI136" s="86"/>
      <c r="FJ136" s="86"/>
      <c r="FK136" s="86"/>
      <c r="FL136" s="86"/>
      <c r="FM136" s="86"/>
      <c r="FN136" s="86"/>
      <c r="FO136" s="86"/>
      <c r="FP136" s="86"/>
      <c r="FQ136" s="86"/>
      <c r="FR136" s="86"/>
      <c r="FS136" s="86"/>
      <c r="FT136" s="86"/>
      <c r="FU136" s="86"/>
      <c r="FV136" s="86"/>
      <c r="FW136" s="86"/>
      <c r="FX136" s="86"/>
      <c r="FY136" s="86"/>
      <c r="FZ136" s="86"/>
      <c r="GA136" s="86"/>
      <c r="GB136" s="86"/>
      <c r="GC136" s="86"/>
      <c r="GD136" s="86"/>
      <c r="GE136" s="86"/>
      <c r="GF136" s="86"/>
      <c r="GG136" s="86"/>
      <c r="GH136" s="86"/>
      <c r="GI136" s="86"/>
      <c r="GJ136" s="86"/>
      <c r="GK136" s="86"/>
      <c r="GL136" s="86"/>
      <c r="GM136" s="86"/>
      <c r="GN136" s="86"/>
      <c r="GO136" s="86"/>
      <c r="GP136" s="86"/>
      <c r="GQ136" s="86"/>
      <c r="GR136" s="86"/>
      <c r="GS136" s="86"/>
      <c r="GT136" s="86"/>
      <c r="GU136" s="86"/>
      <c r="GV136" s="86"/>
      <c r="GW136" s="86"/>
      <c r="GX136" s="86"/>
      <c r="GY136" s="86"/>
      <c r="GZ136" s="86"/>
      <c r="HA136" s="86"/>
      <c r="HB136" s="86"/>
      <c r="HC136" s="86"/>
      <c r="HD136" s="86"/>
      <c r="HE136" s="86"/>
      <c r="HF136" s="86"/>
      <c r="HG136" s="86"/>
      <c r="HH136" s="86"/>
      <c r="HI136" s="86"/>
      <c r="HJ136" s="86"/>
      <c r="HK136" s="86"/>
      <c r="HL136" s="86"/>
      <c r="HM136" s="86"/>
      <c r="HN136" s="86"/>
      <c r="HO136" s="86"/>
      <c r="HP136" s="86"/>
      <c r="HQ136" s="86"/>
      <c r="HR136" s="86"/>
      <c r="HS136" s="86"/>
      <c r="HT136" s="86"/>
      <c r="HU136" s="86"/>
      <c r="HV136" s="86"/>
      <c r="HW136" s="86"/>
      <c r="HX136" s="86"/>
      <c r="HY136" s="86"/>
      <c r="HZ136" s="86"/>
      <c r="IA136" s="86"/>
      <c r="IB136" s="86"/>
      <c r="IC136" s="86"/>
      <c r="ID136" s="86"/>
      <c r="IE136" s="86"/>
      <c r="IF136" s="86"/>
      <c r="IG136" s="86"/>
      <c r="IH136" s="86"/>
      <c r="II136" s="86"/>
      <c r="IJ136" s="86"/>
      <c r="IK136" s="86"/>
      <c r="IL136" s="86"/>
      <c r="IM136" s="86"/>
      <c r="IN136" s="86"/>
      <c r="IO136" s="86"/>
    </row>
    <row r="137" s="10" customFormat="true" ht="13.2" hidden="false" customHeight="false" outlineLevel="0" collapsed="false">
      <c r="A137" s="772" t="n">
        <v>3</v>
      </c>
      <c r="B137" s="335" t="s">
        <v>1121</v>
      </c>
      <c r="C137" s="939"/>
      <c r="D137" s="517" t="s">
        <v>72</v>
      </c>
      <c r="E137" s="518" t="n">
        <v>4</v>
      </c>
      <c r="F137" s="519"/>
      <c r="G137" s="520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  <c r="T137" s="86"/>
      <c r="U137" s="86"/>
      <c r="V137" s="86"/>
      <c r="W137" s="86"/>
      <c r="X137" s="86"/>
      <c r="Y137" s="86"/>
      <c r="Z137" s="86"/>
      <c r="AA137" s="86"/>
      <c r="AB137" s="86"/>
      <c r="AC137" s="86"/>
      <c r="AD137" s="86"/>
      <c r="AE137" s="86"/>
      <c r="AF137" s="86"/>
      <c r="AG137" s="86"/>
      <c r="AH137" s="86"/>
      <c r="AI137" s="86"/>
      <c r="AJ137" s="86"/>
      <c r="AK137" s="86"/>
      <c r="AL137" s="86"/>
      <c r="AM137" s="86"/>
      <c r="AN137" s="86"/>
      <c r="AO137" s="86"/>
      <c r="AP137" s="86"/>
      <c r="AQ137" s="86"/>
      <c r="AR137" s="86"/>
      <c r="AS137" s="86"/>
      <c r="AT137" s="86"/>
      <c r="AU137" s="86"/>
      <c r="AV137" s="86"/>
      <c r="AW137" s="86"/>
      <c r="AX137" s="86"/>
      <c r="AY137" s="86"/>
      <c r="AZ137" s="86"/>
      <c r="BA137" s="86"/>
      <c r="BB137" s="86"/>
      <c r="BC137" s="86"/>
      <c r="BD137" s="86"/>
      <c r="BE137" s="86"/>
      <c r="BF137" s="86"/>
      <c r="BG137" s="86"/>
      <c r="BH137" s="86"/>
      <c r="BI137" s="86"/>
      <c r="BJ137" s="86"/>
      <c r="BK137" s="86"/>
      <c r="BL137" s="86"/>
      <c r="BM137" s="86"/>
      <c r="BN137" s="86"/>
      <c r="BO137" s="86"/>
      <c r="BP137" s="86"/>
      <c r="BQ137" s="86"/>
      <c r="BR137" s="86"/>
      <c r="BS137" s="86"/>
      <c r="BT137" s="86"/>
      <c r="BU137" s="86"/>
      <c r="BV137" s="86"/>
      <c r="BW137" s="86"/>
      <c r="BX137" s="86"/>
      <c r="BY137" s="86"/>
      <c r="BZ137" s="86"/>
      <c r="CA137" s="86"/>
      <c r="CB137" s="86"/>
      <c r="CC137" s="86"/>
      <c r="CD137" s="86"/>
      <c r="CE137" s="86"/>
      <c r="CF137" s="86"/>
      <c r="CG137" s="86"/>
      <c r="CH137" s="86"/>
      <c r="CI137" s="86"/>
      <c r="CJ137" s="86"/>
      <c r="CK137" s="86"/>
      <c r="CL137" s="86"/>
      <c r="CM137" s="86"/>
      <c r="CN137" s="86"/>
      <c r="CO137" s="86"/>
      <c r="CP137" s="86"/>
      <c r="CQ137" s="86"/>
      <c r="CR137" s="86"/>
      <c r="CS137" s="86"/>
      <c r="CT137" s="86"/>
      <c r="CU137" s="86"/>
      <c r="CV137" s="86"/>
      <c r="CW137" s="86"/>
      <c r="CX137" s="86"/>
      <c r="CY137" s="86"/>
      <c r="CZ137" s="86"/>
      <c r="DA137" s="86"/>
      <c r="DB137" s="86"/>
      <c r="DC137" s="86"/>
      <c r="DD137" s="86"/>
      <c r="DE137" s="86"/>
      <c r="DF137" s="86"/>
      <c r="DG137" s="86"/>
      <c r="DH137" s="86"/>
      <c r="DI137" s="86"/>
      <c r="DJ137" s="86"/>
      <c r="DK137" s="86"/>
      <c r="DL137" s="86"/>
      <c r="DM137" s="86"/>
      <c r="DN137" s="86"/>
      <c r="DO137" s="86"/>
      <c r="DP137" s="86"/>
      <c r="DQ137" s="86"/>
      <c r="DR137" s="86"/>
      <c r="DS137" s="86"/>
      <c r="DT137" s="86"/>
      <c r="DU137" s="86"/>
      <c r="DV137" s="86"/>
      <c r="DW137" s="86"/>
      <c r="DX137" s="86"/>
      <c r="DY137" s="86"/>
      <c r="DZ137" s="86"/>
      <c r="EA137" s="86"/>
      <c r="EB137" s="86"/>
      <c r="EC137" s="86"/>
      <c r="ED137" s="86"/>
      <c r="EE137" s="86"/>
      <c r="EF137" s="86"/>
      <c r="EG137" s="86"/>
      <c r="EH137" s="86"/>
      <c r="EI137" s="86"/>
      <c r="EJ137" s="86"/>
      <c r="EK137" s="86"/>
      <c r="EL137" s="86"/>
      <c r="EM137" s="86"/>
      <c r="EN137" s="86"/>
      <c r="EO137" s="86"/>
      <c r="EP137" s="86"/>
      <c r="EQ137" s="86"/>
      <c r="ER137" s="86"/>
      <c r="ES137" s="86"/>
      <c r="ET137" s="86"/>
      <c r="EU137" s="86"/>
      <c r="EV137" s="86"/>
      <c r="EW137" s="86"/>
      <c r="EX137" s="86"/>
      <c r="EY137" s="86"/>
      <c r="EZ137" s="86"/>
      <c r="FA137" s="86"/>
      <c r="FB137" s="86"/>
      <c r="FC137" s="86"/>
      <c r="FD137" s="86"/>
      <c r="FE137" s="86"/>
      <c r="FF137" s="86"/>
      <c r="FG137" s="86"/>
      <c r="FH137" s="86"/>
      <c r="FI137" s="86"/>
      <c r="FJ137" s="86"/>
      <c r="FK137" s="86"/>
      <c r="FL137" s="86"/>
      <c r="FM137" s="86"/>
      <c r="FN137" s="86"/>
      <c r="FO137" s="86"/>
      <c r="FP137" s="86"/>
      <c r="FQ137" s="86"/>
      <c r="FR137" s="86"/>
      <c r="FS137" s="86"/>
      <c r="FT137" s="86"/>
      <c r="FU137" s="86"/>
      <c r="FV137" s="86"/>
      <c r="FW137" s="86"/>
      <c r="FX137" s="86"/>
      <c r="FY137" s="86"/>
      <c r="FZ137" s="86"/>
      <c r="GA137" s="86"/>
      <c r="GB137" s="86"/>
      <c r="GC137" s="86"/>
      <c r="GD137" s="86"/>
      <c r="GE137" s="86"/>
      <c r="GF137" s="86"/>
      <c r="GG137" s="86"/>
      <c r="GH137" s="86"/>
      <c r="GI137" s="86"/>
      <c r="GJ137" s="86"/>
      <c r="GK137" s="86"/>
      <c r="GL137" s="86"/>
      <c r="GM137" s="86"/>
      <c r="GN137" s="86"/>
      <c r="GO137" s="86"/>
      <c r="GP137" s="86"/>
      <c r="GQ137" s="86"/>
      <c r="GR137" s="86"/>
      <c r="GS137" s="86"/>
      <c r="GT137" s="86"/>
      <c r="GU137" s="86"/>
      <c r="GV137" s="86"/>
      <c r="GW137" s="86"/>
      <c r="GX137" s="86"/>
      <c r="GY137" s="86"/>
      <c r="GZ137" s="86"/>
      <c r="HA137" s="86"/>
      <c r="HB137" s="86"/>
      <c r="HC137" s="86"/>
      <c r="HD137" s="86"/>
      <c r="HE137" s="86"/>
      <c r="HF137" s="86"/>
      <c r="HG137" s="86"/>
      <c r="HH137" s="86"/>
      <c r="HI137" s="86"/>
      <c r="HJ137" s="86"/>
      <c r="HK137" s="86"/>
      <c r="HL137" s="86"/>
      <c r="HM137" s="86"/>
      <c r="HN137" s="86"/>
      <c r="HO137" s="86"/>
      <c r="HP137" s="86"/>
      <c r="HQ137" s="86"/>
      <c r="HR137" s="86"/>
      <c r="HS137" s="86"/>
      <c r="HT137" s="86"/>
      <c r="HU137" s="86"/>
      <c r="HV137" s="86"/>
      <c r="HW137" s="86"/>
      <c r="HX137" s="86"/>
      <c r="HY137" s="86"/>
      <c r="HZ137" s="86"/>
      <c r="IA137" s="86"/>
      <c r="IB137" s="86"/>
      <c r="IC137" s="86"/>
      <c r="ID137" s="86"/>
      <c r="IE137" s="86"/>
      <c r="IF137" s="86"/>
      <c r="IG137" s="86"/>
      <c r="IH137" s="86"/>
      <c r="II137" s="86"/>
      <c r="IJ137" s="86"/>
      <c r="IK137" s="86"/>
      <c r="IL137" s="86"/>
      <c r="IM137" s="86"/>
      <c r="IN137" s="86"/>
      <c r="IO137" s="86"/>
    </row>
    <row r="138" s="10" customFormat="true" ht="13.2" hidden="false" customHeight="false" outlineLevel="0" collapsed="false">
      <c r="A138" s="774" t="n">
        <v>15</v>
      </c>
      <c r="B138" s="341" t="s">
        <v>1122</v>
      </c>
      <c r="C138" s="941"/>
      <c r="D138" s="521" t="s">
        <v>72</v>
      </c>
      <c r="E138" s="522" t="n">
        <v>2</v>
      </c>
      <c r="F138" s="523"/>
      <c r="G138" s="524"/>
    </row>
    <row r="139" s="10" customFormat="true" ht="13.2" hidden="false" customHeight="false" outlineLevel="0" collapsed="false">
      <c r="A139" s="777" t="s">
        <v>86</v>
      </c>
      <c r="B139" s="777"/>
      <c r="C139" s="777"/>
      <c r="D139" s="865" t="s">
        <v>72</v>
      </c>
      <c r="E139" s="527" t="n">
        <f aca="false">SUM(E135:E138)</f>
        <v>42</v>
      </c>
      <c r="F139" s="528"/>
      <c r="G139" s="411"/>
    </row>
    <row r="140" s="229" customFormat="true" ht="13.2" hidden="false" customHeight="false" outlineLevel="0" collapsed="false">
      <c r="A140" s="529" t="s">
        <v>87</v>
      </c>
      <c r="B140" s="145"/>
      <c r="C140" s="297"/>
      <c r="D140" s="184" t="s">
        <v>88</v>
      </c>
      <c r="E140" s="530" t="n">
        <v>25</v>
      </c>
      <c r="F140" s="298"/>
      <c r="G140" s="942"/>
    </row>
    <row r="141" s="443" customFormat="true" ht="13.2" hidden="false" customHeight="false" outlineLevel="0" collapsed="false">
      <c r="A141" s="230" t="s">
        <v>89</v>
      </c>
      <c r="B141" s="532"/>
      <c r="C141" s="533"/>
      <c r="D141" s="233"/>
      <c r="E141" s="534"/>
      <c r="F141" s="535"/>
      <c r="G141" s="867" t="n">
        <f aca="false">PRODUCT(G140)*1.03</f>
        <v>0</v>
      </c>
    </row>
    <row r="142" s="443" customFormat="true" ht="13.2" hidden="false" customHeight="false" outlineLevel="0" collapsed="false">
      <c r="A142" s="730"/>
      <c r="B142" s="731"/>
      <c r="C142" s="955"/>
      <c r="D142" s="240"/>
      <c r="E142" s="956"/>
      <c r="F142" s="481"/>
      <c r="G142" s="957"/>
    </row>
    <row r="143" s="443" customFormat="true" ht="13.2" hidden="false" customHeight="false" outlineLevel="0" collapsed="false">
      <c r="A143" s="911" t="s">
        <v>1103</v>
      </c>
      <c r="B143" s="911"/>
      <c r="C143" s="911"/>
      <c r="D143" s="289"/>
      <c r="E143" s="545"/>
      <c r="F143" s="545"/>
      <c r="G143" s="545"/>
    </row>
    <row r="144" s="443" customFormat="true" ht="13.2" hidden="false" customHeight="false" outlineLevel="0" collapsed="false">
      <c r="A144" s="247" t="s">
        <v>1123</v>
      </c>
      <c r="B144" s="247"/>
      <c r="C144" s="247"/>
      <c r="D144" s="248" t="s">
        <v>79</v>
      </c>
      <c r="E144" s="324" t="n">
        <v>5.25</v>
      </c>
      <c r="F144" s="250"/>
      <c r="G144" s="250"/>
    </row>
    <row r="145" s="443" customFormat="true" ht="13.2" hidden="false" customHeight="false" outlineLevel="0" collapsed="false">
      <c r="A145" s="412" t="s">
        <v>1124</v>
      </c>
      <c r="B145" s="412"/>
      <c r="C145" s="412"/>
      <c r="D145" s="655" t="s">
        <v>79</v>
      </c>
      <c r="E145" s="623" t="n">
        <v>4.2</v>
      </c>
      <c r="F145" s="361"/>
      <c r="G145" s="361"/>
    </row>
    <row r="146" s="443" customFormat="true" ht="13.2" hidden="false" customHeight="false" outlineLevel="0" collapsed="false">
      <c r="A146" s="145" t="s">
        <v>1125</v>
      </c>
      <c r="B146" s="145"/>
      <c r="C146" s="145"/>
      <c r="D146" s="184" t="s">
        <v>72</v>
      </c>
      <c r="E146" s="334" t="n">
        <v>42</v>
      </c>
      <c r="F146" s="298"/>
      <c r="G146" s="298"/>
    </row>
    <row r="147" s="124" customFormat="true" ht="13.2" hidden="false" customHeight="false" outlineLevel="0" collapsed="false">
      <c r="A147" s="296" t="s">
        <v>1126</v>
      </c>
      <c r="B147" s="296"/>
      <c r="C147" s="296"/>
      <c r="D147" s="184" t="s">
        <v>1108</v>
      </c>
      <c r="E147" s="145" t="n">
        <v>63</v>
      </c>
      <c r="F147" s="298"/>
      <c r="G147" s="298"/>
    </row>
    <row r="148" s="124" customFormat="true" ht="13.2" hidden="false" customHeight="false" outlineLevel="0" collapsed="false">
      <c r="A148" s="943" t="s">
        <v>1127</v>
      </c>
      <c r="B148" s="943"/>
      <c r="C148" s="943"/>
      <c r="D148" s="184" t="s">
        <v>184</v>
      </c>
      <c r="E148" s="298" t="n">
        <v>10.5</v>
      </c>
      <c r="F148" s="298"/>
      <c r="G148" s="298"/>
    </row>
    <row r="149" s="124" customFormat="true" ht="13.2" hidden="false" customHeight="false" outlineLevel="0" collapsed="false">
      <c r="A149" s="944" t="s">
        <v>1128</v>
      </c>
      <c r="B149" s="944"/>
      <c r="C149" s="944"/>
      <c r="D149" s="253" t="s">
        <v>1108</v>
      </c>
      <c r="E149" s="946" t="n">
        <v>42</v>
      </c>
      <c r="F149" s="365"/>
      <c r="G149" s="365"/>
    </row>
    <row r="150" s="124" customFormat="true" ht="13.2" hidden="false" customHeight="false" outlineLevel="0" collapsed="false">
      <c r="A150" s="256" t="s">
        <v>86</v>
      </c>
      <c r="B150" s="256"/>
      <c r="C150" s="256"/>
      <c r="D150" s="212"/>
      <c r="E150" s="257"/>
      <c r="F150" s="258"/>
      <c r="G150" s="259" t="n">
        <f aca="false">SUM(G144:G149)</f>
        <v>0</v>
      </c>
    </row>
    <row r="151" s="124" customFormat="true" ht="13.2" hidden="false" customHeight="false" outlineLevel="0" collapsed="false">
      <c r="A151" s="778"/>
      <c r="B151" s="778"/>
      <c r="C151" s="778"/>
      <c r="D151" s="303"/>
      <c r="E151" s="779"/>
      <c r="F151" s="780"/>
      <c r="G151" s="780"/>
    </row>
    <row r="152" s="124" customFormat="true" ht="13.2" hidden="false" customHeight="false" outlineLevel="0" collapsed="false">
      <c r="A152" s="194" t="s">
        <v>104</v>
      </c>
      <c r="B152" s="194"/>
      <c r="C152" s="194"/>
      <c r="D152" s="781"/>
      <c r="E152" s="782"/>
      <c r="F152" s="783"/>
      <c r="G152" s="420" t="n">
        <f aca="false">SUM(G150,G141)</f>
        <v>0</v>
      </c>
    </row>
    <row r="153" s="124" customFormat="true" ht="13.2" hidden="false" customHeight="false" outlineLevel="0" collapsed="false">
      <c r="A153" s="326"/>
      <c r="B153" s="949"/>
      <c r="C153" s="950"/>
      <c r="D153" s="792"/>
      <c r="E153" s="396"/>
      <c r="F153" s="793"/>
      <c r="G153" s="426"/>
    </row>
    <row r="154" s="124" customFormat="true" ht="13.8" hidden="false" customHeight="false" outlineLevel="0" collapsed="false">
      <c r="A154" s="555" t="s">
        <v>1129</v>
      </c>
      <c r="B154" s="555"/>
      <c r="C154" s="555"/>
      <c r="D154" s="951"/>
      <c r="E154" s="951"/>
      <c r="F154" s="951"/>
      <c r="G154" s="795" t="n">
        <f aca="false">SUM(G152,G131)</f>
        <v>0</v>
      </c>
    </row>
    <row r="155" s="124" customFormat="true" ht="13.8" hidden="false" customHeight="false" outlineLevel="0" collapsed="false">
      <c r="A155" s="483"/>
      <c r="B155" s="952"/>
      <c r="C155" s="952"/>
      <c r="D155" s="953"/>
      <c r="E155" s="953"/>
      <c r="F155" s="953"/>
      <c r="G155" s="484"/>
    </row>
    <row r="156" s="124" customFormat="true" ht="13.8" hidden="false" customHeight="false" outlineLevel="0" collapsed="false">
      <c r="A156" s="483"/>
      <c r="B156" s="952"/>
      <c r="C156" s="952"/>
      <c r="D156" s="953"/>
      <c r="E156" s="953"/>
      <c r="F156" s="953"/>
      <c r="G156" s="484"/>
    </row>
    <row r="157" s="124" customFormat="true" ht="15.6" hidden="false" customHeight="false" outlineLevel="0" collapsed="false">
      <c r="A157" s="119" t="s">
        <v>1130</v>
      </c>
      <c r="B157" s="119"/>
      <c r="C157" s="119"/>
      <c r="D157" s="119"/>
      <c r="E157" s="119"/>
      <c r="F157" s="119"/>
      <c r="G157" s="165" t="n">
        <f aca="false">SUM(G154,G115)</f>
        <v>0</v>
      </c>
    </row>
    <row r="158" s="124" customFormat="true" ht="15.6" hidden="false" customHeight="false" outlineLevel="0" collapsed="false">
      <c r="A158" s="271"/>
      <c r="B158" s="271"/>
      <c r="C158" s="271"/>
      <c r="D158" s="271"/>
      <c r="E158" s="271"/>
      <c r="F158" s="271"/>
      <c r="G158" s="272"/>
    </row>
    <row r="159" s="124" customFormat="true" ht="13.8" hidden="false" customHeight="false" outlineLevel="0" collapsed="false">
      <c r="A159" s="483"/>
      <c r="B159" s="952"/>
      <c r="C159" s="952"/>
      <c r="D159" s="953"/>
      <c r="E159" s="953"/>
      <c r="F159" s="953"/>
      <c r="G159" s="484"/>
    </row>
    <row r="160" s="124" customFormat="true" ht="15.6" hidden="false" customHeight="false" outlineLevel="0" collapsed="false">
      <c r="A160" s="164" t="s">
        <v>1060</v>
      </c>
      <c r="B160" s="164"/>
      <c r="C160" s="164"/>
      <c r="D160" s="164"/>
      <c r="E160" s="164"/>
      <c r="F160" s="164"/>
      <c r="G160" s="164"/>
    </row>
    <row r="161" s="124" customFormat="true" ht="13.8" hidden="false" customHeight="false" outlineLevel="0" collapsed="false">
      <c r="A161" s="483"/>
      <c r="B161" s="952"/>
      <c r="C161" s="952"/>
      <c r="D161" s="953"/>
      <c r="E161" s="953"/>
      <c r="F161" s="953"/>
      <c r="G161" s="484"/>
    </row>
    <row r="162" s="124" customFormat="true" ht="15" hidden="false" customHeight="false" outlineLevel="0" collapsed="false">
      <c r="A162" s="555" t="s">
        <v>1131</v>
      </c>
      <c r="B162" s="555"/>
      <c r="C162" s="555"/>
      <c r="D162" s="958"/>
      <c r="E162" s="958"/>
      <c r="F162" s="958"/>
      <c r="G162" s="959"/>
    </row>
    <row r="163" s="124" customFormat="true" ht="15.6" hidden="false" customHeight="false" outlineLevel="0" collapsed="false">
      <c r="A163" s="271"/>
      <c r="B163" s="271"/>
      <c r="C163" s="271"/>
      <c r="D163" s="960"/>
      <c r="E163" s="960"/>
      <c r="F163" s="960"/>
      <c r="G163" s="961"/>
    </row>
    <row r="164" s="124" customFormat="true" ht="13.2" hidden="false" customHeight="false" outlineLevel="0" collapsed="false">
      <c r="A164" s="308" t="s">
        <v>46</v>
      </c>
      <c r="B164" s="309"/>
      <c r="C164" s="309"/>
      <c r="D164" s="309"/>
      <c r="E164" s="310"/>
      <c r="F164" s="311"/>
      <c r="G164" s="311"/>
    </row>
    <row r="165" s="124" customFormat="true" ht="13.2" hidden="false" customHeight="false" outlineLevel="0" collapsed="false">
      <c r="A165" s="274" t="s">
        <v>47</v>
      </c>
      <c r="B165" s="274" t="s">
        <v>48</v>
      </c>
      <c r="C165" s="274" t="s">
        <v>49</v>
      </c>
      <c r="D165" s="275" t="s">
        <v>50</v>
      </c>
      <c r="E165" s="275" t="s">
        <v>51</v>
      </c>
      <c r="F165" s="275" t="s">
        <v>52</v>
      </c>
      <c r="G165" s="275" t="s">
        <v>53</v>
      </c>
    </row>
    <row r="166" s="124" customFormat="true" ht="45.6" hidden="false" customHeight="false" outlineLevel="0" collapsed="false">
      <c r="A166" s="318" t="n">
        <v>1</v>
      </c>
      <c r="B166" s="962" t="s">
        <v>67</v>
      </c>
      <c r="C166" s="904" t="s">
        <v>1132</v>
      </c>
      <c r="D166" s="963" t="s">
        <v>56</v>
      </c>
      <c r="E166" s="766" t="n">
        <v>298</v>
      </c>
      <c r="F166" s="964"/>
      <c r="G166" s="766"/>
    </row>
    <row r="167" s="124" customFormat="true" ht="58.2" hidden="false" customHeight="false" outlineLevel="0" collapsed="false">
      <c r="A167" s="184" t="n">
        <v>2</v>
      </c>
      <c r="B167" s="145" t="s">
        <v>70</v>
      </c>
      <c r="C167" s="146" t="s">
        <v>1133</v>
      </c>
      <c r="D167" s="186" t="s">
        <v>72</v>
      </c>
      <c r="E167" s="187" t="n">
        <v>696</v>
      </c>
      <c r="F167" s="174"/>
      <c r="G167" s="148"/>
    </row>
    <row r="168" s="124" customFormat="true" ht="34.2" hidden="false" customHeight="false" outlineLevel="0" collapsed="false">
      <c r="A168" s="184" t="n">
        <v>3</v>
      </c>
      <c r="B168" s="145" t="s">
        <v>73</v>
      </c>
      <c r="C168" s="146" t="s">
        <v>74</v>
      </c>
      <c r="D168" s="186" t="s">
        <v>72</v>
      </c>
      <c r="E168" s="187" t="n">
        <v>696</v>
      </c>
      <c r="F168" s="174"/>
      <c r="G168" s="148"/>
    </row>
    <row r="169" s="124" customFormat="true" ht="57" hidden="false" customHeight="false" outlineLevel="0" collapsed="false">
      <c r="A169" s="184" t="n">
        <v>4</v>
      </c>
      <c r="B169" s="145" t="s">
        <v>75</v>
      </c>
      <c r="C169" s="146" t="s">
        <v>76</v>
      </c>
      <c r="D169" s="186" t="s">
        <v>56</v>
      </c>
      <c r="E169" s="148" t="n">
        <v>298</v>
      </c>
      <c r="F169" s="174"/>
      <c r="G169" s="148"/>
    </row>
    <row r="170" s="124" customFormat="true" ht="23.4" hidden="false" customHeight="false" outlineLevel="0" collapsed="false">
      <c r="A170" s="184" t="n">
        <v>5</v>
      </c>
      <c r="B170" s="145" t="s">
        <v>77</v>
      </c>
      <c r="C170" s="146" t="s">
        <v>1134</v>
      </c>
      <c r="D170" s="186" t="s">
        <v>79</v>
      </c>
      <c r="E170" s="192" t="n">
        <v>8.94</v>
      </c>
      <c r="F170" s="174"/>
      <c r="G170" s="148"/>
    </row>
    <row r="171" s="124" customFormat="true" ht="13.2" hidden="false" customHeight="false" outlineLevel="0" collapsed="false">
      <c r="A171" s="184" t="n">
        <v>6</v>
      </c>
      <c r="B171" s="145" t="s">
        <v>80</v>
      </c>
      <c r="C171" s="146" t="s">
        <v>81</v>
      </c>
      <c r="D171" s="186" t="s">
        <v>82</v>
      </c>
      <c r="E171" s="192" t="n">
        <v>15.5</v>
      </c>
      <c r="F171" s="174"/>
      <c r="G171" s="439"/>
    </row>
    <row r="172" s="9" customFormat="true" ht="15" hidden="false" customHeight="false" outlineLevel="0" collapsed="false">
      <c r="A172" s="157" t="s">
        <v>64</v>
      </c>
      <c r="B172" s="158"/>
      <c r="C172" s="159"/>
      <c r="D172" s="160"/>
      <c r="E172" s="161"/>
      <c r="F172" s="161"/>
      <c r="G172" s="199" t="n">
        <f aca="false">SUM(G166:G171)</f>
        <v>0</v>
      </c>
    </row>
    <row r="173" s="10" customFormat="true" ht="13.2" hidden="false" customHeight="false" outlineLevel="0" collapsed="false">
      <c r="A173" s="396"/>
      <c r="B173" s="537"/>
      <c r="C173" s="3"/>
      <c r="D173" s="562"/>
      <c r="E173" s="329"/>
      <c r="F173" s="329"/>
      <c r="G173" s="330"/>
    </row>
    <row r="174" s="10" customFormat="true" ht="13.2" hidden="false" customHeight="false" outlineLevel="0" collapsed="false">
      <c r="A174" s="312" t="s">
        <v>1135</v>
      </c>
      <c r="B174" s="312"/>
      <c r="C174" s="312"/>
      <c r="D174" s="564"/>
      <c r="E174" s="565"/>
      <c r="F174" s="565"/>
      <c r="G174" s="566"/>
    </row>
    <row r="175" s="10" customFormat="true" ht="13.2" hidden="false" customHeight="false" outlineLevel="0" collapsed="false">
      <c r="A175" s="567"/>
      <c r="B175" s="965" t="s">
        <v>1136</v>
      </c>
      <c r="C175" s="965"/>
      <c r="D175" s="965"/>
      <c r="E175" s="965"/>
      <c r="F175" s="965"/>
      <c r="G175" s="966"/>
      <c r="H175" s="0"/>
    </row>
    <row r="176" s="10" customFormat="true" ht="13.5" hidden="false" customHeight="true" outlineLevel="0" collapsed="false">
      <c r="A176" s="321" t="s">
        <v>1023</v>
      </c>
      <c r="B176" s="321" t="s">
        <v>1137</v>
      </c>
      <c r="C176" s="321"/>
      <c r="D176" s="184" t="s">
        <v>72</v>
      </c>
      <c r="E176" s="334" t="n">
        <v>696</v>
      </c>
      <c r="F176" s="298"/>
      <c r="G176" s="298"/>
    </row>
    <row r="177" s="10" customFormat="true" ht="13.2" hidden="false" customHeight="false" outlineLevel="0" collapsed="false">
      <c r="A177" s="292" t="s">
        <v>86</v>
      </c>
      <c r="B177" s="292"/>
      <c r="C177" s="292"/>
      <c r="D177" s="318"/>
      <c r="E177" s="294" t="n">
        <f aca="false">SUM(E176:E176)</f>
        <v>696</v>
      </c>
      <c r="F177" s="295"/>
      <c r="G177" s="295"/>
    </row>
    <row r="178" s="10" customFormat="true" ht="13.2" hidden="false" customHeight="false" outlineLevel="0" collapsed="false">
      <c r="A178" s="296" t="s">
        <v>87</v>
      </c>
      <c r="B178" s="145"/>
      <c r="C178" s="297"/>
      <c r="D178" s="184" t="s">
        <v>88</v>
      </c>
      <c r="E178" s="297" t="n">
        <v>25</v>
      </c>
      <c r="F178" s="298"/>
      <c r="G178" s="967"/>
    </row>
    <row r="179" s="10" customFormat="true" ht="13.2" hidden="false" customHeight="false" outlineLevel="0" collapsed="false">
      <c r="A179" s="578" t="s">
        <v>89</v>
      </c>
      <c r="B179" s="681"/>
      <c r="C179" s="682"/>
      <c r="D179" s="683"/>
      <c r="E179" s="846"/>
      <c r="F179" s="847"/>
      <c r="G179" s="968" t="n">
        <f aca="false">PRODUCT(G178)*1.03</f>
        <v>0</v>
      </c>
    </row>
    <row r="180" s="143" customFormat="true" ht="13.2" hidden="false" customHeight="false" outlineLevel="0" collapsed="false">
      <c r="A180" s="637"/>
      <c r="B180" s="684"/>
      <c r="C180" s="685"/>
      <c r="D180" s="686"/>
      <c r="E180" s="969"/>
      <c r="F180" s="305"/>
      <c r="G180" s="305"/>
    </row>
    <row r="181" s="143" customFormat="true" ht="13.2" hidden="false" customHeight="false" outlineLevel="0" collapsed="false">
      <c r="A181" s="970" t="s">
        <v>1138</v>
      </c>
      <c r="B181" s="970"/>
      <c r="C181" s="970"/>
      <c r="D181" s="812" t="s">
        <v>79</v>
      </c>
      <c r="E181" s="971" t="n">
        <v>29.8</v>
      </c>
      <c r="F181" s="972"/>
      <c r="G181" s="972"/>
    </row>
    <row r="182" s="143" customFormat="true" ht="13.2" hidden="false" customHeight="false" outlineLevel="0" collapsed="false">
      <c r="A182" s="549" t="s">
        <v>86</v>
      </c>
      <c r="B182" s="549"/>
      <c r="C182" s="549"/>
      <c r="D182" s="550"/>
      <c r="E182" s="551"/>
      <c r="F182" s="585"/>
      <c r="G182" s="586" t="n">
        <f aca="false">SUM(G181)</f>
        <v>0</v>
      </c>
    </row>
    <row r="183" s="143" customFormat="true" ht="13.2" hidden="false" customHeight="false" outlineLevel="0" collapsed="false">
      <c r="A183" s="587"/>
      <c r="B183" s="588"/>
      <c r="C183" s="589"/>
      <c r="D183" s="263"/>
      <c r="E183" s="264"/>
      <c r="F183" s="265"/>
      <c r="G183" s="266"/>
    </row>
    <row r="184" s="143" customFormat="true" ht="13.2" hidden="false" customHeight="false" outlineLevel="0" collapsed="false">
      <c r="A184" s="590" t="s">
        <v>117</v>
      </c>
      <c r="B184" s="590"/>
      <c r="C184" s="590"/>
      <c r="D184" s="591"/>
      <c r="E184" s="592"/>
      <c r="F184" s="592"/>
      <c r="G184" s="734" t="n">
        <f aca="false">SUM(G182,G179)</f>
        <v>0</v>
      </c>
    </row>
    <row r="185" s="447" customFormat="true" ht="13.2" hidden="false" customHeight="false" outlineLevel="0" collapsed="false">
      <c r="A185" s="856"/>
      <c r="B185" s="593"/>
      <c r="C185" s="3"/>
      <c r="D185" s="593"/>
      <c r="E185" s="594"/>
      <c r="F185" s="594"/>
      <c r="G185" s="405"/>
    </row>
    <row r="186" s="447" customFormat="true" ht="13.2" hidden="false" customHeight="false" outlineLevel="0" collapsed="false">
      <c r="A186" s="403"/>
      <c r="B186" s="593"/>
      <c r="C186" s="3"/>
      <c r="D186" s="593"/>
      <c r="E186" s="594"/>
      <c r="F186" s="594"/>
      <c r="G186" s="405"/>
    </row>
    <row r="187" s="447" customFormat="true" ht="13.8" hidden="false" customHeight="false" outlineLevel="0" collapsed="false">
      <c r="A187" s="555" t="s">
        <v>1139</v>
      </c>
      <c r="B187" s="555"/>
      <c r="C187" s="555"/>
      <c r="D187" s="951"/>
      <c r="E187" s="951"/>
      <c r="F187" s="951"/>
      <c r="G187" s="795" t="n">
        <f aca="false">SUM(G184,G172)</f>
        <v>0</v>
      </c>
    </row>
    <row r="188" s="447" customFormat="true" ht="13.8" hidden="false" customHeight="false" outlineLevel="0" collapsed="false">
      <c r="A188" s="483"/>
      <c r="B188" s="483"/>
      <c r="C188" s="483"/>
      <c r="D188" s="953"/>
      <c r="E188" s="953"/>
      <c r="F188" s="953"/>
      <c r="G188" s="484"/>
    </row>
    <row r="189" s="10" customFormat="true" ht="13.8" hidden="false" customHeight="false" outlineLevel="0" collapsed="false">
      <c r="A189" s="483"/>
      <c r="B189" s="483"/>
      <c r="C189" s="483"/>
      <c r="D189" s="953"/>
      <c r="E189" s="953"/>
      <c r="F189" s="953"/>
      <c r="G189" s="484"/>
    </row>
    <row r="190" s="229" customFormat="true" ht="15" hidden="false" customHeight="false" outlineLevel="0" collapsed="false">
      <c r="A190" s="555" t="s">
        <v>1140</v>
      </c>
      <c r="B190" s="555"/>
      <c r="C190" s="555"/>
      <c r="D190" s="958"/>
      <c r="E190" s="958"/>
      <c r="F190" s="958"/>
      <c r="G190" s="959"/>
    </row>
    <row r="191" s="443" customFormat="true" ht="13.2" hidden="false" customHeight="false" outlineLevel="0" collapsed="false">
      <c r="A191" s="125" t="s">
        <v>46</v>
      </c>
      <c r="B191" s="126"/>
      <c r="C191" s="126"/>
      <c r="D191" s="126"/>
      <c r="E191" s="127"/>
      <c r="F191" s="128"/>
      <c r="G191" s="128"/>
    </row>
    <row r="192" s="443" customFormat="true" ht="13.2" hidden="false" customHeight="false" outlineLevel="0" collapsed="false">
      <c r="A192" s="132" t="s">
        <v>47</v>
      </c>
      <c r="B192" s="132" t="s">
        <v>48</v>
      </c>
      <c r="C192" s="132" t="s">
        <v>49</v>
      </c>
      <c r="D192" s="133" t="s">
        <v>50</v>
      </c>
      <c r="E192" s="133" t="s">
        <v>51</v>
      </c>
      <c r="F192" s="133" t="s">
        <v>52</v>
      </c>
      <c r="G192" s="133" t="s">
        <v>53</v>
      </c>
    </row>
    <row r="193" s="443" customFormat="true" ht="45.6" hidden="false" customHeight="false" outlineLevel="0" collapsed="false">
      <c r="A193" s="498" t="n">
        <v>1</v>
      </c>
      <c r="B193" s="973" t="s">
        <v>67</v>
      </c>
      <c r="C193" s="500" t="s">
        <v>1132</v>
      </c>
      <c r="D193" s="974" t="s">
        <v>56</v>
      </c>
      <c r="E193" s="766" t="n">
        <v>940</v>
      </c>
      <c r="F193" s="975"/>
      <c r="G193" s="503"/>
    </row>
    <row r="194" s="443" customFormat="true" ht="22.8" hidden="false" customHeight="false" outlineLevel="0" collapsed="false">
      <c r="A194" s="177" t="n">
        <v>2</v>
      </c>
      <c r="B194" s="178" t="s">
        <v>61</v>
      </c>
      <c r="C194" s="179" t="s">
        <v>1141</v>
      </c>
      <c r="D194" s="180" t="s">
        <v>56</v>
      </c>
      <c r="E194" s="181" t="n">
        <v>940</v>
      </c>
      <c r="F194" s="182"/>
      <c r="G194" s="183"/>
    </row>
    <row r="195" s="443" customFormat="true" ht="51" hidden="false" customHeight="true" outlineLevel="0" collapsed="false">
      <c r="A195" s="144" t="n">
        <v>3</v>
      </c>
      <c r="B195" s="172" t="s">
        <v>70</v>
      </c>
      <c r="C195" s="504" t="s">
        <v>1133</v>
      </c>
      <c r="D195" s="147" t="s">
        <v>72</v>
      </c>
      <c r="E195" s="187" t="n">
        <v>2844</v>
      </c>
      <c r="F195" s="175"/>
      <c r="G195" s="176"/>
    </row>
    <row r="196" s="124" customFormat="true" ht="57" hidden="false" customHeight="false" outlineLevel="0" collapsed="false">
      <c r="A196" s="144" t="n">
        <v>4</v>
      </c>
      <c r="B196" s="976" t="s">
        <v>307</v>
      </c>
      <c r="C196" s="173" t="s">
        <v>739</v>
      </c>
      <c r="D196" s="977" t="s">
        <v>72</v>
      </c>
      <c r="E196" s="187" t="n">
        <v>25</v>
      </c>
      <c r="F196" s="176"/>
      <c r="G196" s="176"/>
    </row>
    <row r="197" s="124" customFormat="true" ht="34.2" hidden="false" customHeight="false" outlineLevel="0" collapsed="false">
      <c r="A197" s="144" t="n">
        <v>5</v>
      </c>
      <c r="B197" s="172" t="s">
        <v>73</v>
      </c>
      <c r="C197" s="504" t="s">
        <v>74</v>
      </c>
      <c r="D197" s="186" t="s">
        <v>72</v>
      </c>
      <c r="E197" s="187" t="n">
        <v>2844</v>
      </c>
      <c r="F197" s="175"/>
      <c r="G197" s="176"/>
    </row>
    <row r="198" s="124" customFormat="true" ht="34.2" hidden="false" customHeight="false" outlineLevel="0" collapsed="false">
      <c r="A198" s="144" t="n">
        <v>6</v>
      </c>
      <c r="B198" s="145" t="s">
        <v>740</v>
      </c>
      <c r="C198" s="504" t="s">
        <v>741</v>
      </c>
      <c r="D198" s="186" t="s">
        <v>72</v>
      </c>
      <c r="E198" s="187" t="n">
        <v>25</v>
      </c>
      <c r="F198" s="176"/>
      <c r="G198" s="176"/>
    </row>
    <row r="199" s="124" customFormat="true" ht="13.2" hidden="false" customHeight="false" outlineLevel="0" collapsed="false">
      <c r="A199" s="184" t="n">
        <v>7</v>
      </c>
      <c r="B199" s="145" t="s">
        <v>61</v>
      </c>
      <c r="C199" s="146" t="s">
        <v>1142</v>
      </c>
      <c r="D199" s="186" t="s">
        <v>1143</v>
      </c>
      <c r="E199" s="187" t="n">
        <v>38</v>
      </c>
      <c r="F199" s="148"/>
      <c r="G199" s="148"/>
    </row>
    <row r="200" s="124" customFormat="true" ht="57" hidden="false" customHeight="false" outlineLevel="0" collapsed="false">
      <c r="A200" s="144" t="n">
        <v>8</v>
      </c>
      <c r="B200" s="145" t="s">
        <v>75</v>
      </c>
      <c r="C200" s="146" t="s">
        <v>76</v>
      </c>
      <c r="D200" s="186" t="s">
        <v>56</v>
      </c>
      <c r="E200" s="148" t="n">
        <v>940</v>
      </c>
      <c r="F200" s="175"/>
      <c r="G200" s="176"/>
    </row>
    <row r="201" s="124" customFormat="true" ht="23.4" hidden="false" customHeight="false" outlineLevel="0" collapsed="false">
      <c r="A201" s="144" t="n">
        <v>9</v>
      </c>
      <c r="B201" s="145" t="s">
        <v>77</v>
      </c>
      <c r="C201" s="146" t="s">
        <v>1144</v>
      </c>
      <c r="D201" s="186" t="s">
        <v>79</v>
      </c>
      <c r="E201" s="174" t="n">
        <v>28.2</v>
      </c>
      <c r="F201" s="175"/>
      <c r="G201" s="176"/>
    </row>
    <row r="202" s="124" customFormat="true" ht="13.2" hidden="false" customHeight="false" outlineLevel="0" collapsed="false">
      <c r="A202" s="184" t="n">
        <v>10</v>
      </c>
      <c r="B202" s="145" t="s">
        <v>80</v>
      </c>
      <c r="C202" s="146" t="s">
        <v>81</v>
      </c>
      <c r="D202" s="186" t="s">
        <v>82</v>
      </c>
      <c r="E202" s="192" t="n">
        <v>128</v>
      </c>
      <c r="F202" s="174"/>
      <c r="G202" s="439"/>
    </row>
    <row r="203" s="124" customFormat="true" ht="13.2" hidden="false" customHeight="false" outlineLevel="0" collapsed="false">
      <c r="A203" s="157" t="s">
        <v>64</v>
      </c>
      <c r="B203" s="158"/>
      <c r="C203" s="159"/>
      <c r="D203" s="160"/>
      <c r="E203" s="161"/>
      <c r="F203" s="161"/>
      <c r="G203" s="162" t="n">
        <f aca="false">SUM(G193:G202)</f>
        <v>0</v>
      </c>
    </row>
    <row r="204" s="124" customFormat="true" ht="13.2" hidden="false" customHeight="false" outlineLevel="0" collapsed="false">
      <c r="A204" s="396"/>
      <c r="B204" s="537"/>
      <c r="C204" s="3"/>
      <c r="D204" s="562"/>
      <c r="E204" s="329"/>
      <c r="F204" s="329"/>
      <c r="G204" s="330"/>
    </row>
    <row r="205" s="9" customFormat="true" ht="15" hidden="false" customHeight="true" outlineLevel="0" collapsed="false">
      <c r="A205" s="312" t="s">
        <v>124</v>
      </c>
      <c r="B205" s="312"/>
      <c r="C205" s="312"/>
      <c r="D205" s="313"/>
      <c r="E205" s="314"/>
      <c r="F205" s="314"/>
      <c r="G205" s="315"/>
    </row>
    <row r="206" s="10" customFormat="true" ht="13.2" hidden="false" customHeight="false" outlineLevel="0" collapsed="false">
      <c r="A206" s="978"/>
      <c r="B206" s="965" t="s">
        <v>1145</v>
      </c>
      <c r="C206" s="965"/>
      <c r="D206" s="965"/>
      <c r="E206" s="965"/>
      <c r="F206" s="965"/>
      <c r="G206" s="966"/>
    </row>
    <row r="207" s="10" customFormat="true" ht="13.2" hidden="false" customHeight="false" outlineLevel="0" collapsed="false">
      <c r="A207" s="979" t="s">
        <v>1146</v>
      </c>
      <c r="B207" s="321" t="s">
        <v>1147</v>
      </c>
      <c r="C207" s="321"/>
      <c r="D207" s="184" t="s">
        <v>72</v>
      </c>
      <c r="E207" s="334" t="n">
        <v>265</v>
      </c>
      <c r="F207" s="298"/>
      <c r="G207" s="298"/>
    </row>
    <row r="208" s="10" customFormat="true" ht="12.75" hidden="false" customHeight="true" outlineLevel="0" collapsed="false">
      <c r="A208" s="980"/>
      <c r="B208" s="981" t="s">
        <v>1148</v>
      </c>
      <c r="C208" s="981"/>
      <c r="D208" s="981"/>
      <c r="E208" s="981"/>
      <c r="F208" s="981"/>
      <c r="G208" s="982"/>
      <c r="H208" s="0"/>
    </row>
    <row r="209" s="10" customFormat="true" ht="14.25" hidden="false" customHeight="true" outlineLevel="0" collapsed="false">
      <c r="A209" s="979" t="s">
        <v>1027</v>
      </c>
      <c r="B209" s="321" t="s">
        <v>1149</v>
      </c>
      <c r="C209" s="321"/>
      <c r="D209" s="184" t="s">
        <v>72</v>
      </c>
      <c r="E209" s="334" t="n">
        <v>270</v>
      </c>
      <c r="F209" s="298"/>
      <c r="G209" s="298"/>
    </row>
    <row r="210" s="10" customFormat="true" ht="12.75" hidden="false" customHeight="true" outlineLevel="0" collapsed="false">
      <c r="A210" s="980"/>
      <c r="B210" s="981" t="s">
        <v>1150</v>
      </c>
      <c r="C210" s="981"/>
      <c r="D210" s="981"/>
      <c r="E210" s="981"/>
      <c r="F210" s="981"/>
      <c r="G210" s="982"/>
    </row>
    <row r="211" s="10" customFormat="true" ht="13.2" hidden="false" customHeight="false" outlineLevel="0" collapsed="false">
      <c r="A211" s="979" t="s">
        <v>1029</v>
      </c>
      <c r="B211" s="321" t="s">
        <v>1151</v>
      </c>
      <c r="C211" s="321"/>
      <c r="D211" s="184" t="s">
        <v>72</v>
      </c>
      <c r="E211" s="334" t="n">
        <v>270</v>
      </c>
      <c r="F211" s="298"/>
      <c r="G211" s="298"/>
    </row>
    <row r="212" s="10" customFormat="true" ht="13.2" hidden="false" customHeight="false" outlineLevel="0" collapsed="false">
      <c r="A212" s="980"/>
      <c r="B212" s="981" t="s">
        <v>1152</v>
      </c>
      <c r="C212" s="981"/>
      <c r="D212" s="981"/>
      <c r="E212" s="981"/>
      <c r="F212" s="981"/>
      <c r="G212" s="982"/>
    </row>
    <row r="213" s="143" customFormat="true" ht="13.2" hidden="false" customHeight="false" outlineLevel="0" collapsed="false">
      <c r="A213" s="979" t="s">
        <v>1033</v>
      </c>
      <c r="B213" s="321" t="s">
        <v>1153</v>
      </c>
      <c r="C213" s="321"/>
      <c r="D213" s="184" t="s">
        <v>72</v>
      </c>
      <c r="E213" s="334" t="n">
        <v>270</v>
      </c>
      <c r="F213" s="298"/>
      <c r="G213" s="298"/>
    </row>
    <row r="214" s="143" customFormat="true" ht="13.2" hidden="false" customHeight="false" outlineLevel="0" collapsed="false">
      <c r="A214" s="980"/>
      <c r="B214" s="981" t="s">
        <v>1154</v>
      </c>
      <c r="C214" s="981"/>
      <c r="D214" s="981"/>
      <c r="E214" s="981"/>
      <c r="F214" s="981"/>
      <c r="G214" s="982"/>
    </row>
    <row r="215" s="143" customFormat="true" ht="13.2" hidden="false" customHeight="false" outlineLevel="0" collapsed="false">
      <c r="A215" s="979" t="s">
        <v>1146</v>
      </c>
      <c r="B215" s="321" t="s">
        <v>1147</v>
      </c>
      <c r="C215" s="321"/>
      <c r="D215" s="184" t="s">
        <v>72</v>
      </c>
      <c r="E215" s="334" t="n">
        <v>270</v>
      </c>
      <c r="F215" s="298"/>
      <c r="G215" s="298"/>
    </row>
    <row r="216" s="143" customFormat="true" ht="13.2" hidden="false" customHeight="false" outlineLevel="0" collapsed="false">
      <c r="A216" s="980"/>
      <c r="B216" s="981" t="s">
        <v>1155</v>
      </c>
      <c r="C216" s="981"/>
      <c r="D216" s="981"/>
      <c r="E216" s="981"/>
      <c r="F216" s="981"/>
      <c r="G216" s="982"/>
    </row>
    <row r="217" s="143" customFormat="true" ht="13.2" hidden="false" customHeight="false" outlineLevel="0" collapsed="false">
      <c r="A217" s="979" t="s">
        <v>1023</v>
      </c>
      <c r="B217" s="321" t="s">
        <v>1156</v>
      </c>
      <c r="C217" s="321"/>
      <c r="D217" s="184" t="s">
        <v>72</v>
      </c>
      <c r="E217" s="334" t="n">
        <v>270</v>
      </c>
      <c r="F217" s="298"/>
      <c r="G217" s="298"/>
    </row>
    <row r="218" s="447" customFormat="true" ht="13.2" hidden="false" customHeight="false" outlineLevel="0" collapsed="false">
      <c r="A218" s="980"/>
      <c r="B218" s="981" t="s">
        <v>1157</v>
      </c>
      <c r="C218" s="981"/>
      <c r="D218" s="981"/>
      <c r="E218" s="981"/>
      <c r="F218" s="981"/>
      <c r="G218" s="982"/>
    </row>
    <row r="219" s="447" customFormat="true" ht="13.2" hidden="false" customHeight="false" outlineLevel="0" collapsed="false">
      <c r="A219" s="979" t="s">
        <v>1031</v>
      </c>
      <c r="B219" s="321" t="s">
        <v>1158</v>
      </c>
      <c r="C219" s="321"/>
      <c r="D219" s="184" t="s">
        <v>72</v>
      </c>
      <c r="E219" s="334" t="n">
        <v>270</v>
      </c>
      <c r="F219" s="298"/>
      <c r="G219" s="298"/>
    </row>
    <row r="220" s="447" customFormat="true" ht="13.2" hidden="false" customHeight="false" outlineLevel="0" collapsed="false">
      <c r="A220" s="980"/>
      <c r="B220" s="981" t="s">
        <v>1159</v>
      </c>
      <c r="C220" s="981"/>
      <c r="D220" s="981"/>
      <c r="E220" s="981"/>
      <c r="F220" s="981"/>
      <c r="G220" s="982"/>
    </row>
    <row r="221" s="447" customFormat="true" ht="13.2" hidden="false" customHeight="false" outlineLevel="0" collapsed="false">
      <c r="A221" s="979" t="s">
        <v>1027</v>
      </c>
      <c r="B221" s="321" t="s">
        <v>1149</v>
      </c>
      <c r="C221" s="321"/>
      <c r="D221" s="184" t="s">
        <v>72</v>
      </c>
      <c r="E221" s="334" t="n">
        <v>280</v>
      </c>
      <c r="F221" s="298"/>
      <c r="G221" s="298"/>
    </row>
    <row r="222" s="447" customFormat="true" ht="13.2" hidden="false" customHeight="false" outlineLevel="0" collapsed="false">
      <c r="A222" s="980"/>
      <c r="B222" s="981" t="s">
        <v>1160</v>
      </c>
      <c r="C222" s="981"/>
      <c r="D222" s="981"/>
      <c r="E222" s="981"/>
      <c r="F222" s="981"/>
      <c r="G222" s="982"/>
    </row>
    <row r="223" s="447" customFormat="true" ht="13.2" hidden="false" customHeight="false" outlineLevel="0" collapsed="false">
      <c r="A223" s="979" t="s">
        <v>1033</v>
      </c>
      <c r="B223" s="321" t="s">
        <v>1153</v>
      </c>
      <c r="C223" s="321"/>
      <c r="D223" s="184" t="s">
        <v>72</v>
      </c>
      <c r="E223" s="334" t="n">
        <v>144</v>
      </c>
      <c r="F223" s="298"/>
      <c r="G223" s="298"/>
    </row>
    <row r="224" s="447" customFormat="true" ht="13.2" hidden="false" customHeight="false" outlineLevel="0" collapsed="false">
      <c r="A224" s="979" t="s">
        <v>1035</v>
      </c>
      <c r="B224" s="321" t="s">
        <v>1161</v>
      </c>
      <c r="C224" s="321"/>
      <c r="D224" s="184" t="s">
        <v>72</v>
      </c>
      <c r="E224" s="334" t="n">
        <v>25</v>
      </c>
      <c r="F224" s="298"/>
      <c r="G224" s="298"/>
    </row>
    <row r="225" s="447" customFormat="true" ht="13.2" hidden="false" customHeight="false" outlineLevel="0" collapsed="false">
      <c r="A225" s="980"/>
      <c r="B225" s="981" t="s">
        <v>1162</v>
      </c>
      <c r="C225" s="981"/>
      <c r="D225" s="981"/>
      <c r="E225" s="981"/>
      <c r="F225" s="981"/>
      <c r="G225" s="982"/>
    </row>
    <row r="226" s="447" customFormat="true" ht="13.2" hidden="false" customHeight="false" outlineLevel="0" collapsed="false">
      <c r="A226" s="979" t="s">
        <v>1146</v>
      </c>
      <c r="B226" s="321" t="s">
        <v>1147</v>
      </c>
      <c r="C226" s="321"/>
      <c r="D226" s="184" t="s">
        <v>72</v>
      </c>
      <c r="E226" s="334" t="n">
        <v>275</v>
      </c>
      <c r="F226" s="298"/>
      <c r="G226" s="298"/>
    </row>
    <row r="227" s="447" customFormat="true" ht="13.2" hidden="false" customHeight="false" outlineLevel="0" collapsed="false">
      <c r="A227" s="980"/>
      <c r="B227" s="981" t="s">
        <v>1163</v>
      </c>
      <c r="C227" s="981"/>
      <c r="D227" s="981"/>
      <c r="E227" s="981"/>
      <c r="F227" s="981"/>
      <c r="G227" s="982"/>
    </row>
    <row r="228" s="447" customFormat="true" ht="13.2" hidden="false" customHeight="false" outlineLevel="0" collapsed="false">
      <c r="A228" s="865" t="s">
        <v>1027</v>
      </c>
      <c r="B228" s="348" t="s">
        <v>1149</v>
      </c>
      <c r="C228" s="348"/>
      <c r="D228" s="349" t="s">
        <v>72</v>
      </c>
      <c r="E228" s="338" t="n">
        <v>260</v>
      </c>
      <c r="F228" s="339"/>
      <c r="G228" s="339"/>
    </row>
    <row r="229" s="447" customFormat="true" ht="13.2" hidden="false" customHeight="false" outlineLevel="0" collapsed="false">
      <c r="A229" s="525" t="s">
        <v>86</v>
      </c>
      <c r="B229" s="525"/>
      <c r="C229" s="525"/>
      <c r="D229" s="498"/>
      <c r="E229" s="294" t="n">
        <f aca="false">SUM(E228,E226,E224,E223,E221,E219,E217,E215,E213,E211,E209,E207)</f>
        <v>2869</v>
      </c>
      <c r="F229" s="476"/>
      <c r="G229" s="476" t="n">
        <f aca="false">SUM(G228,G226,G224,G223,G221,G219,G217,G215,G213,G211,G209,G207)</f>
        <v>0</v>
      </c>
    </row>
    <row r="230" s="447" customFormat="true" ht="13.2" hidden="false" customHeight="false" outlineLevel="0" collapsed="false">
      <c r="A230" s="529" t="s">
        <v>87</v>
      </c>
      <c r="B230" s="172"/>
      <c r="C230" s="647"/>
      <c r="D230" s="184" t="s">
        <v>88</v>
      </c>
      <c r="E230" s="647" t="n">
        <v>25</v>
      </c>
      <c r="F230" s="477"/>
      <c r="G230" s="759" t="n">
        <f aca="false">PRODUCT(E230,G229)/100+G229</f>
        <v>0</v>
      </c>
    </row>
    <row r="231" s="10" customFormat="true" ht="13.2" hidden="false" customHeight="false" outlineLevel="0" collapsed="false">
      <c r="A231" s="230" t="s">
        <v>89</v>
      </c>
      <c r="B231" s="532"/>
      <c r="C231" s="649"/>
      <c r="D231" s="650"/>
      <c r="E231" s="651"/>
      <c r="F231" s="652"/>
      <c r="G231" s="729" t="n">
        <f aca="false">PRODUCT(G230)*1.03</f>
        <v>0</v>
      </c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  <c r="T231" s="86"/>
      <c r="U231" s="86"/>
      <c r="V231" s="86"/>
      <c r="W231" s="86"/>
      <c r="X231" s="86"/>
      <c r="Y231" s="86"/>
      <c r="Z231" s="86"/>
      <c r="AA231" s="86"/>
      <c r="AB231" s="86"/>
      <c r="AC231" s="86"/>
      <c r="AD231" s="86"/>
      <c r="AE231" s="86"/>
      <c r="AF231" s="86"/>
      <c r="AG231" s="86"/>
      <c r="AH231" s="86"/>
      <c r="AI231" s="86"/>
      <c r="AJ231" s="86"/>
      <c r="AK231" s="86"/>
      <c r="AL231" s="86"/>
      <c r="AM231" s="86"/>
      <c r="AN231" s="86"/>
      <c r="AO231" s="86"/>
      <c r="AP231" s="86"/>
      <c r="AQ231" s="86"/>
      <c r="AR231" s="86"/>
      <c r="AS231" s="86"/>
      <c r="AT231" s="86"/>
      <c r="AU231" s="86"/>
      <c r="AV231" s="86"/>
      <c r="AW231" s="86"/>
      <c r="AX231" s="86"/>
      <c r="AY231" s="86"/>
      <c r="AZ231" s="86"/>
      <c r="BA231" s="86"/>
      <c r="BB231" s="86"/>
      <c r="BC231" s="86"/>
      <c r="BD231" s="86"/>
      <c r="BE231" s="86"/>
      <c r="BF231" s="86"/>
      <c r="BG231" s="86"/>
      <c r="BH231" s="86"/>
      <c r="BI231" s="86"/>
      <c r="BJ231" s="86"/>
      <c r="BK231" s="86"/>
      <c r="BL231" s="86"/>
      <c r="BM231" s="86"/>
      <c r="BN231" s="86"/>
      <c r="BO231" s="86"/>
      <c r="BP231" s="86"/>
      <c r="BQ231" s="86"/>
      <c r="BR231" s="86"/>
      <c r="BS231" s="86"/>
      <c r="BT231" s="86"/>
      <c r="BU231" s="86"/>
      <c r="BV231" s="86"/>
      <c r="BW231" s="86"/>
      <c r="BX231" s="86"/>
      <c r="BY231" s="86"/>
      <c r="BZ231" s="86"/>
      <c r="CA231" s="86"/>
      <c r="CB231" s="86"/>
      <c r="CC231" s="86"/>
      <c r="CD231" s="86"/>
      <c r="CE231" s="86"/>
      <c r="CF231" s="86"/>
      <c r="CG231" s="86"/>
      <c r="CH231" s="86"/>
      <c r="CI231" s="86"/>
      <c r="CJ231" s="86"/>
      <c r="CK231" s="86"/>
      <c r="CL231" s="86"/>
      <c r="CM231" s="86"/>
      <c r="CN231" s="86"/>
      <c r="CO231" s="86"/>
      <c r="CP231" s="86"/>
      <c r="CQ231" s="86"/>
      <c r="CR231" s="86"/>
      <c r="CS231" s="86"/>
      <c r="CT231" s="86"/>
      <c r="CU231" s="86"/>
      <c r="CV231" s="86"/>
      <c r="CW231" s="86"/>
      <c r="CX231" s="86"/>
      <c r="CY231" s="86"/>
      <c r="CZ231" s="86"/>
      <c r="DA231" s="86"/>
      <c r="DB231" s="86"/>
      <c r="DC231" s="86"/>
      <c r="DD231" s="86"/>
      <c r="DE231" s="86"/>
      <c r="DF231" s="86"/>
      <c r="DG231" s="86"/>
      <c r="DH231" s="86"/>
      <c r="DI231" s="86"/>
      <c r="DJ231" s="86"/>
      <c r="DK231" s="86"/>
      <c r="DL231" s="86"/>
      <c r="DM231" s="86"/>
      <c r="DN231" s="86"/>
      <c r="DO231" s="86"/>
      <c r="DP231" s="86"/>
      <c r="DQ231" s="86"/>
      <c r="DR231" s="86"/>
      <c r="DS231" s="86"/>
      <c r="DT231" s="86"/>
      <c r="DU231" s="86"/>
      <c r="DV231" s="86"/>
      <c r="DW231" s="86"/>
      <c r="DX231" s="86"/>
      <c r="DY231" s="86"/>
      <c r="DZ231" s="86"/>
      <c r="EA231" s="86"/>
      <c r="EB231" s="86"/>
      <c r="EC231" s="86"/>
      <c r="ED231" s="86"/>
      <c r="EE231" s="86"/>
      <c r="EF231" s="86"/>
      <c r="EG231" s="86"/>
      <c r="EH231" s="86"/>
      <c r="EI231" s="86"/>
      <c r="EJ231" s="86"/>
      <c r="EK231" s="86"/>
      <c r="EL231" s="86"/>
      <c r="EM231" s="86"/>
      <c r="EN231" s="86"/>
      <c r="EO231" s="86"/>
      <c r="EP231" s="86"/>
      <c r="EQ231" s="86"/>
      <c r="ER231" s="86"/>
      <c r="ES231" s="86"/>
      <c r="ET231" s="86"/>
      <c r="EU231" s="86"/>
      <c r="EV231" s="86"/>
      <c r="EW231" s="86"/>
      <c r="EX231" s="86"/>
      <c r="EY231" s="86"/>
      <c r="EZ231" s="86"/>
      <c r="FA231" s="86"/>
      <c r="FB231" s="86"/>
      <c r="FC231" s="86"/>
      <c r="FD231" s="86"/>
      <c r="FE231" s="86"/>
      <c r="FF231" s="86"/>
      <c r="FG231" s="86"/>
      <c r="FH231" s="86"/>
      <c r="FI231" s="86"/>
      <c r="FJ231" s="86"/>
      <c r="FK231" s="86"/>
      <c r="FL231" s="86"/>
      <c r="FM231" s="86"/>
      <c r="FN231" s="86"/>
      <c r="FO231" s="86"/>
      <c r="FP231" s="86"/>
      <c r="FQ231" s="86"/>
      <c r="FR231" s="86"/>
      <c r="FS231" s="86"/>
      <c r="FT231" s="86"/>
      <c r="FU231" s="86"/>
      <c r="FV231" s="86"/>
      <c r="FW231" s="86"/>
      <c r="FX231" s="86"/>
      <c r="FY231" s="86"/>
      <c r="FZ231" s="86"/>
      <c r="GA231" s="86"/>
      <c r="GB231" s="86"/>
      <c r="GC231" s="86"/>
      <c r="GD231" s="86"/>
      <c r="GE231" s="86"/>
      <c r="GF231" s="86"/>
      <c r="GG231" s="86"/>
      <c r="GH231" s="86"/>
      <c r="GI231" s="86"/>
      <c r="GJ231" s="86"/>
      <c r="GK231" s="86"/>
      <c r="GL231" s="86"/>
      <c r="GM231" s="86"/>
      <c r="GN231" s="86"/>
      <c r="GO231" s="86"/>
      <c r="GP231" s="86"/>
      <c r="GQ231" s="86"/>
      <c r="GR231" s="86"/>
      <c r="GS231" s="86"/>
      <c r="GT231" s="86"/>
      <c r="GU231" s="86"/>
      <c r="GV231" s="86"/>
      <c r="GW231" s="86"/>
      <c r="GX231" s="86"/>
      <c r="GY231" s="86"/>
      <c r="GZ231" s="86"/>
      <c r="HA231" s="86"/>
      <c r="HB231" s="86"/>
      <c r="HC231" s="86"/>
      <c r="HD231" s="86"/>
      <c r="HE231" s="86"/>
      <c r="HF231" s="86"/>
      <c r="HG231" s="86"/>
      <c r="HH231" s="86"/>
      <c r="HI231" s="86"/>
      <c r="HJ231" s="86"/>
      <c r="HK231" s="86"/>
      <c r="HL231" s="86"/>
      <c r="HM231" s="86"/>
      <c r="HN231" s="86"/>
      <c r="HO231" s="86"/>
      <c r="HP231" s="86"/>
      <c r="HQ231" s="86"/>
      <c r="HR231" s="86"/>
      <c r="HS231" s="86"/>
      <c r="HT231" s="86"/>
      <c r="HU231" s="86"/>
      <c r="HV231" s="86"/>
      <c r="HW231" s="86"/>
      <c r="HX231" s="86"/>
      <c r="HY231" s="86"/>
      <c r="HZ231" s="86"/>
      <c r="IA231" s="86"/>
      <c r="IB231" s="86"/>
      <c r="IC231" s="86"/>
      <c r="ID231" s="86"/>
      <c r="IE231" s="86"/>
      <c r="IF231" s="86"/>
      <c r="IG231" s="86"/>
      <c r="IH231" s="86"/>
      <c r="II231" s="86"/>
      <c r="IJ231" s="86"/>
      <c r="IK231" s="86"/>
      <c r="IL231" s="86"/>
      <c r="IM231" s="86"/>
      <c r="IN231" s="86"/>
      <c r="IO231" s="86"/>
    </row>
    <row r="232" s="10" customFormat="true" ht="13.2" hidden="false" customHeight="true" outlineLevel="0" collapsed="false">
      <c r="A232" s="898" t="s">
        <v>1164</v>
      </c>
      <c r="B232" s="898"/>
      <c r="C232" s="898"/>
      <c r="D232" s="217" t="s">
        <v>79</v>
      </c>
      <c r="E232" s="899" t="n">
        <v>94</v>
      </c>
      <c r="F232" s="219"/>
      <c r="G232" s="219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  <c r="T232" s="86"/>
      <c r="U232" s="86"/>
      <c r="V232" s="86"/>
      <c r="W232" s="86"/>
      <c r="X232" s="86"/>
      <c r="Y232" s="86"/>
      <c r="Z232" s="86"/>
      <c r="AA232" s="86"/>
      <c r="AB232" s="86"/>
      <c r="AC232" s="86"/>
      <c r="AD232" s="86"/>
      <c r="AE232" s="86"/>
      <c r="AF232" s="86"/>
      <c r="AG232" s="86"/>
      <c r="AH232" s="86"/>
      <c r="AI232" s="86"/>
      <c r="AJ232" s="86"/>
      <c r="AK232" s="86"/>
      <c r="AL232" s="86"/>
      <c r="AM232" s="86"/>
      <c r="AN232" s="86"/>
      <c r="AO232" s="86"/>
      <c r="AP232" s="86"/>
      <c r="AQ232" s="86"/>
      <c r="AR232" s="86"/>
      <c r="AS232" s="86"/>
      <c r="AT232" s="86"/>
      <c r="AU232" s="86"/>
      <c r="AV232" s="86"/>
      <c r="AW232" s="86"/>
      <c r="AX232" s="86"/>
      <c r="AY232" s="86"/>
      <c r="AZ232" s="86"/>
      <c r="BA232" s="86"/>
      <c r="BB232" s="86"/>
      <c r="BC232" s="86"/>
      <c r="BD232" s="86"/>
      <c r="BE232" s="86"/>
      <c r="BF232" s="86"/>
      <c r="BG232" s="86"/>
      <c r="BH232" s="86"/>
      <c r="BI232" s="86"/>
      <c r="BJ232" s="86"/>
      <c r="BK232" s="86"/>
      <c r="BL232" s="86"/>
      <c r="BM232" s="86"/>
      <c r="BN232" s="86"/>
      <c r="BO232" s="86"/>
      <c r="BP232" s="86"/>
      <c r="BQ232" s="86"/>
      <c r="BR232" s="86"/>
      <c r="BS232" s="86"/>
      <c r="BT232" s="86"/>
      <c r="BU232" s="86"/>
      <c r="BV232" s="86"/>
      <c r="BW232" s="86"/>
      <c r="BX232" s="86"/>
      <c r="BY232" s="86"/>
      <c r="BZ232" s="86"/>
      <c r="CA232" s="86"/>
      <c r="CB232" s="86"/>
      <c r="CC232" s="86"/>
      <c r="CD232" s="86"/>
      <c r="CE232" s="86"/>
      <c r="CF232" s="86"/>
      <c r="CG232" s="86"/>
      <c r="CH232" s="86"/>
      <c r="CI232" s="86"/>
      <c r="CJ232" s="86"/>
      <c r="CK232" s="86"/>
      <c r="CL232" s="86"/>
      <c r="CM232" s="86"/>
      <c r="CN232" s="86"/>
      <c r="CO232" s="86"/>
      <c r="CP232" s="86"/>
      <c r="CQ232" s="86"/>
      <c r="CR232" s="86"/>
      <c r="CS232" s="86"/>
      <c r="CT232" s="86"/>
      <c r="CU232" s="86"/>
      <c r="CV232" s="86"/>
      <c r="CW232" s="86"/>
      <c r="CX232" s="86"/>
      <c r="CY232" s="86"/>
      <c r="CZ232" s="86"/>
      <c r="DA232" s="86"/>
      <c r="DB232" s="86"/>
      <c r="DC232" s="86"/>
      <c r="DD232" s="86"/>
      <c r="DE232" s="86"/>
      <c r="DF232" s="86"/>
      <c r="DG232" s="86"/>
      <c r="DH232" s="86"/>
      <c r="DI232" s="86"/>
      <c r="DJ232" s="86"/>
      <c r="DK232" s="86"/>
      <c r="DL232" s="86"/>
      <c r="DM232" s="86"/>
      <c r="DN232" s="86"/>
      <c r="DO232" s="86"/>
      <c r="DP232" s="86"/>
      <c r="DQ232" s="86"/>
      <c r="DR232" s="86"/>
      <c r="DS232" s="86"/>
      <c r="DT232" s="86"/>
      <c r="DU232" s="86"/>
      <c r="DV232" s="86"/>
      <c r="DW232" s="86"/>
      <c r="DX232" s="86"/>
      <c r="DY232" s="86"/>
      <c r="DZ232" s="86"/>
      <c r="EA232" s="86"/>
      <c r="EB232" s="86"/>
      <c r="EC232" s="86"/>
      <c r="ED232" s="86"/>
      <c r="EE232" s="86"/>
      <c r="EF232" s="86"/>
      <c r="EG232" s="86"/>
      <c r="EH232" s="86"/>
      <c r="EI232" s="86"/>
      <c r="EJ232" s="86"/>
      <c r="EK232" s="86"/>
      <c r="EL232" s="86"/>
      <c r="EM232" s="86"/>
      <c r="EN232" s="86"/>
      <c r="EO232" s="86"/>
      <c r="EP232" s="86"/>
      <c r="EQ232" s="86"/>
      <c r="ER232" s="86"/>
      <c r="ES232" s="86"/>
      <c r="ET232" s="86"/>
      <c r="EU232" s="86"/>
      <c r="EV232" s="86"/>
      <c r="EW232" s="86"/>
      <c r="EX232" s="86"/>
      <c r="EY232" s="86"/>
      <c r="EZ232" s="86"/>
      <c r="FA232" s="86"/>
      <c r="FB232" s="86"/>
      <c r="FC232" s="86"/>
      <c r="FD232" s="86"/>
      <c r="FE232" s="86"/>
      <c r="FF232" s="86"/>
      <c r="FG232" s="86"/>
      <c r="FH232" s="86"/>
      <c r="FI232" s="86"/>
      <c r="FJ232" s="86"/>
      <c r="FK232" s="86"/>
      <c r="FL232" s="86"/>
      <c r="FM232" s="86"/>
      <c r="FN232" s="86"/>
      <c r="FO232" s="86"/>
      <c r="FP232" s="86"/>
      <c r="FQ232" s="86"/>
      <c r="FR232" s="86"/>
      <c r="FS232" s="86"/>
      <c r="FT232" s="86"/>
      <c r="FU232" s="86"/>
      <c r="FV232" s="86"/>
      <c r="FW232" s="86"/>
      <c r="FX232" s="86"/>
      <c r="FY232" s="86"/>
      <c r="FZ232" s="86"/>
      <c r="GA232" s="86"/>
      <c r="GB232" s="86"/>
      <c r="GC232" s="86"/>
      <c r="GD232" s="86"/>
      <c r="GE232" s="86"/>
      <c r="GF232" s="86"/>
      <c r="GG232" s="86"/>
      <c r="GH232" s="86"/>
      <c r="GI232" s="86"/>
      <c r="GJ232" s="86"/>
      <c r="GK232" s="86"/>
      <c r="GL232" s="86"/>
      <c r="GM232" s="86"/>
      <c r="GN232" s="86"/>
      <c r="GO232" s="86"/>
      <c r="GP232" s="86"/>
      <c r="GQ232" s="86"/>
      <c r="GR232" s="86"/>
      <c r="GS232" s="86"/>
      <c r="GT232" s="86"/>
      <c r="GU232" s="86"/>
      <c r="GV232" s="86"/>
      <c r="GW232" s="86"/>
      <c r="GX232" s="86"/>
      <c r="GY232" s="86"/>
      <c r="GZ232" s="86"/>
      <c r="HA232" s="86"/>
      <c r="HB232" s="86"/>
      <c r="HC232" s="86"/>
      <c r="HD232" s="86"/>
      <c r="HE232" s="86"/>
      <c r="HF232" s="86"/>
      <c r="HG232" s="86"/>
      <c r="HH232" s="86"/>
      <c r="HI232" s="86"/>
      <c r="HJ232" s="86"/>
      <c r="HK232" s="86"/>
      <c r="HL232" s="86"/>
      <c r="HM232" s="86"/>
      <c r="HN232" s="86"/>
      <c r="HO232" s="86"/>
      <c r="HP232" s="86"/>
      <c r="HQ232" s="86"/>
      <c r="HR232" s="86"/>
      <c r="HS232" s="86"/>
      <c r="HT232" s="86"/>
      <c r="HU232" s="86"/>
      <c r="HV232" s="86"/>
      <c r="HW232" s="86"/>
      <c r="HX232" s="86"/>
      <c r="HY232" s="86"/>
      <c r="HZ232" s="86"/>
      <c r="IA232" s="86"/>
      <c r="IB232" s="86"/>
      <c r="IC232" s="86"/>
      <c r="ID232" s="86"/>
      <c r="IE232" s="86"/>
      <c r="IF232" s="86"/>
      <c r="IG232" s="86"/>
      <c r="IH232" s="86"/>
      <c r="II232" s="86"/>
      <c r="IJ232" s="86"/>
      <c r="IK232" s="86"/>
      <c r="IL232" s="86"/>
      <c r="IM232" s="86"/>
      <c r="IN232" s="86"/>
      <c r="IO232" s="86"/>
    </row>
    <row r="233" s="10" customFormat="true" ht="13.2" hidden="false" customHeight="false" outlineLevel="0" collapsed="false">
      <c r="A233" s="983" t="s">
        <v>1165</v>
      </c>
      <c r="B233" s="983"/>
      <c r="C233" s="983"/>
      <c r="D233" s="184" t="s">
        <v>79</v>
      </c>
      <c r="E233" s="145" t="n">
        <v>94</v>
      </c>
      <c r="F233" s="477"/>
      <c r="G233" s="477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  <c r="T233" s="86"/>
      <c r="U233" s="86"/>
      <c r="V233" s="86"/>
      <c r="W233" s="86"/>
      <c r="X233" s="86"/>
      <c r="Y233" s="86"/>
      <c r="Z233" s="86"/>
      <c r="AA233" s="86"/>
      <c r="AB233" s="86"/>
      <c r="AC233" s="86"/>
      <c r="AD233" s="86"/>
      <c r="AE233" s="86"/>
      <c r="AF233" s="86"/>
      <c r="AG233" s="86"/>
      <c r="AH233" s="86"/>
      <c r="AI233" s="86"/>
      <c r="AJ233" s="86"/>
      <c r="AK233" s="86"/>
      <c r="AL233" s="86"/>
      <c r="AM233" s="86"/>
      <c r="AN233" s="86"/>
      <c r="AO233" s="86"/>
      <c r="AP233" s="86"/>
      <c r="AQ233" s="86"/>
      <c r="AR233" s="86"/>
      <c r="AS233" s="86"/>
      <c r="AT233" s="86"/>
      <c r="AU233" s="86"/>
      <c r="AV233" s="86"/>
      <c r="AW233" s="86"/>
      <c r="AX233" s="86"/>
      <c r="AY233" s="86"/>
      <c r="AZ233" s="86"/>
      <c r="BA233" s="86"/>
      <c r="BB233" s="86"/>
      <c r="BC233" s="86"/>
      <c r="BD233" s="86"/>
      <c r="BE233" s="86"/>
      <c r="BF233" s="86"/>
      <c r="BG233" s="86"/>
      <c r="BH233" s="86"/>
      <c r="BI233" s="86"/>
      <c r="BJ233" s="86"/>
      <c r="BK233" s="86"/>
      <c r="BL233" s="86"/>
      <c r="BM233" s="86"/>
      <c r="BN233" s="86"/>
      <c r="BO233" s="86"/>
      <c r="BP233" s="86"/>
      <c r="BQ233" s="86"/>
      <c r="BR233" s="86"/>
      <c r="BS233" s="86"/>
      <c r="BT233" s="86"/>
      <c r="BU233" s="86"/>
      <c r="BV233" s="86"/>
      <c r="BW233" s="86"/>
      <c r="BX233" s="86"/>
      <c r="BY233" s="86"/>
      <c r="BZ233" s="86"/>
      <c r="CA233" s="86"/>
      <c r="CB233" s="86"/>
      <c r="CC233" s="86"/>
      <c r="CD233" s="86"/>
      <c r="CE233" s="86"/>
      <c r="CF233" s="86"/>
      <c r="CG233" s="86"/>
      <c r="CH233" s="86"/>
      <c r="CI233" s="86"/>
      <c r="CJ233" s="86"/>
      <c r="CK233" s="86"/>
      <c r="CL233" s="86"/>
      <c r="CM233" s="86"/>
      <c r="CN233" s="86"/>
      <c r="CO233" s="86"/>
      <c r="CP233" s="86"/>
      <c r="CQ233" s="86"/>
      <c r="CR233" s="86"/>
      <c r="CS233" s="86"/>
      <c r="CT233" s="86"/>
      <c r="CU233" s="86"/>
      <c r="CV233" s="86"/>
      <c r="CW233" s="86"/>
      <c r="CX233" s="86"/>
      <c r="CY233" s="86"/>
      <c r="CZ233" s="86"/>
      <c r="DA233" s="86"/>
      <c r="DB233" s="86"/>
      <c r="DC233" s="86"/>
      <c r="DD233" s="86"/>
      <c r="DE233" s="86"/>
      <c r="DF233" s="86"/>
      <c r="DG233" s="86"/>
      <c r="DH233" s="86"/>
      <c r="DI233" s="86"/>
      <c r="DJ233" s="86"/>
      <c r="DK233" s="86"/>
      <c r="DL233" s="86"/>
      <c r="DM233" s="86"/>
      <c r="DN233" s="86"/>
      <c r="DO233" s="86"/>
      <c r="DP233" s="86"/>
      <c r="DQ233" s="86"/>
      <c r="DR233" s="86"/>
      <c r="DS233" s="86"/>
      <c r="DT233" s="86"/>
      <c r="DU233" s="86"/>
      <c r="DV233" s="86"/>
      <c r="DW233" s="86"/>
      <c r="DX233" s="86"/>
      <c r="DY233" s="86"/>
      <c r="DZ233" s="86"/>
      <c r="EA233" s="86"/>
      <c r="EB233" s="86"/>
      <c r="EC233" s="86"/>
      <c r="ED233" s="86"/>
      <c r="EE233" s="86"/>
      <c r="EF233" s="86"/>
      <c r="EG233" s="86"/>
      <c r="EH233" s="86"/>
      <c r="EI233" s="86"/>
      <c r="EJ233" s="86"/>
      <c r="EK233" s="86"/>
      <c r="EL233" s="86"/>
      <c r="EM233" s="86"/>
      <c r="EN233" s="86"/>
      <c r="EO233" s="86"/>
      <c r="EP233" s="86"/>
      <c r="EQ233" s="86"/>
      <c r="ER233" s="86"/>
      <c r="ES233" s="86"/>
      <c r="ET233" s="86"/>
      <c r="EU233" s="86"/>
      <c r="EV233" s="86"/>
      <c r="EW233" s="86"/>
      <c r="EX233" s="86"/>
      <c r="EY233" s="86"/>
      <c r="EZ233" s="86"/>
      <c r="FA233" s="86"/>
      <c r="FB233" s="86"/>
      <c r="FC233" s="86"/>
      <c r="FD233" s="86"/>
      <c r="FE233" s="86"/>
      <c r="FF233" s="86"/>
      <c r="FG233" s="86"/>
      <c r="FH233" s="86"/>
      <c r="FI233" s="86"/>
      <c r="FJ233" s="86"/>
      <c r="FK233" s="86"/>
      <c r="FL233" s="86"/>
      <c r="FM233" s="86"/>
      <c r="FN233" s="86"/>
      <c r="FO233" s="86"/>
      <c r="FP233" s="86"/>
      <c r="FQ233" s="86"/>
      <c r="FR233" s="86"/>
      <c r="FS233" s="86"/>
      <c r="FT233" s="86"/>
      <c r="FU233" s="86"/>
      <c r="FV233" s="86"/>
      <c r="FW233" s="86"/>
      <c r="FX233" s="86"/>
      <c r="FY233" s="86"/>
      <c r="FZ233" s="86"/>
      <c r="GA233" s="86"/>
      <c r="GB233" s="86"/>
      <c r="GC233" s="86"/>
      <c r="GD233" s="86"/>
      <c r="GE233" s="86"/>
      <c r="GF233" s="86"/>
      <c r="GG233" s="86"/>
      <c r="GH233" s="86"/>
      <c r="GI233" s="86"/>
      <c r="GJ233" s="86"/>
      <c r="GK233" s="86"/>
      <c r="GL233" s="86"/>
      <c r="GM233" s="86"/>
      <c r="GN233" s="86"/>
      <c r="GO233" s="86"/>
      <c r="GP233" s="86"/>
      <c r="GQ233" s="86"/>
      <c r="GR233" s="86"/>
      <c r="GS233" s="86"/>
      <c r="GT233" s="86"/>
      <c r="GU233" s="86"/>
      <c r="GV233" s="86"/>
      <c r="GW233" s="86"/>
      <c r="GX233" s="86"/>
      <c r="GY233" s="86"/>
      <c r="GZ233" s="86"/>
      <c r="HA233" s="86"/>
      <c r="HB233" s="86"/>
      <c r="HC233" s="86"/>
      <c r="HD233" s="86"/>
      <c r="HE233" s="86"/>
      <c r="HF233" s="86"/>
      <c r="HG233" s="86"/>
      <c r="HH233" s="86"/>
      <c r="HI233" s="86"/>
      <c r="HJ233" s="86"/>
      <c r="HK233" s="86"/>
      <c r="HL233" s="86"/>
      <c r="HM233" s="86"/>
      <c r="HN233" s="86"/>
      <c r="HO233" s="86"/>
      <c r="HP233" s="86"/>
      <c r="HQ233" s="86"/>
      <c r="HR233" s="86"/>
      <c r="HS233" s="86"/>
      <c r="HT233" s="86"/>
      <c r="HU233" s="86"/>
      <c r="HV233" s="86"/>
      <c r="HW233" s="86"/>
      <c r="HX233" s="86"/>
      <c r="HY233" s="86"/>
      <c r="HZ233" s="86"/>
      <c r="IA233" s="86"/>
      <c r="IB233" s="86"/>
      <c r="IC233" s="86"/>
      <c r="ID233" s="86"/>
      <c r="IE233" s="86"/>
      <c r="IF233" s="86"/>
      <c r="IG233" s="86"/>
      <c r="IH233" s="86"/>
      <c r="II233" s="86"/>
      <c r="IJ233" s="86"/>
      <c r="IK233" s="86"/>
      <c r="IL233" s="86"/>
      <c r="IM233" s="86"/>
      <c r="IN233" s="86"/>
      <c r="IO233" s="86"/>
    </row>
    <row r="234" s="10" customFormat="true" ht="13.2" hidden="false" customHeight="false" outlineLevel="0" collapsed="false">
      <c r="A234" s="529" t="s">
        <v>748</v>
      </c>
      <c r="B234" s="529"/>
      <c r="C234" s="529"/>
      <c r="D234" s="144"/>
      <c r="E234" s="647"/>
      <c r="F234" s="647"/>
      <c r="G234" s="647"/>
      <c r="H234" s="86"/>
      <c r="I234" s="86"/>
      <c r="J234" s="86"/>
      <c r="K234" s="86"/>
      <c r="L234" s="86"/>
      <c r="M234" s="86"/>
      <c r="N234" s="86"/>
      <c r="O234" s="86"/>
      <c r="P234" s="86"/>
      <c r="Q234" s="86"/>
      <c r="R234" s="86"/>
      <c r="S234" s="86"/>
      <c r="T234" s="86"/>
      <c r="U234" s="86"/>
      <c r="V234" s="86"/>
      <c r="W234" s="86"/>
      <c r="X234" s="86"/>
      <c r="Y234" s="86"/>
      <c r="Z234" s="86"/>
      <c r="AA234" s="86"/>
      <c r="AB234" s="86"/>
      <c r="AC234" s="86"/>
      <c r="AD234" s="86"/>
      <c r="AE234" s="86"/>
      <c r="AF234" s="86"/>
      <c r="AG234" s="86"/>
      <c r="AH234" s="86"/>
      <c r="AI234" s="86"/>
      <c r="AJ234" s="86"/>
      <c r="AK234" s="86"/>
      <c r="AL234" s="86"/>
      <c r="AM234" s="86"/>
      <c r="AN234" s="86"/>
      <c r="AO234" s="86"/>
      <c r="AP234" s="86"/>
      <c r="AQ234" s="86"/>
      <c r="AR234" s="86"/>
      <c r="AS234" s="86"/>
      <c r="AT234" s="86"/>
      <c r="AU234" s="86"/>
      <c r="AV234" s="86"/>
      <c r="AW234" s="86"/>
      <c r="AX234" s="86"/>
      <c r="AY234" s="86"/>
      <c r="AZ234" s="86"/>
      <c r="BA234" s="86"/>
      <c r="BB234" s="86"/>
      <c r="BC234" s="86"/>
      <c r="BD234" s="86"/>
      <c r="BE234" s="86"/>
      <c r="BF234" s="86"/>
      <c r="BG234" s="86"/>
      <c r="BH234" s="86"/>
      <c r="BI234" s="86"/>
      <c r="BJ234" s="86"/>
      <c r="BK234" s="86"/>
      <c r="BL234" s="86"/>
      <c r="BM234" s="86"/>
      <c r="BN234" s="86"/>
      <c r="BO234" s="86"/>
      <c r="BP234" s="86"/>
      <c r="BQ234" s="86"/>
      <c r="BR234" s="86"/>
      <c r="BS234" s="86"/>
      <c r="BT234" s="86"/>
      <c r="BU234" s="86"/>
      <c r="BV234" s="86"/>
      <c r="BW234" s="86"/>
      <c r="BX234" s="86"/>
      <c r="BY234" s="86"/>
      <c r="BZ234" s="86"/>
      <c r="CA234" s="86"/>
      <c r="CB234" s="86"/>
      <c r="CC234" s="86"/>
      <c r="CD234" s="86"/>
      <c r="CE234" s="86"/>
      <c r="CF234" s="86"/>
      <c r="CG234" s="86"/>
      <c r="CH234" s="86"/>
      <c r="CI234" s="86"/>
      <c r="CJ234" s="86"/>
      <c r="CK234" s="86"/>
      <c r="CL234" s="86"/>
      <c r="CM234" s="86"/>
      <c r="CN234" s="86"/>
      <c r="CO234" s="86"/>
      <c r="CP234" s="86"/>
      <c r="CQ234" s="86"/>
      <c r="CR234" s="86"/>
      <c r="CS234" s="86"/>
      <c r="CT234" s="86"/>
      <c r="CU234" s="86"/>
      <c r="CV234" s="86"/>
      <c r="CW234" s="86"/>
      <c r="CX234" s="86"/>
      <c r="CY234" s="86"/>
      <c r="CZ234" s="86"/>
      <c r="DA234" s="86"/>
      <c r="DB234" s="86"/>
      <c r="DC234" s="86"/>
      <c r="DD234" s="86"/>
      <c r="DE234" s="86"/>
      <c r="DF234" s="86"/>
      <c r="DG234" s="86"/>
      <c r="DH234" s="86"/>
      <c r="DI234" s="86"/>
      <c r="DJ234" s="86"/>
      <c r="DK234" s="86"/>
      <c r="DL234" s="86"/>
      <c r="DM234" s="86"/>
      <c r="DN234" s="86"/>
      <c r="DO234" s="86"/>
      <c r="DP234" s="86"/>
      <c r="DQ234" s="86"/>
      <c r="DR234" s="86"/>
      <c r="DS234" s="86"/>
      <c r="DT234" s="86"/>
      <c r="DU234" s="86"/>
      <c r="DV234" s="86"/>
      <c r="DW234" s="86"/>
      <c r="DX234" s="86"/>
      <c r="DY234" s="86"/>
      <c r="DZ234" s="86"/>
      <c r="EA234" s="86"/>
      <c r="EB234" s="86"/>
      <c r="EC234" s="86"/>
      <c r="ED234" s="86"/>
      <c r="EE234" s="86"/>
      <c r="EF234" s="86"/>
      <c r="EG234" s="86"/>
      <c r="EH234" s="86"/>
      <c r="EI234" s="86"/>
      <c r="EJ234" s="86"/>
      <c r="EK234" s="86"/>
      <c r="EL234" s="86"/>
      <c r="EM234" s="86"/>
      <c r="EN234" s="86"/>
      <c r="EO234" s="86"/>
      <c r="EP234" s="86"/>
      <c r="EQ234" s="86"/>
      <c r="ER234" s="86"/>
      <c r="ES234" s="86"/>
      <c r="ET234" s="86"/>
      <c r="EU234" s="86"/>
      <c r="EV234" s="86"/>
      <c r="EW234" s="86"/>
      <c r="EX234" s="86"/>
      <c r="EY234" s="86"/>
      <c r="EZ234" s="86"/>
      <c r="FA234" s="86"/>
      <c r="FB234" s="86"/>
      <c r="FC234" s="86"/>
      <c r="FD234" s="86"/>
      <c r="FE234" s="86"/>
      <c r="FF234" s="86"/>
      <c r="FG234" s="86"/>
      <c r="FH234" s="86"/>
      <c r="FI234" s="86"/>
      <c r="FJ234" s="86"/>
      <c r="FK234" s="86"/>
      <c r="FL234" s="86"/>
      <c r="FM234" s="86"/>
      <c r="FN234" s="86"/>
      <c r="FO234" s="86"/>
      <c r="FP234" s="86"/>
      <c r="FQ234" s="86"/>
      <c r="FR234" s="86"/>
      <c r="FS234" s="86"/>
      <c r="FT234" s="86"/>
      <c r="FU234" s="86"/>
      <c r="FV234" s="86"/>
      <c r="FW234" s="86"/>
      <c r="FX234" s="86"/>
      <c r="FY234" s="86"/>
      <c r="FZ234" s="86"/>
      <c r="GA234" s="86"/>
      <c r="GB234" s="86"/>
      <c r="GC234" s="86"/>
      <c r="GD234" s="86"/>
      <c r="GE234" s="86"/>
      <c r="GF234" s="86"/>
      <c r="GG234" s="86"/>
      <c r="GH234" s="86"/>
      <c r="GI234" s="86"/>
      <c r="GJ234" s="86"/>
      <c r="GK234" s="86"/>
      <c r="GL234" s="86"/>
      <c r="GM234" s="86"/>
      <c r="GN234" s="86"/>
      <c r="GO234" s="86"/>
      <c r="GP234" s="86"/>
      <c r="GQ234" s="86"/>
      <c r="GR234" s="86"/>
      <c r="GS234" s="86"/>
      <c r="GT234" s="86"/>
      <c r="GU234" s="86"/>
      <c r="GV234" s="86"/>
      <c r="GW234" s="86"/>
      <c r="GX234" s="86"/>
      <c r="GY234" s="86"/>
      <c r="GZ234" s="86"/>
      <c r="HA234" s="86"/>
      <c r="HB234" s="86"/>
      <c r="HC234" s="86"/>
      <c r="HD234" s="86"/>
      <c r="HE234" s="86"/>
      <c r="HF234" s="86"/>
      <c r="HG234" s="86"/>
      <c r="HH234" s="86"/>
      <c r="HI234" s="86"/>
      <c r="HJ234" s="86"/>
      <c r="HK234" s="86"/>
      <c r="HL234" s="86"/>
      <c r="HM234" s="86"/>
      <c r="HN234" s="86"/>
      <c r="HO234" s="86"/>
      <c r="HP234" s="86"/>
      <c r="HQ234" s="86"/>
      <c r="HR234" s="86"/>
      <c r="HS234" s="86"/>
      <c r="HT234" s="86"/>
      <c r="HU234" s="86"/>
      <c r="HV234" s="86"/>
      <c r="HW234" s="86"/>
      <c r="HX234" s="86"/>
      <c r="HY234" s="86"/>
      <c r="HZ234" s="86"/>
      <c r="IA234" s="86"/>
      <c r="IB234" s="86"/>
      <c r="IC234" s="86"/>
      <c r="ID234" s="86"/>
      <c r="IE234" s="86"/>
      <c r="IF234" s="86"/>
      <c r="IG234" s="86"/>
      <c r="IH234" s="86"/>
      <c r="II234" s="86"/>
      <c r="IJ234" s="86"/>
      <c r="IK234" s="86"/>
      <c r="IL234" s="86"/>
      <c r="IM234" s="86"/>
      <c r="IN234" s="86"/>
      <c r="IO234" s="86"/>
    </row>
    <row r="235" s="10" customFormat="true" ht="13.2" hidden="false" customHeight="false" outlineLevel="0" collapsed="false">
      <c r="A235" s="546" t="s">
        <v>1166</v>
      </c>
      <c r="B235" s="546"/>
      <c r="C235" s="546"/>
      <c r="D235" s="547" t="s">
        <v>79</v>
      </c>
      <c r="E235" s="984" t="n">
        <v>1.6</v>
      </c>
      <c r="F235" s="871"/>
      <c r="G235" s="871"/>
      <c r="H235" s="86"/>
      <c r="I235" s="86"/>
      <c r="J235" s="86"/>
      <c r="K235" s="86"/>
      <c r="L235" s="86"/>
      <c r="M235" s="86"/>
      <c r="N235" s="86"/>
      <c r="O235" s="86"/>
      <c r="P235" s="86"/>
      <c r="Q235" s="86"/>
      <c r="R235" s="86"/>
      <c r="S235" s="86"/>
      <c r="T235" s="86"/>
      <c r="U235" s="86"/>
      <c r="V235" s="86"/>
      <c r="W235" s="86"/>
      <c r="X235" s="86"/>
      <c r="Y235" s="86"/>
      <c r="Z235" s="86"/>
      <c r="AA235" s="86"/>
      <c r="AB235" s="86"/>
      <c r="AC235" s="86"/>
      <c r="AD235" s="86"/>
      <c r="AE235" s="86"/>
      <c r="AF235" s="86"/>
      <c r="AG235" s="86"/>
      <c r="AH235" s="86"/>
      <c r="AI235" s="86"/>
      <c r="AJ235" s="86"/>
      <c r="AK235" s="86"/>
      <c r="AL235" s="86"/>
      <c r="AM235" s="86"/>
      <c r="AN235" s="86"/>
      <c r="AO235" s="86"/>
      <c r="AP235" s="86"/>
      <c r="AQ235" s="86"/>
      <c r="AR235" s="86"/>
      <c r="AS235" s="86"/>
      <c r="AT235" s="86"/>
      <c r="AU235" s="86"/>
      <c r="AV235" s="86"/>
      <c r="AW235" s="86"/>
      <c r="AX235" s="86"/>
      <c r="AY235" s="86"/>
      <c r="AZ235" s="86"/>
      <c r="BA235" s="86"/>
      <c r="BB235" s="86"/>
      <c r="BC235" s="86"/>
      <c r="BD235" s="86"/>
      <c r="BE235" s="86"/>
      <c r="BF235" s="86"/>
      <c r="BG235" s="86"/>
      <c r="BH235" s="86"/>
      <c r="BI235" s="86"/>
      <c r="BJ235" s="86"/>
      <c r="BK235" s="86"/>
      <c r="BL235" s="86"/>
      <c r="BM235" s="86"/>
      <c r="BN235" s="86"/>
      <c r="BO235" s="86"/>
      <c r="BP235" s="86"/>
      <c r="BQ235" s="86"/>
      <c r="BR235" s="86"/>
      <c r="BS235" s="86"/>
      <c r="BT235" s="86"/>
      <c r="BU235" s="86"/>
      <c r="BV235" s="86"/>
      <c r="BW235" s="86"/>
      <c r="BX235" s="86"/>
      <c r="BY235" s="86"/>
      <c r="BZ235" s="86"/>
      <c r="CA235" s="86"/>
      <c r="CB235" s="86"/>
      <c r="CC235" s="86"/>
      <c r="CD235" s="86"/>
      <c r="CE235" s="86"/>
      <c r="CF235" s="86"/>
      <c r="CG235" s="86"/>
      <c r="CH235" s="86"/>
      <c r="CI235" s="86"/>
      <c r="CJ235" s="86"/>
      <c r="CK235" s="86"/>
      <c r="CL235" s="86"/>
      <c r="CM235" s="86"/>
      <c r="CN235" s="86"/>
      <c r="CO235" s="86"/>
      <c r="CP235" s="86"/>
      <c r="CQ235" s="86"/>
      <c r="CR235" s="86"/>
      <c r="CS235" s="86"/>
      <c r="CT235" s="86"/>
      <c r="CU235" s="86"/>
      <c r="CV235" s="86"/>
      <c r="CW235" s="86"/>
      <c r="CX235" s="86"/>
      <c r="CY235" s="86"/>
      <c r="CZ235" s="86"/>
      <c r="DA235" s="86"/>
      <c r="DB235" s="86"/>
      <c r="DC235" s="86"/>
      <c r="DD235" s="86"/>
      <c r="DE235" s="86"/>
      <c r="DF235" s="86"/>
      <c r="DG235" s="86"/>
      <c r="DH235" s="86"/>
      <c r="DI235" s="86"/>
      <c r="DJ235" s="86"/>
      <c r="DK235" s="86"/>
      <c r="DL235" s="86"/>
      <c r="DM235" s="86"/>
      <c r="DN235" s="86"/>
      <c r="DO235" s="86"/>
      <c r="DP235" s="86"/>
      <c r="DQ235" s="86"/>
      <c r="DR235" s="86"/>
      <c r="DS235" s="86"/>
      <c r="DT235" s="86"/>
      <c r="DU235" s="86"/>
      <c r="DV235" s="86"/>
      <c r="DW235" s="86"/>
      <c r="DX235" s="86"/>
      <c r="DY235" s="86"/>
      <c r="DZ235" s="86"/>
      <c r="EA235" s="86"/>
      <c r="EB235" s="86"/>
      <c r="EC235" s="86"/>
      <c r="ED235" s="86"/>
      <c r="EE235" s="86"/>
      <c r="EF235" s="86"/>
      <c r="EG235" s="86"/>
      <c r="EH235" s="86"/>
      <c r="EI235" s="86"/>
      <c r="EJ235" s="86"/>
      <c r="EK235" s="86"/>
      <c r="EL235" s="86"/>
      <c r="EM235" s="86"/>
      <c r="EN235" s="86"/>
      <c r="EO235" s="86"/>
      <c r="EP235" s="86"/>
      <c r="EQ235" s="86"/>
      <c r="ER235" s="86"/>
      <c r="ES235" s="86"/>
      <c r="ET235" s="86"/>
      <c r="EU235" s="86"/>
      <c r="EV235" s="86"/>
      <c r="EW235" s="86"/>
      <c r="EX235" s="86"/>
      <c r="EY235" s="86"/>
      <c r="EZ235" s="86"/>
      <c r="FA235" s="86"/>
      <c r="FB235" s="86"/>
      <c r="FC235" s="86"/>
      <c r="FD235" s="86"/>
      <c r="FE235" s="86"/>
      <c r="FF235" s="86"/>
      <c r="FG235" s="86"/>
      <c r="FH235" s="86"/>
      <c r="FI235" s="86"/>
      <c r="FJ235" s="86"/>
      <c r="FK235" s="86"/>
      <c r="FL235" s="86"/>
      <c r="FM235" s="86"/>
      <c r="FN235" s="86"/>
      <c r="FO235" s="86"/>
      <c r="FP235" s="86"/>
      <c r="FQ235" s="86"/>
      <c r="FR235" s="86"/>
      <c r="FS235" s="86"/>
      <c r="FT235" s="86"/>
      <c r="FU235" s="86"/>
      <c r="FV235" s="86"/>
      <c r="FW235" s="86"/>
      <c r="FX235" s="86"/>
      <c r="FY235" s="86"/>
      <c r="FZ235" s="86"/>
      <c r="GA235" s="86"/>
      <c r="GB235" s="86"/>
      <c r="GC235" s="86"/>
      <c r="GD235" s="86"/>
      <c r="GE235" s="86"/>
      <c r="GF235" s="86"/>
      <c r="GG235" s="86"/>
      <c r="GH235" s="86"/>
      <c r="GI235" s="86"/>
      <c r="GJ235" s="86"/>
      <c r="GK235" s="86"/>
      <c r="GL235" s="86"/>
      <c r="GM235" s="86"/>
      <c r="GN235" s="86"/>
      <c r="GO235" s="86"/>
      <c r="GP235" s="86"/>
      <c r="GQ235" s="86"/>
      <c r="GR235" s="86"/>
      <c r="GS235" s="86"/>
      <c r="GT235" s="86"/>
      <c r="GU235" s="86"/>
      <c r="GV235" s="86"/>
      <c r="GW235" s="86"/>
      <c r="GX235" s="86"/>
      <c r="GY235" s="86"/>
      <c r="GZ235" s="86"/>
      <c r="HA235" s="86"/>
      <c r="HB235" s="86"/>
      <c r="HC235" s="86"/>
      <c r="HD235" s="86"/>
      <c r="HE235" s="86"/>
      <c r="HF235" s="86"/>
      <c r="HG235" s="86"/>
      <c r="HH235" s="86"/>
      <c r="HI235" s="86"/>
      <c r="HJ235" s="86"/>
      <c r="HK235" s="86"/>
      <c r="HL235" s="86"/>
      <c r="HM235" s="86"/>
      <c r="HN235" s="86"/>
      <c r="HO235" s="86"/>
      <c r="HP235" s="86"/>
      <c r="HQ235" s="86"/>
      <c r="HR235" s="86"/>
      <c r="HS235" s="86"/>
      <c r="HT235" s="86"/>
      <c r="HU235" s="86"/>
      <c r="HV235" s="86"/>
      <c r="HW235" s="86"/>
      <c r="HX235" s="86"/>
      <c r="HY235" s="86"/>
      <c r="HZ235" s="86"/>
      <c r="IA235" s="86"/>
      <c r="IB235" s="86"/>
      <c r="IC235" s="86"/>
      <c r="ID235" s="86"/>
      <c r="IE235" s="86"/>
      <c r="IF235" s="86"/>
      <c r="IG235" s="86"/>
      <c r="IH235" s="86"/>
      <c r="II235" s="86"/>
      <c r="IJ235" s="86"/>
      <c r="IK235" s="86"/>
      <c r="IL235" s="86"/>
      <c r="IM235" s="86"/>
      <c r="IN235" s="86"/>
      <c r="IO235" s="86"/>
    </row>
    <row r="236" s="10" customFormat="true" ht="13.2" hidden="false" customHeight="false" outlineLevel="0" collapsed="false">
      <c r="A236" s="254" t="s">
        <v>1167</v>
      </c>
      <c r="B236" s="254"/>
      <c r="C236" s="254"/>
      <c r="D236" s="253" t="s">
        <v>1143</v>
      </c>
      <c r="E236" s="985" t="n">
        <v>38</v>
      </c>
      <c r="F236" s="255"/>
      <c r="G236" s="466"/>
      <c r="H236" s="86"/>
      <c r="I236" s="86"/>
      <c r="J236" s="86"/>
      <c r="K236" s="86"/>
      <c r="L236" s="86"/>
      <c r="M236" s="86"/>
      <c r="N236" s="86"/>
      <c r="O236" s="86"/>
      <c r="P236" s="86"/>
      <c r="Q236" s="86"/>
      <c r="R236" s="86"/>
      <c r="S236" s="86"/>
      <c r="T236" s="86"/>
      <c r="U236" s="86"/>
      <c r="V236" s="86"/>
      <c r="W236" s="86"/>
      <c r="X236" s="86"/>
      <c r="Y236" s="86"/>
      <c r="Z236" s="86"/>
      <c r="AA236" s="86"/>
      <c r="AB236" s="86"/>
      <c r="AC236" s="86"/>
      <c r="AD236" s="86"/>
      <c r="AE236" s="86"/>
      <c r="AF236" s="86"/>
      <c r="AG236" s="86"/>
      <c r="AH236" s="86"/>
      <c r="AI236" s="86"/>
      <c r="AJ236" s="86"/>
      <c r="AK236" s="86"/>
      <c r="AL236" s="86"/>
      <c r="AM236" s="86"/>
      <c r="AN236" s="86"/>
      <c r="AO236" s="86"/>
      <c r="AP236" s="86"/>
      <c r="AQ236" s="86"/>
      <c r="AR236" s="86"/>
      <c r="AS236" s="86"/>
      <c r="AT236" s="86"/>
      <c r="AU236" s="86"/>
      <c r="AV236" s="86"/>
      <c r="AW236" s="86"/>
      <c r="AX236" s="86"/>
      <c r="AY236" s="86"/>
      <c r="AZ236" s="86"/>
      <c r="BA236" s="86"/>
      <c r="BB236" s="86"/>
      <c r="BC236" s="86"/>
      <c r="BD236" s="86"/>
      <c r="BE236" s="86"/>
      <c r="BF236" s="86"/>
      <c r="BG236" s="86"/>
      <c r="BH236" s="86"/>
      <c r="BI236" s="86"/>
      <c r="BJ236" s="86"/>
      <c r="BK236" s="86"/>
      <c r="BL236" s="86"/>
      <c r="BM236" s="86"/>
      <c r="BN236" s="86"/>
      <c r="BO236" s="86"/>
      <c r="BP236" s="86"/>
      <c r="BQ236" s="86"/>
      <c r="BR236" s="86"/>
      <c r="BS236" s="86"/>
      <c r="BT236" s="86"/>
      <c r="BU236" s="86"/>
      <c r="BV236" s="86"/>
      <c r="BW236" s="86"/>
      <c r="BX236" s="86"/>
      <c r="BY236" s="86"/>
      <c r="BZ236" s="86"/>
      <c r="CA236" s="86"/>
      <c r="CB236" s="86"/>
      <c r="CC236" s="86"/>
      <c r="CD236" s="86"/>
      <c r="CE236" s="86"/>
      <c r="CF236" s="86"/>
      <c r="CG236" s="86"/>
      <c r="CH236" s="86"/>
      <c r="CI236" s="86"/>
      <c r="CJ236" s="86"/>
      <c r="CK236" s="86"/>
      <c r="CL236" s="86"/>
      <c r="CM236" s="86"/>
      <c r="CN236" s="86"/>
      <c r="CO236" s="86"/>
      <c r="CP236" s="86"/>
      <c r="CQ236" s="86"/>
      <c r="CR236" s="86"/>
      <c r="CS236" s="86"/>
      <c r="CT236" s="86"/>
      <c r="CU236" s="86"/>
      <c r="CV236" s="86"/>
      <c r="CW236" s="86"/>
      <c r="CX236" s="86"/>
      <c r="CY236" s="86"/>
      <c r="CZ236" s="86"/>
      <c r="DA236" s="86"/>
      <c r="DB236" s="86"/>
      <c r="DC236" s="86"/>
      <c r="DD236" s="86"/>
      <c r="DE236" s="86"/>
      <c r="DF236" s="86"/>
      <c r="DG236" s="86"/>
      <c r="DH236" s="86"/>
      <c r="DI236" s="86"/>
      <c r="DJ236" s="86"/>
      <c r="DK236" s="86"/>
      <c r="DL236" s="86"/>
      <c r="DM236" s="86"/>
      <c r="DN236" s="86"/>
      <c r="DO236" s="86"/>
      <c r="DP236" s="86"/>
      <c r="DQ236" s="86"/>
      <c r="DR236" s="86"/>
      <c r="DS236" s="86"/>
      <c r="DT236" s="86"/>
      <c r="DU236" s="86"/>
      <c r="DV236" s="86"/>
      <c r="DW236" s="86"/>
      <c r="DX236" s="86"/>
      <c r="DY236" s="86"/>
      <c r="DZ236" s="86"/>
      <c r="EA236" s="86"/>
      <c r="EB236" s="86"/>
      <c r="EC236" s="86"/>
      <c r="ED236" s="86"/>
      <c r="EE236" s="86"/>
      <c r="EF236" s="86"/>
      <c r="EG236" s="86"/>
      <c r="EH236" s="86"/>
      <c r="EI236" s="86"/>
      <c r="EJ236" s="86"/>
      <c r="EK236" s="86"/>
      <c r="EL236" s="86"/>
      <c r="EM236" s="86"/>
      <c r="EN236" s="86"/>
      <c r="EO236" s="86"/>
      <c r="EP236" s="86"/>
      <c r="EQ236" s="86"/>
      <c r="ER236" s="86"/>
      <c r="ES236" s="86"/>
      <c r="ET236" s="86"/>
      <c r="EU236" s="86"/>
      <c r="EV236" s="86"/>
      <c r="EW236" s="86"/>
      <c r="EX236" s="86"/>
      <c r="EY236" s="86"/>
      <c r="EZ236" s="86"/>
      <c r="FA236" s="86"/>
      <c r="FB236" s="86"/>
      <c r="FC236" s="86"/>
      <c r="FD236" s="86"/>
      <c r="FE236" s="86"/>
      <c r="FF236" s="86"/>
      <c r="FG236" s="86"/>
      <c r="FH236" s="86"/>
      <c r="FI236" s="86"/>
      <c r="FJ236" s="86"/>
      <c r="FK236" s="86"/>
      <c r="FL236" s="86"/>
      <c r="FM236" s="86"/>
      <c r="FN236" s="86"/>
      <c r="FO236" s="86"/>
      <c r="FP236" s="86"/>
      <c r="FQ236" s="86"/>
      <c r="FR236" s="86"/>
      <c r="FS236" s="86"/>
      <c r="FT236" s="86"/>
      <c r="FU236" s="86"/>
      <c r="FV236" s="86"/>
      <c r="FW236" s="86"/>
      <c r="FX236" s="86"/>
      <c r="FY236" s="86"/>
      <c r="FZ236" s="86"/>
      <c r="GA236" s="86"/>
      <c r="GB236" s="86"/>
      <c r="GC236" s="86"/>
      <c r="GD236" s="86"/>
      <c r="GE236" s="86"/>
      <c r="GF236" s="86"/>
      <c r="GG236" s="86"/>
      <c r="GH236" s="86"/>
      <c r="GI236" s="86"/>
      <c r="GJ236" s="86"/>
      <c r="GK236" s="86"/>
      <c r="GL236" s="86"/>
      <c r="GM236" s="86"/>
      <c r="GN236" s="86"/>
      <c r="GO236" s="86"/>
      <c r="GP236" s="86"/>
      <c r="GQ236" s="86"/>
      <c r="GR236" s="86"/>
      <c r="GS236" s="86"/>
      <c r="GT236" s="86"/>
      <c r="GU236" s="86"/>
      <c r="GV236" s="86"/>
      <c r="GW236" s="86"/>
      <c r="GX236" s="86"/>
      <c r="GY236" s="86"/>
      <c r="GZ236" s="86"/>
      <c r="HA236" s="86"/>
      <c r="HB236" s="86"/>
      <c r="HC236" s="86"/>
      <c r="HD236" s="86"/>
      <c r="HE236" s="86"/>
      <c r="HF236" s="86"/>
      <c r="HG236" s="86"/>
      <c r="HH236" s="86"/>
      <c r="HI236" s="86"/>
      <c r="HJ236" s="86"/>
      <c r="HK236" s="86"/>
      <c r="HL236" s="86"/>
      <c r="HM236" s="86"/>
      <c r="HN236" s="86"/>
      <c r="HO236" s="86"/>
      <c r="HP236" s="86"/>
      <c r="HQ236" s="86"/>
      <c r="HR236" s="86"/>
      <c r="HS236" s="86"/>
      <c r="HT236" s="86"/>
      <c r="HU236" s="86"/>
      <c r="HV236" s="86"/>
      <c r="HW236" s="86"/>
      <c r="HX236" s="86"/>
      <c r="HY236" s="86"/>
      <c r="HZ236" s="86"/>
      <c r="IA236" s="86"/>
      <c r="IB236" s="86"/>
      <c r="IC236" s="86"/>
      <c r="ID236" s="86"/>
      <c r="IE236" s="86"/>
      <c r="IF236" s="86"/>
      <c r="IG236" s="86"/>
      <c r="IH236" s="86"/>
      <c r="II236" s="86"/>
      <c r="IJ236" s="86"/>
      <c r="IK236" s="86"/>
      <c r="IL236" s="86"/>
      <c r="IM236" s="86"/>
      <c r="IN236" s="86"/>
      <c r="IO236" s="86"/>
    </row>
    <row r="237" s="10" customFormat="true" ht="13.2" hidden="false" customHeight="false" outlineLevel="0" collapsed="false">
      <c r="A237" s="549" t="s">
        <v>86</v>
      </c>
      <c r="B237" s="549"/>
      <c r="C237" s="549"/>
      <c r="D237" s="986"/>
      <c r="E237" s="987"/>
      <c r="F237" s="988"/>
      <c r="G237" s="586" t="n">
        <f aca="false">SUM(G232:G236)</f>
        <v>0</v>
      </c>
    </row>
    <row r="238" s="10" customFormat="true" ht="13.2" hidden="false" customHeight="false" outlineLevel="0" collapsed="false">
      <c r="A238" s="587"/>
      <c r="B238" s="588"/>
      <c r="C238" s="589"/>
      <c r="D238" s="263"/>
      <c r="E238" s="264"/>
      <c r="F238" s="265"/>
      <c r="G238" s="266"/>
    </row>
    <row r="239" s="229" customFormat="true" ht="13.2" hidden="false" customHeight="false" outlineLevel="0" collapsed="false">
      <c r="A239" s="590" t="s">
        <v>144</v>
      </c>
      <c r="B239" s="590"/>
      <c r="C239" s="590"/>
      <c r="D239" s="590"/>
      <c r="E239" s="590"/>
      <c r="F239" s="592"/>
      <c r="G239" s="734" t="n">
        <f aca="false">SUM(G237,G231)</f>
        <v>0</v>
      </c>
    </row>
    <row r="240" s="443" customFormat="true" ht="13.2" hidden="false" customHeight="false" outlineLevel="0" collapsed="false">
      <c r="A240" s="856"/>
      <c r="B240" s="593"/>
      <c r="C240" s="3"/>
      <c r="D240" s="593"/>
      <c r="E240" s="594"/>
      <c r="F240" s="594"/>
      <c r="G240" s="405"/>
    </row>
    <row r="241" s="443" customFormat="true" ht="13.8" hidden="false" customHeight="false" outlineLevel="0" collapsed="false">
      <c r="A241" s="555" t="s">
        <v>1168</v>
      </c>
      <c r="B241" s="555"/>
      <c r="C241" s="555"/>
      <c r="D241" s="951"/>
      <c r="E241" s="951"/>
      <c r="F241" s="951"/>
      <c r="G241" s="795" t="n">
        <f aca="false">SUM(G203,G239)</f>
        <v>0</v>
      </c>
    </row>
    <row r="242" s="443" customFormat="true" ht="13.2" hidden="false" customHeight="false" outlineLevel="0" collapsed="false">
      <c r="A242" s="856"/>
      <c r="B242" s="593"/>
      <c r="C242" s="3"/>
      <c r="D242" s="593"/>
      <c r="E242" s="594"/>
      <c r="F242" s="594"/>
      <c r="G242" s="405"/>
    </row>
    <row r="243" s="443" customFormat="true" ht="15.6" hidden="false" customHeight="false" outlineLevel="0" collapsed="false">
      <c r="A243" s="119" t="s">
        <v>1169</v>
      </c>
      <c r="B243" s="119"/>
      <c r="C243" s="119"/>
      <c r="D243" s="119"/>
      <c r="E243" s="119"/>
      <c r="F243" s="119"/>
      <c r="G243" s="165" t="n">
        <f aca="false">SUM(G241,G187)</f>
        <v>0</v>
      </c>
    </row>
    <row r="244" s="443" customFormat="true" ht="15.6" hidden="false" customHeight="false" outlineLevel="0" collapsed="false">
      <c r="A244" s="271"/>
      <c r="B244" s="271"/>
      <c r="C244" s="271"/>
      <c r="D244" s="271"/>
      <c r="E244" s="271"/>
      <c r="F244" s="271"/>
      <c r="G244" s="272"/>
    </row>
    <row r="245" s="9" customFormat="true" ht="15.6" hidden="false" customHeight="false" outlineLevel="0" collapsed="false">
      <c r="A245" s="271"/>
      <c r="B245" s="271"/>
      <c r="C245" s="271"/>
      <c r="D245" s="271"/>
      <c r="E245" s="271"/>
      <c r="F245" s="271"/>
      <c r="G245" s="272"/>
    </row>
    <row r="246" s="124" customFormat="true" ht="15.6" hidden="false" customHeight="false" outlineLevel="0" collapsed="false">
      <c r="A246" s="119" t="s">
        <v>1170</v>
      </c>
      <c r="B246" s="120"/>
      <c r="C246" s="121"/>
      <c r="D246" s="119"/>
      <c r="E246" s="119"/>
      <c r="F246" s="119"/>
      <c r="G246" s="119"/>
    </row>
    <row r="247" s="9" customFormat="true" ht="15.6" hidden="false" customHeight="false" outlineLevel="0" collapsed="false">
      <c r="A247" s="167"/>
      <c r="B247" s="168"/>
      <c r="C247" s="169"/>
      <c r="D247" s="169"/>
      <c r="E247" s="169"/>
      <c r="F247" s="169"/>
      <c r="G247" s="169"/>
    </row>
    <row r="248" s="124" customFormat="true" ht="13.2" hidden="false" customHeight="false" outlineLevel="0" collapsed="false">
      <c r="A248" s="125" t="s">
        <v>46</v>
      </c>
      <c r="B248" s="126"/>
      <c r="C248" s="126"/>
      <c r="D248" s="126"/>
      <c r="E248" s="127"/>
      <c r="F248" s="128"/>
      <c r="G248" s="128"/>
    </row>
    <row r="249" s="9" customFormat="true" ht="15" hidden="false" customHeight="false" outlineLevel="0" collapsed="false">
      <c r="A249" s="132" t="s">
        <v>47</v>
      </c>
      <c r="B249" s="132" t="s">
        <v>48</v>
      </c>
      <c r="C249" s="132" t="s">
        <v>49</v>
      </c>
      <c r="D249" s="133" t="s">
        <v>50</v>
      </c>
      <c r="E249" s="133" t="s">
        <v>51</v>
      </c>
      <c r="F249" s="134" t="s">
        <v>52</v>
      </c>
      <c r="G249" s="133" t="s">
        <v>53</v>
      </c>
    </row>
    <row r="250" s="9" customFormat="true" ht="45.6" hidden="false" customHeight="false" outlineLevel="0" collapsed="false">
      <c r="A250" s="144" t="n">
        <v>1</v>
      </c>
      <c r="B250" s="172" t="s">
        <v>67</v>
      </c>
      <c r="C250" s="173" t="s">
        <v>120</v>
      </c>
      <c r="D250" s="147" t="s">
        <v>56</v>
      </c>
      <c r="E250" s="148" t="n">
        <v>2400</v>
      </c>
      <c r="F250" s="175"/>
      <c r="G250" s="176"/>
    </row>
    <row r="251" s="81" customFormat="true" ht="23.4" hidden="false" customHeight="false" outlineLevel="0" collapsed="false">
      <c r="A251" s="278" t="n">
        <v>2</v>
      </c>
      <c r="B251" s="279" t="s">
        <v>61</v>
      </c>
      <c r="C251" s="280" t="s">
        <v>224</v>
      </c>
      <c r="D251" s="281" t="s">
        <v>56</v>
      </c>
      <c r="E251" s="193" t="n">
        <v>2400</v>
      </c>
      <c r="F251" s="181"/>
      <c r="G251" s="193"/>
    </row>
    <row r="252" s="10" customFormat="true" ht="13.2" hidden="false" customHeight="false" outlineLevel="0" collapsed="false">
      <c r="A252" s="184" t="n">
        <v>3</v>
      </c>
      <c r="B252" s="145" t="s">
        <v>121</v>
      </c>
      <c r="C252" s="146" t="s">
        <v>122</v>
      </c>
      <c r="D252" s="186" t="s">
        <v>72</v>
      </c>
      <c r="E252" s="148" t="n">
        <v>10504</v>
      </c>
      <c r="F252" s="174"/>
      <c r="G252" s="148"/>
    </row>
    <row r="253" s="10" customFormat="true" ht="23.4" hidden="false" customHeight="false" outlineLevel="0" collapsed="false">
      <c r="A253" s="184" t="n">
        <v>4</v>
      </c>
      <c r="B253" s="145" t="s">
        <v>77</v>
      </c>
      <c r="C253" s="146" t="s">
        <v>1171</v>
      </c>
      <c r="D253" s="186" t="s">
        <v>79</v>
      </c>
      <c r="E253" s="192" t="n">
        <v>36</v>
      </c>
      <c r="F253" s="174"/>
      <c r="G253" s="148"/>
    </row>
    <row r="254" s="10" customFormat="true" ht="13.2" hidden="false" customHeight="false" outlineLevel="0" collapsed="false">
      <c r="A254" s="184" t="n">
        <v>5</v>
      </c>
      <c r="B254" s="145" t="s">
        <v>80</v>
      </c>
      <c r="C254" s="146" t="s">
        <v>81</v>
      </c>
      <c r="D254" s="186" t="s">
        <v>82</v>
      </c>
      <c r="E254" s="192" t="n">
        <v>9</v>
      </c>
      <c r="F254" s="174"/>
      <c r="G254" s="193"/>
    </row>
    <row r="255" s="143" customFormat="true" ht="13.2" hidden="false" customHeight="false" outlineLevel="0" collapsed="false">
      <c r="A255" s="194" t="s">
        <v>64</v>
      </c>
      <c r="B255" s="195"/>
      <c r="C255" s="196"/>
      <c r="D255" s="197"/>
      <c r="E255" s="198"/>
      <c r="F255" s="198"/>
      <c r="G255" s="199" t="n">
        <f aca="false">SUM(G250:G254)</f>
        <v>0</v>
      </c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41"/>
      <c r="U255" s="141"/>
      <c r="V255" s="141"/>
      <c r="W255" s="141"/>
      <c r="X255" s="141"/>
      <c r="Y255" s="141"/>
      <c r="Z255" s="141"/>
      <c r="AA255" s="141"/>
      <c r="AB255" s="141"/>
      <c r="AC255" s="141"/>
      <c r="AD255" s="141"/>
      <c r="AE255" s="141"/>
      <c r="AF255" s="141"/>
      <c r="AG255" s="141"/>
      <c r="AH255" s="141"/>
      <c r="AI255" s="141"/>
      <c r="AJ255" s="141"/>
      <c r="AK255" s="141"/>
      <c r="AL255" s="141"/>
      <c r="AM255" s="141"/>
      <c r="AN255" s="141"/>
      <c r="AO255" s="141"/>
      <c r="AP255" s="141"/>
      <c r="AQ255" s="141"/>
      <c r="AR255" s="141"/>
      <c r="AS255" s="141"/>
      <c r="AT255" s="141"/>
      <c r="AU255" s="141"/>
      <c r="AV255" s="141"/>
      <c r="AW255" s="141"/>
      <c r="AX255" s="141"/>
      <c r="AY255" s="141"/>
      <c r="AZ255" s="141"/>
      <c r="BA255" s="141"/>
      <c r="BB255" s="141"/>
      <c r="BC255" s="141"/>
      <c r="BD255" s="141"/>
      <c r="BE255" s="141"/>
      <c r="BF255" s="141"/>
      <c r="BG255" s="141"/>
      <c r="BH255" s="141"/>
      <c r="BI255" s="141"/>
      <c r="BJ255" s="141"/>
      <c r="BK255" s="141"/>
      <c r="BL255" s="141"/>
      <c r="BM255" s="141"/>
      <c r="BN255" s="141"/>
      <c r="BO255" s="141"/>
      <c r="BP255" s="141"/>
      <c r="BQ255" s="141"/>
      <c r="BR255" s="141"/>
      <c r="BS255" s="141"/>
      <c r="BT255" s="141"/>
      <c r="BU255" s="141"/>
      <c r="BV255" s="141"/>
      <c r="BW255" s="141"/>
      <c r="BX255" s="141"/>
      <c r="BY255" s="141"/>
      <c r="BZ255" s="141"/>
      <c r="CA255" s="141"/>
      <c r="CB255" s="141"/>
      <c r="CC255" s="141"/>
      <c r="CD255" s="141"/>
      <c r="CE255" s="141"/>
      <c r="CF255" s="141"/>
      <c r="CG255" s="141"/>
      <c r="CH255" s="141"/>
      <c r="CI255" s="141"/>
      <c r="CJ255" s="141"/>
      <c r="CK255" s="141"/>
      <c r="CL255" s="141"/>
      <c r="CM255" s="141"/>
      <c r="CN255" s="141"/>
      <c r="CO255" s="141"/>
      <c r="CP255" s="141"/>
      <c r="CQ255" s="141"/>
      <c r="CR255" s="141"/>
      <c r="CS255" s="141"/>
      <c r="CT255" s="141"/>
      <c r="CU255" s="141"/>
      <c r="CV255" s="141"/>
      <c r="CW255" s="141"/>
      <c r="CX255" s="141"/>
      <c r="CY255" s="141"/>
      <c r="CZ255" s="141"/>
      <c r="DA255" s="141"/>
      <c r="DB255" s="141"/>
      <c r="DC255" s="141"/>
      <c r="DD255" s="141"/>
      <c r="DE255" s="141"/>
      <c r="DF255" s="141"/>
      <c r="DG255" s="141"/>
      <c r="DH255" s="141"/>
      <c r="DI255" s="141"/>
      <c r="DJ255" s="141"/>
      <c r="DK255" s="141"/>
      <c r="DL255" s="141"/>
      <c r="DM255" s="141"/>
      <c r="DN255" s="141"/>
      <c r="DO255" s="141"/>
      <c r="DP255" s="141"/>
      <c r="DQ255" s="141"/>
      <c r="DR255" s="141"/>
      <c r="DS255" s="141"/>
      <c r="DT255" s="141"/>
      <c r="DU255" s="141"/>
      <c r="DV255" s="141"/>
      <c r="DW255" s="141"/>
      <c r="DX255" s="141"/>
      <c r="DY255" s="141"/>
      <c r="DZ255" s="141"/>
      <c r="EA255" s="141"/>
      <c r="EB255" s="141"/>
      <c r="EC255" s="141"/>
      <c r="ED255" s="141"/>
      <c r="EE255" s="141"/>
      <c r="EF255" s="141"/>
      <c r="EG255" s="141"/>
      <c r="EH255" s="141"/>
      <c r="EI255" s="141"/>
      <c r="EJ255" s="141"/>
      <c r="EK255" s="141"/>
      <c r="EL255" s="141"/>
      <c r="EM255" s="141"/>
      <c r="EN255" s="141"/>
      <c r="EO255" s="141"/>
      <c r="EP255" s="141"/>
      <c r="EQ255" s="141"/>
      <c r="ER255" s="141"/>
      <c r="ES255" s="141"/>
      <c r="ET255" s="141"/>
      <c r="EU255" s="141"/>
      <c r="EV255" s="141"/>
      <c r="EW255" s="141"/>
      <c r="EX255" s="141"/>
      <c r="EY255" s="141"/>
      <c r="EZ255" s="141"/>
      <c r="FA255" s="141"/>
      <c r="FB255" s="141"/>
      <c r="FC255" s="141"/>
      <c r="FD255" s="141"/>
      <c r="FE255" s="141"/>
      <c r="FF255" s="141"/>
      <c r="FG255" s="141"/>
      <c r="FH255" s="141"/>
      <c r="FI255" s="141"/>
      <c r="FJ255" s="141"/>
      <c r="FK255" s="141"/>
      <c r="FL255" s="141"/>
      <c r="FM255" s="141"/>
      <c r="FN255" s="141"/>
      <c r="FO255" s="141"/>
      <c r="FP255" s="141"/>
      <c r="FQ255" s="141"/>
      <c r="FR255" s="141"/>
      <c r="FS255" s="141"/>
      <c r="FT255" s="141"/>
      <c r="FU255" s="141"/>
      <c r="FV255" s="141"/>
      <c r="FW255" s="141"/>
      <c r="FX255" s="141"/>
      <c r="FY255" s="141"/>
      <c r="FZ255" s="141"/>
      <c r="GA255" s="141"/>
      <c r="GB255" s="141"/>
      <c r="GC255" s="141"/>
      <c r="GD255" s="141"/>
      <c r="GE255" s="141"/>
      <c r="GF255" s="141"/>
      <c r="GG255" s="141"/>
      <c r="GH255" s="141"/>
      <c r="GI255" s="141"/>
      <c r="GJ255" s="141"/>
      <c r="GK255" s="141"/>
      <c r="GL255" s="141"/>
      <c r="GM255" s="141"/>
      <c r="GN255" s="141"/>
      <c r="GO255" s="141"/>
      <c r="GP255" s="141"/>
      <c r="GQ255" s="141"/>
      <c r="GR255" s="141"/>
      <c r="GS255" s="141"/>
      <c r="GT255" s="141"/>
      <c r="GU255" s="141"/>
      <c r="GV255" s="141"/>
      <c r="GW255" s="141"/>
      <c r="GX255" s="141"/>
      <c r="GY255" s="141"/>
      <c r="GZ255" s="141"/>
      <c r="HA255" s="141"/>
      <c r="HB255" s="141"/>
      <c r="HC255" s="141"/>
      <c r="HD255" s="141"/>
      <c r="HE255" s="141"/>
      <c r="HF255" s="141"/>
      <c r="HG255" s="141"/>
      <c r="HH255" s="141"/>
      <c r="HI255" s="141"/>
      <c r="HJ255" s="141"/>
      <c r="HK255" s="141"/>
      <c r="HL255" s="141"/>
      <c r="HM255" s="141"/>
      <c r="HN255" s="141"/>
      <c r="HO255" s="141"/>
      <c r="HP255" s="141"/>
      <c r="HQ255" s="141"/>
      <c r="HR255" s="141"/>
      <c r="HS255" s="141"/>
      <c r="HT255" s="141"/>
      <c r="HU255" s="141"/>
      <c r="HV255" s="141"/>
      <c r="HW255" s="141"/>
      <c r="HX255" s="141"/>
      <c r="HY255" s="141"/>
      <c r="HZ255" s="141"/>
      <c r="IA255" s="141"/>
      <c r="IB255" s="141"/>
      <c r="IC255" s="141"/>
      <c r="ID255" s="141"/>
      <c r="IE255" s="141"/>
      <c r="IF255" s="141"/>
      <c r="IG255" s="141"/>
      <c r="IH255" s="141"/>
      <c r="II255" s="141"/>
      <c r="IJ255" s="141"/>
      <c r="IK255" s="141"/>
      <c r="IL255" s="141"/>
      <c r="IM255" s="141"/>
      <c r="IN255" s="141"/>
      <c r="IO255" s="141"/>
    </row>
    <row r="256" s="10" customFormat="true" ht="14.25" hidden="false" customHeight="true" outlineLevel="0" collapsed="false">
      <c r="A256" s="559"/>
      <c r="B256" s="560"/>
      <c r="C256" s="561"/>
      <c r="D256" s="562"/>
      <c r="E256" s="329"/>
      <c r="F256" s="329"/>
      <c r="G256" s="330"/>
      <c r="H256" s="86"/>
      <c r="I256" s="86"/>
      <c r="J256" s="86"/>
      <c r="K256" s="86"/>
      <c r="L256" s="86"/>
      <c r="M256" s="86"/>
      <c r="N256" s="86"/>
      <c r="O256" s="86"/>
      <c r="P256" s="86"/>
      <c r="Q256" s="86"/>
      <c r="R256" s="86"/>
      <c r="S256" s="86"/>
      <c r="T256" s="86"/>
      <c r="U256" s="86"/>
      <c r="V256" s="86"/>
      <c r="W256" s="86"/>
      <c r="X256" s="86"/>
      <c r="Y256" s="86"/>
      <c r="Z256" s="86"/>
      <c r="AA256" s="86"/>
      <c r="AB256" s="86"/>
      <c r="AC256" s="86"/>
      <c r="AD256" s="86"/>
      <c r="AE256" s="86"/>
      <c r="AF256" s="86"/>
      <c r="AG256" s="86"/>
      <c r="AH256" s="86"/>
      <c r="AI256" s="86"/>
      <c r="AJ256" s="86"/>
      <c r="AK256" s="86"/>
      <c r="AL256" s="86"/>
      <c r="AM256" s="86"/>
      <c r="AN256" s="86"/>
      <c r="AO256" s="86"/>
      <c r="AP256" s="86"/>
      <c r="AQ256" s="86"/>
      <c r="AR256" s="86"/>
      <c r="AS256" s="86"/>
      <c r="AT256" s="86"/>
      <c r="AU256" s="86"/>
      <c r="AV256" s="86"/>
      <c r="AW256" s="86"/>
      <c r="AX256" s="86"/>
      <c r="AY256" s="86"/>
      <c r="AZ256" s="86"/>
      <c r="BA256" s="86"/>
      <c r="BB256" s="86"/>
      <c r="BC256" s="86"/>
      <c r="BD256" s="86"/>
      <c r="BE256" s="86"/>
      <c r="BF256" s="86"/>
      <c r="BG256" s="86"/>
      <c r="BH256" s="86"/>
      <c r="BI256" s="86"/>
      <c r="BJ256" s="86"/>
      <c r="BK256" s="86"/>
      <c r="BL256" s="86"/>
      <c r="BM256" s="86"/>
      <c r="BN256" s="86"/>
      <c r="BO256" s="86"/>
      <c r="BP256" s="86"/>
      <c r="BQ256" s="86"/>
      <c r="BR256" s="86"/>
      <c r="BS256" s="86"/>
      <c r="BT256" s="86"/>
      <c r="BU256" s="86"/>
      <c r="BV256" s="86"/>
      <c r="BW256" s="86"/>
      <c r="BX256" s="86"/>
      <c r="BY256" s="86"/>
      <c r="BZ256" s="86"/>
      <c r="CA256" s="86"/>
      <c r="CB256" s="86"/>
      <c r="CC256" s="86"/>
      <c r="CD256" s="86"/>
      <c r="CE256" s="86"/>
      <c r="CF256" s="86"/>
      <c r="CG256" s="86"/>
      <c r="CH256" s="86"/>
      <c r="CI256" s="86"/>
      <c r="CJ256" s="86"/>
      <c r="CK256" s="86"/>
      <c r="CL256" s="86"/>
      <c r="CM256" s="86"/>
      <c r="CN256" s="86"/>
      <c r="CO256" s="86"/>
      <c r="CP256" s="86"/>
      <c r="CQ256" s="86"/>
      <c r="CR256" s="86"/>
      <c r="CS256" s="86"/>
      <c r="CT256" s="86"/>
      <c r="CU256" s="86"/>
      <c r="CV256" s="86"/>
      <c r="CW256" s="86"/>
      <c r="CX256" s="86"/>
      <c r="CY256" s="86"/>
      <c r="CZ256" s="86"/>
      <c r="DA256" s="86"/>
      <c r="DB256" s="86"/>
      <c r="DC256" s="86"/>
      <c r="DD256" s="86"/>
      <c r="DE256" s="86"/>
      <c r="DF256" s="86"/>
      <c r="DG256" s="86"/>
      <c r="DH256" s="86"/>
      <c r="DI256" s="86"/>
      <c r="DJ256" s="86"/>
      <c r="DK256" s="86"/>
      <c r="DL256" s="86"/>
      <c r="DM256" s="86"/>
      <c r="DN256" s="86"/>
      <c r="DO256" s="86"/>
      <c r="DP256" s="86"/>
      <c r="DQ256" s="86"/>
      <c r="DR256" s="86"/>
      <c r="DS256" s="86"/>
      <c r="DT256" s="86"/>
      <c r="DU256" s="86"/>
      <c r="DV256" s="86"/>
      <c r="DW256" s="86"/>
      <c r="DX256" s="86"/>
      <c r="DY256" s="86"/>
      <c r="DZ256" s="86"/>
      <c r="EA256" s="86"/>
      <c r="EB256" s="86"/>
      <c r="EC256" s="86"/>
      <c r="ED256" s="86"/>
      <c r="EE256" s="86"/>
      <c r="EF256" s="86"/>
      <c r="EG256" s="86"/>
      <c r="EH256" s="86"/>
      <c r="EI256" s="86"/>
      <c r="EJ256" s="86"/>
      <c r="EK256" s="86"/>
      <c r="EL256" s="86"/>
      <c r="EM256" s="86"/>
      <c r="EN256" s="86"/>
      <c r="EO256" s="86"/>
      <c r="EP256" s="86"/>
      <c r="EQ256" s="86"/>
      <c r="ER256" s="86"/>
      <c r="ES256" s="86"/>
      <c r="ET256" s="86"/>
      <c r="EU256" s="86"/>
      <c r="EV256" s="86"/>
      <c r="EW256" s="86"/>
      <c r="EX256" s="86"/>
      <c r="EY256" s="86"/>
      <c r="EZ256" s="86"/>
      <c r="FA256" s="86"/>
      <c r="FB256" s="86"/>
      <c r="FC256" s="86"/>
      <c r="FD256" s="86"/>
      <c r="FE256" s="86"/>
      <c r="FF256" s="86"/>
      <c r="FG256" s="86"/>
      <c r="FH256" s="86"/>
      <c r="FI256" s="86"/>
      <c r="FJ256" s="86"/>
      <c r="FK256" s="86"/>
      <c r="FL256" s="86"/>
      <c r="FM256" s="86"/>
      <c r="FN256" s="86"/>
      <c r="FO256" s="86"/>
      <c r="FP256" s="86"/>
      <c r="FQ256" s="86"/>
      <c r="FR256" s="86"/>
      <c r="FS256" s="86"/>
      <c r="FT256" s="86"/>
      <c r="FU256" s="86"/>
      <c r="FV256" s="86"/>
      <c r="FW256" s="86"/>
      <c r="FX256" s="86"/>
      <c r="FY256" s="86"/>
      <c r="FZ256" s="86"/>
      <c r="GA256" s="86"/>
      <c r="GB256" s="86"/>
      <c r="GC256" s="86"/>
      <c r="GD256" s="86"/>
      <c r="GE256" s="86"/>
      <c r="GF256" s="86"/>
      <c r="GG256" s="86"/>
      <c r="GH256" s="86"/>
      <c r="GI256" s="86"/>
      <c r="GJ256" s="86"/>
      <c r="GK256" s="86"/>
      <c r="GL256" s="86"/>
      <c r="GM256" s="86"/>
      <c r="GN256" s="86"/>
      <c r="GO256" s="86"/>
      <c r="GP256" s="86"/>
      <c r="GQ256" s="86"/>
      <c r="GR256" s="86"/>
      <c r="GS256" s="86"/>
      <c r="GT256" s="86"/>
      <c r="GU256" s="86"/>
      <c r="GV256" s="86"/>
      <c r="GW256" s="86"/>
      <c r="GX256" s="86"/>
      <c r="GY256" s="86"/>
      <c r="GZ256" s="86"/>
      <c r="HA256" s="86"/>
      <c r="HB256" s="86"/>
      <c r="HC256" s="86"/>
      <c r="HD256" s="86"/>
      <c r="HE256" s="86"/>
      <c r="HF256" s="86"/>
      <c r="HG256" s="86"/>
      <c r="HH256" s="86"/>
      <c r="HI256" s="86"/>
      <c r="HJ256" s="86"/>
      <c r="HK256" s="86"/>
      <c r="HL256" s="86"/>
      <c r="HM256" s="86"/>
      <c r="HN256" s="86"/>
      <c r="HO256" s="86"/>
      <c r="HP256" s="86"/>
      <c r="HQ256" s="86"/>
      <c r="HR256" s="86"/>
      <c r="HS256" s="86"/>
      <c r="HT256" s="86"/>
      <c r="HU256" s="86"/>
      <c r="HV256" s="86"/>
      <c r="HW256" s="86"/>
      <c r="HX256" s="86"/>
      <c r="HY256" s="86"/>
      <c r="HZ256" s="86"/>
      <c r="IA256" s="86"/>
      <c r="IB256" s="86"/>
      <c r="IC256" s="86"/>
      <c r="ID256" s="86"/>
      <c r="IE256" s="86"/>
      <c r="IF256" s="86"/>
      <c r="IG256" s="86"/>
      <c r="IH256" s="86"/>
      <c r="II256" s="86"/>
      <c r="IJ256" s="86"/>
      <c r="IK256" s="86"/>
      <c r="IL256" s="86"/>
      <c r="IM256" s="86"/>
      <c r="IN256" s="86"/>
      <c r="IO256" s="86"/>
    </row>
    <row r="257" s="10" customFormat="true" ht="13.2" hidden="false" customHeight="false" outlineLevel="0" collapsed="false">
      <c r="A257" s="563" t="s">
        <v>151</v>
      </c>
      <c r="B257" s="563"/>
      <c r="C257" s="563"/>
      <c r="D257" s="564"/>
      <c r="E257" s="565"/>
      <c r="F257" s="565"/>
      <c r="G257" s="566"/>
      <c r="H257" s="86"/>
      <c r="I257" s="86"/>
      <c r="J257" s="86"/>
      <c r="K257" s="86"/>
      <c r="L257" s="86"/>
      <c r="M257" s="86"/>
      <c r="N257" s="86"/>
      <c r="O257" s="86"/>
      <c r="P257" s="86"/>
      <c r="Q257" s="86"/>
      <c r="R257" s="86"/>
      <c r="S257" s="86"/>
      <c r="T257" s="86"/>
      <c r="U257" s="86"/>
      <c r="V257" s="86"/>
      <c r="W257" s="86"/>
      <c r="X257" s="86"/>
      <c r="Y257" s="86"/>
      <c r="Z257" s="86"/>
      <c r="AA257" s="86"/>
      <c r="AB257" s="86"/>
      <c r="AC257" s="86"/>
      <c r="AD257" s="86"/>
      <c r="AE257" s="86"/>
      <c r="AF257" s="86"/>
      <c r="AG257" s="86"/>
      <c r="AH257" s="86"/>
      <c r="AI257" s="86"/>
      <c r="AJ257" s="86"/>
      <c r="AK257" s="86"/>
      <c r="AL257" s="86"/>
      <c r="AM257" s="86"/>
      <c r="AN257" s="86"/>
      <c r="AO257" s="86"/>
      <c r="AP257" s="86"/>
      <c r="AQ257" s="86"/>
      <c r="AR257" s="86"/>
      <c r="AS257" s="86"/>
      <c r="AT257" s="86"/>
      <c r="AU257" s="86"/>
      <c r="AV257" s="86"/>
      <c r="AW257" s="86"/>
      <c r="AX257" s="86"/>
      <c r="AY257" s="86"/>
      <c r="AZ257" s="86"/>
      <c r="BA257" s="86"/>
      <c r="BB257" s="86"/>
      <c r="BC257" s="86"/>
      <c r="BD257" s="86"/>
      <c r="BE257" s="86"/>
      <c r="BF257" s="86"/>
      <c r="BG257" s="86"/>
      <c r="BH257" s="86"/>
      <c r="BI257" s="86"/>
      <c r="BJ257" s="86"/>
      <c r="BK257" s="86"/>
      <c r="BL257" s="86"/>
      <c r="BM257" s="86"/>
      <c r="BN257" s="86"/>
      <c r="BO257" s="86"/>
      <c r="BP257" s="86"/>
      <c r="BQ257" s="86"/>
      <c r="BR257" s="86"/>
      <c r="BS257" s="86"/>
      <c r="BT257" s="86"/>
      <c r="BU257" s="86"/>
      <c r="BV257" s="86"/>
      <c r="BW257" s="86"/>
      <c r="BX257" s="86"/>
      <c r="BY257" s="86"/>
      <c r="BZ257" s="86"/>
      <c r="CA257" s="86"/>
      <c r="CB257" s="86"/>
      <c r="CC257" s="86"/>
      <c r="CD257" s="86"/>
      <c r="CE257" s="86"/>
      <c r="CF257" s="86"/>
      <c r="CG257" s="86"/>
      <c r="CH257" s="86"/>
      <c r="CI257" s="86"/>
      <c r="CJ257" s="86"/>
      <c r="CK257" s="86"/>
      <c r="CL257" s="86"/>
      <c r="CM257" s="86"/>
      <c r="CN257" s="86"/>
      <c r="CO257" s="86"/>
      <c r="CP257" s="86"/>
      <c r="CQ257" s="86"/>
      <c r="CR257" s="86"/>
      <c r="CS257" s="86"/>
      <c r="CT257" s="86"/>
      <c r="CU257" s="86"/>
      <c r="CV257" s="86"/>
      <c r="CW257" s="86"/>
      <c r="CX257" s="86"/>
      <c r="CY257" s="86"/>
      <c r="CZ257" s="86"/>
      <c r="DA257" s="86"/>
      <c r="DB257" s="86"/>
      <c r="DC257" s="86"/>
      <c r="DD257" s="86"/>
      <c r="DE257" s="86"/>
      <c r="DF257" s="86"/>
      <c r="DG257" s="86"/>
      <c r="DH257" s="86"/>
      <c r="DI257" s="86"/>
      <c r="DJ257" s="86"/>
      <c r="DK257" s="86"/>
      <c r="DL257" s="86"/>
      <c r="DM257" s="86"/>
      <c r="DN257" s="86"/>
      <c r="DO257" s="86"/>
      <c r="DP257" s="86"/>
      <c r="DQ257" s="86"/>
      <c r="DR257" s="86"/>
      <c r="DS257" s="86"/>
      <c r="DT257" s="86"/>
      <c r="DU257" s="86"/>
      <c r="DV257" s="86"/>
      <c r="DW257" s="86"/>
      <c r="DX257" s="86"/>
      <c r="DY257" s="86"/>
      <c r="DZ257" s="86"/>
      <c r="EA257" s="86"/>
      <c r="EB257" s="86"/>
      <c r="EC257" s="86"/>
      <c r="ED257" s="86"/>
      <c r="EE257" s="86"/>
      <c r="EF257" s="86"/>
      <c r="EG257" s="86"/>
      <c r="EH257" s="86"/>
      <c r="EI257" s="86"/>
      <c r="EJ257" s="86"/>
      <c r="EK257" s="86"/>
      <c r="EL257" s="86"/>
      <c r="EM257" s="86"/>
      <c r="EN257" s="86"/>
      <c r="EO257" s="86"/>
      <c r="EP257" s="86"/>
      <c r="EQ257" s="86"/>
      <c r="ER257" s="86"/>
      <c r="ES257" s="86"/>
      <c r="ET257" s="86"/>
      <c r="EU257" s="86"/>
      <c r="EV257" s="86"/>
      <c r="EW257" s="86"/>
      <c r="EX257" s="86"/>
      <c r="EY257" s="86"/>
      <c r="EZ257" s="86"/>
      <c r="FA257" s="86"/>
      <c r="FB257" s="86"/>
      <c r="FC257" s="86"/>
      <c r="FD257" s="86"/>
      <c r="FE257" s="86"/>
      <c r="FF257" s="86"/>
      <c r="FG257" s="86"/>
      <c r="FH257" s="86"/>
      <c r="FI257" s="86"/>
      <c r="FJ257" s="86"/>
      <c r="FK257" s="86"/>
      <c r="FL257" s="86"/>
      <c r="FM257" s="86"/>
      <c r="FN257" s="86"/>
      <c r="FO257" s="86"/>
      <c r="FP257" s="86"/>
      <c r="FQ257" s="86"/>
      <c r="FR257" s="86"/>
      <c r="FS257" s="86"/>
      <c r="FT257" s="86"/>
      <c r="FU257" s="86"/>
      <c r="FV257" s="86"/>
      <c r="FW257" s="86"/>
      <c r="FX257" s="86"/>
      <c r="FY257" s="86"/>
      <c r="FZ257" s="86"/>
      <c r="GA257" s="86"/>
      <c r="GB257" s="86"/>
      <c r="GC257" s="86"/>
      <c r="GD257" s="86"/>
      <c r="GE257" s="86"/>
      <c r="GF257" s="86"/>
      <c r="GG257" s="86"/>
      <c r="GH257" s="86"/>
      <c r="GI257" s="86"/>
      <c r="GJ257" s="86"/>
      <c r="GK257" s="86"/>
      <c r="GL257" s="86"/>
      <c r="GM257" s="86"/>
      <c r="GN257" s="86"/>
      <c r="GO257" s="86"/>
      <c r="GP257" s="86"/>
      <c r="GQ257" s="86"/>
      <c r="GR257" s="86"/>
      <c r="GS257" s="86"/>
      <c r="GT257" s="86"/>
      <c r="GU257" s="86"/>
      <c r="GV257" s="86"/>
      <c r="GW257" s="86"/>
      <c r="GX257" s="86"/>
      <c r="GY257" s="86"/>
      <c r="GZ257" s="86"/>
      <c r="HA257" s="86"/>
      <c r="HB257" s="86"/>
      <c r="HC257" s="86"/>
      <c r="HD257" s="86"/>
      <c r="HE257" s="86"/>
      <c r="HF257" s="86"/>
      <c r="HG257" s="86"/>
      <c r="HH257" s="86"/>
      <c r="HI257" s="86"/>
      <c r="HJ257" s="86"/>
      <c r="HK257" s="86"/>
      <c r="HL257" s="86"/>
      <c r="HM257" s="86"/>
      <c r="HN257" s="86"/>
      <c r="HO257" s="86"/>
      <c r="HP257" s="86"/>
      <c r="HQ257" s="86"/>
      <c r="HR257" s="86"/>
      <c r="HS257" s="86"/>
      <c r="HT257" s="86"/>
      <c r="HU257" s="86"/>
      <c r="HV257" s="86"/>
      <c r="HW257" s="86"/>
      <c r="HX257" s="86"/>
      <c r="HY257" s="86"/>
      <c r="HZ257" s="86"/>
      <c r="IA257" s="86"/>
      <c r="IB257" s="86"/>
      <c r="IC257" s="86"/>
      <c r="ID257" s="86"/>
      <c r="IE257" s="86"/>
      <c r="IF257" s="86"/>
      <c r="IG257" s="86"/>
      <c r="IH257" s="86"/>
      <c r="II257" s="86"/>
      <c r="IJ257" s="86"/>
      <c r="IK257" s="86"/>
      <c r="IL257" s="86"/>
      <c r="IM257" s="86"/>
      <c r="IN257" s="86"/>
      <c r="IO257" s="86"/>
    </row>
    <row r="258" s="143" customFormat="true" ht="13.2" hidden="false" customHeight="false" outlineLevel="0" collapsed="false">
      <c r="A258" s="211" t="s">
        <v>634</v>
      </c>
      <c r="B258" s="211"/>
      <c r="C258" s="332"/>
      <c r="D258" s="212"/>
      <c r="E258" s="316"/>
      <c r="F258" s="214"/>
      <c r="G258" s="215"/>
    </row>
    <row r="259" s="143" customFormat="true" ht="13.2" hidden="false" customHeight="false" outlineLevel="0" collapsed="false">
      <c r="A259" s="826"/>
      <c r="B259" s="724" t="s">
        <v>524</v>
      </c>
      <c r="C259" s="724"/>
      <c r="D259" s="225" t="s">
        <v>72</v>
      </c>
      <c r="E259" s="635" t="n">
        <v>3548</v>
      </c>
      <c r="F259" s="226"/>
      <c r="G259" s="226"/>
    </row>
    <row r="260" s="143" customFormat="true" ht="13.2" hidden="false" customHeight="false" outlineLevel="0" collapsed="false">
      <c r="A260" s="827"/>
      <c r="B260" s="726" t="s">
        <v>1172</v>
      </c>
      <c r="C260" s="726"/>
      <c r="D260" s="620" t="s">
        <v>72</v>
      </c>
      <c r="E260" s="621" t="n">
        <v>2407</v>
      </c>
      <c r="F260" s="608"/>
      <c r="G260" s="608"/>
    </row>
    <row r="261" s="10" customFormat="true" ht="13.2" hidden="false" customHeight="false" outlineLevel="0" collapsed="false">
      <c r="A261" s="828"/>
      <c r="B261" s="829"/>
      <c r="C261" s="829"/>
      <c r="D261" s="751" t="s">
        <v>72</v>
      </c>
      <c r="E261" s="752" t="n">
        <f aca="false">SUM(E259:E260)</f>
        <v>5955</v>
      </c>
      <c r="F261" s="242"/>
      <c r="G261" s="830" t="n">
        <f aca="false">SUM(G259:G260)</f>
        <v>0</v>
      </c>
    </row>
    <row r="262" s="10" customFormat="true" ht="13.2" hidden="false" customHeight="false" outlineLevel="0" collapsed="false">
      <c r="A262" s="211" t="s">
        <v>638</v>
      </c>
      <c r="B262" s="211"/>
      <c r="C262" s="332"/>
      <c r="D262" s="212"/>
      <c r="E262" s="316"/>
      <c r="F262" s="214"/>
      <c r="G262" s="215"/>
    </row>
    <row r="263" s="10" customFormat="true" ht="13.2" hidden="false" customHeight="false" outlineLevel="0" collapsed="false">
      <c r="A263" s="825"/>
      <c r="B263" s="216" t="s">
        <v>261</v>
      </c>
      <c r="C263" s="216"/>
      <c r="D263" s="217" t="s">
        <v>72</v>
      </c>
      <c r="E263" s="218" t="n">
        <v>887</v>
      </c>
      <c r="F263" s="219"/>
      <c r="G263" s="219"/>
    </row>
    <row r="264" s="10" customFormat="true" ht="13.2" hidden="false" customHeight="false" outlineLevel="0" collapsed="false">
      <c r="A264" s="827"/>
      <c r="B264" s="726" t="s">
        <v>525</v>
      </c>
      <c r="C264" s="726"/>
      <c r="D264" s="620" t="s">
        <v>72</v>
      </c>
      <c r="E264" s="621" t="n">
        <v>3662</v>
      </c>
      <c r="F264" s="608"/>
      <c r="G264" s="608"/>
    </row>
    <row r="265" s="10" customFormat="true" ht="13.2" hidden="false" customHeight="false" outlineLevel="0" collapsed="false">
      <c r="A265" s="842"/>
      <c r="B265" s="843"/>
      <c r="C265" s="843"/>
      <c r="D265" s="814" t="s">
        <v>72</v>
      </c>
      <c r="E265" s="815" t="n">
        <f aca="false">SUM(E263:E264)</f>
        <v>4549</v>
      </c>
      <c r="F265" s="583"/>
      <c r="G265" s="816" t="n">
        <f aca="false">SUM(G263:G264)</f>
        <v>0</v>
      </c>
    </row>
    <row r="266" s="10" customFormat="true" ht="13.2" hidden="false" customHeight="false" outlineLevel="0" collapsed="false">
      <c r="A266" s="677" t="s">
        <v>86</v>
      </c>
      <c r="B266" s="677"/>
      <c r="C266" s="677"/>
      <c r="D266" s="844" t="s">
        <v>72</v>
      </c>
      <c r="E266" s="221" t="n">
        <f aca="false">SUM(E265,E261)</f>
        <v>10504</v>
      </c>
      <c r="F266" s="646"/>
      <c r="G266" s="646" t="n">
        <f aca="false">SUM(G261,G265)</f>
        <v>0</v>
      </c>
    </row>
    <row r="267" s="10" customFormat="true" ht="13.2" hidden="false" customHeight="false" outlineLevel="0" collapsed="false">
      <c r="A267" s="678" t="s">
        <v>87</v>
      </c>
      <c r="B267" s="679"/>
      <c r="C267" s="680"/>
      <c r="D267" s="225" t="s">
        <v>88</v>
      </c>
      <c r="E267" s="680" t="n">
        <v>25</v>
      </c>
      <c r="F267" s="643"/>
      <c r="G267" s="696" t="n">
        <f aca="false">PRODUCT(E267,G266)/100+G266</f>
        <v>0</v>
      </c>
    </row>
    <row r="268" s="10" customFormat="true" ht="13.2" hidden="false" customHeight="false" outlineLevel="0" collapsed="false">
      <c r="A268" s="578" t="s">
        <v>89</v>
      </c>
      <c r="B268" s="681"/>
      <c r="C268" s="682"/>
      <c r="D268" s="683"/>
      <c r="E268" s="846"/>
      <c r="F268" s="847"/>
      <c r="G268" s="584" t="n">
        <f aca="false">PRODUCT(G267)*1.03</f>
        <v>0</v>
      </c>
    </row>
    <row r="269" s="10" customFormat="true" ht="13.2" hidden="false" customHeight="false" outlineLevel="0" collapsed="false">
      <c r="A269" s="837"/>
      <c r="B269" s="829"/>
      <c r="C269" s="829"/>
      <c r="D269" s="640"/>
      <c r="E269" s="989"/>
      <c r="F269" s="242"/>
      <c r="G269" s="242"/>
    </row>
    <row r="270" s="10" customFormat="true" ht="13.2" hidden="false" customHeight="false" outlineLevel="0" collapsed="false">
      <c r="A270" s="243" t="s">
        <v>283</v>
      </c>
      <c r="B270" s="243"/>
      <c r="C270" s="243"/>
      <c r="D270" s="246"/>
      <c r="E270" s="246"/>
      <c r="F270" s="246"/>
      <c r="G270" s="246"/>
    </row>
    <row r="271" s="10" customFormat="true" ht="13.2" hidden="false" customHeight="false" outlineLevel="0" collapsed="false">
      <c r="A271" s="247" t="s">
        <v>1173</v>
      </c>
      <c r="B271" s="247"/>
      <c r="C271" s="247"/>
      <c r="D271" s="248" t="s">
        <v>79</v>
      </c>
      <c r="E271" s="324" t="n">
        <v>6</v>
      </c>
      <c r="F271" s="411"/>
      <c r="G271" s="411"/>
    </row>
    <row r="272" s="10" customFormat="true" ht="13.2" hidden="false" customHeight="false" outlineLevel="0" collapsed="false">
      <c r="A272" s="549" t="s">
        <v>86</v>
      </c>
      <c r="B272" s="549"/>
      <c r="C272" s="549"/>
      <c r="D272" s="550"/>
      <c r="E272" s="551"/>
      <c r="F272" s="585"/>
      <c r="G272" s="586" t="n">
        <f aca="false">SUM(G271:G271)</f>
        <v>0</v>
      </c>
    </row>
    <row r="273" s="10" customFormat="true" ht="13.2" hidden="false" customHeight="false" outlineLevel="0" collapsed="false">
      <c r="A273" s="587"/>
      <c r="B273" s="588"/>
      <c r="C273" s="589"/>
      <c r="D273" s="263"/>
      <c r="E273" s="264"/>
      <c r="F273" s="265"/>
      <c r="G273" s="266"/>
    </row>
    <row r="274" s="124" customFormat="true" ht="13.2" hidden="false" customHeight="false" outlineLevel="0" collapsed="false">
      <c r="A274" s="590" t="s">
        <v>163</v>
      </c>
      <c r="B274" s="590"/>
      <c r="C274" s="590"/>
      <c r="D274" s="591"/>
      <c r="E274" s="592"/>
      <c r="F274" s="592"/>
      <c r="G274" s="734" t="n">
        <f aca="false">SUM(G272,G268)</f>
        <v>0</v>
      </c>
    </row>
    <row r="275" s="124" customFormat="true" ht="13.2" hidden="false" customHeight="false" outlineLevel="0" collapsed="false">
      <c r="A275" s="856"/>
      <c r="B275" s="856"/>
      <c r="C275" s="856"/>
      <c r="D275" s="593"/>
      <c r="E275" s="594"/>
      <c r="F275" s="594"/>
      <c r="G275" s="405"/>
    </row>
    <row r="276" s="124" customFormat="true" ht="15.6" hidden="false" customHeight="false" outlineLevel="0" collapsed="false">
      <c r="A276" s="164" t="s">
        <v>145</v>
      </c>
      <c r="B276" s="164"/>
      <c r="C276" s="164"/>
      <c r="D276" s="119"/>
      <c r="E276" s="119"/>
      <c r="F276" s="119"/>
      <c r="G276" s="165" t="n">
        <f aca="false">SUM(G273:G274,G255)</f>
        <v>0</v>
      </c>
    </row>
    <row r="277" s="124" customFormat="true" ht="15.6" hidden="false" customHeight="false" outlineLevel="0" collapsed="false">
      <c r="A277" s="271"/>
      <c r="B277" s="271"/>
      <c r="C277" s="271"/>
      <c r="D277" s="271"/>
      <c r="E277" s="271"/>
      <c r="F277" s="271"/>
      <c r="G277" s="272"/>
    </row>
    <row r="278" s="124" customFormat="true" ht="15.6" hidden="false" customHeight="false" outlineLevel="0" collapsed="false">
      <c r="A278" s="271"/>
      <c r="B278" s="271"/>
      <c r="C278" s="271"/>
      <c r="D278" s="271"/>
      <c r="E278" s="271"/>
      <c r="F278" s="271"/>
      <c r="G278" s="272"/>
    </row>
    <row r="279" s="124" customFormat="true" ht="15.6" hidden="false" customHeight="false" outlineLevel="0" collapsed="false">
      <c r="A279" s="366" t="s">
        <v>201</v>
      </c>
      <c r="B279" s="367"/>
      <c r="C279" s="368"/>
      <c r="D279" s="368"/>
      <c r="E279" s="368"/>
      <c r="F279" s="368"/>
      <c r="G279" s="368"/>
    </row>
    <row r="280" s="124" customFormat="true" ht="15.6" hidden="false" customHeight="false" outlineLevel="0" collapsed="false">
      <c r="A280" s="665"/>
      <c r="B280" s="485"/>
      <c r="C280" s="486"/>
      <c r="D280" s="486"/>
      <c r="E280" s="486"/>
      <c r="F280" s="486"/>
      <c r="G280" s="486"/>
    </row>
    <row r="281" s="124" customFormat="true" ht="13.8" hidden="false" customHeight="false" outlineLevel="0" collapsed="false">
      <c r="A281" s="431" t="s">
        <v>1174</v>
      </c>
      <c r="B281" s="431"/>
      <c r="C281" s="431"/>
      <c r="D281" s="368"/>
      <c r="E281" s="368"/>
      <c r="F281" s="368"/>
      <c r="G281" s="368"/>
    </row>
    <row r="282" s="539" customFormat="true" ht="13.8" hidden="false" customHeight="false" outlineLevel="0" collapsed="false">
      <c r="A282" s="432"/>
      <c r="B282" s="432"/>
      <c r="C282" s="432"/>
      <c r="D282" s="486"/>
      <c r="E282" s="486"/>
      <c r="F282" s="486"/>
      <c r="G282" s="486"/>
    </row>
    <row r="283" s="124" customFormat="true" ht="13.2" hidden="false" customHeight="false" outlineLevel="0" collapsed="false">
      <c r="A283" s="125" t="s">
        <v>46</v>
      </c>
      <c r="B283" s="371"/>
      <c r="C283" s="371"/>
      <c r="D283" s="371"/>
      <c r="E283" s="372"/>
      <c r="F283" s="373"/>
      <c r="G283" s="373"/>
    </row>
    <row r="284" s="124" customFormat="true" ht="13.2" hidden="false" customHeight="false" outlineLevel="0" collapsed="false">
      <c r="A284" s="374" t="s">
        <v>47</v>
      </c>
      <c r="B284" s="374" t="s">
        <v>48</v>
      </c>
      <c r="C284" s="374" t="s">
        <v>49</v>
      </c>
      <c r="D284" s="375" t="s">
        <v>50</v>
      </c>
      <c r="E284" s="375" t="s">
        <v>51</v>
      </c>
      <c r="F284" s="375" t="s">
        <v>52</v>
      </c>
      <c r="G284" s="376" t="s">
        <v>53</v>
      </c>
    </row>
    <row r="285" s="124" customFormat="true" ht="34.2" hidden="false" customHeight="false" outlineLevel="0" collapsed="false">
      <c r="A285" s="349" t="n">
        <v>1</v>
      </c>
      <c r="B285" s="136" t="s">
        <v>166</v>
      </c>
      <c r="C285" s="137" t="s">
        <v>167</v>
      </c>
      <c r="D285" s="669" t="s">
        <v>56</v>
      </c>
      <c r="E285" s="139" t="n">
        <v>2542</v>
      </c>
      <c r="F285" s="139"/>
      <c r="G285" s="766"/>
    </row>
    <row r="286" s="124" customFormat="true" ht="22.8" hidden="false" customHeight="false" outlineLevel="0" collapsed="false">
      <c r="A286" s="184" t="n">
        <v>2</v>
      </c>
      <c r="B286" s="145" t="s">
        <v>61</v>
      </c>
      <c r="C286" s="146" t="s">
        <v>168</v>
      </c>
      <c r="D286" s="186" t="s">
        <v>56</v>
      </c>
      <c r="E286" s="148" t="n">
        <v>2542</v>
      </c>
      <c r="F286" s="148"/>
      <c r="G286" s="148"/>
    </row>
    <row r="287" s="124" customFormat="true" ht="22.8" hidden="false" customHeight="false" outlineLevel="0" collapsed="false">
      <c r="A287" s="184" t="n">
        <v>3</v>
      </c>
      <c r="B287" s="145" t="s">
        <v>57</v>
      </c>
      <c r="C287" s="146" t="s">
        <v>1175</v>
      </c>
      <c r="D287" s="186" t="s">
        <v>56</v>
      </c>
      <c r="E287" s="148" t="n">
        <v>5084</v>
      </c>
      <c r="F287" s="148"/>
      <c r="G287" s="148"/>
    </row>
    <row r="288" s="124" customFormat="true" ht="22.8" hidden="false" customHeight="false" outlineLevel="0" collapsed="false">
      <c r="A288" s="990" t="n">
        <v>4</v>
      </c>
      <c r="B288" s="277" t="s">
        <v>170</v>
      </c>
      <c r="C288" s="277" t="s">
        <v>1176</v>
      </c>
      <c r="D288" s="697" t="s">
        <v>82</v>
      </c>
      <c r="E288" s="834" t="n">
        <v>7.626</v>
      </c>
      <c r="F288" s="699"/>
      <c r="G288" s="699"/>
    </row>
    <row r="289" s="124" customFormat="true" ht="22.8" hidden="false" customHeight="false" outlineLevel="0" collapsed="false">
      <c r="A289" s="184" t="n">
        <v>5</v>
      </c>
      <c r="B289" s="145" t="s">
        <v>59</v>
      </c>
      <c r="C289" s="146" t="s">
        <v>1177</v>
      </c>
      <c r="D289" s="186" t="s">
        <v>56</v>
      </c>
      <c r="E289" s="148" t="n">
        <v>7626</v>
      </c>
      <c r="F289" s="148"/>
      <c r="G289" s="148"/>
    </row>
    <row r="290" s="124" customFormat="true" ht="34.2" hidden="false" customHeight="false" outlineLevel="0" collapsed="false">
      <c r="A290" s="184" t="n">
        <v>6</v>
      </c>
      <c r="B290" s="277" t="s">
        <v>173</v>
      </c>
      <c r="C290" s="277" t="s">
        <v>1178</v>
      </c>
      <c r="D290" s="186" t="s">
        <v>82</v>
      </c>
      <c r="E290" s="381" t="n">
        <v>0.05084</v>
      </c>
      <c r="F290" s="488"/>
      <c r="G290" s="699"/>
    </row>
    <row r="291" s="9" customFormat="true" ht="45.6" hidden="false" customHeight="false" outlineLevel="0" collapsed="false">
      <c r="A291" s="278" t="n">
        <v>7</v>
      </c>
      <c r="B291" s="279" t="s">
        <v>175</v>
      </c>
      <c r="C291" s="280" t="s">
        <v>176</v>
      </c>
      <c r="D291" s="281" t="s">
        <v>56</v>
      </c>
      <c r="E291" s="193" t="n">
        <v>2542</v>
      </c>
      <c r="F291" s="193"/>
      <c r="G291" s="193"/>
    </row>
    <row r="292" s="10" customFormat="true" ht="22.8" hidden="false" customHeight="false" outlineLevel="0" collapsed="false">
      <c r="A292" s="278" t="n">
        <v>8</v>
      </c>
      <c r="B292" s="279" t="s">
        <v>177</v>
      </c>
      <c r="C292" s="280" t="s">
        <v>178</v>
      </c>
      <c r="D292" s="281" t="s">
        <v>56</v>
      </c>
      <c r="E292" s="193" t="n">
        <v>2542</v>
      </c>
      <c r="F292" s="193"/>
      <c r="G292" s="148"/>
    </row>
    <row r="293" s="10" customFormat="true" ht="13.2" hidden="false" customHeight="false" outlineLevel="0" collapsed="false">
      <c r="A293" s="253" t="n">
        <v>9</v>
      </c>
      <c r="B293" s="254" t="s">
        <v>80</v>
      </c>
      <c r="C293" s="384" t="s">
        <v>81</v>
      </c>
      <c r="D293" s="385" t="s">
        <v>82</v>
      </c>
      <c r="E293" s="386" t="n">
        <v>43.4</v>
      </c>
      <c r="F293" s="387"/>
      <c r="G293" s="439"/>
    </row>
    <row r="294" s="10" customFormat="true" ht="13.2" hidden="false" customHeight="false" outlineLevel="0" collapsed="false">
      <c r="A294" s="389" t="s">
        <v>64</v>
      </c>
      <c r="B294" s="390"/>
      <c r="C294" s="391"/>
      <c r="D294" s="392"/>
      <c r="E294" s="393"/>
      <c r="F294" s="394"/>
      <c r="G294" s="506" t="n">
        <f aca="false">SUM(G285:G293)</f>
        <v>0</v>
      </c>
    </row>
    <row r="295" s="10" customFormat="true" ht="13.2" hidden="false" customHeight="false" outlineLevel="0" collapsed="false">
      <c r="A295" s="396"/>
      <c r="B295" s="397"/>
      <c r="C295" s="398"/>
      <c r="D295" s="399"/>
      <c r="E295" s="400"/>
      <c r="F295" s="401"/>
      <c r="G295" s="111"/>
    </row>
    <row r="296" s="10" customFormat="true" ht="12.75" hidden="false" customHeight="true" outlineLevel="0" collapsed="false">
      <c r="A296" s="402" t="s">
        <v>179</v>
      </c>
      <c r="B296" s="402"/>
      <c r="C296" s="402"/>
      <c r="D296" s="403"/>
      <c r="E296" s="404"/>
      <c r="F296" s="405"/>
      <c r="G296" s="405"/>
    </row>
    <row r="297" s="10" customFormat="true" ht="13.2" hidden="false" customHeight="true" outlineLevel="0" collapsed="false">
      <c r="A297" s="406" t="s">
        <v>1179</v>
      </c>
      <c r="B297" s="406"/>
      <c r="C297" s="406"/>
      <c r="D297" s="354" t="s">
        <v>82</v>
      </c>
      <c r="E297" s="407" t="n">
        <v>35.6</v>
      </c>
      <c r="F297" s="356"/>
      <c r="G297" s="356"/>
    </row>
    <row r="298" s="10" customFormat="true" ht="18.75" hidden="false" customHeight="true" outlineLevel="0" collapsed="false">
      <c r="A298" s="408" t="s">
        <v>181</v>
      </c>
      <c r="B298" s="409"/>
      <c r="C298" s="410"/>
      <c r="D298" s="410"/>
      <c r="E298" s="410"/>
      <c r="F298" s="410"/>
      <c r="G298" s="410"/>
    </row>
    <row r="299" s="10" customFormat="true" ht="13.2" hidden="false" customHeight="false" outlineLevel="0" collapsed="false">
      <c r="A299" s="247" t="s">
        <v>1180</v>
      </c>
      <c r="B299" s="247"/>
      <c r="C299" s="247"/>
      <c r="D299" s="248" t="s">
        <v>79</v>
      </c>
      <c r="E299" s="324" t="n">
        <v>9.53</v>
      </c>
      <c r="F299" s="250"/>
      <c r="G299" s="250"/>
    </row>
    <row r="300" s="10" customFormat="true" ht="13.2" hidden="false" customHeight="false" outlineLevel="0" collapsed="false">
      <c r="A300" s="412" t="s">
        <v>1181</v>
      </c>
      <c r="B300" s="412"/>
      <c r="C300" s="412"/>
      <c r="D300" s="184" t="s">
        <v>184</v>
      </c>
      <c r="E300" s="413" t="n">
        <v>50.84</v>
      </c>
      <c r="F300" s="361"/>
      <c r="G300" s="361"/>
    </row>
    <row r="301" s="10" customFormat="true" ht="13.2" hidden="false" customHeight="true" outlineLevel="0" collapsed="false">
      <c r="A301" s="414" t="s">
        <v>1182</v>
      </c>
      <c r="B301" s="414"/>
      <c r="C301" s="414"/>
      <c r="D301" s="184" t="s">
        <v>184</v>
      </c>
      <c r="E301" s="413" t="n">
        <v>76.26</v>
      </c>
      <c r="F301" s="361"/>
      <c r="G301" s="365"/>
    </row>
    <row r="302" s="10" customFormat="true" ht="13.5" hidden="false" customHeight="true" outlineLevel="0" collapsed="false">
      <c r="A302" s="194" t="s">
        <v>186</v>
      </c>
      <c r="B302" s="194"/>
      <c r="C302" s="194"/>
      <c r="D302" s="417"/>
      <c r="E302" s="418"/>
      <c r="F302" s="419"/>
      <c r="G302" s="420" t="n">
        <f aca="false">SUM(G297:G301)</f>
        <v>0</v>
      </c>
    </row>
    <row r="303" s="10" customFormat="true" ht="13.2" hidden="false" customHeight="false" outlineLevel="0" collapsed="false">
      <c r="A303" s="326"/>
      <c r="B303" s="421"/>
      <c r="C303" s="422"/>
      <c r="D303" s="423"/>
      <c r="E303" s="424"/>
      <c r="F303" s="425"/>
      <c r="G303" s="426"/>
    </row>
    <row r="304" s="229" customFormat="true" ht="13.8" hidden="false" customHeight="false" outlineLevel="0" collapsed="false">
      <c r="A304" s="427" t="s">
        <v>187</v>
      </c>
      <c r="B304" s="427"/>
      <c r="C304" s="427"/>
      <c r="D304" s="427"/>
      <c r="E304" s="427"/>
      <c r="F304" s="427"/>
      <c r="G304" s="428" t="n">
        <f aca="false">SUM(G294,G302)</f>
        <v>0</v>
      </c>
    </row>
    <row r="305" customFormat="false" ht="13.8" hidden="false" customHeight="false" outlineLevel="0" collapsed="false">
      <c r="A305" s="429"/>
      <c r="B305" s="429"/>
      <c r="C305" s="429"/>
      <c r="D305" s="429"/>
      <c r="E305" s="429"/>
      <c r="F305" s="429"/>
      <c r="G305" s="430"/>
    </row>
    <row r="306" customFormat="false" ht="13.8" hidden="false" customHeight="false" outlineLevel="0" collapsed="false">
      <c r="A306" s="431" t="s">
        <v>1183</v>
      </c>
      <c r="B306" s="431"/>
      <c r="C306" s="431"/>
      <c r="D306" s="368"/>
      <c r="E306" s="368"/>
      <c r="F306" s="368"/>
      <c r="G306" s="368"/>
    </row>
    <row r="307" s="12" customFormat="true" ht="13.8" hidden="false" customHeight="false" outlineLevel="0" collapsed="false">
      <c r="A307" s="432"/>
      <c r="B307" s="432"/>
      <c r="C307" s="432"/>
      <c r="D307" s="486"/>
      <c r="E307" s="486"/>
      <c r="F307" s="486"/>
      <c r="G307" s="486"/>
    </row>
    <row r="308" customFormat="false" ht="13.2" hidden="false" customHeight="false" outlineLevel="0" collapsed="false">
      <c r="A308" s="125" t="s">
        <v>46</v>
      </c>
      <c r="B308" s="371"/>
      <c r="C308" s="371"/>
      <c r="D308" s="371"/>
      <c r="E308" s="372"/>
      <c r="F308" s="373"/>
      <c r="G308" s="373"/>
    </row>
    <row r="309" customFormat="false" ht="13.2" hidden="false" customHeight="false" outlineLevel="0" collapsed="false">
      <c r="A309" s="374" t="s">
        <v>47</v>
      </c>
      <c r="B309" s="374" t="s">
        <v>48</v>
      </c>
      <c r="C309" s="374" t="s">
        <v>49</v>
      </c>
      <c r="D309" s="375" t="s">
        <v>50</v>
      </c>
      <c r="E309" s="375" t="s">
        <v>51</v>
      </c>
      <c r="F309" s="375" t="s">
        <v>52</v>
      </c>
      <c r="G309" s="376" t="s">
        <v>53</v>
      </c>
    </row>
    <row r="310" customFormat="false" ht="34.2" hidden="false" customHeight="false" outlineLevel="0" collapsed="false">
      <c r="A310" s="349" t="n">
        <v>1</v>
      </c>
      <c r="B310" s="136" t="s">
        <v>166</v>
      </c>
      <c r="C310" s="137" t="s">
        <v>167</v>
      </c>
      <c r="D310" s="669" t="s">
        <v>56</v>
      </c>
      <c r="E310" s="139" t="n">
        <v>3764</v>
      </c>
      <c r="F310" s="139"/>
      <c r="G310" s="766"/>
    </row>
    <row r="311" customFormat="false" ht="22.8" hidden="false" customHeight="false" outlineLevel="0" collapsed="false">
      <c r="A311" s="184" t="n">
        <v>2</v>
      </c>
      <c r="B311" s="145" t="s">
        <v>57</v>
      </c>
      <c r="C311" s="146" t="s">
        <v>1184</v>
      </c>
      <c r="D311" s="186" t="s">
        <v>56</v>
      </c>
      <c r="E311" s="148" t="n">
        <v>7528</v>
      </c>
      <c r="F311" s="148"/>
      <c r="G311" s="148"/>
    </row>
    <row r="312" customFormat="false" ht="22.8" hidden="false" customHeight="false" outlineLevel="0" collapsed="false">
      <c r="A312" s="990" t="n">
        <v>3</v>
      </c>
      <c r="B312" s="277" t="s">
        <v>170</v>
      </c>
      <c r="C312" s="277" t="s">
        <v>1185</v>
      </c>
      <c r="D312" s="697" t="s">
        <v>82</v>
      </c>
      <c r="E312" s="834" t="n">
        <v>3.764</v>
      </c>
      <c r="F312" s="699"/>
      <c r="G312" s="699"/>
    </row>
    <row r="313" s="81" customFormat="true" ht="22.8" hidden="false" customHeight="false" outlineLevel="0" collapsed="false">
      <c r="A313" s="184" t="n">
        <v>4</v>
      </c>
      <c r="B313" s="145" t="s">
        <v>59</v>
      </c>
      <c r="C313" s="146" t="s">
        <v>1186</v>
      </c>
      <c r="D313" s="186" t="s">
        <v>56</v>
      </c>
      <c r="E313" s="148" t="n">
        <v>7528</v>
      </c>
      <c r="F313" s="148"/>
      <c r="G313" s="148"/>
    </row>
    <row r="314" s="10" customFormat="true" ht="34.2" hidden="false" customHeight="false" outlineLevel="0" collapsed="false">
      <c r="A314" s="184" t="n">
        <v>5</v>
      </c>
      <c r="B314" s="277" t="s">
        <v>173</v>
      </c>
      <c r="C314" s="277" t="s">
        <v>1187</v>
      </c>
      <c r="D314" s="186" t="s">
        <v>82</v>
      </c>
      <c r="E314" s="381" t="n">
        <v>0.07528</v>
      </c>
      <c r="F314" s="488"/>
      <c r="G314" s="699"/>
    </row>
    <row r="315" s="143" customFormat="true" ht="45.6" hidden="false" customHeight="false" outlineLevel="0" collapsed="false">
      <c r="A315" s="278" t="n">
        <v>6</v>
      </c>
      <c r="B315" s="279" t="s">
        <v>175</v>
      </c>
      <c r="C315" s="280" t="s">
        <v>1188</v>
      </c>
      <c r="D315" s="281" t="s">
        <v>56</v>
      </c>
      <c r="E315" s="193" t="n">
        <v>3764</v>
      </c>
      <c r="F315" s="193"/>
      <c r="G315" s="193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41"/>
      <c r="U315" s="141"/>
      <c r="V315" s="141"/>
      <c r="W315" s="141"/>
      <c r="X315" s="141"/>
      <c r="Y315" s="141"/>
      <c r="Z315" s="141"/>
      <c r="AA315" s="141"/>
      <c r="AB315" s="141"/>
      <c r="AC315" s="141"/>
      <c r="AD315" s="141"/>
      <c r="AE315" s="141"/>
      <c r="AF315" s="141"/>
      <c r="AG315" s="141"/>
      <c r="AH315" s="141"/>
      <c r="AI315" s="141"/>
      <c r="AJ315" s="141"/>
      <c r="AK315" s="141"/>
      <c r="AL315" s="141"/>
      <c r="AM315" s="141"/>
      <c r="AN315" s="141"/>
      <c r="AO315" s="141"/>
      <c r="AP315" s="141"/>
      <c r="AQ315" s="141"/>
      <c r="AR315" s="141"/>
      <c r="AS315" s="141"/>
      <c r="AT315" s="141"/>
      <c r="AU315" s="141"/>
      <c r="AV315" s="141"/>
      <c r="AW315" s="141"/>
      <c r="AX315" s="141"/>
      <c r="AY315" s="141"/>
      <c r="AZ315" s="141"/>
      <c r="BA315" s="141"/>
      <c r="BB315" s="141"/>
      <c r="BC315" s="141"/>
      <c r="BD315" s="141"/>
      <c r="BE315" s="141"/>
      <c r="BF315" s="141"/>
      <c r="BG315" s="141"/>
      <c r="BH315" s="141"/>
      <c r="BI315" s="141"/>
      <c r="BJ315" s="141"/>
      <c r="BK315" s="141"/>
      <c r="BL315" s="141"/>
      <c r="BM315" s="141"/>
      <c r="BN315" s="141"/>
      <c r="BO315" s="141"/>
      <c r="BP315" s="141"/>
      <c r="BQ315" s="141"/>
      <c r="BR315" s="141"/>
      <c r="BS315" s="141"/>
      <c r="BT315" s="141"/>
      <c r="BU315" s="141"/>
      <c r="BV315" s="141"/>
      <c r="BW315" s="141"/>
      <c r="BX315" s="141"/>
      <c r="BY315" s="141"/>
      <c r="BZ315" s="141"/>
      <c r="CA315" s="141"/>
      <c r="CB315" s="141"/>
      <c r="CC315" s="141"/>
      <c r="CD315" s="141"/>
      <c r="CE315" s="141"/>
      <c r="CF315" s="141"/>
      <c r="CG315" s="141"/>
      <c r="CH315" s="141"/>
      <c r="CI315" s="141"/>
      <c r="CJ315" s="141"/>
      <c r="CK315" s="141"/>
      <c r="CL315" s="141"/>
      <c r="CM315" s="141"/>
      <c r="CN315" s="141"/>
      <c r="CO315" s="141"/>
      <c r="CP315" s="141"/>
      <c r="CQ315" s="141"/>
      <c r="CR315" s="141"/>
      <c r="CS315" s="141"/>
      <c r="CT315" s="141"/>
      <c r="CU315" s="141"/>
      <c r="CV315" s="141"/>
      <c r="CW315" s="141"/>
      <c r="CX315" s="141"/>
      <c r="CY315" s="141"/>
      <c r="CZ315" s="141"/>
      <c r="DA315" s="141"/>
      <c r="DB315" s="141"/>
      <c r="DC315" s="141"/>
      <c r="DD315" s="141"/>
      <c r="DE315" s="141"/>
      <c r="DF315" s="141"/>
      <c r="DG315" s="141"/>
      <c r="DH315" s="141"/>
      <c r="DI315" s="141"/>
      <c r="DJ315" s="141"/>
      <c r="DK315" s="141"/>
      <c r="DL315" s="141"/>
      <c r="DM315" s="141"/>
      <c r="DN315" s="141"/>
      <c r="DO315" s="141"/>
      <c r="DP315" s="141"/>
      <c r="DQ315" s="141"/>
      <c r="DR315" s="141"/>
      <c r="DS315" s="141"/>
      <c r="DT315" s="141"/>
      <c r="DU315" s="141"/>
      <c r="DV315" s="141"/>
      <c r="DW315" s="141"/>
      <c r="DX315" s="141"/>
      <c r="DY315" s="141"/>
      <c r="DZ315" s="141"/>
      <c r="EA315" s="141"/>
      <c r="EB315" s="141"/>
      <c r="EC315" s="141"/>
      <c r="ED315" s="141"/>
      <c r="EE315" s="141"/>
      <c r="EF315" s="141"/>
      <c r="EG315" s="141"/>
      <c r="EH315" s="141"/>
      <c r="EI315" s="141"/>
      <c r="EJ315" s="141"/>
      <c r="EK315" s="141"/>
      <c r="EL315" s="141"/>
      <c r="EM315" s="141"/>
      <c r="EN315" s="141"/>
      <c r="EO315" s="141"/>
      <c r="EP315" s="141"/>
      <c r="EQ315" s="141"/>
      <c r="ER315" s="141"/>
      <c r="ES315" s="141"/>
      <c r="ET315" s="141"/>
      <c r="EU315" s="141"/>
      <c r="EV315" s="141"/>
      <c r="EW315" s="141"/>
      <c r="EX315" s="141"/>
      <c r="EY315" s="141"/>
      <c r="EZ315" s="141"/>
      <c r="FA315" s="141"/>
      <c r="FB315" s="141"/>
      <c r="FC315" s="141"/>
      <c r="FD315" s="141"/>
      <c r="FE315" s="141"/>
      <c r="FF315" s="141"/>
      <c r="FG315" s="141"/>
      <c r="FH315" s="141"/>
      <c r="FI315" s="141"/>
      <c r="FJ315" s="141"/>
      <c r="FK315" s="141"/>
      <c r="FL315" s="141"/>
      <c r="FM315" s="141"/>
      <c r="FN315" s="141"/>
      <c r="FO315" s="141"/>
      <c r="FP315" s="141"/>
      <c r="FQ315" s="141"/>
      <c r="FR315" s="141"/>
      <c r="FS315" s="141"/>
      <c r="FT315" s="141"/>
      <c r="FU315" s="141"/>
      <c r="FV315" s="141"/>
      <c r="FW315" s="141"/>
      <c r="FX315" s="141"/>
      <c r="FY315" s="141"/>
      <c r="FZ315" s="141"/>
      <c r="GA315" s="141"/>
      <c r="GB315" s="141"/>
      <c r="GC315" s="141"/>
      <c r="GD315" s="141"/>
      <c r="GE315" s="141"/>
      <c r="GF315" s="141"/>
      <c r="GG315" s="141"/>
      <c r="GH315" s="141"/>
      <c r="GI315" s="141"/>
      <c r="GJ315" s="141"/>
      <c r="GK315" s="141"/>
      <c r="GL315" s="141"/>
      <c r="GM315" s="141"/>
      <c r="GN315" s="141"/>
      <c r="GO315" s="141"/>
      <c r="GP315" s="141"/>
      <c r="GQ315" s="141"/>
      <c r="GR315" s="141"/>
      <c r="GS315" s="141"/>
      <c r="GT315" s="141"/>
      <c r="GU315" s="141"/>
      <c r="GV315" s="141"/>
      <c r="GW315" s="141"/>
      <c r="GX315" s="141"/>
      <c r="GY315" s="141"/>
      <c r="GZ315" s="141"/>
      <c r="HA315" s="141"/>
      <c r="HB315" s="141"/>
      <c r="HC315" s="141"/>
      <c r="HD315" s="141"/>
      <c r="HE315" s="141"/>
      <c r="HF315" s="141"/>
      <c r="HG315" s="141"/>
      <c r="HH315" s="141"/>
      <c r="HI315" s="141"/>
      <c r="HJ315" s="141"/>
      <c r="HK315" s="141"/>
      <c r="HL315" s="141"/>
      <c r="HM315" s="141"/>
      <c r="HN315" s="141"/>
      <c r="HO315" s="141"/>
      <c r="HP315" s="141"/>
      <c r="HQ315" s="141"/>
      <c r="HR315" s="141"/>
      <c r="HS315" s="141"/>
      <c r="HT315" s="141"/>
      <c r="HU315" s="141"/>
      <c r="HV315" s="141"/>
      <c r="HW315" s="141"/>
      <c r="HX315" s="141"/>
      <c r="HY315" s="141"/>
      <c r="HZ315" s="141"/>
      <c r="IA315" s="141"/>
      <c r="IB315" s="141"/>
      <c r="IC315" s="141"/>
      <c r="ID315" s="141"/>
      <c r="IE315" s="141"/>
      <c r="IF315" s="141"/>
      <c r="IG315" s="141"/>
      <c r="IH315" s="141"/>
      <c r="II315" s="141"/>
      <c r="IJ315" s="141"/>
      <c r="IK315" s="141"/>
      <c r="IL315" s="141"/>
      <c r="IM315" s="141"/>
      <c r="IN315" s="141"/>
      <c r="IO315" s="141"/>
    </row>
    <row r="316" s="10" customFormat="true" ht="22.8" hidden="false" customHeight="false" outlineLevel="0" collapsed="false">
      <c r="A316" s="278" t="n">
        <v>7</v>
      </c>
      <c r="B316" s="279" t="s">
        <v>177</v>
      </c>
      <c r="C316" s="280" t="s">
        <v>178</v>
      </c>
      <c r="D316" s="281" t="s">
        <v>56</v>
      </c>
      <c r="E316" s="193" t="n">
        <v>3764</v>
      </c>
      <c r="F316" s="193"/>
      <c r="G316" s="193"/>
      <c r="H316" s="86"/>
      <c r="I316" s="86"/>
      <c r="J316" s="86"/>
      <c r="K316" s="86"/>
      <c r="L316" s="86"/>
      <c r="M316" s="86"/>
      <c r="N316" s="86"/>
      <c r="O316" s="86"/>
      <c r="P316" s="86"/>
      <c r="Q316" s="86"/>
      <c r="R316" s="86"/>
      <c r="S316" s="86"/>
      <c r="T316" s="86"/>
      <c r="U316" s="86"/>
      <c r="V316" s="86"/>
      <c r="W316" s="86"/>
      <c r="X316" s="86"/>
      <c r="Y316" s="86"/>
      <c r="Z316" s="86"/>
      <c r="AA316" s="86"/>
      <c r="AB316" s="86"/>
      <c r="AC316" s="86"/>
      <c r="AD316" s="86"/>
      <c r="AE316" s="86"/>
      <c r="AF316" s="86"/>
      <c r="AG316" s="86"/>
      <c r="AH316" s="86"/>
      <c r="AI316" s="86"/>
      <c r="AJ316" s="86"/>
      <c r="AK316" s="86"/>
      <c r="AL316" s="86"/>
      <c r="AM316" s="86"/>
      <c r="AN316" s="86"/>
      <c r="AO316" s="86"/>
      <c r="AP316" s="86"/>
      <c r="AQ316" s="86"/>
      <c r="AR316" s="86"/>
      <c r="AS316" s="86"/>
      <c r="AT316" s="86"/>
      <c r="AU316" s="86"/>
      <c r="AV316" s="86"/>
      <c r="AW316" s="86"/>
      <c r="AX316" s="86"/>
      <c r="AY316" s="86"/>
      <c r="AZ316" s="86"/>
      <c r="BA316" s="86"/>
      <c r="BB316" s="86"/>
      <c r="BC316" s="86"/>
      <c r="BD316" s="86"/>
      <c r="BE316" s="86"/>
      <c r="BF316" s="86"/>
      <c r="BG316" s="86"/>
      <c r="BH316" s="86"/>
      <c r="BI316" s="86"/>
      <c r="BJ316" s="86"/>
      <c r="BK316" s="86"/>
      <c r="BL316" s="86"/>
      <c r="BM316" s="86"/>
      <c r="BN316" s="86"/>
      <c r="BO316" s="86"/>
      <c r="BP316" s="86"/>
      <c r="BQ316" s="86"/>
      <c r="BR316" s="86"/>
      <c r="BS316" s="86"/>
      <c r="BT316" s="86"/>
      <c r="BU316" s="86"/>
      <c r="BV316" s="86"/>
      <c r="BW316" s="86"/>
      <c r="BX316" s="86"/>
      <c r="BY316" s="86"/>
      <c r="BZ316" s="86"/>
      <c r="CA316" s="86"/>
      <c r="CB316" s="86"/>
      <c r="CC316" s="86"/>
      <c r="CD316" s="86"/>
      <c r="CE316" s="86"/>
      <c r="CF316" s="86"/>
      <c r="CG316" s="86"/>
      <c r="CH316" s="86"/>
      <c r="CI316" s="86"/>
      <c r="CJ316" s="86"/>
      <c r="CK316" s="86"/>
      <c r="CL316" s="86"/>
      <c r="CM316" s="86"/>
      <c r="CN316" s="86"/>
      <c r="CO316" s="86"/>
      <c r="CP316" s="86"/>
      <c r="CQ316" s="86"/>
      <c r="CR316" s="86"/>
      <c r="CS316" s="86"/>
      <c r="CT316" s="86"/>
      <c r="CU316" s="86"/>
      <c r="CV316" s="86"/>
      <c r="CW316" s="86"/>
      <c r="CX316" s="86"/>
      <c r="CY316" s="86"/>
      <c r="CZ316" s="86"/>
      <c r="DA316" s="86"/>
      <c r="DB316" s="86"/>
      <c r="DC316" s="86"/>
      <c r="DD316" s="86"/>
      <c r="DE316" s="86"/>
      <c r="DF316" s="86"/>
      <c r="DG316" s="86"/>
      <c r="DH316" s="86"/>
      <c r="DI316" s="86"/>
      <c r="DJ316" s="86"/>
      <c r="DK316" s="86"/>
      <c r="DL316" s="86"/>
      <c r="DM316" s="86"/>
      <c r="DN316" s="86"/>
      <c r="DO316" s="86"/>
      <c r="DP316" s="86"/>
      <c r="DQ316" s="86"/>
      <c r="DR316" s="86"/>
      <c r="DS316" s="86"/>
      <c r="DT316" s="86"/>
      <c r="DU316" s="86"/>
      <c r="DV316" s="86"/>
      <c r="DW316" s="86"/>
      <c r="DX316" s="86"/>
      <c r="DY316" s="86"/>
      <c r="DZ316" s="86"/>
      <c r="EA316" s="86"/>
      <c r="EB316" s="86"/>
      <c r="EC316" s="86"/>
      <c r="ED316" s="86"/>
      <c r="EE316" s="86"/>
      <c r="EF316" s="86"/>
      <c r="EG316" s="86"/>
      <c r="EH316" s="86"/>
      <c r="EI316" s="86"/>
      <c r="EJ316" s="86"/>
      <c r="EK316" s="86"/>
      <c r="EL316" s="86"/>
      <c r="EM316" s="86"/>
      <c r="EN316" s="86"/>
      <c r="EO316" s="86"/>
      <c r="EP316" s="86"/>
      <c r="EQ316" s="86"/>
      <c r="ER316" s="86"/>
      <c r="ES316" s="86"/>
      <c r="ET316" s="86"/>
      <c r="EU316" s="86"/>
      <c r="EV316" s="86"/>
      <c r="EW316" s="86"/>
      <c r="EX316" s="86"/>
      <c r="EY316" s="86"/>
      <c r="EZ316" s="86"/>
      <c r="FA316" s="86"/>
      <c r="FB316" s="86"/>
      <c r="FC316" s="86"/>
      <c r="FD316" s="86"/>
      <c r="FE316" s="86"/>
      <c r="FF316" s="86"/>
      <c r="FG316" s="86"/>
      <c r="FH316" s="86"/>
      <c r="FI316" s="86"/>
      <c r="FJ316" s="86"/>
      <c r="FK316" s="86"/>
      <c r="FL316" s="86"/>
      <c r="FM316" s="86"/>
      <c r="FN316" s="86"/>
      <c r="FO316" s="86"/>
      <c r="FP316" s="86"/>
      <c r="FQ316" s="86"/>
      <c r="FR316" s="86"/>
      <c r="FS316" s="86"/>
      <c r="FT316" s="86"/>
      <c r="FU316" s="86"/>
      <c r="FV316" s="86"/>
      <c r="FW316" s="86"/>
      <c r="FX316" s="86"/>
      <c r="FY316" s="86"/>
      <c r="FZ316" s="86"/>
      <c r="GA316" s="86"/>
      <c r="GB316" s="86"/>
      <c r="GC316" s="86"/>
      <c r="GD316" s="86"/>
      <c r="GE316" s="86"/>
      <c r="GF316" s="86"/>
      <c r="GG316" s="86"/>
      <c r="GH316" s="86"/>
      <c r="GI316" s="86"/>
      <c r="GJ316" s="86"/>
      <c r="GK316" s="86"/>
      <c r="GL316" s="86"/>
      <c r="GM316" s="86"/>
      <c r="GN316" s="86"/>
      <c r="GO316" s="86"/>
      <c r="GP316" s="86"/>
      <c r="GQ316" s="86"/>
      <c r="GR316" s="86"/>
      <c r="GS316" s="86"/>
      <c r="GT316" s="86"/>
      <c r="GU316" s="86"/>
      <c r="GV316" s="86"/>
      <c r="GW316" s="86"/>
      <c r="GX316" s="86"/>
      <c r="GY316" s="86"/>
      <c r="GZ316" s="86"/>
      <c r="HA316" s="86"/>
      <c r="HB316" s="86"/>
      <c r="HC316" s="86"/>
      <c r="HD316" s="86"/>
      <c r="HE316" s="86"/>
      <c r="HF316" s="86"/>
      <c r="HG316" s="86"/>
      <c r="HH316" s="86"/>
      <c r="HI316" s="86"/>
      <c r="HJ316" s="86"/>
      <c r="HK316" s="86"/>
      <c r="HL316" s="86"/>
      <c r="HM316" s="86"/>
      <c r="HN316" s="86"/>
      <c r="HO316" s="86"/>
      <c r="HP316" s="86"/>
      <c r="HQ316" s="86"/>
      <c r="HR316" s="86"/>
      <c r="HS316" s="86"/>
      <c r="HT316" s="86"/>
      <c r="HU316" s="86"/>
      <c r="HV316" s="86"/>
      <c r="HW316" s="86"/>
      <c r="HX316" s="86"/>
      <c r="HY316" s="86"/>
      <c r="HZ316" s="86"/>
      <c r="IA316" s="86"/>
      <c r="IB316" s="86"/>
      <c r="IC316" s="86"/>
      <c r="ID316" s="86"/>
      <c r="IE316" s="86"/>
      <c r="IF316" s="86"/>
      <c r="IG316" s="86"/>
      <c r="IH316" s="86"/>
      <c r="II316" s="86"/>
      <c r="IJ316" s="86"/>
      <c r="IK316" s="86"/>
      <c r="IL316" s="86"/>
      <c r="IM316" s="86"/>
      <c r="IN316" s="86"/>
      <c r="IO316" s="86"/>
    </row>
    <row r="317" s="10" customFormat="true" ht="13.2" hidden="false" customHeight="false" outlineLevel="0" collapsed="false">
      <c r="A317" s="253" t="n">
        <v>8</v>
      </c>
      <c r="B317" s="254" t="s">
        <v>80</v>
      </c>
      <c r="C317" s="384" t="s">
        <v>81</v>
      </c>
      <c r="D317" s="385" t="s">
        <v>82</v>
      </c>
      <c r="E317" s="386" t="n">
        <v>4</v>
      </c>
      <c r="F317" s="387"/>
      <c r="G317" s="439"/>
      <c r="H317" s="86"/>
      <c r="I317" s="86"/>
      <c r="J317" s="86"/>
      <c r="K317" s="86"/>
      <c r="L317" s="86"/>
      <c r="M317" s="86"/>
      <c r="N317" s="86"/>
      <c r="O317" s="86"/>
      <c r="P317" s="86"/>
      <c r="Q317" s="86"/>
      <c r="R317" s="86"/>
      <c r="S317" s="86"/>
      <c r="T317" s="86"/>
      <c r="U317" s="86"/>
      <c r="V317" s="86"/>
      <c r="W317" s="86"/>
      <c r="X317" s="86"/>
      <c r="Y317" s="86"/>
      <c r="Z317" s="86"/>
      <c r="AA317" s="86"/>
      <c r="AB317" s="86"/>
      <c r="AC317" s="86"/>
      <c r="AD317" s="86"/>
      <c r="AE317" s="86"/>
      <c r="AF317" s="86"/>
      <c r="AG317" s="86"/>
      <c r="AH317" s="86"/>
      <c r="AI317" s="86"/>
      <c r="AJ317" s="86"/>
      <c r="AK317" s="86"/>
      <c r="AL317" s="86"/>
      <c r="AM317" s="86"/>
      <c r="AN317" s="86"/>
      <c r="AO317" s="86"/>
      <c r="AP317" s="86"/>
      <c r="AQ317" s="86"/>
      <c r="AR317" s="86"/>
      <c r="AS317" s="86"/>
      <c r="AT317" s="86"/>
      <c r="AU317" s="86"/>
      <c r="AV317" s="86"/>
      <c r="AW317" s="86"/>
      <c r="AX317" s="86"/>
      <c r="AY317" s="86"/>
      <c r="AZ317" s="86"/>
      <c r="BA317" s="86"/>
      <c r="BB317" s="86"/>
      <c r="BC317" s="86"/>
      <c r="BD317" s="86"/>
      <c r="BE317" s="86"/>
      <c r="BF317" s="86"/>
      <c r="BG317" s="86"/>
      <c r="BH317" s="86"/>
      <c r="BI317" s="86"/>
      <c r="BJ317" s="86"/>
      <c r="BK317" s="86"/>
      <c r="BL317" s="86"/>
      <c r="BM317" s="86"/>
      <c r="BN317" s="86"/>
      <c r="BO317" s="86"/>
      <c r="BP317" s="86"/>
      <c r="BQ317" s="86"/>
      <c r="BR317" s="86"/>
      <c r="BS317" s="86"/>
      <c r="BT317" s="86"/>
      <c r="BU317" s="86"/>
      <c r="BV317" s="86"/>
      <c r="BW317" s="86"/>
      <c r="BX317" s="86"/>
      <c r="BY317" s="86"/>
      <c r="BZ317" s="86"/>
      <c r="CA317" s="86"/>
      <c r="CB317" s="86"/>
      <c r="CC317" s="86"/>
      <c r="CD317" s="86"/>
      <c r="CE317" s="86"/>
      <c r="CF317" s="86"/>
      <c r="CG317" s="86"/>
      <c r="CH317" s="86"/>
      <c r="CI317" s="86"/>
      <c r="CJ317" s="86"/>
      <c r="CK317" s="86"/>
      <c r="CL317" s="86"/>
      <c r="CM317" s="86"/>
      <c r="CN317" s="86"/>
      <c r="CO317" s="86"/>
      <c r="CP317" s="86"/>
      <c r="CQ317" s="86"/>
      <c r="CR317" s="86"/>
      <c r="CS317" s="86"/>
      <c r="CT317" s="86"/>
      <c r="CU317" s="86"/>
      <c r="CV317" s="86"/>
      <c r="CW317" s="86"/>
      <c r="CX317" s="86"/>
      <c r="CY317" s="86"/>
      <c r="CZ317" s="86"/>
      <c r="DA317" s="86"/>
      <c r="DB317" s="86"/>
      <c r="DC317" s="86"/>
      <c r="DD317" s="86"/>
      <c r="DE317" s="86"/>
      <c r="DF317" s="86"/>
      <c r="DG317" s="86"/>
      <c r="DH317" s="86"/>
      <c r="DI317" s="86"/>
      <c r="DJ317" s="86"/>
      <c r="DK317" s="86"/>
      <c r="DL317" s="86"/>
      <c r="DM317" s="86"/>
      <c r="DN317" s="86"/>
      <c r="DO317" s="86"/>
      <c r="DP317" s="86"/>
      <c r="DQ317" s="86"/>
      <c r="DR317" s="86"/>
      <c r="DS317" s="86"/>
      <c r="DT317" s="86"/>
      <c r="DU317" s="86"/>
      <c r="DV317" s="86"/>
      <c r="DW317" s="86"/>
      <c r="DX317" s="86"/>
      <c r="DY317" s="86"/>
      <c r="DZ317" s="86"/>
      <c r="EA317" s="86"/>
      <c r="EB317" s="86"/>
      <c r="EC317" s="86"/>
      <c r="ED317" s="86"/>
      <c r="EE317" s="86"/>
      <c r="EF317" s="86"/>
      <c r="EG317" s="86"/>
      <c r="EH317" s="86"/>
      <c r="EI317" s="86"/>
      <c r="EJ317" s="86"/>
      <c r="EK317" s="86"/>
      <c r="EL317" s="86"/>
      <c r="EM317" s="86"/>
      <c r="EN317" s="86"/>
      <c r="EO317" s="86"/>
      <c r="EP317" s="86"/>
      <c r="EQ317" s="86"/>
      <c r="ER317" s="86"/>
      <c r="ES317" s="86"/>
      <c r="ET317" s="86"/>
      <c r="EU317" s="86"/>
      <c r="EV317" s="86"/>
      <c r="EW317" s="86"/>
      <c r="EX317" s="86"/>
      <c r="EY317" s="86"/>
      <c r="EZ317" s="86"/>
      <c r="FA317" s="86"/>
      <c r="FB317" s="86"/>
      <c r="FC317" s="86"/>
      <c r="FD317" s="86"/>
      <c r="FE317" s="86"/>
      <c r="FF317" s="86"/>
      <c r="FG317" s="86"/>
      <c r="FH317" s="86"/>
      <c r="FI317" s="86"/>
      <c r="FJ317" s="86"/>
      <c r="FK317" s="86"/>
      <c r="FL317" s="86"/>
      <c r="FM317" s="86"/>
      <c r="FN317" s="86"/>
      <c r="FO317" s="86"/>
      <c r="FP317" s="86"/>
      <c r="FQ317" s="86"/>
      <c r="FR317" s="86"/>
      <c r="FS317" s="86"/>
      <c r="FT317" s="86"/>
      <c r="FU317" s="86"/>
      <c r="FV317" s="86"/>
      <c r="FW317" s="86"/>
      <c r="FX317" s="86"/>
      <c r="FY317" s="86"/>
      <c r="FZ317" s="86"/>
      <c r="GA317" s="86"/>
      <c r="GB317" s="86"/>
      <c r="GC317" s="86"/>
      <c r="GD317" s="86"/>
      <c r="GE317" s="86"/>
      <c r="GF317" s="86"/>
      <c r="GG317" s="86"/>
      <c r="GH317" s="86"/>
      <c r="GI317" s="86"/>
      <c r="GJ317" s="86"/>
      <c r="GK317" s="86"/>
      <c r="GL317" s="86"/>
      <c r="GM317" s="86"/>
      <c r="GN317" s="86"/>
      <c r="GO317" s="86"/>
      <c r="GP317" s="86"/>
      <c r="GQ317" s="86"/>
      <c r="GR317" s="86"/>
      <c r="GS317" s="86"/>
      <c r="GT317" s="86"/>
      <c r="GU317" s="86"/>
      <c r="GV317" s="86"/>
      <c r="GW317" s="86"/>
      <c r="GX317" s="86"/>
      <c r="GY317" s="86"/>
      <c r="GZ317" s="86"/>
      <c r="HA317" s="86"/>
      <c r="HB317" s="86"/>
      <c r="HC317" s="86"/>
      <c r="HD317" s="86"/>
      <c r="HE317" s="86"/>
      <c r="HF317" s="86"/>
      <c r="HG317" s="86"/>
      <c r="HH317" s="86"/>
      <c r="HI317" s="86"/>
      <c r="HJ317" s="86"/>
      <c r="HK317" s="86"/>
      <c r="HL317" s="86"/>
      <c r="HM317" s="86"/>
      <c r="HN317" s="86"/>
      <c r="HO317" s="86"/>
      <c r="HP317" s="86"/>
      <c r="HQ317" s="86"/>
      <c r="HR317" s="86"/>
      <c r="HS317" s="86"/>
      <c r="HT317" s="86"/>
      <c r="HU317" s="86"/>
      <c r="HV317" s="86"/>
      <c r="HW317" s="86"/>
      <c r="HX317" s="86"/>
      <c r="HY317" s="86"/>
      <c r="HZ317" s="86"/>
      <c r="IA317" s="86"/>
      <c r="IB317" s="86"/>
      <c r="IC317" s="86"/>
      <c r="ID317" s="86"/>
      <c r="IE317" s="86"/>
      <c r="IF317" s="86"/>
      <c r="IG317" s="86"/>
      <c r="IH317" s="86"/>
      <c r="II317" s="86"/>
      <c r="IJ317" s="86"/>
      <c r="IK317" s="86"/>
      <c r="IL317" s="86"/>
      <c r="IM317" s="86"/>
      <c r="IN317" s="86"/>
      <c r="IO317" s="86"/>
    </row>
    <row r="318" s="143" customFormat="true" ht="13.2" hidden="false" customHeight="false" outlineLevel="0" collapsed="false">
      <c r="A318" s="389" t="s">
        <v>64</v>
      </c>
      <c r="B318" s="390"/>
      <c r="C318" s="391"/>
      <c r="D318" s="392"/>
      <c r="E318" s="393"/>
      <c r="F318" s="394"/>
      <c r="G318" s="506" t="n">
        <f aca="false">SUM(G310:G317)</f>
        <v>0</v>
      </c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41"/>
      <c r="U318" s="141"/>
      <c r="V318" s="141"/>
      <c r="W318" s="141"/>
      <c r="X318" s="141"/>
      <c r="Y318" s="141"/>
      <c r="Z318" s="141"/>
      <c r="AA318" s="141"/>
      <c r="AB318" s="141"/>
      <c r="AC318" s="141"/>
      <c r="AD318" s="141"/>
      <c r="AE318" s="141"/>
      <c r="AF318" s="141"/>
      <c r="AG318" s="141"/>
      <c r="AH318" s="141"/>
      <c r="AI318" s="141"/>
      <c r="AJ318" s="141"/>
      <c r="AK318" s="141"/>
      <c r="AL318" s="141"/>
      <c r="AM318" s="141"/>
      <c r="AN318" s="141"/>
      <c r="AO318" s="141"/>
      <c r="AP318" s="141"/>
      <c r="AQ318" s="141"/>
      <c r="AR318" s="141"/>
      <c r="AS318" s="141"/>
      <c r="AT318" s="141"/>
      <c r="AU318" s="141"/>
      <c r="AV318" s="141"/>
      <c r="AW318" s="141"/>
      <c r="AX318" s="141"/>
      <c r="AY318" s="141"/>
      <c r="AZ318" s="141"/>
      <c r="BA318" s="141"/>
      <c r="BB318" s="141"/>
      <c r="BC318" s="141"/>
      <c r="BD318" s="141"/>
      <c r="BE318" s="141"/>
      <c r="BF318" s="141"/>
      <c r="BG318" s="141"/>
      <c r="BH318" s="141"/>
      <c r="BI318" s="141"/>
      <c r="BJ318" s="141"/>
      <c r="BK318" s="141"/>
      <c r="BL318" s="141"/>
      <c r="BM318" s="141"/>
      <c r="BN318" s="141"/>
      <c r="BO318" s="141"/>
      <c r="BP318" s="141"/>
      <c r="BQ318" s="141"/>
      <c r="BR318" s="141"/>
      <c r="BS318" s="141"/>
      <c r="BT318" s="141"/>
      <c r="BU318" s="141"/>
      <c r="BV318" s="141"/>
      <c r="BW318" s="141"/>
      <c r="BX318" s="141"/>
      <c r="BY318" s="141"/>
      <c r="BZ318" s="141"/>
      <c r="CA318" s="141"/>
      <c r="CB318" s="141"/>
      <c r="CC318" s="141"/>
      <c r="CD318" s="141"/>
      <c r="CE318" s="141"/>
      <c r="CF318" s="141"/>
      <c r="CG318" s="141"/>
      <c r="CH318" s="141"/>
      <c r="CI318" s="141"/>
      <c r="CJ318" s="141"/>
      <c r="CK318" s="141"/>
      <c r="CL318" s="141"/>
      <c r="CM318" s="141"/>
      <c r="CN318" s="141"/>
      <c r="CO318" s="141"/>
      <c r="CP318" s="141"/>
      <c r="CQ318" s="141"/>
      <c r="CR318" s="141"/>
      <c r="CS318" s="141"/>
      <c r="CT318" s="141"/>
      <c r="CU318" s="141"/>
      <c r="CV318" s="141"/>
      <c r="CW318" s="141"/>
      <c r="CX318" s="141"/>
      <c r="CY318" s="141"/>
      <c r="CZ318" s="141"/>
      <c r="DA318" s="141"/>
      <c r="DB318" s="141"/>
      <c r="DC318" s="141"/>
      <c r="DD318" s="141"/>
      <c r="DE318" s="141"/>
      <c r="DF318" s="141"/>
      <c r="DG318" s="141"/>
      <c r="DH318" s="141"/>
      <c r="DI318" s="141"/>
      <c r="DJ318" s="141"/>
      <c r="DK318" s="141"/>
      <c r="DL318" s="141"/>
      <c r="DM318" s="141"/>
      <c r="DN318" s="141"/>
      <c r="DO318" s="141"/>
      <c r="DP318" s="141"/>
      <c r="DQ318" s="141"/>
      <c r="DR318" s="141"/>
      <c r="DS318" s="141"/>
      <c r="DT318" s="141"/>
      <c r="DU318" s="141"/>
      <c r="DV318" s="141"/>
      <c r="DW318" s="141"/>
      <c r="DX318" s="141"/>
      <c r="DY318" s="141"/>
      <c r="DZ318" s="141"/>
      <c r="EA318" s="141"/>
      <c r="EB318" s="141"/>
      <c r="EC318" s="141"/>
      <c r="ED318" s="141"/>
      <c r="EE318" s="141"/>
      <c r="EF318" s="141"/>
      <c r="EG318" s="141"/>
      <c r="EH318" s="141"/>
      <c r="EI318" s="141"/>
      <c r="EJ318" s="141"/>
      <c r="EK318" s="141"/>
      <c r="EL318" s="141"/>
      <c r="EM318" s="141"/>
      <c r="EN318" s="141"/>
      <c r="EO318" s="141"/>
      <c r="EP318" s="141"/>
      <c r="EQ318" s="141"/>
      <c r="ER318" s="141"/>
      <c r="ES318" s="141"/>
      <c r="ET318" s="141"/>
      <c r="EU318" s="141"/>
      <c r="EV318" s="141"/>
      <c r="EW318" s="141"/>
      <c r="EX318" s="141"/>
      <c r="EY318" s="141"/>
      <c r="EZ318" s="141"/>
      <c r="FA318" s="141"/>
      <c r="FB318" s="141"/>
      <c r="FC318" s="141"/>
      <c r="FD318" s="141"/>
      <c r="FE318" s="141"/>
      <c r="FF318" s="141"/>
      <c r="FG318" s="141"/>
      <c r="FH318" s="141"/>
      <c r="FI318" s="141"/>
      <c r="FJ318" s="141"/>
      <c r="FK318" s="141"/>
      <c r="FL318" s="141"/>
      <c r="FM318" s="141"/>
      <c r="FN318" s="141"/>
      <c r="FO318" s="141"/>
      <c r="FP318" s="141"/>
      <c r="FQ318" s="141"/>
      <c r="FR318" s="141"/>
      <c r="FS318" s="141"/>
      <c r="FT318" s="141"/>
      <c r="FU318" s="141"/>
      <c r="FV318" s="141"/>
      <c r="FW318" s="141"/>
      <c r="FX318" s="141"/>
      <c r="FY318" s="141"/>
      <c r="FZ318" s="141"/>
      <c r="GA318" s="141"/>
      <c r="GB318" s="141"/>
      <c r="GC318" s="141"/>
      <c r="GD318" s="141"/>
      <c r="GE318" s="141"/>
      <c r="GF318" s="141"/>
      <c r="GG318" s="141"/>
      <c r="GH318" s="141"/>
      <c r="GI318" s="141"/>
      <c r="GJ318" s="141"/>
      <c r="GK318" s="141"/>
      <c r="GL318" s="141"/>
      <c r="GM318" s="141"/>
      <c r="GN318" s="141"/>
      <c r="GO318" s="141"/>
      <c r="GP318" s="141"/>
      <c r="GQ318" s="141"/>
      <c r="GR318" s="141"/>
      <c r="GS318" s="141"/>
      <c r="GT318" s="141"/>
      <c r="GU318" s="141"/>
      <c r="GV318" s="141"/>
      <c r="GW318" s="141"/>
      <c r="GX318" s="141"/>
      <c r="GY318" s="141"/>
      <c r="GZ318" s="141"/>
      <c r="HA318" s="141"/>
      <c r="HB318" s="141"/>
      <c r="HC318" s="141"/>
      <c r="HD318" s="141"/>
      <c r="HE318" s="141"/>
      <c r="HF318" s="141"/>
      <c r="HG318" s="141"/>
      <c r="HH318" s="141"/>
      <c r="HI318" s="141"/>
      <c r="HJ318" s="141"/>
      <c r="HK318" s="141"/>
      <c r="HL318" s="141"/>
      <c r="HM318" s="141"/>
      <c r="HN318" s="141"/>
      <c r="HO318" s="141"/>
      <c r="HP318" s="141"/>
      <c r="HQ318" s="141"/>
      <c r="HR318" s="141"/>
      <c r="HS318" s="141"/>
      <c r="HT318" s="141"/>
      <c r="HU318" s="141"/>
      <c r="HV318" s="141"/>
      <c r="HW318" s="141"/>
      <c r="HX318" s="141"/>
      <c r="HY318" s="141"/>
      <c r="HZ318" s="141"/>
      <c r="IA318" s="141"/>
      <c r="IB318" s="141"/>
      <c r="IC318" s="141"/>
      <c r="ID318" s="141"/>
      <c r="IE318" s="141"/>
      <c r="IF318" s="141"/>
      <c r="IG318" s="141"/>
      <c r="IH318" s="141"/>
      <c r="II318" s="141"/>
      <c r="IJ318" s="141"/>
      <c r="IK318" s="141"/>
      <c r="IL318" s="141"/>
      <c r="IM318" s="141"/>
      <c r="IN318" s="141"/>
      <c r="IO318" s="141"/>
    </row>
    <row r="319" s="143" customFormat="true" ht="13.2" hidden="false" customHeight="false" outlineLevel="0" collapsed="false">
      <c r="A319" s="396"/>
      <c r="B319" s="397"/>
      <c r="C319" s="398"/>
      <c r="D319" s="399"/>
      <c r="E319" s="400"/>
      <c r="F319" s="401"/>
      <c r="G319" s="11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41"/>
      <c r="U319" s="141"/>
      <c r="V319" s="141"/>
      <c r="W319" s="141"/>
      <c r="X319" s="141"/>
      <c r="Y319" s="141"/>
      <c r="Z319" s="141"/>
      <c r="AA319" s="141"/>
      <c r="AB319" s="141"/>
      <c r="AC319" s="141"/>
      <c r="AD319" s="141"/>
      <c r="AE319" s="141"/>
      <c r="AF319" s="141"/>
      <c r="AG319" s="141"/>
      <c r="AH319" s="141"/>
      <c r="AI319" s="141"/>
      <c r="AJ319" s="141"/>
      <c r="AK319" s="141"/>
      <c r="AL319" s="141"/>
      <c r="AM319" s="141"/>
      <c r="AN319" s="141"/>
      <c r="AO319" s="141"/>
      <c r="AP319" s="141"/>
      <c r="AQ319" s="141"/>
      <c r="AR319" s="141"/>
      <c r="AS319" s="141"/>
      <c r="AT319" s="141"/>
      <c r="AU319" s="141"/>
      <c r="AV319" s="141"/>
      <c r="AW319" s="141"/>
      <c r="AX319" s="141"/>
      <c r="AY319" s="141"/>
      <c r="AZ319" s="141"/>
      <c r="BA319" s="141"/>
      <c r="BB319" s="141"/>
      <c r="BC319" s="141"/>
      <c r="BD319" s="141"/>
      <c r="BE319" s="141"/>
      <c r="BF319" s="141"/>
      <c r="BG319" s="141"/>
      <c r="BH319" s="141"/>
      <c r="BI319" s="141"/>
      <c r="BJ319" s="141"/>
      <c r="BK319" s="141"/>
      <c r="BL319" s="141"/>
      <c r="BM319" s="141"/>
      <c r="BN319" s="141"/>
      <c r="BO319" s="141"/>
      <c r="BP319" s="141"/>
      <c r="BQ319" s="141"/>
      <c r="BR319" s="141"/>
      <c r="BS319" s="141"/>
      <c r="BT319" s="141"/>
      <c r="BU319" s="141"/>
      <c r="BV319" s="141"/>
      <c r="BW319" s="141"/>
      <c r="BX319" s="141"/>
      <c r="BY319" s="141"/>
      <c r="BZ319" s="141"/>
      <c r="CA319" s="141"/>
      <c r="CB319" s="141"/>
      <c r="CC319" s="141"/>
      <c r="CD319" s="141"/>
      <c r="CE319" s="141"/>
      <c r="CF319" s="141"/>
      <c r="CG319" s="141"/>
      <c r="CH319" s="141"/>
      <c r="CI319" s="141"/>
      <c r="CJ319" s="141"/>
      <c r="CK319" s="141"/>
      <c r="CL319" s="141"/>
      <c r="CM319" s="141"/>
      <c r="CN319" s="141"/>
      <c r="CO319" s="141"/>
      <c r="CP319" s="141"/>
      <c r="CQ319" s="141"/>
      <c r="CR319" s="141"/>
      <c r="CS319" s="141"/>
      <c r="CT319" s="141"/>
      <c r="CU319" s="141"/>
      <c r="CV319" s="141"/>
      <c r="CW319" s="141"/>
      <c r="CX319" s="141"/>
      <c r="CY319" s="141"/>
      <c r="CZ319" s="141"/>
      <c r="DA319" s="141"/>
      <c r="DB319" s="141"/>
      <c r="DC319" s="141"/>
      <c r="DD319" s="141"/>
      <c r="DE319" s="141"/>
      <c r="DF319" s="141"/>
      <c r="DG319" s="141"/>
      <c r="DH319" s="141"/>
      <c r="DI319" s="141"/>
      <c r="DJ319" s="141"/>
      <c r="DK319" s="141"/>
      <c r="DL319" s="141"/>
      <c r="DM319" s="141"/>
      <c r="DN319" s="141"/>
      <c r="DO319" s="141"/>
      <c r="DP319" s="141"/>
      <c r="DQ319" s="141"/>
      <c r="DR319" s="141"/>
      <c r="DS319" s="141"/>
      <c r="DT319" s="141"/>
      <c r="DU319" s="141"/>
      <c r="DV319" s="141"/>
      <c r="DW319" s="141"/>
      <c r="DX319" s="141"/>
      <c r="DY319" s="141"/>
      <c r="DZ319" s="141"/>
      <c r="EA319" s="141"/>
      <c r="EB319" s="141"/>
      <c r="EC319" s="141"/>
      <c r="ED319" s="141"/>
      <c r="EE319" s="141"/>
      <c r="EF319" s="141"/>
      <c r="EG319" s="141"/>
      <c r="EH319" s="141"/>
      <c r="EI319" s="141"/>
      <c r="EJ319" s="141"/>
      <c r="EK319" s="141"/>
      <c r="EL319" s="141"/>
      <c r="EM319" s="141"/>
      <c r="EN319" s="141"/>
      <c r="EO319" s="141"/>
      <c r="EP319" s="141"/>
      <c r="EQ319" s="141"/>
      <c r="ER319" s="141"/>
      <c r="ES319" s="141"/>
      <c r="ET319" s="141"/>
      <c r="EU319" s="141"/>
      <c r="EV319" s="141"/>
      <c r="EW319" s="141"/>
      <c r="EX319" s="141"/>
      <c r="EY319" s="141"/>
      <c r="EZ319" s="141"/>
      <c r="FA319" s="141"/>
      <c r="FB319" s="141"/>
      <c r="FC319" s="141"/>
      <c r="FD319" s="141"/>
      <c r="FE319" s="141"/>
      <c r="FF319" s="141"/>
      <c r="FG319" s="141"/>
      <c r="FH319" s="141"/>
      <c r="FI319" s="141"/>
      <c r="FJ319" s="141"/>
      <c r="FK319" s="141"/>
      <c r="FL319" s="141"/>
      <c r="FM319" s="141"/>
      <c r="FN319" s="141"/>
      <c r="FO319" s="141"/>
      <c r="FP319" s="141"/>
      <c r="FQ319" s="141"/>
      <c r="FR319" s="141"/>
      <c r="FS319" s="141"/>
      <c r="FT319" s="141"/>
      <c r="FU319" s="141"/>
      <c r="FV319" s="141"/>
      <c r="FW319" s="141"/>
      <c r="FX319" s="141"/>
      <c r="FY319" s="141"/>
      <c r="FZ319" s="141"/>
      <c r="GA319" s="141"/>
      <c r="GB319" s="141"/>
      <c r="GC319" s="141"/>
      <c r="GD319" s="141"/>
      <c r="GE319" s="141"/>
      <c r="GF319" s="141"/>
      <c r="GG319" s="141"/>
      <c r="GH319" s="141"/>
      <c r="GI319" s="141"/>
      <c r="GJ319" s="141"/>
      <c r="GK319" s="141"/>
      <c r="GL319" s="141"/>
      <c r="GM319" s="141"/>
      <c r="GN319" s="141"/>
      <c r="GO319" s="141"/>
      <c r="GP319" s="141"/>
      <c r="GQ319" s="141"/>
      <c r="GR319" s="141"/>
      <c r="GS319" s="141"/>
      <c r="GT319" s="141"/>
      <c r="GU319" s="141"/>
      <c r="GV319" s="141"/>
      <c r="GW319" s="141"/>
      <c r="GX319" s="141"/>
      <c r="GY319" s="141"/>
      <c r="GZ319" s="141"/>
      <c r="HA319" s="141"/>
      <c r="HB319" s="141"/>
      <c r="HC319" s="141"/>
      <c r="HD319" s="141"/>
      <c r="HE319" s="141"/>
      <c r="HF319" s="141"/>
      <c r="HG319" s="141"/>
      <c r="HH319" s="141"/>
      <c r="HI319" s="141"/>
      <c r="HJ319" s="141"/>
      <c r="HK319" s="141"/>
      <c r="HL319" s="141"/>
      <c r="HM319" s="141"/>
      <c r="HN319" s="141"/>
      <c r="HO319" s="141"/>
      <c r="HP319" s="141"/>
      <c r="HQ319" s="141"/>
      <c r="HR319" s="141"/>
      <c r="HS319" s="141"/>
      <c r="HT319" s="141"/>
      <c r="HU319" s="141"/>
      <c r="HV319" s="141"/>
      <c r="HW319" s="141"/>
      <c r="HX319" s="141"/>
      <c r="HY319" s="141"/>
      <c r="HZ319" s="141"/>
      <c r="IA319" s="141"/>
      <c r="IB319" s="141"/>
      <c r="IC319" s="141"/>
      <c r="ID319" s="141"/>
      <c r="IE319" s="141"/>
      <c r="IF319" s="141"/>
      <c r="IG319" s="141"/>
      <c r="IH319" s="141"/>
      <c r="II319" s="141"/>
      <c r="IJ319" s="141"/>
      <c r="IK319" s="141"/>
      <c r="IL319" s="141"/>
      <c r="IM319" s="141"/>
      <c r="IN319" s="141"/>
      <c r="IO319" s="141"/>
    </row>
    <row r="320" s="143" customFormat="true" ht="13.2" hidden="false" customHeight="false" outlineLevel="0" collapsed="false">
      <c r="A320" s="449" t="s">
        <v>1189</v>
      </c>
      <c r="B320" s="449"/>
      <c r="C320" s="449"/>
      <c r="D320" s="403"/>
      <c r="E320" s="404"/>
      <c r="F320" s="405"/>
      <c r="G320" s="405"/>
    </row>
    <row r="321" s="143" customFormat="true" ht="13.2" hidden="false" customHeight="false" outlineLevel="0" collapsed="false">
      <c r="A321" s="243" t="s">
        <v>554</v>
      </c>
      <c r="B321" s="243"/>
      <c r="C321" s="243"/>
      <c r="D321" s="246"/>
      <c r="E321" s="246"/>
      <c r="F321" s="246"/>
      <c r="G321" s="246"/>
    </row>
    <row r="322" s="143" customFormat="true" ht="13.2" hidden="false" customHeight="false" outlineLevel="0" collapsed="false">
      <c r="A322" s="247" t="s">
        <v>1190</v>
      </c>
      <c r="B322" s="247"/>
      <c r="C322" s="247"/>
      <c r="D322" s="248" t="s">
        <v>79</v>
      </c>
      <c r="E322" s="324" t="n">
        <v>4.705</v>
      </c>
      <c r="F322" s="250"/>
      <c r="G322" s="250"/>
    </row>
    <row r="323" s="10" customFormat="true" ht="13.2" hidden="false" customHeight="false" outlineLevel="0" collapsed="false">
      <c r="A323" s="412" t="s">
        <v>1191</v>
      </c>
      <c r="B323" s="412"/>
      <c r="C323" s="412"/>
      <c r="D323" s="184" t="s">
        <v>184</v>
      </c>
      <c r="E323" s="413" t="n">
        <v>75.28</v>
      </c>
      <c r="F323" s="361"/>
      <c r="G323" s="361"/>
    </row>
    <row r="324" s="10" customFormat="true" ht="13.2" hidden="false" customHeight="true" outlineLevel="0" collapsed="false">
      <c r="A324" s="414" t="s">
        <v>1192</v>
      </c>
      <c r="B324" s="414"/>
      <c r="C324" s="414"/>
      <c r="D324" s="186" t="s">
        <v>184</v>
      </c>
      <c r="E324" s="415" t="n">
        <v>112.92</v>
      </c>
      <c r="F324" s="488"/>
      <c r="G324" s="991"/>
    </row>
    <row r="325" s="10" customFormat="true" ht="13.2" hidden="false" customHeight="false" outlineLevel="0" collapsed="false">
      <c r="A325" s="194" t="s">
        <v>195</v>
      </c>
      <c r="B325" s="194"/>
      <c r="C325" s="194"/>
      <c r="D325" s="417"/>
      <c r="E325" s="418"/>
      <c r="F325" s="419"/>
      <c r="G325" s="420" t="n">
        <f aca="false">SUM(G322:G324)</f>
        <v>0</v>
      </c>
    </row>
    <row r="326" s="10" customFormat="true" ht="13.2" hidden="false" customHeight="false" outlineLevel="0" collapsed="false">
      <c r="A326" s="326"/>
      <c r="B326" s="421"/>
      <c r="C326" s="422"/>
      <c r="D326" s="423"/>
      <c r="E326" s="424"/>
      <c r="F326" s="425"/>
      <c r="G326" s="426"/>
    </row>
    <row r="327" s="10" customFormat="true" ht="13.8" hidden="false" customHeight="false" outlineLevel="0" collapsed="false">
      <c r="A327" s="427" t="s">
        <v>1193</v>
      </c>
      <c r="B327" s="427"/>
      <c r="C327" s="427"/>
      <c r="D327" s="427"/>
      <c r="E327" s="427"/>
      <c r="F327" s="427"/>
      <c r="G327" s="428" t="n">
        <f aca="false">SUM(G325,G318)</f>
        <v>0</v>
      </c>
    </row>
    <row r="328" s="10" customFormat="true" ht="13.8" hidden="false" customHeight="false" outlineLevel="0" collapsed="false">
      <c r="A328" s="429"/>
      <c r="B328" s="429"/>
      <c r="C328" s="429"/>
      <c r="D328" s="429"/>
      <c r="E328" s="429"/>
      <c r="F328" s="429"/>
      <c r="G328" s="430"/>
    </row>
    <row r="329" s="10" customFormat="true" ht="13.8" hidden="false" customHeight="false" outlineLevel="0" collapsed="false">
      <c r="A329" s="429"/>
      <c r="B329" s="429"/>
      <c r="C329" s="429"/>
      <c r="D329" s="429"/>
      <c r="E329" s="429"/>
      <c r="F329" s="429"/>
      <c r="G329" s="430"/>
    </row>
    <row r="330" s="10" customFormat="true" ht="15" hidden="false" customHeight="true" outlineLevel="0" collapsed="false">
      <c r="A330" s="431" t="s">
        <v>1194</v>
      </c>
      <c r="B330" s="431"/>
      <c r="C330" s="431"/>
      <c r="D330" s="431"/>
      <c r="E330" s="431"/>
      <c r="F330" s="431"/>
      <c r="G330" s="431"/>
    </row>
    <row r="331" customFormat="false" ht="12.75" hidden="false" customHeight="true" outlineLevel="0" collapsed="false">
      <c r="A331" s="429"/>
      <c r="B331" s="454"/>
      <c r="C331" s="454"/>
      <c r="D331" s="454"/>
      <c r="E331" s="454"/>
      <c r="F331" s="454"/>
      <c r="G331" s="455"/>
    </row>
    <row r="332" s="10" customFormat="true" ht="13.2" hidden="false" customHeight="false" outlineLevel="0" collapsed="false">
      <c r="A332" s="125" t="s">
        <v>46</v>
      </c>
      <c r="B332" s="371"/>
      <c r="C332" s="371"/>
      <c r="D332" s="371"/>
      <c r="E332" s="372"/>
      <c r="F332" s="373"/>
      <c r="G332" s="373"/>
    </row>
    <row r="333" s="10" customFormat="true" ht="13.2" hidden="false" customHeight="false" outlineLevel="0" collapsed="false">
      <c r="A333" s="374" t="s">
        <v>47</v>
      </c>
      <c r="B333" s="374" t="s">
        <v>48</v>
      </c>
      <c r="C333" s="374" t="s">
        <v>49</v>
      </c>
      <c r="D333" s="375" t="s">
        <v>50</v>
      </c>
      <c r="E333" s="375" t="s">
        <v>51</v>
      </c>
      <c r="F333" s="375" t="s">
        <v>52</v>
      </c>
      <c r="G333" s="376" t="s">
        <v>53</v>
      </c>
    </row>
    <row r="334" s="10" customFormat="true" ht="9.9" hidden="false" customHeight="true" outlineLevel="0" collapsed="false">
      <c r="A334" s="377" t="n">
        <v>1</v>
      </c>
      <c r="B334" s="173" t="s">
        <v>61</v>
      </c>
      <c r="C334" s="277" t="s">
        <v>1195</v>
      </c>
      <c r="D334" s="378" t="s">
        <v>82</v>
      </c>
      <c r="E334" s="379" t="n">
        <v>7.54</v>
      </c>
      <c r="F334" s="380"/>
      <c r="G334" s="380"/>
    </row>
    <row r="335" s="10" customFormat="true" ht="57" hidden="false" customHeight="false" outlineLevel="0" collapsed="false">
      <c r="A335" s="177" t="n">
        <v>2</v>
      </c>
      <c r="B335" s="279" t="s">
        <v>61</v>
      </c>
      <c r="C335" s="280" t="s">
        <v>190</v>
      </c>
      <c r="D335" s="180" t="s">
        <v>56</v>
      </c>
      <c r="E335" s="193" t="n">
        <v>188.5</v>
      </c>
      <c r="F335" s="193"/>
      <c r="G335" s="193"/>
    </row>
    <row r="336" s="10" customFormat="true" ht="13.2" hidden="false" customHeight="false" outlineLevel="0" collapsed="false">
      <c r="A336" s="383" t="n">
        <v>3</v>
      </c>
      <c r="B336" s="254" t="s">
        <v>80</v>
      </c>
      <c r="C336" s="384" t="s">
        <v>81</v>
      </c>
      <c r="D336" s="385" t="s">
        <v>82</v>
      </c>
      <c r="E336" s="386" t="n">
        <v>7.55</v>
      </c>
      <c r="F336" s="387"/>
      <c r="G336" s="388"/>
    </row>
    <row r="337" s="124" customFormat="true" ht="13.2" hidden="false" customHeight="false" outlineLevel="0" collapsed="false">
      <c r="A337" s="389" t="s">
        <v>64</v>
      </c>
      <c r="B337" s="390"/>
      <c r="C337" s="391"/>
      <c r="D337" s="392"/>
      <c r="E337" s="393"/>
      <c r="F337" s="394"/>
      <c r="G337" s="395" t="n">
        <f aca="false">SUM(G334:G336)</f>
        <v>0</v>
      </c>
    </row>
    <row r="338" s="10" customFormat="true" ht="13.2" hidden="false" customHeight="false" outlineLevel="0" collapsed="false">
      <c r="A338" s="396"/>
      <c r="B338" s="397"/>
      <c r="C338" s="398"/>
      <c r="D338" s="399"/>
      <c r="E338" s="400"/>
      <c r="F338" s="401"/>
      <c r="G338" s="111"/>
    </row>
    <row r="339" s="10" customFormat="true" ht="13.2" hidden="false" customHeight="false" outlineLevel="0" collapsed="false">
      <c r="A339" s="449" t="s">
        <v>1196</v>
      </c>
      <c r="B339" s="449"/>
      <c r="C339" s="449"/>
      <c r="D339" s="403"/>
      <c r="E339" s="404"/>
      <c r="F339" s="405"/>
      <c r="G339" s="405"/>
    </row>
    <row r="340" s="124" customFormat="true" ht="13.2" hidden="false" customHeight="false" outlineLevel="0" collapsed="false">
      <c r="A340" s="243" t="s">
        <v>192</v>
      </c>
      <c r="B340" s="243"/>
      <c r="C340" s="243"/>
      <c r="D340" s="246"/>
      <c r="E340" s="246"/>
      <c r="F340" s="246"/>
      <c r="G340" s="246"/>
    </row>
    <row r="341" s="81" customFormat="true" ht="13.2" hidden="false" customHeight="false" outlineLevel="0" collapsed="false">
      <c r="A341" s="247" t="s">
        <v>1197</v>
      </c>
      <c r="B341" s="247"/>
      <c r="C341" s="247"/>
      <c r="D341" s="248" t="s">
        <v>79</v>
      </c>
      <c r="E341" s="324" t="n">
        <v>9.425</v>
      </c>
      <c r="F341" s="411"/>
      <c r="G341" s="411"/>
    </row>
    <row r="342" s="10" customFormat="true" ht="13.2" hidden="false" customHeight="true" outlineLevel="0" collapsed="false">
      <c r="A342" s="414" t="s">
        <v>1198</v>
      </c>
      <c r="B342" s="414"/>
      <c r="C342" s="414"/>
      <c r="D342" s="186" t="s">
        <v>184</v>
      </c>
      <c r="E342" s="488" t="n">
        <v>5.655</v>
      </c>
      <c r="F342" s="382"/>
      <c r="G342" s="382"/>
    </row>
    <row r="343" s="10" customFormat="true" ht="13.2" hidden="false" customHeight="false" outlineLevel="0" collapsed="false">
      <c r="A343" s="194" t="s">
        <v>1199</v>
      </c>
      <c r="B343" s="194"/>
      <c r="C343" s="194"/>
      <c r="D343" s="417"/>
      <c r="E343" s="418"/>
      <c r="F343" s="419"/>
      <c r="G343" s="420" t="n">
        <f aca="false">SUM(G341:G342)</f>
        <v>0</v>
      </c>
    </row>
    <row r="344" s="10" customFormat="true" ht="10.5" hidden="false" customHeight="true" outlineLevel="0" collapsed="false">
      <c r="A344" s="326"/>
      <c r="B344" s="421"/>
      <c r="C344" s="422"/>
      <c r="D344" s="423"/>
      <c r="E344" s="424"/>
      <c r="F344" s="425"/>
      <c r="G344" s="426"/>
    </row>
    <row r="345" s="10" customFormat="true" ht="13.8" hidden="false" customHeight="false" outlineLevel="0" collapsed="false">
      <c r="A345" s="427" t="s">
        <v>1200</v>
      </c>
      <c r="B345" s="427"/>
      <c r="C345" s="427"/>
      <c r="D345" s="427"/>
      <c r="E345" s="427"/>
      <c r="F345" s="427"/>
      <c r="G345" s="428" t="n">
        <f aca="false">SUM(G343,G337)</f>
        <v>0</v>
      </c>
      <c r="H345" s="86"/>
      <c r="I345" s="86"/>
      <c r="J345" s="86"/>
      <c r="K345" s="86"/>
      <c r="L345" s="86"/>
      <c r="M345" s="86"/>
      <c r="N345" s="86"/>
      <c r="O345" s="86"/>
      <c r="P345" s="86"/>
      <c r="Q345" s="86"/>
      <c r="R345" s="86"/>
      <c r="S345" s="86"/>
      <c r="T345" s="86"/>
      <c r="U345" s="86"/>
      <c r="V345" s="86"/>
      <c r="W345" s="86"/>
      <c r="X345" s="86"/>
      <c r="Y345" s="86"/>
      <c r="Z345" s="86"/>
      <c r="AA345" s="86"/>
      <c r="AB345" s="86"/>
      <c r="AC345" s="86"/>
      <c r="AD345" s="86"/>
      <c r="AE345" s="86"/>
      <c r="AF345" s="86"/>
      <c r="AG345" s="86"/>
      <c r="AH345" s="86"/>
      <c r="AI345" s="86"/>
      <c r="AJ345" s="86"/>
      <c r="AK345" s="86"/>
      <c r="AL345" s="86"/>
      <c r="AM345" s="86"/>
      <c r="AN345" s="86"/>
      <c r="AO345" s="86"/>
      <c r="AP345" s="86"/>
      <c r="AQ345" s="86"/>
      <c r="AR345" s="86"/>
      <c r="AS345" s="86"/>
      <c r="AT345" s="86"/>
      <c r="AU345" s="86"/>
      <c r="AV345" s="86"/>
      <c r="AW345" s="86"/>
      <c r="AX345" s="86"/>
      <c r="AY345" s="86"/>
      <c r="AZ345" s="86"/>
      <c r="BA345" s="86"/>
      <c r="BB345" s="86"/>
      <c r="BC345" s="86"/>
      <c r="BD345" s="86"/>
      <c r="BE345" s="86"/>
      <c r="BF345" s="86"/>
      <c r="BG345" s="86"/>
      <c r="BH345" s="86"/>
      <c r="BI345" s="86"/>
      <c r="BJ345" s="86"/>
      <c r="BK345" s="86"/>
      <c r="BL345" s="86"/>
      <c r="BM345" s="86"/>
      <c r="BN345" s="86"/>
      <c r="BO345" s="86"/>
      <c r="BP345" s="86"/>
      <c r="BQ345" s="86"/>
      <c r="BR345" s="86"/>
      <c r="BS345" s="86"/>
      <c r="BT345" s="86"/>
      <c r="BU345" s="86"/>
      <c r="BV345" s="86"/>
      <c r="BW345" s="86"/>
      <c r="BX345" s="86"/>
      <c r="BY345" s="86"/>
      <c r="BZ345" s="86"/>
      <c r="CA345" s="86"/>
      <c r="CB345" s="86"/>
      <c r="CC345" s="86"/>
      <c r="CD345" s="86"/>
      <c r="CE345" s="86"/>
      <c r="CF345" s="86"/>
      <c r="CG345" s="86"/>
      <c r="CH345" s="86"/>
      <c r="CI345" s="86"/>
      <c r="CJ345" s="86"/>
      <c r="CK345" s="86"/>
      <c r="CL345" s="86"/>
      <c r="CM345" s="86"/>
      <c r="CN345" s="86"/>
      <c r="CO345" s="86"/>
      <c r="CP345" s="86"/>
      <c r="CQ345" s="86"/>
      <c r="CR345" s="86"/>
      <c r="CS345" s="86"/>
      <c r="CT345" s="86"/>
      <c r="CU345" s="86"/>
      <c r="CV345" s="86"/>
      <c r="CW345" s="86"/>
      <c r="CX345" s="86"/>
      <c r="CY345" s="86"/>
      <c r="CZ345" s="86"/>
      <c r="DA345" s="86"/>
      <c r="DB345" s="86"/>
      <c r="DC345" s="86"/>
      <c r="DD345" s="86"/>
      <c r="DE345" s="86"/>
      <c r="DF345" s="86"/>
      <c r="DG345" s="86"/>
      <c r="DH345" s="86"/>
      <c r="DI345" s="86"/>
      <c r="DJ345" s="86"/>
      <c r="DK345" s="86"/>
      <c r="DL345" s="86"/>
      <c r="DM345" s="86"/>
      <c r="DN345" s="86"/>
      <c r="DO345" s="86"/>
      <c r="DP345" s="86"/>
      <c r="DQ345" s="86"/>
      <c r="DR345" s="86"/>
      <c r="DS345" s="86"/>
      <c r="DT345" s="86"/>
      <c r="DU345" s="86"/>
      <c r="DV345" s="86"/>
      <c r="DW345" s="86"/>
      <c r="DX345" s="86"/>
      <c r="DY345" s="86"/>
      <c r="DZ345" s="86"/>
      <c r="EA345" s="86"/>
      <c r="EB345" s="86"/>
      <c r="EC345" s="86"/>
      <c r="ED345" s="86"/>
      <c r="EE345" s="86"/>
      <c r="EF345" s="86"/>
      <c r="EG345" s="86"/>
      <c r="EH345" s="86"/>
      <c r="EI345" s="86"/>
      <c r="EJ345" s="86"/>
      <c r="EK345" s="86"/>
      <c r="EL345" s="86"/>
      <c r="EM345" s="86"/>
      <c r="EN345" s="86"/>
      <c r="EO345" s="86"/>
      <c r="EP345" s="86"/>
      <c r="EQ345" s="86"/>
      <c r="ER345" s="86"/>
      <c r="ES345" s="86"/>
      <c r="ET345" s="86"/>
      <c r="EU345" s="86"/>
      <c r="EV345" s="86"/>
      <c r="EW345" s="86"/>
      <c r="EX345" s="86"/>
      <c r="EY345" s="86"/>
      <c r="EZ345" s="86"/>
      <c r="FA345" s="86"/>
      <c r="FB345" s="86"/>
      <c r="FC345" s="86"/>
      <c r="FD345" s="86"/>
      <c r="FE345" s="86"/>
      <c r="FF345" s="86"/>
      <c r="FG345" s="86"/>
      <c r="FH345" s="86"/>
      <c r="FI345" s="86"/>
      <c r="FJ345" s="86"/>
      <c r="FK345" s="86"/>
      <c r="FL345" s="86"/>
      <c r="FM345" s="86"/>
      <c r="FN345" s="86"/>
      <c r="FO345" s="86"/>
      <c r="FP345" s="86"/>
      <c r="FQ345" s="86"/>
      <c r="FR345" s="86"/>
      <c r="FS345" s="86"/>
      <c r="FT345" s="86"/>
      <c r="FU345" s="86"/>
      <c r="FV345" s="86"/>
      <c r="FW345" s="86"/>
      <c r="FX345" s="86"/>
      <c r="FY345" s="86"/>
      <c r="FZ345" s="86"/>
      <c r="GA345" s="86"/>
      <c r="GB345" s="86"/>
      <c r="GC345" s="86"/>
      <c r="GD345" s="86"/>
      <c r="GE345" s="86"/>
      <c r="GF345" s="86"/>
      <c r="GG345" s="86"/>
      <c r="GH345" s="86"/>
      <c r="GI345" s="86"/>
      <c r="GJ345" s="86"/>
      <c r="GK345" s="86"/>
      <c r="GL345" s="86"/>
      <c r="GM345" s="86"/>
      <c r="GN345" s="86"/>
      <c r="GO345" s="86"/>
      <c r="GP345" s="86"/>
      <c r="GQ345" s="86"/>
      <c r="GR345" s="86"/>
      <c r="GS345" s="86"/>
      <c r="GT345" s="86"/>
      <c r="GU345" s="86"/>
      <c r="GV345" s="86"/>
      <c r="GW345" s="86"/>
      <c r="GX345" s="86"/>
      <c r="GY345" s="86"/>
      <c r="GZ345" s="86"/>
      <c r="HA345" s="86"/>
      <c r="HB345" s="86"/>
      <c r="HC345" s="86"/>
      <c r="HD345" s="86"/>
      <c r="HE345" s="86"/>
      <c r="HF345" s="86"/>
      <c r="HG345" s="86"/>
      <c r="HH345" s="86"/>
      <c r="HI345" s="86"/>
      <c r="HJ345" s="86"/>
      <c r="HK345" s="86"/>
      <c r="HL345" s="86"/>
      <c r="HM345" s="86"/>
      <c r="HN345" s="86"/>
      <c r="HO345" s="86"/>
      <c r="HP345" s="86"/>
      <c r="HQ345" s="86"/>
      <c r="HR345" s="86"/>
      <c r="HS345" s="86"/>
      <c r="HT345" s="86"/>
      <c r="HU345" s="86"/>
      <c r="HV345" s="86"/>
      <c r="HW345" s="86"/>
      <c r="HX345" s="86"/>
      <c r="HY345" s="86"/>
      <c r="HZ345" s="86"/>
      <c r="IA345" s="86"/>
      <c r="IB345" s="86"/>
      <c r="IC345" s="86"/>
      <c r="ID345" s="86"/>
      <c r="IE345" s="86"/>
      <c r="IF345" s="86"/>
      <c r="IG345" s="86"/>
      <c r="IH345" s="86"/>
      <c r="II345" s="86"/>
      <c r="IJ345" s="86"/>
      <c r="IK345" s="86"/>
      <c r="IL345" s="86"/>
      <c r="IM345" s="86"/>
      <c r="IN345" s="86"/>
      <c r="IO345" s="86"/>
    </row>
    <row r="346" customFormat="false" ht="15.6" hidden="false" customHeight="false" outlineLevel="0" collapsed="false">
      <c r="A346" s="429"/>
      <c r="B346" s="454"/>
      <c r="C346" s="454"/>
      <c r="D346" s="454"/>
      <c r="E346" s="454"/>
      <c r="F346" s="454"/>
      <c r="G346" s="455"/>
    </row>
    <row r="347" customFormat="false" ht="15.6" hidden="false" customHeight="false" outlineLevel="0" collapsed="false">
      <c r="A347" s="456" t="s">
        <v>197</v>
      </c>
      <c r="B347" s="456"/>
      <c r="C347" s="456"/>
      <c r="D347" s="456"/>
      <c r="E347" s="456"/>
      <c r="F347" s="456"/>
      <c r="G347" s="457" t="n">
        <f aca="false">SUM(G345,G327,G304)</f>
        <v>0</v>
      </c>
    </row>
    <row r="348" customFormat="false" ht="15.6" hidden="false" customHeight="false" outlineLevel="0" collapsed="false">
      <c r="A348" s="454"/>
      <c r="B348" s="454"/>
      <c r="C348" s="454"/>
      <c r="D348" s="454"/>
      <c r="E348" s="454"/>
      <c r="F348" s="454"/>
      <c r="G348" s="455"/>
    </row>
    <row r="349" s="10" customFormat="true" ht="9.9" hidden="false" customHeight="true" outlineLevel="0" collapsed="false">
      <c r="A349" s="454"/>
      <c r="B349" s="454"/>
      <c r="C349" s="454"/>
      <c r="D349" s="454"/>
      <c r="E349" s="454"/>
      <c r="F349" s="454"/>
      <c r="G349" s="455"/>
    </row>
    <row r="350" s="10" customFormat="true" ht="15.6" hidden="false" customHeight="false" outlineLevel="0" collapsed="false">
      <c r="A350" s="656" t="s">
        <v>1062</v>
      </c>
      <c r="B350" s="656"/>
      <c r="C350" s="656"/>
      <c r="D350" s="656"/>
      <c r="E350" s="656"/>
      <c r="F350" s="656"/>
      <c r="G350" s="656"/>
    </row>
    <row r="351" customFormat="false" ht="9.9" hidden="false" customHeight="true" outlineLevel="0" collapsed="false">
      <c r="A351" s="665"/>
      <c r="B351" s="665"/>
      <c r="C351" s="665"/>
      <c r="D351" s="486"/>
      <c r="E351" s="486"/>
      <c r="F351" s="486"/>
      <c r="G351" s="486"/>
    </row>
    <row r="352" s="143" customFormat="true" ht="13.8" hidden="false" customHeight="false" outlineLevel="0" collapsed="false">
      <c r="A352" s="431" t="s">
        <v>1201</v>
      </c>
      <c r="B352" s="431"/>
      <c r="C352" s="431"/>
      <c r="D352" s="431"/>
      <c r="E352" s="431"/>
      <c r="F352" s="431"/>
      <c r="G352" s="431"/>
    </row>
    <row r="353" s="143" customFormat="true" ht="13.8" hidden="false" customHeight="false" outlineLevel="0" collapsed="false">
      <c r="A353" s="432"/>
      <c r="B353" s="432"/>
      <c r="C353" s="432"/>
      <c r="D353" s="432"/>
      <c r="E353" s="432"/>
      <c r="F353" s="432"/>
      <c r="G353" s="432"/>
    </row>
    <row r="354" s="437" customFormat="true" ht="15.75" hidden="false" customHeight="true" outlineLevel="0" collapsed="false">
      <c r="A354" s="125" t="s">
        <v>46</v>
      </c>
      <c r="B354" s="371"/>
      <c r="C354" s="371"/>
      <c r="D354" s="371"/>
      <c r="E354" s="372"/>
      <c r="F354" s="373"/>
      <c r="G354" s="373"/>
    </row>
    <row r="355" s="124" customFormat="true" ht="13.2" hidden="false" customHeight="false" outlineLevel="0" collapsed="false">
      <c r="A355" s="374" t="s">
        <v>47</v>
      </c>
      <c r="B355" s="374" t="s">
        <v>48</v>
      </c>
      <c r="C355" s="374" t="s">
        <v>49</v>
      </c>
      <c r="D355" s="375" t="s">
        <v>50</v>
      </c>
      <c r="E355" s="375" t="s">
        <v>51</v>
      </c>
      <c r="F355" s="375" t="s">
        <v>52</v>
      </c>
      <c r="G355" s="376" t="s">
        <v>53</v>
      </c>
    </row>
    <row r="356" s="124" customFormat="true" ht="22.8" hidden="false" customHeight="false" outlineLevel="0" collapsed="false">
      <c r="A356" s="289" t="n">
        <v>1</v>
      </c>
      <c r="B356" s="245" t="s">
        <v>1063</v>
      </c>
      <c r="C356" s="921" t="s">
        <v>1064</v>
      </c>
      <c r="D356" s="992" t="s">
        <v>56</v>
      </c>
      <c r="E356" s="923" t="n">
        <v>242</v>
      </c>
      <c r="F356" s="923"/>
      <c r="G356" s="923"/>
    </row>
    <row r="357" s="443" customFormat="true" ht="22.8" hidden="false" customHeight="false" outlineLevel="0" collapsed="false">
      <c r="A357" s="184" t="n">
        <v>2</v>
      </c>
      <c r="B357" s="145" t="s">
        <v>61</v>
      </c>
      <c r="C357" s="146" t="s">
        <v>1202</v>
      </c>
      <c r="D357" s="186" t="s">
        <v>56</v>
      </c>
      <c r="E357" s="148" t="n">
        <v>242</v>
      </c>
      <c r="F357" s="148"/>
      <c r="G357" s="148"/>
    </row>
    <row r="358" s="124" customFormat="true" ht="22.8" hidden="false" customHeight="false" outlineLevel="0" collapsed="false">
      <c r="A358" s="990" t="n">
        <v>3</v>
      </c>
      <c r="B358" s="277" t="s">
        <v>1203</v>
      </c>
      <c r="C358" s="277" t="s">
        <v>1204</v>
      </c>
      <c r="D358" s="697" t="s">
        <v>82</v>
      </c>
      <c r="E358" s="834" t="n">
        <v>0.242</v>
      </c>
      <c r="F358" s="699"/>
      <c r="G358" s="699"/>
    </row>
    <row r="359" s="447" customFormat="true" ht="13.2" hidden="false" customHeight="false" outlineLevel="0" collapsed="false">
      <c r="A359" s="278" t="n">
        <v>4</v>
      </c>
      <c r="B359" s="279" t="s">
        <v>61</v>
      </c>
      <c r="C359" s="280" t="s">
        <v>1205</v>
      </c>
      <c r="D359" s="281" t="s">
        <v>56</v>
      </c>
      <c r="E359" s="193" t="n">
        <v>242</v>
      </c>
      <c r="F359" s="193"/>
      <c r="G359" s="193"/>
    </row>
    <row r="360" s="447" customFormat="true" ht="13.2" hidden="false" customHeight="false" outlineLevel="0" collapsed="false">
      <c r="A360" s="278" t="n">
        <v>5</v>
      </c>
      <c r="B360" s="279" t="s">
        <v>61</v>
      </c>
      <c r="C360" s="280" t="s">
        <v>1206</v>
      </c>
      <c r="D360" s="281" t="s">
        <v>56</v>
      </c>
      <c r="E360" s="193" t="n">
        <v>242</v>
      </c>
      <c r="F360" s="193"/>
      <c r="G360" s="193"/>
    </row>
    <row r="361" s="124" customFormat="true" ht="45.6" hidden="false" customHeight="false" outlineLevel="0" collapsed="false">
      <c r="A361" s="278" t="n">
        <v>6</v>
      </c>
      <c r="B361" s="279" t="s">
        <v>1207</v>
      </c>
      <c r="C361" s="280" t="s">
        <v>1208</v>
      </c>
      <c r="D361" s="993" t="s">
        <v>56</v>
      </c>
      <c r="E361" s="193" t="n">
        <v>242</v>
      </c>
      <c r="F361" s="193"/>
      <c r="G361" s="193"/>
    </row>
    <row r="362" s="10" customFormat="true" ht="13.2" hidden="false" customHeight="false" outlineLevel="0" collapsed="false">
      <c r="A362" s="253" t="n">
        <v>7</v>
      </c>
      <c r="B362" s="254" t="s">
        <v>80</v>
      </c>
      <c r="C362" s="384" t="s">
        <v>81</v>
      </c>
      <c r="D362" s="385" t="s">
        <v>82</v>
      </c>
      <c r="E362" s="386" t="n">
        <v>0.63</v>
      </c>
      <c r="F362" s="387"/>
      <c r="G362" s="439"/>
    </row>
    <row r="363" s="443" customFormat="true" ht="13.2" hidden="false" customHeight="false" outlineLevel="0" collapsed="false">
      <c r="A363" s="994" t="s">
        <v>64</v>
      </c>
      <c r="B363" s="906"/>
      <c r="C363" s="701"/>
      <c r="D363" s="702"/>
      <c r="E363" s="703"/>
      <c r="F363" s="704"/>
      <c r="G363" s="714" t="n">
        <f aca="false">SUM(G356:G362)</f>
        <v>0</v>
      </c>
    </row>
    <row r="364" s="10" customFormat="true" ht="13.2" hidden="false" customHeight="false" outlineLevel="0" collapsed="false">
      <c r="A364" s="326"/>
      <c r="B364" s="995"/>
      <c r="C364" s="706"/>
      <c r="D364" s="707"/>
      <c r="E364" s="708"/>
      <c r="F364" s="709"/>
      <c r="G364" s="710"/>
    </row>
    <row r="365" s="453" customFormat="true" ht="13.2" hidden="false" customHeight="false" outlineLevel="0" collapsed="false">
      <c r="A365" s="996" t="s">
        <v>1209</v>
      </c>
      <c r="B365" s="996"/>
      <c r="C365" s="996"/>
      <c r="D365" s="404"/>
      <c r="E365" s="404"/>
      <c r="F365" s="163"/>
      <c r="G365" s="163"/>
    </row>
    <row r="366" s="10" customFormat="true" ht="13.2" hidden="false" customHeight="true" outlineLevel="0" collapsed="false">
      <c r="A366" s="997" t="s">
        <v>1210</v>
      </c>
      <c r="B366" s="997"/>
      <c r="C366" s="997"/>
      <c r="D366" s="992" t="s">
        <v>1068</v>
      </c>
      <c r="E366" s="998" t="n">
        <v>0.363</v>
      </c>
      <c r="F366" s="999"/>
      <c r="G366" s="999"/>
    </row>
    <row r="367" s="124" customFormat="true" ht="13.2" hidden="false" customHeight="false" outlineLevel="0" collapsed="false">
      <c r="A367" s="853" t="s">
        <v>1211</v>
      </c>
      <c r="B367" s="853"/>
      <c r="C367" s="853"/>
      <c r="D367" s="855"/>
      <c r="E367" s="855"/>
      <c r="F367" s="855"/>
      <c r="G367" s="855"/>
    </row>
    <row r="368" s="124" customFormat="true" ht="12.75" hidden="false" customHeight="true" outlineLevel="0" collapsed="false">
      <c r="A368" s="247" t="s">
        <v>1212</v>
      </c>
      <c r="B368" s="247"/>
      <c r="C368" s="247"/>
      <c r="D368" s="248" t="s">
        <v>79</v>
      </c>
      <c r="E368" s="324" t="n">
        <v>0.303</v>
      </c>
      <c r="F368" s="250"/>
      <c r="G368" s="250"/>
    </row>
    <row r="369" customFormat="false" ht="13.2" hidden="false" customHeight="true" outlineLevel="0" collapsed="false">
      <c r="A369" s="277" t="s">
        <v>1213</v>
      </c>
      <c r="B369" s="277"/>
      <c r="C369" s="277"/>
      <c r="D369" s="186" t="s">
        <v>184</v>
      </c>
      <c r="E369" s="488" t="n">
        <v>7.26</v>
      </c>
      <c r="F369" s="488"/>
      <c r="G369" s="488"/>
    </row>
    <row r="370" customFormat="false" ht="13.2" hidden="false" customHeight="true" outlineLevel="0" collapsed="false">
      <c r="A370" s="277" t="s">
        <v>1214</v>
      </c>
      <c r="B370" s="277"/>
      <c r="C370" s="277"/>
      <c r="D370" s="186" t="s">
        <v>56</v>
      </c>
      <c r="E370" s="415" t="n">
        <v>275</v>
      </c>
      <c r="F370" s="488"/>
      <c r="G370" s="488"/>
    </row>
    <row r="371" customFormat="false" ht="13.2" hidden="false" customHeight="true" outlineLevel="0" collapsed="false">
      <c r="A371" s="1000" t="s">
        <v>1215</v>
      </c>
      <c r="B371" s="1000"/>
      <c r="C371" s="1000"/>
      <c r="D371" s="613" t="s">
        <v>72</v>
      </c>
      <c r="E371" s="1001" t="n">
        <v>2920</v>
      </c>
      <c r="F371" s="1002"/>
      <c r="G371" s="1003"/>
    </row>
    <row r="372" customFormat="false" ht="13.2" hidden="false" customHeight="false" outlineLevel="0" collapsed="false">
      <c r="A372" s="194" t="s">
        <v>1216</v>
      </c>
      <c r="B372" s="194"/>
      <c r="C372" s="194"/>
      <c r="D372" s="417"/>
      <c r="E372" s="418"/>
      <c r="F372" s="419"/>
      <c r="G372" s="420" t="n">
        <f aca="false">SUM(G368:G371)</f>
        <v>0</v>
      </c>
    </row>
    <row r="373" customFormat="false" ht="13.2" hidden="false" customHeight="false" outlineLevel="0" collapsed="false">
      <c r="A373" s="326"/>
      <c r="B373" s="421"/>
      <c r="C373" s="422"/>
      <c r="D373" s="423"/>
      <c r="E373" s="424"/>
      <c r="F373" s="425"/>
      <c r="G373" s="426"/>
    </row>
    <row r="374" customFormat="false" ht="13.8" hidden="false" customHeight="false" outlineLevel="0" collapsed="false">
      <c r="A374" s="427" t="s">
        <v>1217</v>
      </c>
      <c r="B374" s="427"/>
      <c r="C374" s="427"/>
      <c r="D374" s="427"/>
      <c r="E374" s="427"/>
      <c r="F374" s="427"/>
      <c r="G374" s="428" t="n">
        <f aca="false">SUM(G372,G363)</f>
        <v>0</v>
      </c>
    </row>
    <row r="375" s="143" customFormat="true" ht="15.6" hidden="false" customHeight="false" outlineLevel="0" collapsed="false">
      <c r="A375" s="454"/>
      <c r="B375" s="454"/>
      <c r="C375" s="454"/>
      <c r="D375" s="454"/>
      <c r="E375" s="454"/>
      <c r="F375" s="454"/>
      <c r="G375" s="455"/>
    </row>
    <row r="376" s="443" customFormat="true" ht="15.6" hidden="false" customHeight="false" outlineLevel="0" collapsed="false">
      <c r="A376" s="454"/>
      <c r="B376" s="454"/>
      <c r="C376" s="454"/>
      <c r="D376" s="454"/>
      <c r="E376" s="454"/>
      <c r="F376" s="454"/>
      <c r="G376" s="455"/>
    </row>
    <row r="377" s="447" customFormat="true" ht="13.8" hidden="false" customHeight="false" outlineLevel="0" collapsed="false">
      <c r="A377" s="431" t="s">
        <v>1218</v>
      </c>
      <c r="B377" s="431"/>
      <c r="C377" s="431"/>
      <c r="D377" s="431"/>
      <c r="E377" s="431"/>
      <c r="F377" s="431"/>
      <c r="G377" s="431"/>
    </row>
    <row r="378" s="10" customFormat="true" ht="13.8" hidden="false" customHeight="false" outlineLevel="0" collapsed="false">
      <c r="A378" s="432"/>
      <c r="B378" s="432"/>
      <c r="C378" s="432"/>
      <c r="D378" s="432"/>
      <c r="E378" s="432"/>
      <c r="F378" s="432"/>
      <c r="G378" s="432"/>
    </row>
    <row r="379" s="443" customFormat="true" ht="13.2" hidden="false" customHeight="false" outlineLevel="0" collapsed="false">
      <c r="A379" s="125" t="s">
        <v>46</v>
      </c>
      <c r="B379" s="371"/>
      <c r="C379" s="371"/>
      <c r="D379" s="371"/>
      <c r="E379" s="372"/>
      <c r="F379" s="373"/>
      <c r="G379" s="373"/>
    </row>
    <row r="380" s="10" customFormat="true" ht="13.2" hidden="false" customHeight="false" outlineLevel="0" collapsed="false">
      <c r="A380" s="374" t="s">
        <v>47</v>
      </c>
      <c r="B380" s="374" t="s">
        <v>48</v>
      </c>
      <c r="C380" s="374" t="s">
        <v>49</v>
      </c>
      <c r="D380" s="375" t="s">
        <v>50</v>
      </c>
      <c r="E380" s="375" t="s">
        <v>51</v>
      </c>
      <c r="F380" s="375" t="s">
        <v>52</v>
      </c>
      <c r="G380" s="376" t="s">
        <v>53</v>
      </c>
    </row>
    <row r="381" s="10" customFormat="true" ht="22.8" hidden="false" customHeight="false" outlineLevel="0" collapsed="false">
      <c r="A381" s="289" t="n">
        <v>1</v>
      </c>
      <c r="B381" s="245" t="s">
        <v>1063</v>
      </c>
      <c r="C381" s="921" t="s">
        <v>1064</v>
      </c>
      <c r="D381" s="992" t="s">
        <v>56</v>
      </c>
      <c r="E381" s="923" t="n">
        <v>107</v>
      </c>
      <c r="F381" s="923"/>
      <c r="G381" s="923"/>
    </row>
    <row r="382" s="453" customFormat="true" ht="22.8" hidden="false" customHeight="false" outlineLevel="0" collapsed="false">
      <c r="A382" s="184" t="n">
        <v>2</v>
      </c>
      <c r="B382" s="145" t="s">
        <v>61</v>
      </c>
      <c r="C382" s="146" t="s">
        <v>1202</v>
      </c>
      <c r="D382" s="186" t="s">
        <v>56</v>
      </c>
      <c r="E382" s="148" t="n">
        <v>107</v>
      </c>
      <c r="F382" s="148"/>
      <c r="G382" s="148"/>
    </row>
    <row r="383" s="10" customFormat="true" ht="22.8" hidden="false" customHeight="false" outlineLevel="0" collapsed="false">
      <c r="A383" s="990" t="n">
        <v>3</v>
      </c>
      <c r="B383" s="277" t="s">
        <v>1203</v>
      </c>
      <c r="C383" s="277" t="s">
        <v>1204</v>
      </c>
      <c r="D383" s="697" t="s">
        <v>82</v>
      </c>
      <c r="E383" s="834" t="n">
        <v>0.107</v>
      </c>
      <c r="F383" s="699"/>
      <c r="G383" s="699"/>
    </row>
    <row r="384" s="124" customFormat="true" ht="12.75" hidden="false" customHeight="true" outlineLevel="0" collapsed="false">
      <c r="A384" s="278" t="n">
        <v>4</v>
      </c>
      <c r="B384" s="279" t="s">
        <v>61</v>
      </c>
      <c r="C384" s="280" t="s">
        <v>1205</v>
      </c>
      <c r="D384" s="281" t="s">
        <v>56</v>
      </c>
      <c r="E384" s="193" t="n">
        <v>107</v>
      </c>
      <c r="F384" s="193"/>
      <c r="G384" s="193"/>
    </row>
    <row r="385" customFormat="false" ht="13.2" hidden="false" customHeight="false" outlineLevel="0" collapsed="false">
      <c r="A385" s="278" t="n">
        <v>5</v>
      </c>
      <c r="B385" s="279" t="s">
        <v>61</v>
      </c>
      <c r="C385" s="280" t="s">
        <v>1206</v>
      </c>
      <c r="D385" s="281" t="s">
        <v>56</v>
      </c>
      <c r="E385" s="193" t="n">
        <v>107</v>
      </c>
      <c r="F385" s="193"/>
      <c r="G385" s="193"/>
    </row>
    <row r="386" customFormat="false" ht="45.6" hidden="false" customHeight="false" outlineLevel="0" collapsed="false">
      <c r="A386" s="278" t="n">
        <v>6</v>
      </c>
      <c r="B386" s="279" t="s">
        <v>1207</v>
      </c>
      <c r="C386" s="280" t="s">
        <v>1208</v>
      </c>
      <c r="D386" s="993" t="s">
        <v>56</v>
      </c>
      <c r="E386" s="193" t="n">
        <v>107</v>
      </c>
      <c r="F386" s="193"/>
      <c r="G386" s="193"/>
    </row>
    <row r="387" customFormat="false" ht="13.2" hidden="false" customHeight="false" outlineLevel="0" collapsed="false">
      <c r="A387" s="253" t="n">
        <v>7</v>
      </c>
      <c r="B387" s="254" t="s">
        <v>80</v>
      </c>
      <c r="C387" s="384" t="s">
        <v>81</v>
      </c>
      <c r="D387" s="385" t="s">
        <v>82</v>
      </c>
      <c r="E387" s="386" t="n">
        <v>0.26</v>
      </c>
      <c r="F387" s="387"/>
      <c r="G387" s="439"/>
    </row>
    <row r="388" s="10" customFormat="true" ht="13.2" hidden="false" customHeight="false" outlineLevel="0" collapsed="false">
      <c r="A388" s="994" t="s">
        <v>64</v>
      </c>
      <c r="B388" s="906"/>
      <c r="C388" s="701"/>
      <c r="D388" s="702"/>
      <c r="E388" s="703"/>
      <c r="F388" s="704"/>
      <c r="G388" s="714" t="n">
        <f aca="false">SUM(G381:G387)</f>
        <v>0</v>
      </c>
    </row>
    <row r="389" s="10" customFormat="true" ht="13.2" hidden="false" customHeight="false" outlineLevel="0" collapsed="false">
      <c r="A389" s="326"/>
      <c r="B389" s="995"/>
      <c r="C389" s="706"/>
      <c r="D389" s="707"/>
      <c r="E389" s="708"/>
      <c r="F389" s="709"/>
      <c r="G389" s="710"/>
    </row>
    <row r="390" s="10" customFormat="true" ht="13.2" hidden="false" customHeight="false" outlineLevel="0" collapsed="false">
      <c r="A390" s="996" t="s">
        <v>1219</v>
      </c>
      <c r="B390" s="996"/>
      <c r="C390" s="996"/>
      <c r="D390" s="404"/>
      <c r="E390" s="404"/>
      <c r="F390" s="163"/>
      <c r="G390" s="163"/>
    </row>
    <row r="391" s="10" customFormat="true" ht="13.2" hidden="false" customHeight="true" outlineLevel="0" collapsed="false">
      <c r="A391" s="997" t="s">
        <v>1220</v>
      </c>
      <c r="B391" s="997"/>
      <c r="C391" s="997"/>
      <c r="D391" s="992" t="s">
        <v>1068</v>
      </c>
      <c r="E391" s="998" t="n">
        <v>0.106</v>
      </c>
      <c r="F391" s="999"/>
      <c r="G391" s="999"/>
    </row>
    <row r="392" s="10" customFormat="true" ht="13.2" hidden="false" customHeight="false" outlineLevel="0" collapsed="false">
      <c r="A392" s="853" t="s">
        <v>1211</v>
      </c>
      <c r="B392" s="853"/>
      <c r="C392" s="853"/>
      <c r="D392" s="855"/>
      <c r="E392" s="855"/>
      <c r="F392" s="855"/>
      <c r="G392" s="855"/>
    </row>
    <row r="393" s="10" customFormat="true" ht="13.2" hidden="false" customHeight="false" outlineLevel="0" collapsed="false">
      <c r="A393" s="247" t="s">
        <v>1221</v>
      </c>
      <c r="B393" s="247"/>
      <c r="C393" s="247"/>
      <c r="D393" s="248" t="s">
        <v>79</v>
      </c>
      <c r="E393" s="249" t="n">
        <v>0.134</v>
      </c>
      <c r="F393" s="250"/>
      <c r="G393" s="250"/>
    </row>
    <row r="394" s="10" customFormat="true" ht="13.2" hidden="false" customHeight="true" outlineLevel="0" collapsed="false">
      <c r="A394" s="277" t="s">
        <v>1222</v>
      </c>
      <c r="B394" s="277"/>
      <c r="C394" s="277"/>
      <c r="D394" s="186" t="s">
        <v>184</v>
      </c>
      <c r="E394" s="415" t="n">
        <v>3.21</v>
      </c>
      <c r="F394" s="488"/>
      <c r="G394" s="488"/>
    </row>
    <row r="395" s="10" customFormat="true" ht="13.2" hidden="false" customHeight="true" outlineLevel="0" collapsed="false">
      <c r="A395" s="277" t="s">
        <v>1223</v>
      </c>
      <c r="B395" s="277"/>
      <c r="C395" s="277"/>
      <c r="D395" s="186" t="s">
        <v>56</v>
      </c>
      <c r="E395" s="415" t="n">
        <v>120</v>
      </c>
      <c r="F395" s="488"/>
      <c r="G395" s="488"/>
    </row>
    <row r="396" s="10" customFormat="true" ht="13.2" hidden="false" customHeight="true" outlineLevel="0" collapsed="false">
      <c r="A396" s="1000" t="s">
        <v>1215</v>
      </c>
      <c r="B396" s="1000"/>
      <c r="C396" s="1000"/>
      <c r="D396" s="613" t="s">
        <v>72</v>
      </c>
      <c r="E396" s="1001" t="n">
        <v>1290</v>
      </c>
      <c r="F396" s="1002"/>
      <c r="G396" s="1003"/>
    </row>
    <row r="397" s="10" customFormat="true" ht="13.2" hidden="false" customHeight="false" outlineLevel="0" collapsed="false">
      <c r="A397" s="194" t="s">
        <v>1224</v>
      </c>
      <c r="B397" s="194"/>
      <c r="C397" s="194"/>
      <c r="D397" s="417"/>
      <c r="E397" s="418"/>
      <c r="F397" s="419"/>
      <c r="G397" s="420" t="n">
        <f aca="false">SUM(G391:G396)</f>
        <v>0</v>
      </c>
    </row>
    <row r="398" s="10" customFormat="true" ht="13.2" hidden="false" customHeight="false" outlineLevel="0" collapsed="false">
      <c r="A398" s="326"/>
      <c r="B398" s="421"/>
      <c r="C398" s="422"/>
      <c r="D398" s="423"/>
      <c r="E398" s="424"/>
      <c r="F398" s="425"/>
      <c r="G398" s="426"/>
    </row>
    <row r="399" s="10" customFormat="true" ht="13.8" hidden="false" customHeight="false" outlineLevel="0" collapsed="false">
      <c r="A399" s="427" t="s">
        <v>1225</v>
      </c>
      <c r="B399" s="427"/>
      <c r="C399" s="427"/>
      <c r="D399" s="427"/>
      <c r="E399" s="427"/>
      <c r="F399" s="427"/>
      <c r="G399" s="428" t="n">
        <f aca="false">SUM(G397,G388)</f>
        <v>0</v>
      </c>
    </row>
    <row r="400" s="10" customFormat="true" ht="15.6" hidden="false" customHeight="false" outlineLevel="0" collapsed="false">
      <c r="A400" s="454"/>
      <c r="B400" s="454"/>
      <c r="C400" s="454"/>
      <c r="D400" s="454"/>
      <c r="E400" s="454"/>
      <c r="F400" s="454"/>
      <c r="G400" s="455"/>
    </row>
    <row r="401" s="10" customFormat="true" ht="15.6" hidden="false" customHeight="false" outlineLevel="0" collapsed="false">
      <c r="A401" s="454"/>
      <c r="B401" s="454"/>
      <c r="C401" s="454"/>
      <c r="D401" s="454"/>
      <c r="E401" s="454"/>
      <c r="F401" s="454"/>
      <c r="G401" s="455"/>
    </row>
    <row r="402" s="10" customFormat="true" ht="15.6" hidden="false" customHeight="false" outlineLevel="0" collapsed="false">
      <c r="A402" s="456" t="s">
        <v>1226</v>
      </c>
      <c r="B402" s="456"/>
      <c r="C402" s="456"/>
      <c r="D402" s="456"/>
      <c r="E402" s="456"/>
      <c r="F402" s="456"/>
      <c r="G402" s="457" t="n">
        <f aca="false">SUM(G399,G374)</f>
        <v>0</v>
      </c>
    </row>
    <row r="403" s="10" customFormat="true" ht="15.6" hidden="false" customHeight="false" outlineLevel="0" collapsed="false">
      <c r="A403" s="454"/>
      <c r="B403" s="454"/>
      <c r="C403" s="454"/>
      <c r="D403" s="454"/>
      <c r="E403" s="454"/>
      <c r="F403" s="454"/>
      <c r="G403" s="455"/>
    </row>
    <row r="404" s="10" customFormat="true" ht="15.6" hidden="false" customHeight="false" outlineLevel="0" collapsed="false">
      <c r="A404" s="454"/>
      <c r="B404" s="454"/>
      <c r="C404" s="454"/>
      <c r="D404" s="454"/>
      <c r="E404" s="454"/>
      <c r="F404" s="454"/>
      <c r="G404" s="455"/>
    </row>
    <row r="405" s="10" customFormat="true" ht="15.6" hidden="false" customHeight="false" outlineLevel="0" collapsed="false">
      <c r="A405" s="454"/>
      <c r="B405" s="454"/>
      <c r="C405" s="454"/>
      <c r="D405" s="454"/>
      <c r="E405" s="454"/>
      <c r="F405" s="454"/>
      <c r="G405" s="455"/>
    </row>
    <row r="406" s="10" customFormat="true" ht="15.6" hidden="false" customHeight="false" outlineLevel="0" collapsed="false">
      <c r="A406" s="454"/>
      <c r="B406" s="454"/>
      <c r="C406" s="454"/>
      <c r="D406" s="454"/>
      <c r="E406" s="454"/>
      <c r="F406" s="454"/>
      <c r="G406" s="455"/>
    </row>
    <row r="407" s="143" customFormat="true" ht="13.2" hidden="false" customHeight="false" outlineLevel="0" collapsed="false">
      <c r="A407" s="0"/>
      <c r="B407" s="0"/>
      <c r="C407" s="0"/>
      <c r="D407" s="0"/>
      <c r="E407" s="0"/>
      <c r="F407" s="0"/>
      <c r="G407" s="0"/>
    </row>
    <row r="408" s="143" customFormat="true" ht="13.2" hidden="false" customHeight="false" outlineLevel="0" collapsed="false">
      <c r="A408" s="0"/>
      <c r="B408" s="0"/>
      <c r="C408" s="0"/>
      <c r="D408" s="0"/>
      <c r="E408" s="0"/>
      <c r="F408" s="0"/>
      <c r="G408" s="0"/>
    </row>
    <row r="409" s="143" customFormat="true" ht="13.2" hidden="false" customHeight="false" outlineLevel="0" collapsed="false">
      <c r="A409" s="0"/>
      <c r="B409" s="0"/>
      <c r="C409" s="0"/>
      <c r="D409" s="0"/>
      <c r="E409" s="0"/>
      <c r="F409" s="0"/>
      <c r="G409" s="0"/>
    </row>
    <row r="410" s="143" customFormat="true" ht="13.2" hidden="false" customHeight="false" outlineLevel="0" collapsed="false">
      <c r="A410" s="0"/>
      <c r="B410" s="0"/>
      <c r="C410" s="0"/>
      <c r="D410" s="0"/>
      <c r="E410" s="0"/>
      <c r="F410" s="0"/>
      <c r="G410" s="0"/>
    </row>
    <row r="411" s="143" customFormat="true" ht="13.2" hidden="false" customHeight="false" outlineLevel="0" collapsed="false">
      <c r="A411" s="0"/>
      <c r="B411" s="0"/>
      <c r="C411" s="0"/>
      <c r="D411" s="0"/>
      <c r="E411" s="0"/>
      <c r="F411" s="0"/>
      <c r="G411" s="0"/>
    </row>
    <row r="412" s="437" customFormat="true" ht="13.2" hidden="false" customHeight="false" outlineLevel="0" collapsed="false">
      <c r="A412" s="0"/>
      <c r="B412" s="0"/>
      <c r="C412" s="0"/>
      <c r="D412" s="0"/>
      <c r="E412" s="0"/>
      <c r="F412" s="0"/>
      <c r="G412" s="0"/>
    </row>
    <row r="413" s="143" customFormat="true" ht="13.2" hidden="false" customHeight="false" outlineLevel="0" collapsed="false">
      <c r="A413" s="0"/>
      <c r="B413" s="0"/>
      <c r="C413" s="0"/>
      <c r="D413" s="0"/>
      <c r="E413" s="0"/>
      <c r="F413" s="0"/>
      <c r="G413" s="0"/>
    </row>
    <row r="414" s="143" customFormat="true" ht="13.2" hidden="false" customHeight="false" outlineLevel="0" collapsed="false">
      <c r="A414" s="0"/>
      <c r="B414" s="0"/>
      <c r="C414" s="0"/>
      <c r="D414" s="0"/>
      <c r="E414" s="0"/>
      <c r="F414" s="0"/>
      <c r="G414" s="0"/>
    </row>
    <row r="415" s="143" customFormat="true" ht="13.2" hidden="false" customHeight="false" outlineLevel="0" collapsed="false">
      <c r="A415" s="0"/>
      <c r="B415" s="0"/>
      <c r="C415" s="0"/>
      <c r="D415" s="0"/>
      <c r="E415" s="0"/>
      <c r="F415" s="0"/>
      <c r="G415" s="0"/>
    </row>
    <row r="416" s="443" customFormat="true" ht="13.2" hidden="false" customHeight="false" outlineLevel="0" collapsed="false">
      <c r="A416" s="0"/>
      <c r="B416" s="0"/>
      <c r="C416" s="0"/>
      <c r="D416" s="0"/>
      <c r="E416" s="0"/>
      <c r="F416" s="0"/>
      <c r="G416" s="0"/>
      <c r="L416" s="447"/>
    </row>
    <row r="417" s="143" customFormat="true" ht="13.2" hidden="false" customHeight="false" outlineLevel="0" collapsed="false">
      <c r="A417" s="0"/>
      <c r="B417" s="0"/>
      <c r="C417" s="0"/>
      <c r="D417" s="0"/>
      <c r="E417" s="0"/>
      <c r="F417" s="0"/>
      <c r="G417" s="0"/>
      <c r="L417" s="124"/>
    </row>
    <row r="418" s="447" customFormat="true" ht="13.2" hidden="false" customHeight="false" outlineLevel="0" collapsed="false">
      <c r="A418" s="0"/>
      <c r="B418" s="0"/>
      <c r="C418" s="0"/>
      <c r="D418" s="0"/>
      <c r="E418" s="0"/>
      <c r="F418" s="0"/>
      <c r="G418" s="0"/>
      <c r="I418" s="841"/>
    </row>
    <row r="419" s="124" customFormat="true" ht="13.2" hidden="false" customHeight="false" outlineLevel="0" collapsed="false">
      <c r="A419" s="0"/>
      <c r="B419" s="0"/>
      <c r="C419" s="0"/>
      <c r="D419" s="0"/>
      <c r="E419" s="0"/>
      <c r="F419" s="0"/>
      <c r="G419" s="0"/>
    </row>
    <row r="420" s="124" customFormat="true" ht="13.2" hidden="false" customHeight="false" outlineLevel="0" collapsed="false">
      <c r="A420" s="0"/>
      <c r="B420" s="0"/>
      <c r="C420" s="0"/>
      <c r="D420" s="0"/>
      <c r="E420" s="0"/>
      <c r="F420" s="0"/>
      <c r="G420" s="0"/>
    </row>
    <row r="421" s="10" customFormat="true" ht="13.2" hidden="false" customHeight="false" outlineLevel="0" collapsed="false">
      <c r="A421" s="0"/>
      <c r="B421" s="0"/>
      <c r="C421" s="0"/>
      <c r="D421" s="0"/>
      <c r="E421" s="0"/>
      <c r="F421" s="0"/>
      <c r="G421" s="0"/>
      <c r="H421" s="839"/>
    </row>
    <row r="422" s="443" customFormat="true" ht="13.2" hidden="false" customHeight="false" outlineLevel="0" collapsed="false">
      <c r="A422" s="0"/>
      <c r="B422" s="0"/>
      <c r="C422" s="0"/>
      <c r="D422" s="0"/>
      <c r="E422" s="0"/>
      <c r="F422" s="0"/>
      <c r="G422" s="0"/>
      <c r="H422" s="1004"/>
      <c r="I422" s="1005"/>
      <c r="L422" s="124"/>
    </row>
    <row r="423" s="443" customFormat="true" ht="13.2" hidden="false" customHeight="false" outlineLevel="0" collapsed="false">
      <c r="A423" s="0"/>
      <c r="B423" s="0"/>
      <c r="C423" s="0"/>
      <c r="D423" s="0"/>
      <c r="E423" s="0"/>
      <c r="F423" s="0"/>
      <c r="G423" s="0"/>
      <c r="H423" s="1004"/>
      <c r="I423" s="1005"/>
      <c r="L423" s="124"/>
    </row>
    <row r="424" s="10" customFormat="true" ht="13.2" hidden="false" customHeight="false" outlineLevel="0" collapsed="false">
      <c r="A424" s="0"/>
      <c r="B424" s="0"/>
      <c r="C424" s="0"/>
      <c r="D424" s="0"/>
      <c r="E424" s="0"/>
      <c r="F424" s="0"/>
      <c r="G424" s="0"/>
      <c r="M424" s="450"/>
    </row>
    <row r="425" s="443" customFormat="true" ht="13.2" hidden="false" customHeight="false" outlineLevel="0" collapsed="false">
      <c r="A425" s="0"/>
      <c r="B425" s="0"/>
      <c r="C425" s="0"/>
      <c r="D425" s="0"/>
      <c r="E425" s="0"/>
      <c r="F425" s="0"/>
      <c r="G425" s="0"/>
      <c r="H425" s="1004"/>
      <c r="I425" s="1006"/>
      <c r="L425" s="124"/>
    </row>
    <row r="426" s="453" customFormat="true" ht="13.2" hidden="false" customHeight="false" outlineLevel="0" collapsed="false">
      <c r="A426" s="0"/>
      <c r="B426" s="0"/>
      <c r="C426" s="0"/>
      <c r="D426" s="0"/>
      <c r="E426" s="0"/>
      <c r="F426" s="0"/>
      <c r="G426" s="0"/>
      <c r="H426" s="539"/>
      <c r="L426" s="539"/>
    </row>
    <row r="427" s="10" customFormat="true" ht="13.2" hidden="false" customHeight="false" outlineLevel="0" collapsed="false">
      <c r="A427" s="0"/>
      <c r="B427" s="0"/>
      <c r="C427" s="0"/>
      <c r="D427" s="0"/>
      <c r="E427" s="0"/>
      <c r="F427" s="0"/>
      <c r="G427" s="0"/>
      <c r="L427" s="81"/>
    </row>
    <row r="428" s="124" customFormat="true" ht="24.75" hidden="false" customHeight="true" outlineLevel="0" collapsed="false">
      <c r="A428" s="0"/>
      <c r="B428" s="0"/>
      <c r="C428" s="0"/>
      <c r="D428" s="0"/>
      <c r="E428" s="0"/>
      <c r="F428" s="0"/>
      <c r="G428" s="0"/>
    </row>
    <row r="429" s="124" customFormat="true" ht="13.2" hidden="false" customHeight="false" outlineLevel="0" collapsed="false">
      <c r="A429" s="0"/>
      <c r="B429" s="0"/>
      <c r="C429" s="0"/>
      <c r="D429" s="0"/>
      <c r="E429" s="0"/>
      <c r="F429" s="0"/>
      <c r="G429" s="0"/>
    </row>
    <row r="430" s="124" customFormat="true" ht="13.2" hidden="false" customHeight="false" outlineLevel="0" collapsed="false">
      <c r="A430" s="0"/>
      <c r="B430" s="0"/>
      <c r="C430" s="0"/>
      <c r="D430" s="0"/>
      <c r="E430" s="0"/>
      <c r="F430" s="0"/>
      <c r="G430" s="0"/>
    </row>
    <row r="431" customFormat="false" ht="13.2" hidden="false" customHeight="false" outlineLevel="0" collapsed="false">
      <c r="H431" s="82"/>
      <c r="I431" s="82"/>
    </row>
    <row r="432" customFormat="false" ht="13.2" hidden="false" customHeight="false" outlineLevel="0" collapsed="false">
      <c r="I432" s="82"/>
    </row>
    <row r="433" customFormat="false" ht="13.2" hidden="false" customHeight="false" outlineLevel="0" collapsed="false">
      <c r="I433" s="82"/>
    </row>
    <row r="434" s="10" customFormat="true" ht="13.2" hidden="false" customHeight="false" outlineLevel="0" collapsed="false">
      <c r="A434" s="0"/>
      <c r="B434" s="0"/>
      <c r="C434" s="0"/>
      <c r="D434" s="0"/>
      <c r="E434" s="0"/>
      <c r="F434" s="0"/>
      <c r="G434" s="0"/>
      <c r="I434" s="875"/>
    </row>
    <row r="435" s="10" customFormat="true" ht="13.2" hidden="false" customHeight="false" outlineLevel="0" collapsed="false">
      <c r="A435" s="0"/>
      <c r="B435" s="0"/>
      <c r="C435" s="0"/>
      <c r="D435" s="0"/>
      <c r="E435" s="0"/>
      <c r="F435" s="0"/>
      <c r="G435" s="0"/>
      <c r="I435" s="875"/>
    </row>
    <row r="436" s="10" customFormat="true" ht="13.2" hidden="false" customHeight="false" outlineLevel="0" collapsed="false">
      <c r="A436" s="0"/>
      <c r="B436" s="0"/>
      <c r="C436" s="0"/>
      <c r="D436" s="0"/>
      <c r="E436" s="0"/>
      <c r="F436" s="0"/>
      <c r="G436" s="0"/>
      <c r="I436" s="875"/>
    </row>
    <row r="437" s="143" customFormat="true" ht="13.2" hidden="false" customHeight="false" outlineLevel="0" collapsed="false">
      <c r="A437" s="0"/>
      <c r="B437" s="0"/>
      <c r="C437" s="0"/>
      <c r="D437" s="0"/>
      <c r="E437" s="0"/>
      <c r="F437" s="0"/>
      <c r="G437" s="0"/>
    </row>
    <row r="438" s="143" customFormat="true" ht="13.2" hidden="false" customHeight="false" outlineLevel="0" collapsed="false">
      <c r="A438" s="0"/>
      <c r="B438" s="0"/>
      <c r="C438" s="0"/>
      <c r="D438" s="0"/>
      <c r="E438" s="0"/>
      <c r="F438" s="0"/>
      <c r="G438" s="0"/>
    </row>
    <row r="439" s="143" customFormat="true" ht="13.2" hidden="false" customHeight="false" outlineLevel="0" collapsed="false">
      <c r="A439" s="0"/>
      <c r="B439" s="0"/>
      <c r="C439" s="0"/>
      <c r="D439" s="0"/>
      <c r="E439" s="0"/>
      <c r="F439" s="0"/>
      <c r="G439" s="0"/>
      <c r="L439" s="124"/>
    </row>
    <row r="440" s="437" customFormat="true" ht="13.2" hidden="false" customHeight="false" outlineLevel="0" collapsed="false">
      <c r="A440" s="0"/>
      <c r="B440" s="0"/>
      <c r="C440" s="0"/>
      <c r="D440" s="0"/>
      <c r="E440" s="0"/>
      <c r="F440" s="0"/>
      <c r="G440" s="0"/>
      <c r="L440" s="666"/>
    </row>
    <row r="441" s="143" customFormat="true" ht="13.2" hidden="false" customHeight="false" outlineLevel="0" collapsed="false">
      <c r="A441" s="0"/>
      <c r="B441" s="0"/>
      <c r="C441" s="0"/>
      <c r="D441" s="0"/>
      <c r="E441" s="0"/>
      <c r="F441" s="0"/>
      <c r="G441" s="0"/>
    </row>
    <row r="442" s="143" customFormat="true" ht="13.2" hidden="false" customHeight="false" outlineLevel="0" collapsed="false">
      <c r="A442" s="0"/>
      <c r="B442" s="0"/>
      <c r="C442" s="0"/>
      <c r="D442" s="0"/>
      <c r="E442" s="0"/>
      <c r="F442" s="0"/>
      <c r="G442" s="0"/>
    </row>
    <row r="443" s="443" customFormat="true" ht="13.2" hidden="false" customHeight="false" outlineLevel="0" collapsed="false">
      <c r="A443" s="0"/>
      <c r="B443" s="0"/>
      <c r="C443" s="0"/>
      <c r="D443" s="0"/>
      <c r="E443" s="0"/>
      <c r="F443" s="0"/>
      <c r="G443" s="0"/>
      <c r="L443" s="447"/>
    </row>
    <row r="444" s="447" customFormat="true" ht="13.2" hidden="false" customHeight="false" outlineLevel="0" collapsed="false">
      <c r="A444" s="0"/>
      <c r="B444" s="0"/>
      <c r="C444" s="0"/>
      <c r="D444" s="0"/>
      <c r="E444" s="0"/>
      <c r="F444" s="0"/>
      <c r="G444" s="0"/>
      <c r="I444" s="841"/>
    </row>
    <row r="445" s="124" customFormat="true" ht="13.2" hidden="false" customHeight="false" outlineLevel="0" collapsed="false">
      <c r="A445" s="0"/>
      <c r="B445" s="0"/>
      <c r="C445" s="0"/>
      <c r="D445" s="0"/>
      <c r="E445" s="0"/>
      <c r="F445" s="0"/>
      <c r="G445" s="0"/>
    </row>
    <row r="446" s="124" customFormat="true" ht="13.2" hidden="false" customHeight="false" outlineLevel="0" collapsed="false">
      <c r="A446" s="0"/>
      <c r="B446" s="0"/>
      <c r="C446" s="0"/>
      <c r="D446" s="0"/>
      <c r="E446" s="0"/>
      <c r="F446" s="0"/>
      <c r="G446" s="0"/>
    </row>
    <row r="447" s="10" customFormat="true" ht="13.2" hidden="false" customHeight="false" outlineLevel="0" collapsed="false">
      <c r="A447" s="0"/>
      <c r="B447" s="0"/>
      <c r="C447" s="0"/>
      <c r="D447" s="0"/>
      <c r="E447" s="0"/>
      <c r="F447" s="0"/>
      <c r="G447" s="0"/>
      <c r="H447" s="839"/>
    </row>
    <row r="448" s="443" customFormat="true" ht="13.2" hidden="false" customHeight="false" outlineLevel="0" collapsed="false">
      <c r="A448" s="0"/>
      <c r="B448" s="0"/>
      <c r="C448" s="0"/>
      <c r="D448" s="0"/>
      <c r="E448" s="0"/>
      <c r="F448" s="0"/>
      <c r="G448" s="0"/>
      <c r="H448" s="1004"/>
      <c r="I448" s="1005"/>
      <c r="L448" s="124"/>
    </row>
    <row r="449" s="443" customFormat="true" ht="13.2" hidden="false" customHeight="false" outlineLevel="0" collapsed="false">
      <c r="A449" s="0"/>
      <c r="B449" s="0"/>
      <c r="C449" s="0"/>
      <c r="D449" s="0"/>
      <c r="E449" s="0"/>
      <c r="F449" s="0"/>
      <c r="G449" s="0"/>
      <c r="H449" s="1004"/>
      <c r="I449" s="1005"/>
      <c r="L449" s="124"/>
    </row>
    <row r="450" s="10" customFormat="true" ht="13.2" hidden="false" customHeight="false" outlineLevel="0" collapsed="false">
      <c r="A450" s="0"/>
      <c r="B450" s="0"/>
      <c r="C450" s="0"/>
      <c r="D450" s="0"/>
      <c r="E450" s="0"/>
      <c r="F450" s="0"/>
      <c r="G450" s="0"/>
      <c r="M450" s="450"/>
    </row>
    <row r="451" s="443" customFormat="true" ht="13.2" hidden="false" customHeight="false" outlineLevel="0" collapsed="false">
      <c r="A451" s="0"/>
      <c r="B451" s="0"/>
      <c r="C451" s="0"/>
      <c r="D451" s="0"/>
      <c r="E451" s="0"/>
      <c r="F451" s="0"/>
      <c r="G451" s="0"/>
      <c r="H451" s="1004"/>
      <c r="I451" s="1006"/>
      <c r="L451" s="124"/>
    </row>
    <row r="452" s="453" customFormat="true" ht="13.2" hidden="false" customHeight="false" outlineLevel="0" collapsed="false">
      <c r="A452" s="0"/>
      <c r="B452" s="0"/>
      <c r="C452" s="0"/>
      <c r="D452" s="0"/>
      <c r="E452" s="0"/>
      <c r="F452" s="0"/>
      <c r="G452" s="0"/>
      <c r="H452" s="539"/>
      <c r="L452" s="539"/>
    </row>
    <row r="453" s="10" customFormat="true" ht="13.2" hidden="false" customHeight="false" outlineLevel="0" collapsed="false">
      <c r="A453" s="0"/>
      <c r="B453" s="0"/>
      <c r="C453" s="0"/>
      <c r="D453" s="0"/>
      <c r="E453" s="0"/>
      <c r="F453" s="0"/>
      <c r="G453" s="0"/>
      <c r="L453" s="81"/>
    </row>
    <row r="454" s="124" customFormat="true" ht="24" hidden="false" customHeight="true" outlineLevel="0" collapsed="false">
      <c r="A454" s="0"/>
      <c r="B454" s="0"/>
      <c r="C454" s="0"/>
      <c r="D454" s="0"/>
      <c r="E454" s="0"/>
      <c r="F454" s="0"/>
      <c r="G454" s="0"/>
    </row>
    <row r="455" s="124" customFormat="true" ht="13.2" hidden="false" customHeight="false" outlineLevel="0" collapsed="false">
      <c r="A455" s="0"/>
      <c r="B455" s="0"/>
      <c r="C455" s="0"/>
      <c r="D455" s="0"/>
      <c r="E455" s="0"/>
      <c r="F455" s="0"/>
      <c r="G455" s="0"/>
    </row>
    <row r="456" s="124" customFormat="true" ht="13.2" hidden="false" customHeight="false" outlineLevel="0" collapsed="false">
      <c r="A456" s="0"/>
      <c r="B456" s="0"/>
      <c r="C456" s="0"/>
      <c r="D456" s="0"/>
      <c r="E456" s="0"/>
      <c r="F456" s="0"/>
      <c r="G456" s="0"/>
    </row>
    <row r="457" customFormat="false" ht="13.2" hidden="false" customHeight="false" outlineLevel="0" collapsed="false">
      <c r="H457" s="82"/>
      <c r="I457" s="82"/>
    </row>
    <row r="458" customFormat="false" ht="13.2" hidden="false" customHeight="false" outlineLevel="0" collapsed="false">
      <c r="I458" s="82"/>
    </row>
    <row r="459" customFormat="false" ht="13.2" hidden="false" customHeight="false" outlineLevel="0" collapsed="false">
      <c r="I459" s="82"/>
    </row>
    <row r="460" s="10" customFormat="true" ht="13.2" hidden="false" customHeight="false" outlineLevel="0" collapsed="false">
      <c r="A460" s="0"/>
      <c r="B460" s="0"/>
      <c r="C460" s="0"/>
      <c r="D460" s="0"/>
      <c r="E460" s="0"/>
      <c r="F460" s="0"/>
      <c r="G460" s="0"/>
      <c r="I460" s="875"/>
    </row>
    <row r="461" s="10" customFormat="true" ht="13.2" hidden="false" customHeight="false" outlineLevel="0" collapsed="false">
      <c r="A461" s="0"/>
      <c r="B461" s="0"/>
      <c r="C461" s="0"/>
      <c r="D461" s="0"/>
      <c r="E461" s="0"/>
      <c r="F461" s="0"/>
      <c r="G461" s="0"/>
      <c r="I461" s="875"/>
    </row>
    <row r="462" s="10" customFormat="true" ht="13.2" hidden="false" customHeight="false" outlineLevel="0" collapsed="false">
      <c r="A462" s="0"/>
      <c r="B462" s="0"/>
      <c r="C462" s="0"/>
      <c r="D462" s="0"/>
      <c r="E462" s="0"/>
      <c r="F462" s="0"/>
      <c r="G462" s="0"/>
      <c r="I462" s="875"/>
    </row>
    <row r="463" s="10" customFormat="true" ht="13.2" hidden="false" customHeight="false" outlineLevel="0" collapsed="false">
      <c r="A463" s="0"/>
      <c r="B463" s="0"/>
      <c r="C463" s="0"/>
      <c r="D463" s="0"/>
      <c r="E463" s="0"/>
      <c r="F463" s="0"/>
      <c r="G463" s="0"/>
      <c r="I463" s="875"/>
    </row>
    <row r="464" s="10" customFormat="true" ht="13.2" hidden="false" customHeight="false" outlineLevel="0" collapsed="false">
      <c r="A464" s="0"/>
      <c r="B464" s="0"/>
      <c r="C464" s="0"/>
      <c r="D464" s="0"/>
      <c r="E464" s="0"/>
      <c r="F464" s="0"/>
      <c r="G464" s="0"/>
      <c r="I464" s="875"/>
    </row>
    <row r="465" s="10" customFormat="true" ht="13.2" hidden="false" customHeight="false" outlineLevel="0" collapsed="false">
      <c r="A465" s="0"/>
      <c r="B465" s="0"/>
      <c r="C465" s="0"/>
      <c r="D465" s="0"/>
      <c r="E465" s="0"/>
      <c r="F465" s="0"/>
      <c r="G465" s="0"/>
      <c r="I465" s="875"/>
    </row>
    <row r="466" s="143" customFormat="true" ht="13.2" hidden="false" customHeight="false" outlineLevel="0" collapsed="false">
      <c r="A466" s="0"/>
      <c r="B466" s="0"/>
      <c r="C466" s="0"/>
      <c r="D466" s="0"/>
      <c r="E466" s="0"/>
      <c r="F466" s="0"/>
      <c r="G466" s="0"/>
      <c r="L466" s="124"/>
    </row>
    <row r="467" s="437" customFormat="true" ht="9.9" hidden="false" customHeight="true" outlineLevel="0" collapsed="false">
      <c r="A467" s="0"/>
      <c r="B467" s="0"/>
      <c r="C467" s="0"/>
      <c r="D467" s="0"/>
      <c r="E467" s="0"/>
      <c r="F467" s="0"/>
      <c r="G467" s="0"/>
      <c r="L467" s="666"/>
    </row>
    <row r="468" s="124" customFormat="true" ht="13.2" hidden="false" customHeight="false" outlineLevel="0" collapsed="false">
      <c r="A468" s="0"/>
      <c r="B468" s="0"/>
      <c r="C468" s="0"/>
      <c r="D468" s="0"/>
      <c r="E468" s="0"/>
      <c r="F468" s="0"/>
      <c r="G468" s="0"/>
    </row>
    <row r="469" s="124" customFormat="true" ht="13.2" hidden="false" customHeight="false" outlineLevel="0" collapsed="false">
      <c r="A469" s="0"/>
      <c r="B469" s="0"/>
      <c r="C469" s="0"/>
      <c r="D469" s="0"/>
      <c r="E469" s="0"/>
      <c r="F469" s="0"/>
      <c r="G469" s="0"/>
      <c r="L469" s="443"/>
    </row>
    <row r="470" s="443" customFormat="true" ht="13.2" hidden="false" customHeight="false" outlineLevel="0" collapsed="false">
      <c r="A470" s="0"/>
      <c r="B470" s="0"/>
      <c r="C470" s="0"/>
      <c r="D470" s="0"/>
      <c r="E470" s="0"/>
      <c r="F470" s="0"/>
      <c r="G470" s="0"/>
      <c r="L470" s="447"/>
    </row>
    <row r="471" s="124" customFormat="true" ht="13.2" hidden="false" customHeight="false" outlineLevel="0" collapsed="false">
      <c r="A471" s="0"/>
      <c r="B471" s="0"/>
      <c r="C471" s="0"/>
      <c r="D471" s="0"/>
      <c r="E471" s="0"/>
      <c r="F471" s="0"/>
      <c r="G471" s="0"/>
      <c r="L471" s="443"/>
    </row>
    <row r="472" s="124" customFormat="true" ht="48.75" hidden="false" customHeight="true" outlineLevel="0" collapsed="false">
      <c r="A472" s="0"/>
      <c r="B472" s="0"/>
      <c r="C472" s="0"/>
      <c r="D472" s="0"/>
      <c r="E472" s="0"/>
      <c r="F472" s="0"/>
      <c r="G472" s="0"/>
    </row>
    <row r="473" s="10" customFormat="true" ht="13.2" hidden="false" customHeight="false" outlineLevel="0" collapsed="false">
      <c r="A473" s="0"/>
      <c r="B473" s="0"/>
      <c r="C473" s="0"/>
      <c r="D473" s="0"/>
      <c r="E473" s="0"/>
      <c r="F473" s="0"/>
      <c r="G473" s="0"/>
    </row>
    <row r="474" s="453" customFormat="true" ht="13.2" hidden="false" customHeight="false" outlineLevel="0" collapsed="false">
      <c r="A474" s="0"/>
      <c r="B474" s="0"/>
      <c r="C474" s="0"/>
      <c r="D474" s="0"/>
      <c r="E474" s="0"/>
      <c r="F474" s="0"/>
      <c r="G474" s="0"/>
      <c r="H474" s="539"/>
      <c r="L474" s="539"/>
    </row>
    <row r="475" s="10" customFormat="true" ht="13.2" hidden="false" customHeight="false" outlineLevel="0" collapsed="false">
      <c r="A475" s="0"/>
      <c r="B475" s="0"/>
      <c r="C475" s="0"/>
      <c r="D475" s="0"/>
      <c r="E475" s="0"/>
      <c r="F475" s="0"/>
      <c r="G475" s="0"/>
      <c r="L475" s="81"/>
    </row>
    <row r="476" customFormat="false" ht="13.2" hidden="false" customHeight="false" outlineLevel="0" collapsed="false">
      <c r="I476" s="82"/>
    </row>
    <row r="477" customFormat="false" ht="13.2" hidden="false" customHeight="false" outlineLevel="0" collapsed="false">
      <c r="I477" s="82"/>
    </row>
    <row r="478" customFormat="false" ht="13.2" hidden="false" customHeight="false" outlineLevel="0" collapsed="false">
      <c r="I478" s="82"/>
    </row>
    <row r="479" customFormat="false" ht="13.2" hidden="false" customHeight="false" outlineLevel="0" collapsed="false">
      <c r="I479" s="82"/>
    </row>
    <row r="480" s="124" customFormat="true" ht="13.2" hidden="false" customHeight="false" outlineLevel="0" collapsed="false">
      <c r="A480" s="0"/>
      <c r="B480" s="0"/>
      <c r="C480" s="0"/>
      <c r="D480" s="0"/>
      <c r="E480" s="0"/>
      <c r="F480" s="0"/>
      <c r="G480" s="0"/>
      <c r="I480" s="1007"/>
    </row>
    <row r="481" s="124" customFormat="true" ht="13.2" hidden="false" customHeight="false" outlineLevel="0" collapsed="false">
      <c r="A481" s="0"/>
      <c r="B481" s="0"/>
      <c r="C481" s="0"/>
      <c r="D481" s="0"/>
      <c r="E481" s="0"/>
      <c r="F481" s="0"/>
      <c r="G481" s="0"/>
    </row>
    <row r="482" customFormat="false" ht="13.2" hidden="false" customHeight="false" outlineLevel="0" collapsed="false">
      <c r="I482" s="82"/>
    </row>
    <row r="483" s="143" customFormat="true" ht="13.2" hidden="false" customHeight="false" outlineLevel="0" collapsed="false">
      <c r="A483" s="0"/>
      <c r="B483" s="0"/>
      <c r="C483" s="0"/>
      <c r="D483" s="0"/>
      <c r="E483" s="0"/>
      <c r="F483" s="0"/>
      <c r="G483" s="0"/>
    </row>
  </sheetData>
  <mergeCells count="162">
    <mergeCell ref="B1:C1"/>
    <mergeCell ref="A3:G3"/>
    <mergeCell ref="A4:G4"/>
    <mergeCell ref="A6:G6"/>
    <mergeCell ref="A7:G7"/>
    <mergeCell ref="C15:G15"/>
    <mergeCell ref="C16:G16"/>
    <mergeCell ref="C18:D18"/>
    <mergeCell ref="C19:D19"/>
    <mergeCell ref="B20:C20"/>
    <mergeCell ref="B23:G23"/>
    <mergeCell ref="E25:F25"/>
    <mergeCell ref="E27:F27"/>
    <mergeCell ref="E29:F29"/>
    <mergeCell ref="E31:F31"/>
    <mergeCell ref="E33:F33"/>
    <mergeCell ref="E35:F35"/>
    <mergeCell ref="B36:D36"/>
    <mergeCell ref="E38:F38"/>
    <mergeCell ref="E39:F39"/>
    <mergeCell ref="E40:F40"/>
    <mergeCell ref="B45:C45"/>
    <mergeCell ref="B46:C46"/>
    <mergeCell ref="A48:C48"/>
    <mergeCell ref="A56:C56"/>
    <mergeCell ref="A57:C57"/>
    <mergeCell ref="A58:C58"/>
    <mergeCell ref="A60:C60"/>
    <mergeCell ref="A65:C65"/>
    <mergeCell ref="A80:C80"/>
    <mergeCell ref="B85:C85"/>
    <mergeCell ref="B88:C88"/>
    <mergeCell ref="B90:C90"/>
    <mergeCell ref="B91:C91"/>
    <mergeCell ref="B92:C92"/>
    <mergeCell ref="B93:C93"/>
    <mergeCell ref="B96:C96"/>
    <mergeCell ref="B97:C97"/>
    <mergeCell ref="A99:C99"/>
    <mergeCell ref="A103:C103"/>
    <mergeCell ref="A104:C104"/>
    <mergeCell ref="A105:C105"/>
    <mergeCell ref="A106:C106"/>
    <mergeCell ref="A107:C107"/>
    <mergeCell ref="A108:C108"/>
    <mergeCell ref="A110:C110"/>
    <mergeCell ref="A112:C112"/>
    <mergeCell ref="A115:C115"/>
    <mergeCell ref="A118:C118"/>
    <mergeCell ref="A133:C133"/>
    <mergeCell ref="A134:D134"/>
    <mergeCell ref="B135:C135"/>
    <mergeCell ref="A139:C139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2:C152"/>
    <mergeCell ref="A154:C154"/>
    <mergeCell ref="A160:G160"/>
    <mergeCell ref="A162:C162"/>
    <mergeCell ref="A174:C174"/>
    <mergeCell ref="B176:C176"/>
    <mergeCell ref="A177:C177"/>
    <mergeCell ref="A181:C181"/>
    <mergeCell ref="A182:C182"/>
    <mergeCell ref="A184:C184"/>
    <mergeCell ref="A187:C187"/>
    <mergeCell ref="A190:C190"/>
    <mergeCell ref="A205:C205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A229:C229"/>
    <mergeCell ref="A232:C232"/>
    <mergeCell ref="A233:C233"/>
    <mergeCell ref="A234:C234"/>
    <mergeCell ref="A235:C235"/>
    <mergeCell ref="A236:C236"/>
    <mergeCell ref="A237:C237"/>
    <mergeCell ref="A239:E239"/>
    <mergeCell ref="A241:C241"/>
    <mergeCell ref="A257:C257"/>
    <mergeCell ref="A258:B258"/>
    <mergeCell ref="B259:C259"/>
    <mergeCell ref="B260:C260"/>
    <mergeCell ref="A262:B262"/>
    <mergeCell ref="B263:C263"/>
    <mergeCell ref="B264:C264"/>
    <mergeCell ref="A266:C266"/>
    <mergeCell ref="A270:C270"/>
    <mergeCell ref="A271:C271"/>
    <mergeCell ref="A272:C272"/>
    <mergeCell ref="A274:C274"/>
    <mergeCell ref="A276:C276"/>
    <mergeCell ref="A281:C281"/>
    <mergeCell ref="A296:C296"/>
    <mergeCell ref="A297:C297"/>
    <mergeCell ref="A299:C299"/>
    <mergeCell ref="A300:C300"/>
    <mergeCell ref="A301:C301"/>
    <mergeCell ref="A302:C302"/>
    <mergeCell ref="A304:C304"/>
    <mergeCell ref="A306:C306"/>
    <mergeCell ref="A320:C320"/>
    <mergeCell ref="A321:C321"/>
    <mergeCell ref="A322:C322"/>
    <mergeCell ref="A323:C323"/>
    <mergeCell ref="A324:C324"/>
    <mergeCell ref="A325:C325"/>
    <mergeCell ref="A327:C327"/>
    <mergeCell ref="A330:G330"/>
    <mergeCell ref="A339:C339"/>
    <mergeCell ref="A340:C340"/>
    <mergeCell ref="A341:C341"/>
    <mergeCell ref="A342:C342"/>
    <mergeCell ref="A343:C343"/>
    <mergeCell ref="A345:C345"/>
    <mergeCell ref="A350:G350"/>
    <mergeCell ref="A352:G352"/>
    <mergeCell ref="A365:C365"/>
    <mergeCell ref="A366:C366"/>
    <mergeCell ref="A367:C367"/>
    <mergeCell ref="A368:C368"/>
    <mergeCell ref="A369:C369"/>
    <mergeCell ref="A370:C370"/>
    <mergeCell ref="A371:C371"/>
    <mergeCell ref="A372:C372"/>
    <mergeCell ref="A374:C374"/>
    <mergeCell ref="A377:G377"/>
    <mergeCell ref="A390:C390"/>
    <mergeCell ref="A391:C391"/>
    <mergeCell ref="A392:C392"/>
    <mergeCell ref="A393:C393"/>
    <mergeCell ref="A394:C394"/>
    <mergeCell ref="A395:C395"/>
    <mergeCell ref="A396:C396"/>
    <mergeCell ref="A397:C397"/>
    <mergeCell ref="A399:C39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32" man="true" max="16383" min="0"/>
    <brk id="173" man="true" max="16383" min="0"/>
    <brk id="2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8"/>
  <sheetViews>
    <sheetView showFormulas="false" showGridLines="true" showRowColHeaders="true" showZeros="true" rightToLeft="false" tabSelected="false" showOutlineSymbols="true" defaultGridColor="true" view="normal" topLeftCell="A29" colorId="64" zoomScale="70" zoomScaleNormal="70" zoomScalePageLayoutView="100" workbookViewId="0">
      <selection pane="topLeft" activeCell="F262" activeCellId="0" sqref="F262:G26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0.99"/>
    <col collapsed="false" customWidth="true" hidden="false" outlineLevel="0" max="3" min="3" style="0" width="39.1"/>
    <col collapsed="false" customWidth="true" hidden="false" outlineLevel="0" max="4" min="4" style="0" width="3.32"/>
    <col collapsed="false" customWidth="true" hidden="false" outlineLevel="0" max="5" min="5" style="0" width="8.1"/>
    <col collapsed="false" customWidth="true" hidden="false" outlineLevel="0" max="6" min="6" style="0" width="8.99"/>
    <col collapsed="false" customWidth="true" hidden="false" outlineLevel="0" max="7" min="7" style="0" width="13.1"/>
    <col collapsed="false" customWidth="true" hidden="false" outlineLevel="0" max="8" min="8" style="77" width="10.1"/>
    <col collapsed="false" customWidth="true" hidden="false" outlineLevel="0" max="9" min="9" style="17" width="11.32"/>
    <col collapsed="false" customWidth="true" hidden="false" outlineLevel="0" max="10" min="10" style="83" width="12.66"/>
    <col collapsed="false" customWidth="true" hidden="false" outlineLevel="0" max="11" min="11" style="77" width="10.66"/>
    <col collapsed="false" customWidth="false" hidden="false" outlineLevel="0" max="12" min="12" style="84" width="9.1"/>
  </cols>
  <sheetData>
    <row r="1" s="5" customFormat="true" ht="18" hidden="false" customHeight="true" outlineLevel="0" collapsed="false">
      <c r="A1" s="1"/>
      <c r="B1" s="2" t="s">
        <v>0</v>
      </c>
      <c r="C1" s="2"/>
      <c r="D1" s="3"/>
      <c r="E1" s="3"/>
      <c r="F1" s="3"/>
      <c r="G1" s="3"/>
      <c r="H1" s="85"/>
      <c r="I1" s="17"/>
      <c r="J1" s="86"/>
      <c r="K1" s="87"/>
      <c r="L1" s="88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</row>
    <row r="3" s="9" customFormat="true" ht="18" hidden="false" customHeight="true" outlineLevel="0" collapsed="false">
      <c r="A3" s="7" t="s">
        <v>30</v>
      </c>
      <c r="B3" s="7"/>
      <c r="C3" s="7"/>
      <c r="D3" s="7"/>
      <c r="E3" s="7"/>
      <c r="F3" s="7"/>
      <c r="G3" s="7"/>
      <c r="H3" s="85"/>
      <c r="I3" s="17"/>
      <c r="J3" s="89"/>
      <c r="K3" s="90"/>
      <c r="L3" s="91"/>
    </row>
    <row r="4" s="10" customFormat="true" ht="18" hidden="false" customHeight="true" outlineLevel="0" collapsed="false">
      <c r="A4" s="7" t="s">
        <v>31</v>
      </c>
      <c r="B4" s="7"/>
      <c r="C4" s="7"/>
      <c r="D4" s="7"/>
      <c r="E4" s="7"/>
      <c r="F4" s="7"/>
      <c r="G4" s="7"/>
      <c r="H4" s="85"/>
      <c r="I4" s="17"/>
      <c r="J4" s="86"/>
      <c r="K4" s="87"/>
      <c r="L4" s="92"/>
    </row>
    <row r="5" s="10" customFormat="true" ht="18" hidden="false" customHeight="true" outlineLevel="0" collapsed="false">
      <c r="A5" s="11"/>
      <c r="B5" s="11"/>
      <c r="C5" s="11"/>
      <c r="D5" s="11"/>
      <c r="E5" s="11"/>
      <c r="F5" s="11"/>
      <c r="G5" s="11"/>
      <c r="H5" s="85"/>
      <c r="I5" s="17"/>
      <c r="J5" s="86"/>
      <c r="K5" s="87"/>
      <c r="L5" s="92"/>
    </row>
    <row r="6" s="10" customFormat="true" ht="18" hidden="false" customHeight="true" outlineLevel="0" collapsed="false">
      <c r="A6" s="93" t="s">
        <v>32</v>
      </c>
      <c r="B6" s="93"/>
      <c r="C6" s="93"/>
      <c r="D6" s="93"/>
      <c r="E6" s="93"/>
      <c r="F6" s="93"/>
      <c r="G6" s="93"/>
      <c r="H6" s="85"/>
      <c r="I6" s="17"/>
      <c r="J6" s="86"/>
      <c r="K6" s="87"/>
      <c r="L6" s="92"/>
    </row>
    <row r="7" s="10" customFormat="true" ht="18" hidden="false" customHeight="true" outlineLevel="0" collapsed="false">
      <c r="A7" s="7" t="s">
        <v>33</v>
      </c>
      <c r="B7" s="7"/>
      <c r="C7" s="7"/>
      <c r="D7" s="7"/>
      <c r="E7" s="7"/>
      <c r="F7" s="7"/>
      <c r="G7" s="7"/>
      <c r="H7" s="85"/>
      <c r="I7" s="17"/>
      <c r="J7" s="86"/>
      <c r="K7" s="87"/>
      <c r="L7" s="92"/>
    </row>
    <row r="8" s="10" customFormat="true" ht="12.75" hidden="false" customHeight="true" outlineLevel="0" collapsed="false">
      <c r="A8" s="11"/>
      <c r="B8" s="11"/>
      <c r="C8" s="11"/>
      <c r="D8" s="11"/>
      <c r="E8" s="11"/>
      <c r="F8" s="11"/>
      <c r="G8" s="11"/>
      <c r="H8" s="87"/>
      <c r="I8" s="17"/>
      <c r="J8" s="86"/>
      <c r="K8" s="87"/>
      <c r="L8" s="92"/>
    </row>
    <row r="9" customFormat="false" ht="13.2" hidden="false" customHeight="false" outlineLevel="0" collapsed="false">
      <c r="A9" s="12"/>
      <c r="B9" s="12"/>
      <c r="C9" s="12"/>
      <c r="D9" s="12"/>
      <c r="E9" s="12"/>
      <c r="F9" s="12"/>
      <c r="G9" s="12"/>
    </row>
    <row r="10" s="20" customFormat="true" ht="21.75" hidden="false" customHeight="true" outlineLevel="0" collapsed="false">
      <c r="A10" s="3"/>
      <c r="B10" s="94"/>
      <c r="C10" s="95"/>
      <c r="D10" s="95"/>
      <c r="E10" s="95"/>
      <c r="F10" s="95"/>
      <c r="G10" s="95"/>
      <c r="H10" s="16"/>
      <c r="I10" s="17"/>
      <c r="J10" s="18"/>
      <c r="K10" s="16"/>
      <c r="L10" s="19"/>
    </row>
    <row r="11" s="20" customFormat="true" ht="12.75" hidden="false" customHeight="true" outlineLevel="0" collapsed="false">
      <c r="A11" s="13"/>
      <c r="B11" s="14" t="s">
        <v>3</v>
      </c>
      <c r="C11" s="14" t="s">
        <v>4</v>
      </c>
      <c r="D11" s="15"/>
      <c r="E11" s="15"/>
      <c r="F11" s="15"/>
      <c r="G11" s="15"/>
      <c r="H11" s="16"/>
      <c r="I11" s="17"/>
      <c r="J11" s="18"/>
      <c r="K11" s="16"/>
      <c r="L11" s="19"/>
    </row>
    <row r="12" s="20" customFormat="true" ht="12.75" hidden="false" customHeight="true" outlineLevel="0" collapsed="false">
      <c r="A12" s="13"/>
      <c r="B12" s="15"/>
      <c r="C12" s="14" t="s">
        <v>5</v>
      </c>
      <c r="D12" s="15"/>
      <c r="E12" s="15"/>
      <c r="F12" s="15"/>
      <c r="G12" s="15"/>
      <c r="H12" s="16"/>
      <c r="I12" s="17"/>
      <c r="J12" s="18"/>
      <c r="K12" s="16"/>
      <c r="L12" s="19"/>
    </row>
    <row r="13" s="20" customFormat="true" ht="12.75" hidden="false" customHeight="true" outlineLevel="0" collapsed="false">
      <c r="A13" s="13"/>
      <c r="B13" s="15"/>
      <c r="C13" s="14"/>
      <c r="D13" s="15"/>
      <c r="E13" s="15"/>
      <c r="F13" s="15"/>
      <c r="G13" s="15"/>
      <c r="H13" s="16"/>
      <c r="I13" s="17"/>
      <c r="J13" s="18"/>
      <c r="K13" s="16"/>
      <c r="L13" s="19"/>
    </row>
    <row r="14" s="61" customFormat="true" ht="12.75" hidden="false" customHeight="true" outlineLevel="0" collapsed="false">
      <c r="A14" s="96"/>
      <c r="B14" s="15"/>
      <c r="C14" s="97"/>
      <c r="D14" s="97"/>
      <c r="E14" s="97"/>
      <c r="F14" s="97"/>
      <c r="G14" s="97"/>
      <c r="H14" s="98"/>
      <c r="I14" s="17"/>
      <c r="J14" s="99"/>
      <c r="K14" s="98"/>
      <c r="L14" s="100"/>
    </row>
    <row r="15" s="20" customFormat="true" ht="13.2" hidden="false" customHeight="false" outlineLevel="0" collapsed="false">
      <c r="A15" s="13"/>
      <c r="B15" s="21" t="s">
        <v>6</v>
      </c>
      <c r="C15" s="21" t="s">
        <v>7</v>
      </c>
      <c r="D15" s="21"/>
      <c r="E15" s="21"/>
      <c r="F15" s="21"/>
      <c r="G15" s="21"/>
      <c r="H15" s="16"/>
      <c r="I15" s="17"/>
      <c r="J15" s="18"/>
      <c r="K15" s="16"/>
      <c r="L15" s="19"/>
    </row>
    <row r="16" s="20" customFormat="true" ht="12.75" hidden="false" customHeight="true" outlineLevel="0" collapsed="false">
      <c r="A16" s="13"/>
      <c r="B16" s="21"/>
      <c r="C16" s="21"/>
      <c r="D16" s="21"/>
      <c r="E16" s="21"/>
      <c r="F16" s="21"/>
      <c r="G16" s="21"/>
      <c r="H16" s="16"/>
      <c r="I16" s="17"/>
      <c r="J16" s="18"/>
      <c r="K16" s="16"/>
      <c r="L16" s="19"/>
    </row>
    <row r="17" s="20" customFormat="true" ht="13.2" hidden="false" customHeight="false" outlineLevel="0" collapsed="false">
      <c r="A17" s="13"/>
      <c r="B17" s="21"/>
      <c r="C17" s="22"/>
      <c r="D17" s="22"/>
      <c r="E17" s="22"/>
      <c r="F17" s="22"/>
      <c r="G17" s="23"/>
      <c r="H17" s="16"/>
      <c r="I17" s="17"/>
      <c r="J17" s="18"/>
      <c r="K17" s="16"/>
      <c r="L17" s="19"/>
    </row>
    <row r="18" s="20" customFormat="true" ht="13.2" hidden="false" customHeight="false" outlineLevel="0" collapsed="false">
      <c r="A18" s="13"/>
      <c r="B18" s="101"/>
      <c r="C18" s="24"/>
      <c r="D18" s="24"/>
      <c r="E18" s="25"/>
      <c r="F18" s="23"/>
      <c r="G18" s="23"/>
      <c r="H18" s="16"/>
      <c r="I18" s="17"/>
      <c r="J18" s="18"/>
      <c r="K18" s="16"/>
      <c r="L18" s="19"/>
    </row>
    <row r="19" s="20" customFormat="true" ht="13.2" hidden="false" customHeight="false" outlineLevel="0" collapsed="false">
      <c r="A19" s="13"/>
      <c r="B19" s="21" t="s">
        <v>8</v>
      </c>
      <c r="C19" s="24" t="s">
        <v>9</v>
      </c>
      <c r="D19" s="24"/>
      <c r="E19" s="25"/>
      <c r="F19" s="23"/>
      <c r="G19" s="23"/>
      <c r="H19" s="16"/>
      <c r="I19" s="17"/>
      <c r="J19" s="18"/>
      <c r="K19" s="16"/>
      <c r="L19" s="19"/>
    </row>
    <row r="20" customFormat="false" ht="13.2" hidden="false" customHeight="false" outlineLevel="0" collapsed="false">
      <c r="A20" s="3"/>
      <c r="B20" s="26"/>
      <c r="C20" s="26"/>
      <c r="D20" s="3"/>
      <c r="E20" s="3"/>
      <c r="F20" s="27"/>
      <c r="G20" s="27"/>
    </row>
    <row r="21" s="20" customFormat="true" ht="27" hidden="false" customHeight="true" outlineLevel="0" collapsed="false">
      <c r="A21" s="3"/>
      <c r="B21" s="29" t="s">
        <v>34</v>
      </c>
      <c r="C21" s="29"/>
      <c r="D21" s="29"/>
      <c r="E21" s="29"/>
      <c r="F21" s="29"/>
      <c r="G21" s="29"/>
      <c r="H21" s="16"/>
      <c r="I21" s="17"/>
      <c r="J21" s="18"/>
      <c r="K21" s="16"/>
      <c r="L21" s="19"/>
    </row>
    <row r="22" s="20" customFormat="true" ht="24.6" hidden="false" customHeight="false" outlineLevel="0" collapsed="false">
      <c r="A22" s="3"/>
      <c r="B22" s="29"/>
      <c r="C22" s="30"/>
      <c r="D22" s="31"/>
      <c r="E22" s="31"/>
      <c r="F22" s="31"/>
      <c r="G22" s="31"/>
      <c r="H22" s="16"/>
      <c r="I22" s="17"/>
      <c r="J22" s="18"/>
      <c r="K22" s="16"/>
      <c r="L22" s="19"/>
    </row>
    <row r="23" s="20" customFormat="true" ht="15.6" hidden="false" customHeight="false" outlineLevel="0" collapsed="false">
      <c r="A23" s="32"/>
      <c r="B23" s="102" t="s">
        <v>35</v>
      </c>
      <c r="C23" s="103"/>
      <c r="D23" s="104"/>
      <c r="E23" s="36" t="n">
        <f aca="false">SUM(G59)</f>
        <v>0</v>
      </c>
      <c r="F23" s="36"/>
      <c r="G23" s="37"/>
      <c r="H23" s="16"/>
      <c r="I23" s="17"/>
      <c r="J23" s="18"/>
      <c r="K23" s="16"/>
      <c r="L23" s="19"/>
    </row>
    <row r="24" s="20" customFormat="true" ht="13.2" hidden="false" customHeight="false" outlineLevel="0" collapsed="false">
      <c r="A24" s="105"/>
      <c r="B24" s="31"/>
      <c r="C24" s="106"/>
      <c r="D24" s="31"/>
      <c r="E24" s="31"/>
      <c r="F24" s="31"/>
      <c r="G24" s="31"/>
      <c r="H24" s="16"/>
      <c r="I24" s="17"/>
      <c r="J24" s="18"/>
      <c r="K24" s="16"/>
      <c r="L24" s="19"/>
    </row>
    <row r="25" s="20" customFormat="true" ht="15.6" hidden="false" customHeight="false" outlineLevel="0" collapsed="false">
      <c r="A25" s="32"/>
      <c r="B25" s="102" t="s">
        <v>36</v>
      </c>
      <c r="C25" s="102"/>
      <c r="D25" s="104"/>
      <c r="E25" s="36" t="n">
        <f aca="false">SUM(G89)</f>
        <v>0</v>
      </c>
      <c r="F25" s="36"/>
      <c r="G25" s="76"/>
      <c r="H25" s="16"/>
      <c r="I25" s="17"/>
      <c r="J25" s="107"/>
      <c r="K25" s="16"/>
      <c r="L25" s="19"/>
    </row>
    <row r="26" s="20" customFormat="true" ht="13.2" hidden="false" customHeight="false" outlineLevel="0" collapsed="false">
      <c r="A26" s="105"/>
      <c r="B26" s="31"/>
      <c r="C26" s="106"/>
      <c r="D26" s="31"/>
      <c r="E26" s="31"/>
      <c r="F26" s="31"/>
      <c r="G26" s="76"/>
      <c r="H26" s="16"/>
      <c r="I26" s="17"/>
      <c r="J26" s="18"/>
      <c r="K26" s="16"/>
      <c r="L26" s="19"/>
    </row>
    <row r="27" s="20" customFormat="true" ht="15.6" hidden="false" customHeight="false" outlineLevel="0" collapsed="false">
      <c r="A27" s="32"/>
      <c r="B27" s="102" t="s">
        <v>37</v>
      </c>
      <c r="C27" s="102"/>
      <c r="D27" s="104"/>
      <c r="E27" s="36" t="n">
        <f aca="false">SUM(G117)</f>
        <v>0</v>
      </c>
      <c r="F27" s="36"/>
      <c r="G27" s="76"/>
      <c r="H27" s="16"/>
      <c r="I27" s="17"/>
      <c r="J27" s="108"/>
      <c r="K27" s="16"/>
      <c r="L27" s="19"/>
    </row>
    <row r="28" s="20" customFormat="true" ht="15.6" hidden="false" customHeight="false" outlineLevel="0" collapsed="false">
      <c r="A28" s="32"/>
      <c r="B28" s="102"/>
      <c r="C28" s="103"/>
      <c r="D28" s="104"/>
      <c r="E28" s="36"/>
      <c r="F28" s="38"/>
      <c r="G28" s="76"/>
      <c r="H28" s="16"/>
      <c r="I28" s="17"/>
      <c r="J28" s="18"/>
      <c r="K28" s="16"/>
      <c r="L28" s="19"/>
    </row>
    <row r="29" s="20" customFormat="true" ht="15.6" hidden="false" customHeight="false" outlineLevel="0" collapsed="false">
      <c r="A29" s="32"/>
      <c r="B29" s="102" t="s">
        <v>38</v>
      </c>
      <c r="C29" s="102"/>
      <c r="D29" s="104"/>
      <c r="E29" s="36" t="n">
        <f aca="false">SUM(G146)</f>
        <v>0</v>
      </c>
      <c r="F29" s="36"/>
      <c r="G29" s="76"/>
      <c r="H29" s="16"/>
      <c r="I29" s="17"/>
      <c r="J29" s="107"/>
      <c r="K29" s="16"/>
      <c r="L29" s="19"/>
    </row>
    <row r="30" s="20" customFormat="true" ht="15.6" hidden="false" customHeight="false" outlineLevel="0" collapsed="false">
      <c r="A30" s="32"/>
      <c r="B30" s="102"/>
      <c r="C30" s="102"/>
      <c r="D30" s="104"/>
      <c r="E30" s="36"/>
      <c r="F30" s="38"/>
      <c r="G30" s="76"/>
      <c r="H30" s="16"/>
      <c r="I30" s="17"/>
      <c r="J30" s="18"/>
      <c r="K30" s="16"/>
      <c r="L30" s="19"/>
    </row>
    <row r="31" s="20" customFormat="true" ht="15.6" hidden="false" customHeight="false" outlineLevel="0" collapsed="false">
      <c r="A31" s="32"/>
      <c r="B31" s="102" t="s">
        <v>39</v>
      </c>
      <c r="C31" s="102"/>
      <c r="D31" s="104"/>
      <c r="E31" s="36" t="n">
        <f aca="false">SUM(G189)</f>
        <v>0</v>
      </c>
      <c r="F31" s="36"/>
      <c r="G31" s="76"/>
      <c r="H31" s="16"/>
      <c r="I31" s="17"/>
      <c r="J31" s="107"/>
      <c r="K31" s="16"/>
      <c r="L31" s="19"/>
    </row>
    <row r="32" s="20" customFormat="true" ht="15.6" hidden="false" customHeight="false" outlineLevel="0" collapsed="false">
      <c r="A32" s="32"/>
      <c r="B32" s="102"/>
      <c r="C32" s="102"/>
      <c r="D32" s="104"/>
      <c r="E32" s="36"/>
      <c r="F32" s="38"/>
      <c r="G32" s="76"/>
      <c r="H32" s="16"/>
      <c r="I32" s="17"/>
      <c r="J32" s="18"/>
      <c r="K32" s="16"/>
      <c r="L32" s="19"/>
    </row>
    <row r="33" s="20" customFormat="true" ht="15.6" hidden="false" customHeight="false" outlineLevel="0" collapsed="false">
      <c r="A33" s="32"/>
      <c r="B33" s="102" t="s">
        <v>40</v>
      </c>
      <c r="C33" s="102"/>
      <c r="D33" s="104"/>
      <c r="E33" s="36" t="n">
        <f aca="false">SUM(G222)</f>
        <v>0</v>
      </c>
      <c r="F33" s="36"/>
      <c r="G33" s="76"/>
      <c r="H33" s="16"/>
      <c r="I33" s="17"/>
      <c r="J33" s="107"/>
      <c r="K33" s="16"/>
      <c r="L33" s="19"/>
    </row>
    <row r="34" s="20" customFormat="true" ht="15.6" hidden="false" customHeight="false" outlineLevel="0" collapsed="false">
      <c r="A34" s="32"/>
      <c r="B34" s="102"/>
      <c r="C34" s="102"/>
      <c r="D34" s="104"/>
      <c r="E34" s="36"/>
      <c r="F34" s="38"/>
      <c r="G34" s="76"/>
      <c r="H34" s="16"/>
      <c r="I34" s="17"/>
      <c r="J34" s="18"/>
      <c r="K34" s="16"/>
      <c r="L34" s="19"/>
    </row>
    <row r="35" s="20" customFormat="true" ht="15.6" hidden="false" customHeight="false" outlineLevel="0" collapsed="false">
      <c r="A35" s="39"/>
      <c r="B35" s="102" t="s">
        <v>41</v>
      </c>
      <c r="C35" s="40"/>
      <c r="D35" s="41"/>
      <c r="E35" s="36" t="n">
        <f aca="false">SUM(G268)</f>
        <v>0</v>
      </c>
      <c r="F35" s="36"/>
      <c r="G35" s="76"/>
      <c r="H35" s="16"/>
      <c r="I35" s="17"/>
      <c r="J35" s="107"/>
      <c r="K35" s="16"/>
      <c r="L35" s="19"/>
    </row>
    <row r="36" s="20" customFormat="true" ht="13.8" hidden="false" customHeight="false" outlineLevel="0" collapsed="false">
      <c r="A36" s="32"/>
      <c r="B36" s="109"/>
      <c r="C36" s="110"/>
      <c r="D36" s="32"/>
      <c r="E36" s="111"/>
      <c r="F36" s="112"/>
      <c r="G36" s="76"/>
      <c r="H36" s="16"/>
      <c r="I36" s="17"/>
      <c r="J36" s="18"/>
      <c r="K36" s="16"/>
      <c r="L36" s="19"/>
    </row>
    <row r="37" s="20" customFormat="true" ht="14.4" hidden="false" customHeight="false" outlineLevel="0" collapsed="false">
      <c r="A37" s="32"/>
      <c r="B37" s="46"/>
      <c r="C37" s="47"/>
      <c r="D37" s="48"/>
      <c r="E37" s="113"/>
      <c r="F37" s="50"/>
      <c r="G37" s="76"/>
      <c r="H37" s="16"/>
      <c r="I37" s="17"/>
      <c r="J37" s="18"/>
      <c r="K37" s="16"/>
      <c r="L37" s="19"/>
    </row>
    <row r="38" s="20" customFormat="true" ht="15.6" hidden="false" customHeight="false" outlineLevel="0" collapsed="false">
      <c r="A38" s="32"/>
      <c r="B38" s="56" t="s">
        <v>42</v>
      </c>
      <c r="C38" s="57"/>
      <c r="D38" s="58"/>
      <c r="E38" s="59" t="n">
        <f aca="false">SUM(E35,E33,E31,E29,E27,E25,E23)</f>
        <v>0</v>
      </c>
      <c r="F38" s="59"/>
      <c r="G38" s="76"/>
      <c r="H38" s="16"/>
      <c r="I38" s="17"/>
      <c r="J38" s="114"/>
      <c r="K38" s="115"/>
      <c r="L38" s="19"/>
    </row>
    <row r="39" s="20" customFormat="true" ht="15.6" hidden="false" customHeight="false" outlineLevel="0" collapsed="false">
      <c r="A39" s="32"/>
      <c r="B39" s="63" t="s">
        <v>43</v>
      </c>
      <c r="C39" s="64"/>
      <c r="D39" s="65"/>
      <c r="E39" s="66" t="n">
        <f aca="false">PRODUCT(E38)*0.21</f>
        <v>0</v>
      </c>
      <c r="F39" s="66"/>
      <c r="G39" s="76"/>
      <c r="H39" s="16"/>
      <c r="I39" s="107"/>
      <c r="J39" s="114"/>
      <c r="K39" s="115"/>
      <c r="L39" s="19"/>
    </row>
    <row r="40" s="20" customFormat="true" ht="16.2" hidden="false" customHeight="false" outlineLevel="0" collapsed="false">
      <c r="A40" s="32"/>
      <c r="B40" s="69" t="s">
        <v>44</v>
      </c>
      <c r="C40" s="70"/>
      <c r="D40" s="71"/>
      <c r="E40" s="72" t="n">
        <f aca="false">0.21*E38+E38</f>
        <v>0</v>
      </c>
      <c r="F40" s="72"/>
      <c r="G40" s="76"/>
      <c r="H40" s="16"/>
      <c r="I40" s="17"/>
      <c r="J40" s="114"/>
      <c r="K40" s="115"/>
      <c r="L40" s="19"/>
    </row>
    <row r="41" s="20" customFormat="true" ht="15.6" hidden="false" customHeight="false" outlineLevel="0" collapsed="false">
      <c r="A41" s="32"/>
      <c r="B41" s="48"/>
      <c r="C41" s="74"/>
      <c r="D41" s="32"/>
      <c r="E41" s="32"/>
      <c r="F41" s="75"/>
      <c r="G41" s="73"/>
      <c r="H41" s="16"/>
      <c r="I41" s="17"/>
      <c r="J41" s="18"/>
      <c r="K41" s="16"/>
      <c r="L41" s="19"/>
    </row>
    <row r="42" s="20" customFormat="true" ht="15.6" hidden="false" customHeight="false" outlineLevel="0" collapsed="false">
      <c r="A42" s="32"/>
      <c r="B42" s="48"/>
      <c r="C42" s="74"/>
      <c r="D42" s="32"/>
      <c r="E42" s="32"/>
      <c r="F42" s="75"/>
      <c r="G42" s="73"/>
      <c r="H42" s="16"/>
      <c r="I42" s="17"/>
      <c r="J42" s="18"/>
      <c r="K42" s="16"/>
      <c r="L42" s="19"/>
    </row>
    <row r="43" s="20" customFormat="true" ht="15.6" hidden="false" customHeight="false" outlineLevel="0" collapsed="false">
      <c r="A43" s="32"/>
      <c r="B43" s="48"/>
      <c r="C43" s="74"/>
      <c r="D43" s="32"/>
      <c r="E43" s="32"/>
      <c r="F43" s="75"/>
      <c r="G43" s="73"/>
      <c r="H43" s="16"/>
      <c r="I43" s="17"/>
      <c r="J43" s="18"/>
      <c r="K43" s="16"/>
      <c r="L43" s="19"/>
    </row>
    <row r="44" s="20" customFormat="true" ht="15.6" hidden="false" customHeight="false" outlineLevel="0" collapsed="false">
      <c r="A44" s="32"/>
      <c r="B44" s="48"/>
      <c r="C44" s="74"/>
      <c r="D44" s="32"/>
      <c r="E44" s="32"/>
      <c r="F44" s="75"/>
      <c r="G44" s="73"/>
      <c r="H44" s="16"/>
      <c r="I44" s="17"/>
      <c r="J44" s="18"/>
      <c r="K44" s="16"/>
      <c r="L44" s="19"/>
    </row>
    <row r="45" s="20" customFormat="true" ht="15.6" hidden="false" customHeight="false" outlineLevel="0" collapsed="false">
      <c r="A45" s="32"/>
      <c r="B45" s="48"/>
      <c r="C45" s="74"/>
      <c r="D45" s="32"/>
      <c r="E45" s="32"/>
      <c r="F45" s="75"/>
      <c r="G45" s="73"/>
      <c r="H45" s="16"/>
      <c r="I45" s="17"/>
      <c r="J45" s="18"/>
      <c r="K45" s="16"/>
      <c r="L45" s="19"/>
    </row>
    <row r="46" s="20" customFormat="true" ht="13.8" hidden="false" customHeight="false" outlineLevel="0" collapsed="false">
      <c r="A46" s="32"/>
      <c r="B46" s="78" t="s">
        <v>27</v>
      </c>
      <c r="C46" s="78"/>
      <c r="D46" s="22"/>
      <c r="E46" s="30"/>
      <c r="F46" s="116"/>
      <c r="G46" s="116"/>
      <c r="H46" s="16"/>
      <c r="I46" s="17"/>
      <c r="J46" s="18"/>
      <c r="K46" s="16"/>
      <c r="L46" s="19"/>
    </row>
    <row r="47" s="20" customFormat="true" ht="13.8" hidden="false" customHeight="false" outlineLevel="0" collapsed="false">
      <c r="A47" s="32"/>
      <c r="B47" s="78" t="s">
        <v>28</v>
      </c>
      <c r="C47" s="78"/>
      <c r="D47" s="117"/>
      <c r="E47" s="118"/>
      <c r="F47" s="116"/>
      <c r="G47" s="116"/>
      <c r="H47" s="16"/>
      <c r="I47" s="17"/>
      <c r="J47" s="18"/>
      <c r="K47" s="16"/>
      <c r="L47" s="19"/>
    </row>
    <row r="48" s="20" customFormat="true" ht="13.8" hidden="false" customHeight="false" outlineLevel="0" collapsed="false">
      <c r="A48" s="32"/>
      <c r="B48" s="79" t="s">
        <v>29</v>
      </c>
      <c r="C48" s="80"/>
      <c r="D48" s="117"/>
      <c r="E48" s="118"/>
      <c r="F48" s="116"/>
      <c r="G48" s="116"/>
      <c r="H48" s="16"/>
      <c r="I48" s="17"/>
      <c r="J48" s="18"/>
      <c r="K48" s="16"/>
      <c r="L48" s="19"/>
    </row>
    <row r="49" s="124" customFormat="true" ht="15.6" hidden="false" customHeight="false" outlineLevel="0" collapsed="false">
      <c r="A49" s="119" t="s">
        <v>45</v>
      </c>
      <c r="B49" s="120"/>
      <c r="C49" s="121"/>
      <c r="D49" s="119"/>
      <c r="E49" s="119"/>
      <c r="F49" s="119"/>
      <c r="G49" s="119"/>
      <c r="H49" s="122"/>
      <c r="I49" s="17"/>
      <c r="J49" s="123"/>
      <c r="K49" s="122"/>
      <c r="L49" s="92"/>
    </row>
    <row r="50" s="20" customFormat="true" ht="13.8" hidden="false" customHeight="false" outlineLevel="0" collapsed="false">
      <c r="A50" s="32"/>
      <c r="B50" s="78"/>
      <c r="C50" s="78"/>
      <c r="D50" s="117"/>
      <c r="E50" s="118"/>
      <c r="F50" s="116"/>
      <c r="G50" s="116"/>
      <c r="H50" s="16"/>
      <c r="I50" s="17"/>
      <c r="J50" s="18"/>
      <c r="K50" s="16"/>
      <c r="L50" s="19"/>
    </row>
    <row r="51" s="81" customFormat="true" ht="12.75" hidden="false" customHeight="true" outlineLevel="0" collapsed="false">
      <c r="A51" s="125" t="s">
        <v>46</v>
      </c>
      <c r="B51" s="126"/>
      <c r="C51" s="126"/>
      <c r="D51" s="126"/>
      <c r="E51" s="127"/>
      <c r="F51" s="128"/>
      <c r="G51" s="128"/>
      <c r="H51" s="129"/>
      <c r="I51" s="130"/>
      <c r="J51" s="131"/>
      <c r="K51" s="129"/>
      <c r="L51" s="92"/>
    </row>
    <row r="52" s="10" customFormat="true" ht="9.75" hidden="false" customHeight="true" outlineLevel="0" collapsed="false">
      <c r="A52" s="132" t="s">
        <v>47</v>
      </c>
      <c r="B52" s="132" t="s">
        <v>48</v>
      </c>
      <c r="C52" s="132" t="s">
        <v>49</v>
      </c>
      <c r="D52" s="133" t="s">
        <v>50</v>
      </c>
      <c r="E52" s="133" t="s">
        <v>51</v>
      </c>
      <c r="F52" s="134" t="s">
        <v>52</v>
      </c>
      <c r="G52" s="133" t="s">
        <v>53</v>
      </c>
      <c r="H52" s="87"/>
      <c r="I52" s="17"/>
      <c r="J52" s="86"/>
      <c r="K52" s="87"/>
      <c r="L52" s="92"/>
    </row>
    <row r="53" s="143" customFormat="true" ht="25.5" hidden="false" customHeight="true" outlineLevel="0" collapsed="false">
      <c r="A53" s="135" t="n">
        <v>1</v>
      </c>
      <c r="B53" s="136" t="s">
        <v>54</v>
      </c>
      <c r="C53" s="137" t="s">
        <v>55</v>
      </c>
      <c r="D53" s="138" t="s">
        <v>56</v>
      </c>
      <c r="E53" s="139" t="n">
        <v>456</v>
      </c>
      <c r="F53" s="139"/>
      <c r="G53" s="139"/>
      <c r="H53" s="140"/>
      <c r="I53" s="17"/>
      <c r="J53" s="141"/>
      <c r="K53" s="140"/>
      <c r="L53" s="142"/>
    </row>
    <row r="54" s="143" customFormat="true" ht="25.5" hidden="false" customHeight="true" outlineLevel="0" collapsed="false">
      <c r="A54" s="144" t="n">
        <v>2</v>
      </c>
      <c r="B54" s="145" t="s">
        <v>57</v>
      </c>
      <c r="C54" s="146" t="s">
        <v>58</v>
      </c>
      <c r="D54" s="147" t="s">
        <v>56</v>
      </c>
      <c r="E54" s="148" t="n">
        <v>456</v>
      </c>
      <c r="F54" s="148"/>
      <c r="G54" s="148"/>
      <c r="H54" s="140"/>
      <c r="I54" s="17"/>
      <c r="J54" s="141"/>
      <c r="K54" s="140"/>
      <c r="L54" s="149"/>
    </row>
    <row r="55" customFormat="false" ht="22.8" hidden="false" customHeight="false" outlineLevel="0" collapsed="false">
      <c r="A55" s="144" t="n">
        <v>3</v>
      </c>
      <c r="B55" s="145" t="s">
        <v>59</v>
      </c>
      <c r="C55" s="146" t="s">
        <v>60</v>
      </c>
      <c r="D55" s="147" t="s">
        <v>56</v>
      </c>
      <c r="E55" s="148" t="n">
        <v>456</v>
      </c>
      <c r="F55" s="148"/>
      <c r="G55" s="148"/>
    </row>
    <row r="56" s="10" customFormat="true" ht="13.2" hidden="false" customHeight="false" outlineLevel="0" collapsed="false">
      <c r="A56" s="150" t="n">
        <v>4</v>
      </c>
      <c r="B56" s="151" t="s">
        <v>61</v>
      </c>
      <c r="C56" s="152" t="s">
        <v>62</v>
      </c>
      <c r="D56" s="153" t="s">
        <v>63</v>
      </c>
      <c r="E56" s="154" t="n">
        <v>4</v>
      </c>
      <c r="F56" s="155"/>
      <c r="G56" s="156"/>
      <c r="H56" s="87"/>
      <c r="I56" s="17"/>
      <c r="J56" s="86"/>
      <c r="K56" s="87"/>
      <c r="L56" s="92"/>
    </row>
    <row r="57" s="143" customFormat="true" ht="14.25" hidden="false" customHeight="true" outlineLevel="0" collapsed="false">
      <c r="A57" s="157" t="s">
        <v>64</v>
      </c>
      <c r="B57" s="158"/>
      <c r="C57" s="159"/>
      <c r="D57" s="160"/>
      <c r="E57" s="161"/>
      <c r="F57" s="161"/>
      <c r="G57" s="162" t="n">
        <f aca="false">SUM(G53:G56)</f>
        <v>0</v>
      </c>
      <c r="H57" s="87"/>
      <c r="I57" s="17"/>
      <c r="J57" s="163"/>
      <c r="K57" s="140"/>
      <c r="L57" s="19"/>
    </row>
    <row r="58" s="20" customFormat="true" ht="13.8" hidden="false" customHeight="false" outlineLevel="0" collapsed="false">
      <c r="A58" s="32"/>
      <c r="B58" s="78"/>
      <c r="C58" s="78"/>
      <c r="D58" s="117"/>
      <c r="E58" s="118"/>
      <c r="F58" s="116"/>
      <c r="G58" s="116"/>
      <c r="H58" s="16"/>
      <c r="I58" s="17"/>
      <c r="J58" s="18"/>
      <c r="K58" s="16"/>
      <c r="L58" s="19"/>
    </row>
    <row r="59" customFormat="false" ht="15.6" hidden="false" customHeight="false" outlineLevel="0" collapsed="false">
      <c r="A59" s="164" t="s">
        <v>65</v>
      </c>
      <c r="B59" s="164"/>
      <c r="C59" s="164"/>
      <c r="D59" s="119"/>
      <c r="E59" s="119"/>
      <c r="F59" s="119"/>
      <c r="G59" s="165" t="n">
        <f aca="false">SUM(G57)</f>
        <v>0</v>
      </c>
    </row>
    <row r="60" s="20" customFormat="true" ht="13.8" hidden="false" customHeight="false" outlineLevel="0" collapsed="false">
      <c r="A60" s="32"/>
      <c r="B60" s="78"/>
      <c r="C60" s="166"/>
      <c r="D60" s="117"/>
      <c r="E60" s="118"/>
      <c r="F60" s="116"/>
      <c r="G60" s="116"/>
      <c r="H60" s="16"/>
      <c r="I60" s="17"/>
      <c r="J60" s="18"/>
      <c r="K60" s="16"/>
      <c r="L60" s="19"/>
    </row>
    <row r="62" s="124" customFormat="true" ht="15.6" hidden="false" customHeight="false" outlineLevel="0" collapsed="false">
      <c r="A62" s="164" t="s">
        <v>66</v>
      </c>
      <c r="B62" s="164"/>
      <c r="C62" s="164"/>
      <c r="D62" s="119"/>
      <c r="E62" s="119"/>
      <c r="F62" s="119"/>
      <c r="G62" s="119"/>
      <c r="H62" s="122"/>
      <c r="I62" s="17"/>
      <c r="J62" s="123"/>
      <c r="K62" s="122"/>
      <c r="L62" s="92"/>
    </row>
    <row r="63" s="81" customFormat="true" ht="12.75" hidden="false" customHeight="true" outlineLevel="0" collapsed="false">
      <c r="A63" s="167"/>
      <c r="B63" s="168"/>
      <c r="C63" s="169"/>
      <c r="D63" s="169"/>
      <c r="E63" s="169"/>
      <c r="F63" s="169"/>
      <c r="G63" s="169"/>
      <c r="H63" s="129"/>
      <c r="I63" s="130"/>
      <c r="J63" s="131"/>
      <c r="K63" s="129"/>
      <c r="L63" s="92"/>
    </row>
    <row r="64" s="81" customFormat="true" ht="12.75" hidden="false" customHeight="true" outlineLevel="0" collapsed="false">
      <c r="A64" s="125" t="s">
        <v>46</v>
      </c>
      <c r="B64" s="126"/>
      <c r="C64" s="126"/>
      <c r="D64" s="126"/>
      <c r="E64" s="127"/>
      <c r="F64" s="128"/>
      <c r="G64" s="128"/>
      <c r="H64" s="129"/>
      <c r="I64" s="130"/>
      <c r="J64" s="131"/>
      <c r="K64" s="129"/>
      <c r="L64" s="92"/>
    </row>
    <row r="65" s="10" customFormat="true" ht="9.75" hidden="false" customHeight="true" outlineLevel="0" collapsed="false">
      <c r="A65" s="132" t="s">
        <v>47</v>
      </c>
      <c r="B65" s="132" t="s">
        <v>48</v>
      </c>
      <c r="C65" s="132" t="s">
        <v>49</v>
      </c>
      <c r="D65" s="133" t="s">
        <v>50</v>
      </c>
      <c r="E65" s="133" t="s">
        <v>51</v>
      </c>
      <c r="F65" s="134" t="s">
        <v>52</v>
      </c>
      <c r="G65" s="133" t="s">
        <v>53</v>
      </c>
      <c r="H65" s="87"/>
      <c r="I65" s="170"/>
      <c r="J65" s="171"/>
      <c r="K65" s="87"/>
      <c r="L65" s="92"/>
    </row>
    <row r="66" s="10" customFormat="true" ht="48.75" hidden="false" customHeight="true" outlineLevel="0" collapsed="false">
      <c r="A66" s="144" t="n">
        <v>1</v>
      </c>
      <c r="B66" s="172" t="s">
        <v>67</v>
      </c>
      <c r="C66" s="173" t="s">
        <v>68</v>
      </c>
      <c r="D66" s="147" t="s">
        <v>56</v>
      </c>
      <c r="E66" s="174" t="n">
        <v>35</v>
      </c>
      <c r="F66" s="175"/>
      <c r="G66" s="176"/>
      <c r="H66" s="87"/>
      <c r="I66" s="17"/>
      <c r="J66" s="86"/>
      <c r="K66" s="87"/>
      <c r="L66" s="92"/>
    </row>
    <row r="67" s="10" customFormat="true" ht="24.75" hidden="false" customHeight="true" outlineLevel="0" collapsed="false">
      <c r="A67" s="177" t="n">
        <v>2</v>
      </c>
      <c r="B67" s="178" t="s">
        <v>61</v>
      </c>
      <c r="C67" s="179" t="s">
        <v>69</v>
      </c>
      <c r="D67" s="180" t="s">
        <v>56</v>
      </c>
      <c r="E67" s="181" t="n">
        <v>35</v>
      </c>
      <c r="F67" s="182"/>
      <c r="G67" s="183"/>
      <c r="H67" s="87"/>
      <c r="I67" s="17"/>
      <c r="J67" s="86"/>
      <c r="K67" s="87"/>
      <c r="L67" s="92"/>
    </row>
    <row r="68" s="10" customFormat="true" ht="60" hidden="false" customHeight="true" outlineLevel="0" collapsed="false">
      <c r="A68" s="184" t="n">
        <v>3</v>
      </c>
      <c r="B68" s="145" t="s">
        <v>70</v>
      </c>
      <c r="C68" s="185" t="s">
        <v>71</v>
      </c>
      <c r="D68" s="186" t="s">
        <v>72</v>
      </c>
      <c r="E68" s="187" t="n">
        <v>204</v>
      </c>
      <c r="F68" s="174"/>
      <c r="G68" s="148"/>
      <c r="H68" s="87"/>
      <c r="I68" s="17"/>
      <c r="J68" s="86"/>
      <c r="K68" s="87"/>
      <c r="L68" s="188"/>
    </row>
    <row r="69" s="143" customFormat="true" ht="36" hidden="false" customHeight="true" outlineLevel="0" collapsed="false">
      <c r="A69" s="184" t="n">
        <v>4</v>
      </c>
      <c r="B69" s="145" t="s">
        <v>73</v>
      </c>
      <c r="C69" s="146" t="s">
        <v>74</v>
      </c>
      <c r="D69" s="186" t="s">
        <v>72</v>
      </c>
      <c r="E69" s="187" t="n">
        <v>204</v>
      </c>
      <c r="F69" s="174"/>
      <c r="G69" s="148"/>
      <c r="H69" s="189"/>
      <c r="I69" s="17"/>
      <c r="J69" s="141"/>
      <c r="K69" s="190"/>
      <c r="L69" s="19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1"/>
      <c r="AA69" s="141"/>
      <c r="AB69" s="141"/>
      <c r="AC69" s="141"/>
      <c r="AD69" s="141"/>
      <c r="AE69" s="141"/>
      <c r="AF69" s="141"/>
      <c r="AG69" s="141"/>
      <c r="AH69" s="141"/>
      <c r="AI69" s="141"/>
      <c r="AJ69" s="141"/>
      <c r="AK69" s="141"/>
      <c r="AL69" s="141"/>
      <c r="AM69" s="141"/>
      <c r="AN69" s="141"/>
      <c r="AO69" s="141"/>
      <c r="AP69" s="141"/>
      <c r="AQ69" s="141"/>
      <c r="AR69" s="141"/>
      <c r="AS69" s="141"/>
      <c r="AT69" s="141"/>
      <c r="AU69" s="141"/>
      <c r="AV69" s="141"/>
      <c r="AW69" s="141"/>
      <c r="AX69" s="141"/>
      <c r="AY69" s="141"/>
      <c r="AZ69" s="141"/>
      <c r="BA69" s="141"/>
      <c r="BB69" s="141"/>
      <c r="BC69" s="141"/>
      <c r="BD69" s="141"/>
      <c r="BE69" s="141"/>
      <c r="BF69" s="141"/>
      <c r="BG69" s="141"/>
      <c r="BH69" s="141"/>
      <c r="BI69" s="141"/>
      <c r="BJ69" s="141"/>
      <c r="BK69" s="141"/>
      <c r="BL69" s="141"/>
      <c r="BM69" s="141"/>
      <c r="BN69" s="141"/>
      <c r="BO69" s="141"/>
      <c r="BP69" s="141"/>
      <c r="BQ69" s="141"/>
      <c r="BR69" s="141"/>
      <c r="BS69" s="141"/>
      <c r="BT69" s="141"/>
      <c r="BU69" s="141"/>
      <c r="BV69" s="141"/>
      <c r="BW69" s="141"/>
      <c r="BX69" s="141"/>
      <c r="BY69" s="141"/>
      <c r="BZ69" s="141"/>
      <c r="CA69" s="141"/>
      <c r="CB69" s="141"/>
      <c r="CC69" s="141"/>
      <c r="CD69" s="141"/>
      <c r="CE69" s="141"/>
      <c r="CF69" s="141"/>
      <c r="CG69" s="141"/>
      <c r="CH69" s="141"/>
      <c r="CI69" s="141"/>
      <c r="CJ69" s="141"/>
      <c r="CK69" s="141"/>
      <c r="CL69" s="141"/>
      <c r="CM69" s="141"/>
      <c r="CN69" s="141"/>
      <c r="CO69" s="141"/>
      <c r="CP69" s="141"/>
      <c r="CQ69" s="141"/>
      <c r="CR69" s="141"/>
      <c r="CS69" s="141"/>
      <c r="CT69" s="141"/>
      <c r="CU69" s="141"/>
      <c r="CV69" s="141"/>
      <c r="CW69" s="141"/>
      <c r="CX69" s="141"/>
      <c r="CY69" s="141"/>
      <c r="CZ69" s="141"/>
      <c r="DA69" s="141"/>
      <c r="DB69" s="141"/>
      <c r="DC69" s="141"/>
      <c r="DD69" s="141"/>
      <c r="DE69" s="141"/>
      <c r="DF69" s="141"/>
      <c r="DG69" s="141"/>
      <c r="DH69" s="141"/>
      <c r="DI69" s="141"/>
      <c r="DJ69" s="141"/>
      <c r="DK69" s="141"/>
      <c r="DL69" s="141"/>
      <c r="DM69" s="141"/>
      <c r="DN69" s="141"/>
      <c r="DO69" s="141"/>
      <c r="DP69" s="141"/>
      <c r="DQ69" s="141"/>
      <c r="DR69" s="141"/>
      <c r="DS69" s="141"/>
      <c r="DT69" s="141"/>
      <c r="DU69" s="141"/>
      <c r="DV69" s="141"/>
      <c r="DW69" s="141"/>
      <c r="DX69" s="141"/>
      <c r="DY69" s="141"/>
      <c r="DZ69" s="141"/>
      <c r="EA69" s="141"/>
      <c r="EB69" s="141"/>
      <c r="EC69" s="141"/>
      <c r="ED69" s="141"/>
      <c r="EE69" s="141"/>
      <c r="EF69" s="141"/>
      <c r="EG69" s="141"/>
      <c r="EH69" s="141"/>
      <c r="EI69" s="141"/>
      <c r="EJ69" s="141"/>
      <c r="EK69" s="141"/>
      <c r="EL69" s="141"/>
      <c r="EM69" s="141"/>
      <c r="EN69" s="141"/>
      <c r="EO69" s="141"/>
      <c r="EP69" s="141"/>
      <c r="EQ69" s="141"/>
      <c r="ER69" s="141"/>
      <c r="ES69" s="141"/>
      <c r="ET69" s="141"/>
      <c r="EU69" s="141"/>
      <c r="EV69" s="141"/>
      <c r="EW69" s="141"/>
      <c r="EX69" s="141"/>
      <c r="EY69" s="141"/>
      <c r="EZ69" s="141"/>
      <c r="FA69" s="141"/>
      <c r="FB69" s="141"/>
      <c r="FC69" s="141"/>
      <c r="FD69" s="141"/>
      <c r="FE69" s="141"/>
      <c r="FF69" s="141"/>
      <c r="FG69" s="141"/>
      <c r="FH69" s="141"/>
      <c r="FI69" s="141"/>
      <c r="FJ69" s="141"/>
      <c r="FK69" s="141"/>
      <c r="FL69" s="141"/>
      <c r="FM69" s="141"/>
      <c r="FN69" s="141"/>
      <c r="FO69" s="141"/>
      <c r="FP69" s="141"/>
      <c r="FQ69" s="141"/>
      <c r="FR69" s="141"/>
      <c r="FS69" s="141"/>
      <c r="FT69" s="141"/>
      <c r="FU69" s="141"/>
      <c r="FV69" s="141"/>
      <c r="FW69" s="141"/>
      <c r="FX69" s="141"/>
      <c r="FY69" s="141"/>
      <c r="FZ69" s="141"/>
      <c r="GA69" s="141"/>
      <c r="GB69" s="141"/>
      <c r="GC69" s="141"/>
      <c r="GD69" s="141"/>
      <c r="GE69" s="141"/>
      <c r="GF69" s="141"/>
      <c r="GG69" s="141"/>
      <c r="GH69" s="141"/>
      <c r="GI69" s="141"/>
      <c r="GJ69" s="141"/>
      <c r="GK69" s="141"/>
      <c r="GL69" s="141"/>
      <c r="GM69" s="141"/>
      <c r="GN69" s="141"/>
      <c r="GO69" s="141"/>
      <c r="GP69" s="141"/>
      <c r="GQ69" s="141"/>
      <c r="GR69" s="141"/>
      <c r="GS69" s="141"/>
      <c r="GT69" s="141"/>
      <c r="GU69" s="141"/>
      <c r="GV69" s="141"/>
      <c r="GW69" s="141"/>
      <c r="GX69" s="141"/>
      <c r="GY69" s="141"/>
      <c r="GZ69" s="141"/>
      <c r="HA69" s="141"/>
      <c r="HB69" s="141"/>
      <c r="HC69" s="141"/>
      <c r="HD69" s="141"/>
      <c r="HE69" s="141"/>
      <c r="HF69" s="141"/>
      <c r="HG69" s="141"/>
      <c r="HH69" s="141"/>
      <c r="HI69" s="141"/>
      <c r="HJ69" s="141"/>
      <c r="HK69" s="141"/>
      <c r="HL69" s="141"/>
      <c r="HM69" s="141"/>
      <c r="HN69" s="141"/>
      <c r="HO69" s="141"/>
      <c r="HP69" s="141"/>
      <c r="HQ69" s="141"/>
      <c r="HR69" s="141"/>
      <c r="HS69" s="141"/>
      <c r="HT69" s="141"/>
      <c r="HU69" s="141"/>
      <c r="HV69" s="141"/>
      <c r="HW69" s="141"/>
      <c r="HX69" s="141"/>
      <c r="HY69" s="141"/>
      <c r="HZ69" s="141"/>
      <c r="IA69" s="141"/>
      <c r="IB69" s="141"/>
      <c r="IC69" s="141"/>
      <c r="ID69" s="141"/>
      <c r="IE69" s="141"/>
      <c r="IF69" s="141"/>
      <c r="IG69" s="141"/>
      <c r="IH69" s="141"/>
      <c r="II69" s="141"/>
      <c r="IJ69" s="141"/>
      <c r="IK69" s="141"/>
      <c r="IL69" s="141"/>
      <c r="IM69" s="141"/>
      <c r="IN69" s="141"/>
      <c r="IO69" s="141"/>
      <c r="IP69" s="141"/>
      <c r="IQ69" s="141"/>
      <c r="IR69" s="141"/>
      <c r="IS69" s="141"/>
      <c r="IT69" s="141"/>
      <c r="IU69" s="141"/>
      <c r="IV69" s="141"/>
    </row>
    <row r="70" s="10" customFormat="true" ht="36" hidden="false" customHeight="true" outlineLevel="0" collapsed="false">
      <c r="A70" s="184" t="n">
        <v>5</v>
      </c>
      <c r="B70" s="145" t="s">
        <v>75</v>
      </c>
      <c r="C70" s="146" t="s">
        <v>76</v>
      </c>
      <c r="D70" s="186" t="s">
        <v>56</v>
      </c>
      <c r="E70" s="174" t="n">
        <v>35</v>
      </c>
      <c r="F70" s="174"/>
      <c r="G70" s="148"/>
      <c r="H70" s="189"/>
      <c r="I70" s="17"/>
      <c r="J70" s="86"/>
      <c r="K70" s="189"/>
      <c r="L70" s="191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  <c r="AP70" s="86"/>
      <c r="AQ70" s="86"/>
      <c r="AR70" s="86"/>
      <c r="AS70" s="86"/>
      <c r="AT70" s="86"/>
      <c r="AU70" s="86"/>
      <c r="AV70" s="86"/>
      <c r="AW70" s="86"/>
      <c r="AX70" s="86"/>
      <c r="AY70" s="86"/>
      <c r="AZ70" s="86"/>
      <c r="BA70" s="86"/>
      <c r="BB70" s="86"/>
      <c r="BC70" s="86"/>
      <c r="BD70" s="86"/>
      <c r="BE70" s="86"/>
      <c r="BF70" s="86"/>
      <c r="BG70" s="86"/>
      <c r="BH70" s="86"/>
      <c r="BI70" s="86"/>
      <c r="BJ70" s="86"/>
      <c r="BK70" s="86"/>
      <c r="BL70" s="86"/>
      <c r="BM70" s="86"/>
      <c r="BN70" s="86"/>
      <c r="BO70" s="86"/>
      <c r="BP70" s="86"/>
      <c r="BQ70" s="86"/>
      <c r="BR70" s="86"/>
      <c r="BS70" s="86"/>
      <c r="BT70" s="86"/>
      <c r="BU70" s="86"/>
      <c r="BV70" s="86"/>
      <c r="BW70" s="86"/>
      <c r="BX70" s="86"/>
      <c r="BY70" s="86"/>
      <c r="BZ70" s="86"/>
      <c r="CA70" s="86"/>
      <c r="CB70" s="86"/>
      <c r="CC70" s="86"/>
      <c r="CD70" s="86"/>
      <c r="CE70" s="86"/>
      <c r="CF70" s="86"/>
      <c r="CG70" s="86"/>
      <c r="CH70" s="86"/>
      <c r="CI70" s="86"/>
      <c r="CJ70" s="86"/>
      <c r="CK70" s="86"/>
      <c r="CL70" s="86"/>
      <c r="CM70" s="86"/>
      <c r="CN70" s="86"/>
      <c r="CO70" s="86"/>
      <c r="CP70" s="86"/>
      <c r="CQ70" s="86"/>
      <c r="CR70" s="86"/>
      <c r="CS70" s="86"/>
      <c r="CT70" s="86"/>
      <c r="CU70" s="86"/>
      <c r="CV70" s="86"/>
      <c r="CW70" s="86"/>
      <c r="CX70" s="86"/>
      <c r="CY70" s="86"/>
      <c r="CZ70" s="86"/>
      <c r="DA70" s="86"/>
      <c r="DB70" s="86"/>
      <c r="DC70" s="86"/>
      <c r="DD70" s="86"/>
      <c r="DE70" s="86"/>
      <c r="DF70" s="86"/>
      <c r="DG70" s="86"/>
      <c r="DH70" s="86"/>
      <c r="DI70" s="86"/>
      <c r="DJ70" s="86"/>
      <c r="DK70" s="86"/>
      <c r="DL70" s="86"/>
      <c r="DM70" s="86"/>
      <c r="DN70" s="86"/>
      <c r="DO70" s="86"/>
      <c r="DP70" s="86"/>
      <c r="DQ70" s="86"/>
      <c r="DR70" s="86"/>
      <c r="DS70" s="86"/>
      <c r="DT70" s="86"/>
      <c r="DU70" s="86"/>
      <c r="DV70" s="86"/>
      <c r="DW70" s="86"/>
      <c r="DX70" s="86"/>
      <c r="DY70" s="86"/>
      <c r="DZ70" s="86"/>
      <c r="EA70" s="86"/>
      <c r="EB70" s="86"/>
      <c r="EC70" s="86"/>
      <c r="ED70" s="86"/>
      <c r="EE70" s="86"/>
      <c r="EF70" s="86"/>
      <c r="EG70" s="86"/>
      <c r="EH70" s="86"/>
      <c r="EI70" s="86"/>
      <c r="EJ70" s="86"/>
      <c r="EK70" s="86"/>
      <c r="EL70" s="86"/>
      <c r="EM70" s="86"/>
      <c r="EN70" s="86"/>
      <c r="EO70" s="86"/>
      <c r="EP70" s="86"/>
      <c r="EQ70" s="86"/>
      <c r="ER70" s="86"/>
      <c r="ES70" s="86"/>
      <c r="ET70" s="86"/>
      <c r="EU70" s="86"/>
      <c r="EV70" s="86"/>
      <c r="EW70" s="86"/>
      <c r="EX70" s="86"/>
      <c r="EY70" s="86"/>
      <c r="EZ70" s="86"/>
      <c r="FA70" s="86"/>
      <c r="FB70" s="86"/>
      <c r="FC70" s="86"/>
      <c r="FD70" s="86"/>
      <c r="FE70" s="86"/>
      <c r="FF70" s="86"/>
      <c r="FG70" s="86"/>
      <c r="FH70" s="86"/>
      <c r="FI70" s="86"/>
      <c r="FJ70" s="86"/>
      <c r="FK70" s="86"/>
      <c r="FL70" s="86"/>
      <c r="FM70" s="86"/>
      <c r="FN70" s="86"/>
      <c r="FO70" s="86"/>
      <c r="FP70" s="86"/>
      <c r="FQ70" s="86"/>
      <c r="FR70" s="86"/>
      <c r="FS70" s="86"/>
      <c r="FT70" s="86"/>
      <c r="FU70" s="86"/>
      <c r="FV70" s="86"/>
      <c r="FW70" s="86"/>
      <c r="FX70" s="86"/>
      <c r="FY70" s="86"/>
      <c r="FZ70" s="86"/>
      <c r="GA70" s="86"/>
      <c r="GB70" s="86"/>
      <c r="GC70" s="86"/>
      <c r="GD70" s="86"/>
      <c r="GE70" s="86"/>
      <c r="GF70" s="86"/>
      <c r="GG70" s="86"/>
      <c r="GH70" s="86"/>
      <c r="GI70" s="86"/>
      <c r="GJ70" s="86"/>
      <c r="GK70" s="86"/>
      <c r="GL70" s="86"/>
      <c r="GM70" s="86"/>
      <c r="GN70" s="86"/>
      <c r="GO70" s="86"/>
      <c r="GP70" s="86"/>
      <c r="GQ70" s="86"/>
      <c r="GR70" s="86"/>
      <c r="GS70" s="86"/>
      <c r="GT70" s="86"/>
      <c r="GU70" s="86"/>
      <c r="GV70" s="86"/>
      <c r="GW70" s="86"/>
      <c r="GX70" s="86"/>
      <c r="GY70" s="86"/>
      <c r="GZ70" s="86"/>
      <c r="HA70" s="86"/>
      <c r="HB70" s="86"/>
      <c r="HC70" s="86"/>
      <c r="HD70" s="86"/>
      <c r="HE70" s="86"/>
      <c r="HF70" s="86"/>
      <c r="HG70" s="86"/>
      <c r="HH70" s="86"/>
      <c r="HI70" s="86"/>
      <c r="HJ70" s="86"/>
      <c r="HK70" s="86"/>
      <c r="HL70" s="86"/>
      <c r="HM70" s="86"/>
      <c r="HN70" s="86"/>
      <c r="HO70" s="86"/>
      <c r="HP70" s="86"/>
      <c r="HQ70" s="86"/>
      <c r="HR70" s="86"/>
      <c r="HS70" s="86"/>
      <c r="HT70" s="86"/>
      <c r="HU70" s="86"/>
      <c r="HV70" s="86"/>
      <c r="HW70" s="86"/>
      <c r="HX70" s="86"/>
      <c r="HY70" s="86"/>
      <c r="HZ70" s="86"/>
      <c r="IA70" s="86"/>
      <c r="IB70" s="86"/>
      <c r="IC70" s="86"/>
      <c r="ID70" s="86"/>
      <c r="IE70" s="86"/>
      <c r="IF70" s="86"/>
      <c r="IG70" s="86"/>
      <c r="IH70" s="86"/>
      <c r="II70" s="86"/>
      <c r="IJ70" s="86"/>
      <c r="IK70" s="86"/>
      <c r="IL70" s="86"/>
      <c r="IM70" s="86"/>
      <c r="IN70" s="86"/>
      <c r="IO70" s="86"/>
      <c r="IP70" s="86"/>
      <c r="IQ70" s="86"/>
      <c r="IR70" s="86"/>
      <c r="IS70" s="86"/>
      <c r="IT70" s="86"/>
      <c r="IU70" s="86"/>
      <c r="IV70" s="86"/>
    </row>
    <row r="71" s="10" customFormat="true" ht="23.4" hidden="false" customHeight="false" outlineLevel="0" collapsed="false">
      <c r="A71" s="184" t="n">
        <v>6</v>
      </c>
      <c r="B71" s="145" t="s">
        <v>77</v>
      </c>
      <c r="C71" s="146" t="s">
        <v>78</v>
      </c>
      <c r="D71" s="186" t="s">
        <v>79</v>
      </c>
      <c r="E71" s="192" t="n">
        <v>0.525</v>
      </c>
      <c r="F71" s="174"/>
      <c r="G71" s="148"/>
      <c r="H71" s="189"/>
      <c r="I71" s="17"/>
      <c r="J71" s="86"/>
      <c r="K71" s="189"/>
      <c r="L71" s="191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  <c r="AP71" s="86"/>
      <c r="AQ71" s="86"/>
      <c r="AR71" s="86"/>
      <c r="AS71" s="86"/>
      <c r="AT71" s="86"/>
      <c r="AU71" s="86"/>
      <c r="AV71" s="86"/>
      <c r="AW71" s="86"/>
      <c r="AX71" s="86"/>
      <c r="AY71" s="86"/>
      <c r="AZ71" s="86"/>
      <c r="BA71" s="86"/>
      <c r="BB71" s="86"/>
      <c r="BC71" s="86"/>
      <c r="BD71" s="86"/>
      <c r="BE71" s="86"/>
      <c r="BF71" s="86"/>
      <c r="BG71" s="86"/>
      <c r="BH71" s="86"/>
      <c r="BI71" s="86"/>
      <c r="BJ71" s="86"/>
      <c r="BK71" s="86"/>
      <c r="BL71" s="86"/>
      <c r="BM71" s="86"/>
      <c r="BN71" s="86"/>
      <c r="BO71" s="86"/>
      <c r="BP71" s="86"/>
      <c r="BQ71" s="86"/>
      <c r="BR71" s="86"/>
      <c r="BS71" s="86"/>
      <c r="BT71" s="86"/>
      <c r="BU71" s="86"/>
      <c r="BV71" s="86"/>
      <c r="BW71" s="86"/>
      <c r="BX71" s="86"/>
      <c r="BY71" s="86"/>
      <c r="BZ71" s="86"/>
      <c r="CA71" s="86"/>
      <c r="CB71" s="86"/>
      <c r="CC71" s="86"/>
      <c r="CD71" s="86"/>
      <c r="CE71" s="86"/>
      <c r="CF71" s="86"/>
      <c r="CG71" s="86"/>
      <c r="CH71" s="86"/>
      <c r="CI71" s="86"/>
      <c r="CJ71" s="86"/>
      <c r="CK71" s="86"/>
      <c r="CL71" s="86"/>
      <c r="CM71" s="86"/>
      <c r="CN71" s="86"/>
      <c r="CO71" s="86"/>
      <c r="CP71" s="86"/>
      <c r="CQ71" s="86"/>
      <c r="CR71" s="86"/>
      <c r="CS71" s="86"/>
      <c r="CT71" s="86"/>
      <c r="CU71" s="86"/>
      <c r="CV71" s="86"/>
      <c r="CW71" s="86"/>
      <c r="CX71" s="86"/>
      <c r="CY71" s="86"/>
      <c r="CZ71" s="86"/>
      <c r="DA71" s="86"/>
      <c r="DB71" s="86"/>
      <c r="DC71" s="86"/>
      <c r="DD71" s="86"/>
      <c r="DE71" s="86"/>
      <c r="DF71" s="86"/>
      <c r="DG71" s="86"/>
      <c r="DH71" s="86"/>
      <c r="DI71" s="86"/>
      <c r="DJ71" s="86"/>
      <c r="DK71" s="86"/>
      <c r="DL71" s="86"/>
      <c r="DM71" s="86"/>
      <c r="DN71" s="86"/>
      <c r="DO71" s="86"/>
      <c r="DP71" s="86"/>
      <c r="DQ71" s="86"/>
      <c r="DR71" s="86"/>
      <c r="DS71" s="86"/>
      <c r="DT71" s="86"/>
      <c r="DU71" s="86"/>
      <c r="DV71" s="86"/>
      <c r="DW71" s="86"/>
      <c r="DX71" s="86"/>
      <c r="DY71" s="86"/>
      <c r="DZ71" s="86"/>
      <c r="EA71" s="86"/>
      <c r="EB71" s="86"/>
      <c r="EC71" s="86"/>
      <c r="ED71" s="86"/>
      <c r="EE71" s="86"/>
      <c r="EF71" s="86"/>
      <c r="EG71" s="86"/>
      <c r="EH71" s="86"/>
      <c r="EI71" s="86"/>
      <c r="EJ71" s="86"/>
      <c r="EK71" s="86"/>
      <c r="EL71" s="86"/>
      <c r="EM71" s="86"/>
      <c r="EN71" s="86"/>
      <c r="EO71" s="86"/>
      <c r="EP71" s="86"/>
      <c r="EQ71" s="86"/>
      <c r="ER71" s="86"/>
      <c r="ES71" s="86"/>
      <c r="ET71" s="86"/>
      <c r="EU71" s="86"/>
      <c r="EV71" s="86"/>
      <c r="EW71" s="86"/>
      <c r="EX71" s="86"/>
      <c r="EY71" s="86"/>
      <c r="EZ71" s="86"/>
      <c r="FA71" s="86"/>
      <c r="FB71" s="86"/>
      <c r="FC71" s="86"/>
      <c r="FD71" s="86"/>
      <c r="FE71" s="86"/>
      <c r="FF71" s="86"/>
      <c r="FG71" s="86"/>
      <c r="FH71" s="86"/>
      <c r="FI71" s="86"/>
      <c r="FJ71" s="86"/>
      <c r="FK71" s="86"/>
      <c r="FL71" s="86"/>
      <c r="FM71" s="86"/>
      <c r="FN71" s="86"/>
      <c r="FO71" s="86"/>
      <c r="FP71" s="86"/>
      <c r="FQ71" s="86"/>
      <c r="FR71" s="86"/>
      <c r="FS71" s="86"/>
      <c r="FT71" s="86"/>
      <c r="FU71" s="86"/>
      <c r="FV71" s="86"/>
      <c r="FW71" s="86"/>
      <c r="FX71" s="86"/>
      <c r="FY71" s="86"/>
      <c r="FZ71" s="86"/>
      <c r="GA71" s="86"/>
      <c r="GB71" s="86"/>
      <c r="GC71" s="86"/>
      <c r="GD71" s="86"/>
      <c r="GE71" s="86"/>
      <c r="GF71" s="86"/>
      <c r="GG71" s="86"/>
      <c r="GH71" s="86"/>
      <c r="GI71" s="86"/>
      <c r="GJ71" s="86"/>
      <c r="GK71" s="86"/>
      <c r="GL71" s="86"/>
      <c r="GM71" s="86"/>
      <c r="GN71" s="86"/>
      <c r="GO71" s="86"/>
      <c r="GP71" s="86"/>
      <c r="GQ71" s="86"/>
      <c r="GR71" s="86"/>
      <c r="GS71" s="86"/>
      <c r="GT71" s="86"/>
      <c r="GU71" s="86"/>
      <c r="GV71" s="86"/>
      <c r="GW71" s="86"/>
      <c r="GX71" s="86"/>
      <c r="GY71" s="86"/>
      <c r="GZ71" s="86"/>
      <c r="HA71" s="86"/>
      <c r="HB71" s="86"/>
      <c r="HC71" s="86"/>
      <c r="HD71" s="86"/>
      <c r="HE71" s="86"/>
      <c r="HF71" s="86"/>
      <c r="HG71" s="86"/>
      <c r="HH71" s="86"/>
      <c r="HI71" s="86"/>
      <c r="HJ71" s="86"/>
      <c r="HK71" s="86"/>
      <c r="HL71" s="86"/>
      <c r="HM71" s="86"/>
      <c r="HN71" s="86"/>
      <c r="HO71" s="86"/>
      <c r="HP71" s="86"/>
      <c r="HQ71" s="86"/>
      <c r="HR71" s="86"/>
      <c r="HS71" s="86"/>
      <c r="HT71" s="86"/>
      <c r="HU71" s="86"/>
      <c r="HV71" s="86"/>
      <c r="HW71" s="86"/>
      <c r="HX71" s="86"/>
      <c r="HY71" s="86"/>
      <c r="HZ71" s="86"/>
      <c r="IA71" s="86"/>
      <c r="IB71" s="86"/>
      <c r="IC71" s="86"/>
      <c r="ID71" s="86"/>
      <c r="IE71" s="86"/>
      <c r="IF71" s="86"/>
      <c r="IG71" s="86"/>
      <c r="IH71" s="86"/>
      <c r="II71" s="86"/>
      <c r="IJ71" s="86"/>
      <c r="IK71" s="86"/>
      <c r="IL71" s="86"/>
      <c r="IM71" s="86"/>
      <c r="IN71" s="86"/>
      <c r="IO71" s="86"/>
      <c r="IP71" s="86"/>
      <c r="IQ71" s="86"/>
      <c r="IR71" s="86"/>
      <c r="IS71" s="86"/>
      <c r="IT71" s="86"/>
      <c r="IU71" s="86"/>
      <c r="IV71" s="86"/>
    </row>
    <row r="72" s="143" customFormat="true" ht="13.2" hidden="false" customHeight="false" outlineLevel="0" collapsed="false">
      <c r="A72" s="184" t="n">
        <v>7</v>
      </c>
      <c r="B72" s="145" t="s">
        <v>80</v>
      </c>
      <c r="C72" s="146" t="s">
        <v>81</v>
      </c>
      <c r="D72" s="186" t="s">
        <v>82</v>
      </c>
      <c r="E72" s="192" t="n">
        <v>5</v>
      </c>
      <c r="F72" s="174"/>
      <c r="G72" s="193"/>
      <c r="H72" s="189"/>
      <c r="I72" s="17"/>
      <c r="J72" s="141"/>
      <c r="K72" s="190"/>
      <c r="L72" s="142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1"/>
      <c r="AF72" s="141"/>
      <c r="AG72" s="141"/>
      <c r="AH72" s="141"/>
      <c r="AI72" s="141"/>
      <c r="AJ72" s="141"/>
      <c r="AK72" s="141"/>
      <c r="AL72" s="141"/>
      <c r="AM72" s="141"/>
      <c r="AN72" s="141"/>
      <c r="AO72" s="141"/>
      <c r="AP72" s="141"/>
      <c r="AQ72" s="141"/>
      <c r="AR72" s="141"/>
      <c r="AS72" s="141"/>
      <c r="AT72" s="141"/>
      <c r="AU72" s="141"/>
      <c r="AV72" s="141"/>
      <c r="AW72" s="141"/>
      <c r="AX72" s="141"/>
      <c r="AY72" s="141"/>
      <c r="AZ72" s="141"/>
      <c r="BA72" s="141"/>
      <c r="BB72" s="141"/>
      <c r="BC72" s="141"/>
      <c r="BD72" s="141"/>
      <c r="BE72" s="141"/>
      <c r="BF72" s="141"/>
      <c r="BG72" s="141"/>
      <c r="BH72" s="141"/>
      <c r="BI72" s="141"/>
      <c r="BJ72" s="141"/>
      <c r="BK72" s="141"/>
      <c r="BL72" s="141"/>
      <c r="BM72" s="141"/>
      <c r="BN72" s="141"/>
      <c r="BO72" s="141"/>
      <c r="BP72" s="141"/>
      <c r="BQ72" s="141"/>
      <c r="BR72" s="141"/>
      <c r="BS72" s="141"/>
      <c r="BT72" s="141"/>
      <c r="BU72" s="141"/>
      <c r="BV72" s="141"/>
      <c r="BW72" s="141"/>
      <c r="BX72" s="141"/>
      <c r="BY72" s="141"/>
      <c r="BZ72" s="141"/>
      <c r="CA72" s="141"/>
      <c r="CB72" s="141"/>
      <c r="CC72" s="141"/>
      <c r="CD72" s="141"/>
      <c r="CE72" s="141"/>
      <c r="CF72" s="141"/>
      <c r="CG72" s="141"/>
      <c r="CH72" s="141"/>
      <c r="CI72" s="141"/>
      <c r="CJ72" s="141"/>
      <c r="CK72" s="141"/>
      <c r="CL72" s="141"/>
      <c r="CM72" s="141"/>
      <c r="CN72" s="141"/>
      <c r="CO72" s="141"/>
      <c r="CP72" s="141"/>
      <c r="CQ72" s="141"/>
      <c r="CR72" s="141"/>
      <c r="CS72" s="141"/>
      <c r="CT72" s="141"/>
      <c r="CU72" s="141"/>
      <c r="CV72" s="141"/>
      <c r="CW72" s="141"/>
      <c r="CX72" s="141"/>
      <c r="CY72" s="141"/>
      <c r="CZ72" s="141"/>
      <c r="DA72" s="141"/>
      <c r="DB72" s="141"/>
      <c r="DC72" s="141"/>
      <c r="DD72" s="141"/>
      <c r="DE72" s="141"/>
      <c r="DF72" s="141"/>
      <c r="DG72" s="141"/>
      <c r="DH72" s="141"/>
      <c r="DI72" s="141"/>
      <c r="DJ72" s="141"/>
      <c r="DK72" s="141"/>
      <c r="DL72" s="141"/>
      <c r="DM72" s="141"/>
      <c r="DN72" s="141"/>
      <c r="DO72" s="141"/>
      <c r="DP72" s="141"/>
      <c r="DQ72" s="141"/>
      <c r="DR72" s="141"/>
      <c r="DS72" s="141"/>
      <c r="DT72" s="141"/>
      <c r="DU72" s="141"/>
      <c r="DV72" s="141"/>
      <c r="DW72" s="141"/>
      <c r="DX72" s="141"/>
      <c r="DY72" s="141"/>
      <c r="DZ72" s="141"/>
      <c r="EA72" s="141"/>
      <c r="EB72" s="141"/>
      <c r="EC72" s="141"/>
      <c r="ED72" s="141"/>
      <c r="EE72" s="141"/>
      <c r="EF72" s="141"/>
      <c r="EG72" s="141"/>
      <c r="EH72" s="141"/>
      <c r="EI72" s="141"/>
      <c r="EJ72" s="141"/>
      <c r="EK72" s="141"/>
      <c r="EL72" s="141"/>
      <c r="EM72" s="141"/>
      <c r="EN72" s="141"/>
      <c r="EO72" s="141"/>
      <c r="EP72" s="141"/>
      <c r="EQ72" s="141"/>
      <c r="ER72" s="141"/>
      <c r="ES72" s="141"/>
      <c r="ET72" s="141"/>
      <c r="EU72" s="141"/>
      <c r="EV72" s="141"/>
      <c r="EW72" s="141"/>
      <c r="EX72" s="141"/>
      <c r="EY72" s="141"/>
      <c r="EZ72" s="141"/>
      <c r="FA72" s="141"/>
      <c r="FB72" s="141"/>
      <c r="FC72" s="141"/>
      <c r="FD72" s="141"/>
      <c r="FE72" s="141"/>
      <c r="FF72" s="141"/>
      <c r="FG72" s="141"/>
      <c r="FH72" s="141"/>
      <c r="FI72" s="141"/>
      <c r="FJ72" s="141"/>
      <c r="FK72" s="141"/>
      <c r="FL72" s="141"/>
      <c r="FM72" s="141"/>
      <c r="FN72" s="141"/>
      <c r="FO72" s="141"/>
      <c r="FP72" s="141"/>
      <c r="FQ72" s="141"/>
      <c r="FR72" s="141"/>
      <c r="FS72" s="141"/>
      <c r="FT72" s="141"/>
      <c r="FU72" s="141"/>
      <c r="FV72" s="141"/>
      <c r="FW72" s="141"/>
      <c r="FX72" s="141"/>
      <c r="FY72" s="141"/>
      <c r="FZ72" s="141"/>
      <c r="GA72" s="141"/>
      <c r="GB72" s="141"/>
      <c r="GC72" s="141"/>
      <c r="GD72" s="141"/>
      <c r="GE72" s="141"/>
      <c r="GF72" s="141"/>
      <c r="GG72" s="141"/>
      <c r="GH72" s="141"/>
      <c r="GI72" s="141"/>
      <c r="GJ72" s="141"/>
      <c r="GK72" s="141"/>
      <c r="GL72" s="141"/>
      <c r="GM72" s="141"/>
      <c r="GN72" s="141"/>
      <c r="GO72" s="141"/>
      <c r="GP72" s="141"/>
      <c r="GQ72" s="141"/>
      <c r="GR72" s="141"/>
      <c r="GS72" s="141"/>
      <c r="GT72" s="141"/>
      <c r="GU72" s="141"/>
      <c r="GV72" s="141"/>
      <c r="GW72" s="141"/>
      <c r="GX72" s="141"/>
      <c r="GY72" s="141"/>
      <c r="GZ72" s="141"/>
      <c r="HA72" s="141"/>
      <c r="HB72" s="141"/>
      <c r="HC72" s="141"/>
      <c r="HD72" s="141"/>
      <c r="HE72" s="141"/>
      <c r="HF72" s="141"/>
      <c r="HG72" s="141"/>
      <c r="HH72" s="141"/>
      <c r="HI72" s="141"/>
      <c r="HJ72" s="141"/>
      <c r="HK72" s="141"/>
      <c r="HL72" s="141"/>
      <c r="HM72" s="141"/>
      <c r="HN72" s="141"/>
      <c r="HO72" s="141"/>
      <c r="HP72" s="141"/>
      <c r="HQ72" s="141"/>
      <c r="HR72" s="141"/>
      <c r="HS72" s="141"/>
      <c r="HT72" s="141"/>
      <c r="HU72" s="141"/>
      <c r="HV72" s="141"/>
      <c r="HW72" s="141"/>
      <c r="HX72" s="141"/>
      <c r="HY72" s="141"/>
      <c r="HZ72" s="141"/>
      <c r="IA72" s="141"/>
      <c r="IB72" s="141"/>
      <c r="IC72" s="141"/>
      <c r="ID72" s="141"/>
      <c r="IE72" s="141"/>
      <c r="IF72" s="141"/>
      <c r="IG72" s="141"/>
      <c r="IH72" s="141"/>
      <c r="II72" s="141"/>
      <c r="IJ72" s="141"/>
      <c r="IK72" s="141"/>
      <c r="IL72" s="141"/>
      <c r="IM72" s="141"/>
      <c r="IN72" s="141"/>
      <c r="IO72" s="141"/>
      <c r="IP72" s="141"/>
      <c r="IQ72" s="141"/>
      <c r="IR72" s="141"/>
      <c r="IS72" s="141"/>
      <c r="IT72" s="141"/>
      <c r="IU72" s="141"/>
      <c r="IV72" s="141"/>
    </row>
    <row r="73" s="143" customFormat="true" ht="14.25" hidden="false" customHeight="true" outlineLevel="0" collapsed="false">
      <c r="A73" s="194" t="s">
        <v>64</v>
      </c>
      <c r="B73" s="195"/>
      <c r="C73" s="196"/>
      <c r="D73" s="197"/>
      <c r="E73" s="198"/>
      <c r="F73" s="198"/>
      <c r="G73" s="199" t="n">
        <f aca="false">SUM(G66:G72)</f>
        <v>0</v>
      </c>
      <c r="H73" s="87"/>
      <c r="I73" s="107"/>
      <c r="J73" s="163"/>
      <c r="K73" s="140"/>
      <c r="L73" s="19"/>
    </row>
    <row r="74" s="143" customFormat="true" ht="14.25" hidden="false" customHeight="true" outlineLevel="0" collapsed="false">
      <c r="A74" s="200"/>
      <c r="B74" s="201"/>
      <c r="C74" s="202"/>
      <c r="D74" s="203"/>
      <c r="E74" s="204"/>
      <c r="F74" s="205"/>
      <c r="G74" s="205"/>
      <c r="H74" s="87"/>
      <c r="I74" s="17"/>
      <c r="J74" s="163"/>
      <c r="K74" s="140"/>
      <c r="L74" s="19"/>
    </row>
    <row r="75" s="10" customFormat="true" ht="13.2" hidden="false" customHeight="false" outlineLevel="0" collapsed="false">
      <c r="A75" s="206" t="s">
        <v>83</v>
      </c>
      <c r="B75" s="206"/>
      <c r="C75" s="206"/>
      <c r="D75" s="207"/>
      <c r="E75" s="208"/>
      <c r="F75" s="208"/>
      <c r="G75" s="209"/>
      <c r="H75" s="87"/>
      <c r="I75" s="17"/>
      <c r="J75" s="86"/>
      <c r="K75" s="87"/>
      <c r="L75" s="210"/>
    </row>
    <row r="76" s="10" customFormat="true" ht="13.2" hidden="false" customHeight="false" outlineLevel="0" collapsed="false">
      <c r="A76" s="211" t="s">
        <v>84</v>
      </c>
      <c r="B76" s="211"/>
      <c r="C76" s="211"/>
      <c r="D76" s="212"/>
      <c r="E76" s="213"/>
      <c r="F76" s="214"/>
      <c r="G76" s="215"/>
      <c r="H76" s="77"/>
      <c r="I76" s="17"/>
      <c r="J76" s="83"/>
      <c r="K76" s="87"/>
      <c r="L76" s="92"/>
    </row>
    <row r="77" s="10" customFormat="true" ht="13.2" hidden="false" customHeight="false" outlineLevel="0" collapsed="false">
      <c r="A77" s="216"/>
      <c r="B77" s="216" t="s">
        <v>85</v>
      </c>
      <c r="C77" s="216"/>
      <c r="D77" s="217" t="s">
        <v>72</v>
      </c>
      <c r="E77" s="218" t="n">
        <v>204</v>
      </c>
      <c r="F77" s="219" t="n">
        <v>30</v>
      </c>
      <c r="G77" s="219"/>
      <c r="H77" s="87"/>
      <c r="I77" s="17"/>
      <c r="J77" s="86"/>
      <c r="K77" s="87"/>
      <c r="L77" s="92"/>
    </row>
    <row r="78" s="10" customFormat="true" ht="13.2" hidden="false" customHeight="false" outlineLevel="0" collapsed="false">
      <c r="A78" s="220" t="s">
        <v>86</v>
      </c>
      <c r="B78" s="220"/>
      <c r="C78" s="220"/>
      <c r="D78" s="217"/>
      <c r="E78" s="221" t="n">
        <f aca="false">SUM(E77:E77)</f>
        <v>204</v>
      </c>
      <c r="F78" s="219"/>
      <c r="G78" s="219"/>
      <c r="H78" s="87"/>
      <c r="I78" s="17"/>
      <c r="J78" s="86"/>
      <c r="K78" s="87"/>
      <c r="L78" s="92"/>
    </row>
    <row r="79" s="229" customFormat="true" ht="13.2" hidden="false" customHeight="false" outlineLevel="0" collapsed="false">
      <c r="A79" s="222" t="s">
        <v>87</v>
      </c>
      <c r="B79" s="223"/>
      <c r="C79" s="224"/>
      <c r="D79" s="225" t="s">
        <v>88</v>
      </c>
      <c r="E79" s="224" t="n">
        <v>25</v>
      </c>
      <c r="F79" s="226"/>
      <c r="G79" s="227"/>
      <c r="H79" s="189"/>
      <c r="I79" s="17"/>
      <c r="J79" s="86"/>
      <c r="K79" s="189"/>
      <c r="L79" s="228"/>
    </row>
    <row r="80" customFormat="false" ht="13.2" hidden="false" customHeight="false" outlineLevel="0" collapsed="false">
      <c r="A80" s="230" t="s">
        <v>89</v>
      </c>
      <c r="B80" s="231"/>
      <c r="C80" s="232"/>
      <c r="D80" s="233"/>
      <c r="E80" s="234"/>
      <c r="F80" s="235"/>
      <c r="G80" s="236" t="n">
        <f aca="false">PRODUCT(G79)*1.03</f>
        <v>0</v>
      </c>
    </row>
    <row r="81" customFormat="false" ht="13.2" hidden="false" customHeight="false" outlineLevel="0" collapsed="false">
      <c r="A81" s="237"/>
      <c r="B81" s="238"/>
      <c r="C81" s="239"/>
      <c r="D81" s="240"/>
      <c r="E81" s="241"/>
      <c r="F81" s="242"/>
      <c r="G81" s="242"/>
    </row>
    <row r="82" customFormat="false" ht="13.2" hidden="false" customHeight="false" outlineLevel="0" collapsed="false">
      <c r="A82" s="243" t="s">
        <v>90</v>
      </c>
      <c r="B82" s="244"/>
      <c r="C82" s="245"/>
      <c r="D82" s="246"/>
      <c r="E82" s="246"/>
      <c r="F82" s="246"/>
      <c r="G82" s="246"/>
    </row>
    <row r="83" customFormat="false" ht="13.2" hidden="false" customHeight="false" outlineLevel="0" collapsed="false">
      <c r="A83" s="247" t="s">
        <v>91</v>
      </c>
      <c r="B83" s="247"/>
      <c r="C83" s="247"/>
      <c r="D83" s="248" t="s">
        <v>79</v>
      </c>
      <c r="E83" s="249" t="n">
        <v>0.175</v>
      </c>
      <c r="F83" s="250"/>
      <c r="G83" s="250"/>
      <c r="I83" s="251"/>
    </row>
    <row r="84" customFormat="false" ht="13.2" hidden="false" customHeight="false" outlineLevel="0" collapsed="false">
      <c r="A84" s="252" t="s">
        <v>92</v>
      </c>
      <c r="B84" s="252"/>
      <c r="C84" s="252"/>
      <c r="D84" s="253" t="s">
        <v>79</v>
      </c>
      <c r="E84" s="254" t="n">
        <v>3.5</v>
      </c>
      <c r="F84" s="255"/>
      <c r="G84" s="255"/>
    </row>
    <row r="85" customFormat="false" ht="13.2" hidden="false" customHeight="false" outlineLevel="0" collapsed="false">
      <c r="A85" s="256" t="s">
        <v>86</v>
      </c>
      <c r="B85" s="256"/>
      <c r="C85" s="256"/>
      <c r="D85" s="212"/>
      <c r="E85" s="257"/>
      <c r="F85" s="258"/>
      <c r="G85" s="259" t="n">
        <f aca="false">SUM(G83:G84)</f>
        <v>0</v>
      </c>
    </row>
    <row r="86" customFormat="false" ht="13.2" hidden="false" customHeight="false" outlineLevel="0" collapsed="false">
      <c r="A86" s="260"/>
      <c r="B86" s="261"/>
      <c r="C86" s="262"/>
      <c r="D86" s="263"/>
      <c r="E86" s="264"/>
      <c r="F86" s="265"/>
      <c r="G86" s="266"/>
    </row>
    <row r="87" customFormat="false" ht="13.2" hidden="false" customHeight="false" outlineLevel="0" collapsed="false">
      <c r="A87" s="267" t="s">
        <v>93</v>
      </c>
      <c r="B87" s="267"/>
      <c r="C87" s="267"/>
      <c r="D87" s="268"/>
      <c r="E87" s="269"/>
      <c r="F87" s="269"/>
      <c r="G87" s="270" t="n">
        <f aca="false">SUM(G85,G80)</f>
        <v>0</v>
      </c>
      <c r="I87" s="107"/>
    </row>
    <row r="88" customFormat="false" ht="13.2" hidden="false" customHeight="false" outlineLevel="0" collapsed="false">
      <c r="A88" s="20"/>
      <c r="B88" s="20"/>
      <c r="C88" s="20"/>
      <c r="D88" s="20"/>
      <c r="E88" s="20"/>
      <c r="F88" s="20"/>
      <c r="G88" s="20"/>
    </row>
    <row r="89" customFormat="false" ht="15.6" hidden="false" customHeight="false" outlineLevel="0" collapsed="false">
      <c r="A89" s="164" t="s">
        <v>94</v>
      </c>
      <c r="B89" s="164"/>
      <c r="C89" s="164"/>
      <c r="D89" s="119"/>
      <c r="E89" s="119"/>
      <c r="F89" s="119"/>
      <c r="G89" s="165" t="n">
        <f aca="false">SUM(G87,G73)</f>
        <v>0</v>
      </c>
      <c r="I89" s="107"/>
    </row>
    <row r="90" s="12" customFormat="true" ht="15.6" hidden="false" customHeight="false" outlineLevel="0" collapsed="false">
      <c r="A90" s="271"/>
      <c r="B90" s="271"/>
      <c r="C90" s="271"/>
      <c r="D90" s="271"/>
      <c r="E90" s="271"/>
      <c r="F90" s="271"/>
      <c r="G90" s="272"/>
      <c r="H90" s="77"/>
      <c r="I90" s="107"/>
      <c r="J90" s="83"/>
      <c r="K90" s="77"/>
      <c r="L90" s="273"/>
    </row>
    <row r="91" s="124" customFormat="true" ht="15.6" hidden="false" customHeight="false" outlineLevel="0" collapsed="false">
      <c r="A91" s="164" t="s">
        <v>37</v>
      </c>
      <c r="B91" s="164"/>
      <c r="C91" s="164"/>
      <c r="D91" s="119"/>
      <c r="E91" s="119"/>
      <c r="F91" s="119"/>
      <c r="G91" s="119"/>
      <c r="H91" s="122"/>
      <c r="I91" s="17"/>
      <c r="J91" s="123"/>
      <c r="K91" s="122"/>
      <c r="L91" s="92"/>
    </row>
    <row r="92" s="81" customFormat="true" ht="13.5" hidden="false" customHeight="true" outlineLevel="0" collapsed="false">
      <c r="A92" s="167"/>
      <c r="B92" s="168"/>
      <c r="C92" s="169"/>
      <c r="D92" s="169"/>
      <c r="E92" s="169"/>
      <c r="F92" s="169"/>
      <c r="G92" s="169"/>
      <c r="H92" s="129"/>
      <c r="I92" s="130"/>
      <c r="J92" s="131"/>
      <c r="K92" s="129"/>
      <c r="L92" s="92"/>
    </row>
    <row r="93" s="81" customFormat="true" ht="12.75" hidden="false" customHeight="true" outlineLevel="0" collapsed="false">
      <c r="A93" s="125" t="s">
        <v>46</v>
      </c>
      <c r="B93" s="126"/>
      <c r="C93" s="126"/>
      <c r="D93" s="126"/>
      <c r="E93" s="127"/>
      <c r="F93" s="128"/>
      <c r="G93" s="128"/>
      <c r="H93" s="129"/>
      <c r="I93" s="130"/>
      <c r="J93" s="131"/>
      <c r="K93" s="129"/>
      <c r="L93" s="92"/>
    </row>
    <row r="94" s="10" customFormat="true" ht="9.75" hidden="false" customHeight="true" outlineLevel="0" collapsed="false">
      <c r="A94" s="274" t="s">
        <v>47</v>
      </c>
      <c r="B94" s="274" t="s">
        <v>48</v>
      </c>
      <c r="C94" s="274" t="s">
        <v>49</v>
      </c>
      <c r="D94" s="275" t="s">
        <v>50</v>
      </c>
      <c r="E94" s="275" t="s">
        <v>51</v>
      </c>
      <c r="F94" s="276" t="s">
        <v>52</v>
      </c>
      <c r="G94" s="275" t="s">
        <v>53</v>
      </c>
      <c r="H94" s="87"/>
      <c r="I94" s="17"/>
      <c r="J94" s="86"/>
      <c r="K94" s="87"/>
      <c r="L94" s="92"/>
    </row>
    <row r="95" s="10" customFormat="true" ht="48.75" hidden="false" customHeight="true" outlineLevel="0" collapsed="false">
      <c r="A95" s="184" t="n">
        <v>1</v>
      </c>
      <c r="B95" s="145" t="s">
        <v>67</v>
      </c>
      <c r="C95" s="277" t="s">
        <v>95</v>
      </c>
      <c r="D95" s="186" t="s">
        <v>56</v>
      </c>
      <c r="E95" s="174" t="n">
        <v>14</v>
      </c>
      <c r="F95" s="174"/>
      <c r="G95" s="148"/>
      <c r="H95" s="87"/>
      <c r="I95" s="17"/>
      <c r="J95" s="86"/>
      <c r="K95" s="87"/>
      <c r="L95" s="92"/>
    </row>
    <row r="96" s="10" customFormat="true" ht="23.25" hidden="false" customHeight="true" outlineLevel="0" collapsed="false">
      <c r="A96" s="278" t="n">
        <v>2</v>
      </c>
      <c r="B96" s="279" t="s">
        <v>61</v>
      </c>
      <c r="C96" s="280" t="s">
        <v>96</v>
      </c>
      <c r="D96" s="281" t="s">
        <v>56</v>
      </c>
      <c r="E96" s="181" t="n">
        <v>14</v>
      </c>
      <c r="F96" s="181"/>
      <c r="G96" s="193"/>
      <c r="H96" s="87"/>
      <c r="I96" s="17"/>
      <c r="J96" s="86"/>
      <c r="K96" s="87"/>
      <c r="L96" s="92"/>
    </row>
    <row r="97" s="10" customFormat="true" ht="60" hidden="false" customHeight="true" outlineLevel="0" collapsed="false">
      <c r="A97" s="184" t="n">
        <v>3</v>
      </c>
      <c r="B97" s="145" t="s">
        <v>70</v>
      </c>
      <c r="C97" s="185" t="s">
        <v>71</v>
      </c>
      <c r="D97" s="186" t="s">
        <v>72</v>
      </c>
      <c r="E97" s="187" t="n">
        <v>10</v>
      </c>
      <c r="F97" s="174"/>
      <c r="G97" s="148"/>
      <c r="H97" s="87"/>
      <c r="I97" s="17"/>
      <c r="J97" s="86"/>
      <c r="K97" s="87"/>
      <c r="L97" s="188"/>
    </row>
    <row r="98" s="143" customFormat="true" ht="36" hidden="false" customHeight="true" outlineLevel="0" collapsed="false">
      <c r="A98" s="184" t="n">
        <v>4</v>
      </c>
      <c r="B98" s="145" t="s">
        <v>73</v>
      </c>
      <c r="C98" s="146" t="s">
        <v>74</v>
      </c>
      <c r="D98" s="186" t="s">
        <v>72</v>
      </c>
      <c r="E98" s="187" t="n">
        <v>10</v>
      </c>
      <c r="F98" s="174"/>
      <c r="G98" s="148"/>
      <c r="H98" s="189"/>
      <c r="I98" s="17"/>
      <c r="J98" s="141"/>
      <c r="K98" s="190"/>
      <c r="L98" s="19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  <c r="AH98" s="141"/>
      <c r="AI98" s="141"/>
      <c r="AJ98" s="141"/>
      <c r="AK98" s="141"/>
      <c r="AL98" s="141"/>
      <c r="AM98" s="141"/>
      <c r="AN98" s="141"/>
      <c r="AO98" s="141"/>
      <c r="AP98" s="141"/>
      <c r="AQ98" s="141"/>
      <c r="AR98" s="141"/>
      <c r="AS98" s="141"/>
      <c r="AT98" s="141"/>
      <c r="AU98" s="141"/>
      <c r="AV98" s="141"/>
      <c r="AW98" s="141"/>
      <c r="AX98" s="141"/>
      <c r="AY98" s="141"/>
      <c r="AZ98" s="141"/>
      <c r="BA98" s="141"/>
      <c r="BB98" s="141"/>
      <c r="BC98" s="141"/>
      <c r="BD98" s="141"/>
      <c r="BE98" s="141"/>
      <c r="BF98" s="141"/>
      <c r="BG98" s="141"/>
      <c r="BH98" s="141"/>
      <c r="BI98" s="141"/>
      <c r="BJ98" s="141"/>
      <c r="BK98" s="141"/>
      <c r="BL98" s="141"/>
      <c r="BM98" s="141"/>
      <c r="BN98" s="141"/>
      <c r="BO98" s="141"/>
      <c r="BP98" s="141"/>
      <c r="BQ98" s="141"/>
      <c r="BR98" s="141"/>
      <c r="BS98" s="141"/>
      <c r="BT98" s="141"/>
      <c r="BU98" s="141"/>
      <c r="BV98" s="141"/>
      <c r="BW98" s="141"/>
      <c r="BX98" s="141"/>
      <c r="BY98" s="141"/>
      <c r="BZ98" s="141"/>
      <c r="CA98" s="141"/>
      <c r="CB98" s="141"/>
      <c r="CC98" s="141"/>
      <c r="CD98" s="141"/>
      <c r="CE98" s="141"/>
      <c r="CF98" s="141"/>
      <c r="CG98" s="141"/>
      <c r="CH98" s="141"/>
      <c r="CI98" s="141"/>
      <c r="CJ98" s="141"/>
      <c r="CK98" s="141"/>
      <c r="CL98" s="141"/>
      <c r="CM98" s="141"/>
      <c r="CN98" s="141"/>
      <c r="CO98" s="141"/>
      <c r="CP98" s="141"/>
      <c r="CQ98" s="141"/>
      <c r="CR98" s="141"/>
      <c r="CS98" s="141"/>
      <c r="CT98" s="141"/>
      <c r="CU98" s="141"/>
      <c r="CV98" s="141"/>
      <c r="CW98" s="141"/>
      <c r="CX98" s="141"/>
      <c r="CY98" s="141"/>
      <c r="CZ98" s="141"/>
      <c r="DA98" s="141"/>
      <c r="DB98" s="141"/>
      <c r="DC98" s="141"/>
      <c r="DD98" s="141"/>
      <c r="DE98" s="141"/>
      <c r="DF98" s="141"/>
      <c r="DG98" s="141"/>
      <c r="DH98" s="141"/>
      <c r="DI98" s="141"/>
      <c r="DJ98" s="141"/>
      <c r="DK98" s="141"/>
      <c r="DL98" s="141"/>
      <c r="DM98" s="141"/>
      <c r="DN98" s="141"/>
      <c r="DO98" s="141"/>
      <c r="DP98" s="141"/>
      <c r="DQ98" s="141"/>
      <c r="DR98" s="141"/>
      <c r="DS98" s="141"/>
      <c r="DT98" s="141"/>
      <c r="DU98" s="141"/>
      <c r="DV98" s="141"/>
      <c r="DW98" s="141"/>
      <c r="DX98" s="141"/>
      <c r="DY98" s="141"/>
      <c r="DZ98" s="141"/>
      <c r="EA98" s="141"/>
      <c r="EB98" s="141"/>
      <c r="EC98" s="141"/>
      <c r="ED98" s="141"/>
      <c r="EE98" s="141"/>
      <c r="EF98" s="141"/>
      <c r="EG98" s="141"/>
      <c r="EH98" s="141"/>
      <c r="EI98" s="141"/>
      <c r="EJ98" s="141"/>
      <c r="EK98" s="141"/>
      <c r="EL98" s="141"/>
      <c r="EM98" s="141"/>
      <c r="EN98" s="141"/>
      <c r="EO98" s="141"/>
      <c r="EP98" s="141"/>
      <c r="EQ98" s="141"/>
      <c r="ER98" s="141"/>
      <c r="ES98" s="141"/>
      <c r="ET98" s="141"/>
      <c r="EU98" s="141"/>
      <c r="EV98" s="141"/>
      <c r="EW98" s="141"/>
      <c r="EX98" s="141"/>
      <c r="EY98" s="141"/>
      <c r="EZ98" s="141"/>
      <c r="FA98" s="141"/>
      <c r="FB98" s="141"/>
      <c r="FC98" s="141"/>
      <c r="FD98" s="141"/>
      <c r="FE98" s="141"/>
      <c r="FF98" s="141"/>
      <c r="FG98" s="141"/>
      <c r="FH98" s="141"/>
      <c r="FI98" s="141"/>
      <c r="FJ98" s="141"/>
      <c r="FK98" s="141"/>
      <c r="FL98" s="141"/>
      <c r="FM98" s="141"/>
      <c r="FN98" s="141"/>
      <c r="FO98" s="141"/>
      <c r="FP98" s="141"/>
      <c r="FQ98" s="141"/>
      <c r="FR98" s="141"/>
      <c r="FS98" s="141"/>
      <c r="FT98" s="141"/>
      <c r="FU98" s="141"/>
      <c r="FV98" s="141"/>
      <c r="FW98" s="141"/>
      <c r="FX98" s="141"/>
      <c r="FY98" s="141"/>
      <c r="FZ98" s="141"/>
      <c r="GA98" s="141"/>
      <c r="GB98" s="141"/>
      <c r="GC98" s="141"/>
      <c r="GD98" s="141"/>
      <c r="GE98" s="141"/>
      <c r="GF98" s="141"/>
      <c r="GG98" s="141"/>
      <c r="GH98" s="141"/>
      <c r="GI98" s="141"/>
      <c r="GJ98" s="141"/>
      <c r="GK98" s="141"/>
      <c r="GL98" s="141"/>
      <c r="GM98" s="141"/>
      <c r="GN98" s="141"/>
      <c r="GO98" s="141"/>
      <c r="GP98" s="141"/>
      <c r="GQ98" s="141"/>
      <c r="GR98" s="141"/>
      <c r="GS98" s="141"/>
      <c r="GT98" s="141"/>
      <c r="GU98" s="141"/>
      <c r="GV98" s="141"/>
      <c r="GW98" s="141"/>
      <c r="GX98" s="141"/>
      <c r="GY98" s="141"/>
      <c r="GZ98" s="141"/>
      <c r="HA98" s="141"/>
      <c r="HB98" s="141"/>
      <c r="HC98" s="141"/>
      <c r="HD98" s="141"/>
      <c r="HE98" s="141"/>
      <c r="HF98" s="141"/>
      <c r="HG98" s="141"/>
      <c r="HH98" s="141"/>
      <c r="HI98" s="141"/>
      <c r="HJ98" s="141"/>
      <c r="HK98" s="141"/>
      <c r="HL98" s="141"/>
      <c r="HM98" s="141"/>
      <c r="HN98" s="141"/>
      <c r="HO98" s="141"/>
      <c r="HP98" s="141"/>
      <c r="HQ98" s="141"/>
      <c r="HR98" s="141"/>
      <c r="HS98" s="141"/>
      <c r="HT98" s="141"/>
      <c r="HU98" s="141"/>
      <c r="HV98" s="141"/>
      <c r="HW98" s="141"/>
      <c r="HX98" s="141"/>
      <c r="HY98" s="141"/>
      <c r="HZ98" s="141"/>
      <c r="IA98" s="141"/>
      <c r="IB98" s="141"/>
      <c r="IC98" s="141"/>
      <c r="ID98" s="141"/>
      <c r="IE98" s="141"/>
      <c r="IF98" s="141"/>
      <c r="IG98" s="141"/>
      <c r="IH98" s="141"/>
      <c r="II98" s="141"/>
      <c r="IJ98" s="141"/>
      <c r="IK98" s="141"/>
      <c r="IL98" s="141"/>
      <c r="IM98" s="141"/>
      <c r="IN98" s="141"/>
      <c r="IO98" s="141"/>
      <c r="IP98" s="141"/>
      <c r="IQ98" s="141"/>
      <c r="IR98" s="141"/>
      <c r="IS98" s="141"/>
      <c r="IT98" s="141"/>
      <c r="IU98" s="141"/>
      <c r="IV98" s="141"/>
    </row>
    <row r="99" s="10" customFormat="true" ht="22.8" hidden="false" customHeight="false" outlineLevel="0" collapsed="false">
      <c r="A99" s="184" t="n">
        <v>5</v>
      </c>
      <c r="B99" s="145" t="s">
        <v>77</v>
      </c>
      <c r="C99" s="146" t="s">
        <v>97</v>
      </c>
      <c r="D99" s="186" t="s">
        <v>79</v>
      </c>
      <c r="E99" s="192" t="n">
        <v>0.15</v>
      </c>
      <c r="F99" s="174"/>
      <c r="G99" s="148"/>
      <c r="H99" s="189"/>
      <c r="I99" s="17"/>
      <c r="J99" s="86"/>
      <c r="K99" s="189"/>
      <c r="L99" s="191"/>
      <c r="M99" s="86"/>
      <c r="N99" s="86"/>
      <c r="O99" s="86"/>
      <c r="P99" s="86"/>
      <c r="Q99" s="86"/>
      <c r="R99" s="86"/>
      <c r="S99" s="86"/>
      <c r="T99" s="86"/>
      <c r="U99" s="86"/>
      <c r="V99" s="86"/>
      <c r="W99" s="86"/>
      <c r="X99" s="86"/>
      <c r="Y99" s="86"/>
      <c r="Z99" s="86"/>
      <c r="AA99" s="86"/>
      <c r="AB99" s="86"/>
      <c r="AC99" s="86"/>
      <c r="AD99" s="86"/>
      <c r="AE99" s="86"/>
      <c r="AF99" s="86"/>
      <c r="AG99" s="86"/>
      <c r="AH99" s="86"/>
      <c r="AI99" s="86"/>
      <c r="AJ99" s="86"/>
      <c r="AK99" s="86"/>
      <c r="AL99" s="86"/>
      <c r="AM99" s="86"/>
      <c r="AN99" s="86"/>
      <c r="AO99" s="86"/>
      <c r="AP99" s="86"/>
      <c r="AQ99" s="86"/>
      <c r="AR99" s="86"/>
      <c r="AS99" s="86"/>
      <c r="AT99" s="86"/>
      <c r="AU99" s="86"/>
      <c r="AV99" s="86"/>
      <c r="AW99" s="86"/>
      <c r="AX99" s="86"/>
      <c r="AY99" s="86"/>
      <c r="AZ99" s="86"/>
      <c r="BA99" s="86"/>
      <c r="BB99" s="86"/>
      <c r="BC99" s="86"/>
      <c r="BD99" s="86"/>
      <c r="BE99" s="86"/>
      <c r="BF99" s="86"/>
      <c r="BG99" s="86"/>
      <c r="BH99" s="86"/>
      <c r="BI99" s="86"/>
      <c r="BJ99" s="86"/>
      <c r="BK99" s="86"/>
      <c r="BL99" s="86"/>
      <c r="BM99" s="86"/>
      <c r="BN99" s="86"/>
      <c r="BO99" s="86"/>
      <c r="BP99" s="86"/>
      <c r="BQ99" s="86"/>
      <c r="BR99" s="86"/>
      <c r="BS99" s="86"/>
      <c r="BT99" s="86"/>
      <c r="BU99" s="86"/>
      <c r="BV99" s="86"/>
      <c r="BW99" s="86"/>
      <c r="BX99" s="86"/>
      <c r="BY99" s="86"/>
      <c r="BZ99" s="86"/>
      <c r="CA99" s="86"/>
      <c r="CB99" s="86"/>
      <c r="CC99" s="86"/>
      <c r="CD99" s="86"/>
      <c r="CE99" s="86"/>
      <c r="CF99" s="86"/>
      <c r="CG99" s="86"/>
      <c r="CH99" s="86"/>
      <c r="CI99" s="86"/>
      <c r="CJ99" s="86"/>
      <c r="CK99" s="86"/>
      <c r="CL99" s="86"/>
      <c r="CM99" s="86"/>
      <c r="CN99" s="86"/>
      <c r="CO99" s="86"/>
      <c r="CP99" s="86"/>
      <c r="CQ99" s="86"/>
      <c r="CR99" s="86"/>
      <c r="CS99" s="86"/>
      <c r="CT99" s="86"/>
      <c r="CU99" s="86"/>
      <c r="CV99" s="86"/>
      <c r="CW99" s="86"/>
      <c r="CX99" s="86"/>
      <c r="CY99" s="86"/>
      <c r="CZ99" s="86"/>
      <c r="DA99" s="86"/>
      <c r="DB99" s="86"/>
      <c r="DC99" s="86"/>
      <c r="DD99" s="86"/>
      <c r="DE99" s="86"/>
      <c r="DF99" s="86"/>
      <c r="DG99" s="86"/>
      <c r="DH99" s="86"/>
      <c r="DI99" s="86"/>
      <c r="DJ99" s="86"/>
      <c r="DK99" s="86"/>
      <c r="DL99" s="86"/>
      <c r="DM99" s="86"/>
      <c r="DN99" s="86"/>
      <c r="DO99" s="86"/>
      <c r="DP99" s="86"/>
      <c r="DQ99" s="86"/>
      <c r="DR99" s="86"/>
      <c r="DS99" s="86"/>
      <c r="DT99" s="86"/>
      <c r="DU99" s="86"/>
      <c r="DV99" s="86"/>
      <c r="DW99" s="86"/>
      <c r="DX99" s="86"/>
      <c r="DY99" s="86"/>
      <c r="DZ99" s="86"/>
      <c r="EA99" s="86"/>
      <c r="EB99" s="86"/>
      <c r="EC99" s="86"/>
      <c r="ED99" s="86"/>
      <c r="EE99" s="86"/>
      <c r="EF99" s="86"/>
      <c r="EG99" s="86"/>
      <c r="EH99" s="86"/>
      <c r="EI99" s="86"/>
      <c r="EJ99" s="86"/>
      <c r="EK99" s="86"/>
      <c r="EL99" s="86"/>
      <c r="EM99" s="86"/>
      <c r="EN99" s="86"/>
      <c r="EO99" s="86"/>
      <c r="EP99" s="86"/>
      <c r="EQ99" s="86"/>
      <c r="ER99" s="86"/>
      <c r="ES99" s="86"/>
      <c r="ET99" s="86"/>
      <c r="EU99" s="86"/>
      <c r="EV99" s="86"/>
      <c r="EW99" s="86"/>
      <c r="EX99" s="86"/>
      <c r="EY99" s="86"/>
      <c r="EZ99" s="86"/>
      <c r="FA99" s="86"/>
      <c r="FB99" s="86"/>
      <c r="FC99" s="86"/>
      <c r="FD99" s="86"/>
      <c r="FE99" s="86"/>
      <c r="FF99" s="86"/>
      <c r="FG99" s="86"/>
      <c r="FH99" s="86"/>
      <c r="FI99" s="86"/>
      <c r="FJ99" s="86"/>
      <c r="FK99" s="86"/>
      <c r="FL99" s="86"/>
      <c r="FM99" s="86"/>
      <c r="FN99" s="86"/>
      <c r="FO99" s="86"/>
      <c r="FP99" s="86"/>
      <c r="FQ99" s="86"/>
      <c r="FR99" s="86"/>
      <c r="FS99" s="86"/>
      <c r="FT99" s="86"/>
      <c r="FU99" s="86"/>
      <c r="FV99" s="86"/>
      <c r="FW99" s="86"/>
      <c r="FX99" s="86"/>
      <c r="FY99" s="86"/>
      <c r="FZ99" s="86"/>
      <c r="GA99" s="86"/>
      <c r="GB99" s="86"/>
      <c r="GC99" s="86"/>
      <c r="GD99" s="86"/>
      <c r="GE99" s="86"/>
      <c r="GF99" s="86"/>
      <c r="GG99" s="86"/>
      <c r="GH99" s="86"/>
      <c r="GI99" s="86"/>
      <c r="GJ99" s="86"/>
      <c r="GK99" s="86"/>
      <c r="GL99" s="86"/>
      <c r="GM99" s="86"/>
      <c r="GN99" s="86"/>
      <c r="GO99" s="86"/>
      <c r="GP99" s="86"/>
      <c r="GQ99" s="86"/>
      <c r="GR99" s="86"/>
      <c r="GS99" s="86"/>
      <c r="GT99" s="86"/>
      <c r="GU99" s="86"/>
      <c r="GV99" s="86"/>
      <c r="GW99" s="86"/>
      <c r="GX99" s="86"/>
      <c r="GY99" s="86"/>
      <c r="GZ99" s="86"/>
      <c r="HA99" s="86"/>
      <c r="HB99" s="86"/>
      <c r="HC99" s="86"/>
      <c r="HD99" s="86"/>
      <c r="HE99" s="86"/>
      <c r="HF99" s="86"/>
      <c r="HG99" s="86"/>
      <c r="HH99" s="86"/>
      <c r="HI99" s="86"/>
      <c r="HJ99" s="86"/>
      <c r="HK99" s="86"/>
      <c r="HL99" s="86"/>
      <c r="HM99" s="86"/>
      <c r="HN99" s="86"/>
      <c r="HO99" s="86"/>
      <c r="HP99" s="86"/>
      <c r="HQ99" s="86"/>
      <c r="HR99" s="86"/>
      <c r="HS99" s="86"/>
      <c r="HT99" s="86"/>
      <c r="HU99" s="86"/>
      <c r="HV99" s="86"/>
      <c r="HW99" s="86"/>
      <c r="HX99" s="86"/>
      <c r="HY99" s="86"/>
      <c r="HZ99" s="86"/>
      <c r="IA99" s="86"/>
      <c r="IB99" s="86"/>
      <c r="IC99" s="86"/>
      <c r="ID99" s="86"/>
      <c r="IE99" s="86"/>
      <c r="IF99" s="86"/>
      <c r="IG99" s="86"/>
      <c r="IH99" s="86"/>
      <c r="II99" s="86"/>
      <c r="IJ99" s="86"/>
      <c r="IK99" s="86"/>
      <c r="IL99" s="86"/>
      <c r="IM99" s="86"/>
      <c r="IN99" s="86"/>
      <c r="IO99" s="86"/>
      <c r="IP99" s="86"/>
      <c r="IQ99" s="86"/>
      <c r="IR99" s="86"/>
      <c r="IS99" s="86"/>
      <c r="IT99" s="86"/>
      <c r="IU99" s="86"/>
      <c r="IV99" s="86"/>
    </row>
    <row r="100" s="143" customFormat="true" ht="13.2" hidden="false" customHeight="false" outlineLevel="0" collapsed="false">
      <c r="A100" s="184" t="n">
        <v>6</v>
      </c>
      <c r="B100" s="145" t="s">
        <v>80</v>
      </c>
      <c r="C100" s="146" t="s">
        <v>81</v>
      </c>
      <c r="D100" s="186" t="s">
        <v>82</v>
      </c>
      <c r="E100" s="192" t="n">
        <v>0.06</v>
      </c>
      <c r="F100" s="174"/>
      <c r="G100" s="193"/>
      <c r="H100" s="189"/>
      <c r="I100" s="17"/>
      <c r="J100" s="141"/>
      <c r="K100" s="190"/>
      <c r="L100" s="142"/>
      <c r="M100" s="141"/>
      <c r="N100" s="141"/>
      <c r="O100" s="141"/>
      <c r="P100" s="141"/>
      <c r="Q100" s="141"/>
      <c r="R100" s="141"/>
      <c r="S100" s="141"/>
      <c r="T100" s="141"/>
      <c r="U100" s="141"/>
      <c r="V100" s="141"/>
      <c r="W100" s="141"/>
      <c r="X100" s="141"/>
      <c r="Y100" s="141"/>
      <c r="Z100" s="141"/>
      <c r="AA100" s="141"/>
      <c r="AB100" s="141"/>
      <c r="AC100" s="141"/>
      <c r="AD100" s="141"/>
      <c r="AE100" s="141"/>
      <c r="AF100" s="141"/>
      <c r="AG100" s="141"/>
      <c r="AH100" s="141"/>
      <c r="AI100" s="141"/>
      <c r="AJ100" s="141"/>
      <c r="AK100" s="141"/>
      <c r="AL100" s="141"/>
      <c r="AM100" s="141"/>
      <c r="AN100" s="141"/>
      <c r="AO100" s="141"/>
      <c r="AP100" s="141"/>
      <c r="AQ100" s="141"/>
      <c r="AR100" s="141"/>
      <c r="AS100" s="141"/>
      <c r="AT100" s="141"/>
      <c r="AU100" s="141"/>
      <c r="AV100" s="141"/>
      <c r="AW100" s="141"/>
      <c r="AX100" s="141"/>
      <c r="AY100" s="141"/>
      <c r="AZ100" s="141"/>
      <c r="BA100" s="141"/>
      <c r="BB100" s="141"/>
      <c r="BC100" s="141"/>
      <c r="BD100" s="141"/>
      <c r="BE100" s="141"/>
      <c r="BF100" s="141"/>
      <c r="BG100" s="141"/>
      <c r="BH100" s="141"/>
      <c r="BI100" s="141"/>
      <c r="BJ100" s="141"/>
      <c r="BK100" s="141"/>
      <c r="BL100" s="141"/>
      <c r="BM100" s="141"/>
      <c r="BN100" s="141"/>
      <c r="BO100" s="141"/>
      <c r="BP100" s="141"/>
      <c r="BQ100" s="141"/>
      <c r="BR100" s="141"/>
      <c r="BS100" s="141"/>
      <c r="BT100" s="141"/>
      <c r="BU100" s="141"/>
      <c r="BV100" s="141"/>
      <c r="BW100" s="141"/>
      <c r="BX100" s="141"/>
      <c r="BY100" s="141"/>
      <c r="BZ100" s="141"/>
      <c r="CA100" s="141"/>
      <c r="CB100" s="141"/>
      <c r="CC100" s="141"/>
      <c r="CD100" s="141"/>
      <c r="CE100" s="141"/>
      <c r="CF100" s="141"/>
      <c r="CG100" s="141"/>
      <c r="CH100" s="141"/>
      <c r="CI100" s="141"/>
      <c r="CJ100" s="141"/>
      <c r="CK100" s="141"/>
      <c r="CL100" s="141"/>
      <c r="CM100" s="141"/>
      <c r="CN100" s="141"/>
      <c r="CO100" s="141"/>
      <c r="CP100" s="141"/>
      <c r="CQ100" s="141"/>
      <c r="CR100" s="141"/>
      <c r="CS100" s="141"/>
      <c r="CT100" s="141"/>
      <c r="CU100" s="141"/>
      <c r="CV100" s="141"/>
      <c r="CW100" s="141"/>
      <c r="CX100" s="141"/>
      <c r="CY100" s="141"/>
      <c r="CZ100" s="141"/>
      <c r="DA100" s="141"/>
      <c r="DB100" s="141"/>
      <c r="DC100" s="141"/>
      <c r="DD100" s="141"/>
      <c r="DE100" s="141"/>
      <c r="DF100" s="141"/>
      <c r="DG100" s="141"/>
      <c r="DH100" s="141"/>
      <c r="DI100" s="141"/>
      <c r="DJ100" s="141"/>
      <c r="DK100" s="141"/>
      <c r="DL100" s="141"/>
      <c r="DM100" s="141"/>
      <c r="DN100" s="141"/>
      <c r="DO100" s="141"/>
      <c r="DP100" s="141"/>
      <c r="DQ100" s="141"/>
      <c r="DR100" s="141"/>
      <c r="DS100" s="141"/>
      <c r="DT100" s="141"/>
      <c r="DU100" s="141"/>
      <c r="DV100" s="141"/>
      <c r="DW100" s="141"/>
      <c r="DX100" s="141"/>
      <c r="DY100" s="141"/>
      <c r="DZ100" s="141"/>
      <c r="EA100" s="141"/>
      <c r="EB100" s="141"/>
      <c r="EC100" s="141"/>
      <c r="ED100" s="141"/>
      <c r="EE100" s="141"/>
      <c r="EF100" s="141"/>
      <c r="EG100" s="141"/>
      <c r="EH100" s="141"/>
      <c r="EI100" s="141"/>
      <c r="EJ100" s="141"/>
      <c r="EK100" s="141"/>
      <c r="EL100" s="141"/>
      <c r="EM100" s="141"/>
      <c r="EN100" s="141"/>
      <c r="EO100" s="141"/>
      <c r="EP100" s="141"/>
      <c r="EQ100" s="141"/>
      <c r="ER100" s="141"/>
      <c r="ES100" s="141"/>
      <c r="ET100" s="141"/>
      <c r="EU100" s="141"/>
      <c r="EV100" s="141"/>
      <c r="EW100" s="141"/>
      <c r="EX100" s="141"/>
      <c r="EY100" s="141"/>
      <c r="EZ100" s="141"/>
      <c r="FA100" s="141"/>
      <c r="FB100" s="141"/>
      <c r="FC100" s="141"/>
      <c r="FD100" s="141"/>
      <c r="FE100" s="141"/>
      <c r="FF100" s="141"/>
      <c r="FG100" s="141"/>
      <c r="FH100" s="141"/>
      <c r="FI100" s="141"/>
      <c r="FJ100" s="141"/>
      <c r="FK100" s="141"/>
      <c r="FL100" s="141"/>
      <c r="FM100" s="141"/>
      <c r="FN100" s="141"/>
      <c r="FO100" s="141"/>
      <c r="FP100" s="141"/>
      <c r="FQ100" s="141"/>
      <c r="FR100" s="141"/>
      <c r="FS100" s="141"/>
      <c r="FT100" s="141"/>
      <c r="FU100" s="141"/>
      <c r="FV100" s="141"/>
      <c r="FW100" s="141"/>
      <c r="FX100" s="141"/>
      <c r="FY100" s="141"/>
      <c r="FZ100" s="141"/>
      <c r="GA100" s="141"/>
      <c r="GB100" s="141"/>
      <c r="GC100" s="141"/>
      <c r="GD100" s="141"/>
      <c r="GE100" s="141"/>
      <c r="GF100" s="141"/>
      <c r="GG100" s="141"/>
      <c r="GH100" s="141"/>
      <c r="GI100" s="141"/>
      <c r="GJ100" s="141"/>
      <c r="GK100" s="141"/>
      <c r="GL100" s="141"/>
      <c r="GM100" s="141"/>
      <c r="GN100" s="141"/>
      <c r="GO100" s="141"/>
      <c r="GP100" s="141"/>
      <c r="GQ100" s="141"/>
      <c r="GR100" s="141"/>
      <c r="GS100" s="141"/>
      <c r="GT100" s="141"/>
      <c r="GU100" s="141"/>
      <c r="GV100" s="141"/>
      <c r="GW100" s="141"/>
      <c r="GX100" s="141"/>
      <c r="GY100" s="141"/>
      <c r="GZ100" s="141"/>
      <c r="HA100" s="141"/>
      <c r="HB100" s="141"/>
      <c r="HC100" s="141"/>
      <c r="HD100" s="141"/>
      <c r="HE100" s="141"/>
      <c r="HF100" s="141"/>
      <c r="HG100" s="141"/>
      <c r="HH100" s="141"/>
      <c r="HI100" s="141"/>
      <c r="HJ100" s="141"/>
      <c r="HK100" s="141"/>
      <c r="HL100" s="141"/>
      <c r="HM100" s="141"/>
      <c r="HN100" s="141"/>
      <c r="HO100" s="141"/>
      <c r="HP100" s="141"/>
      <c r="HQ100" s="141"/>
      <c r="HR100" s="141"/>
      <c r="HS100" s="141"/>
      <c r="HT100" s="141"/>
      <c r="HU100" s="141"/>
      <c r="HV100" s="141"/>
      <c r="HW100" s="141"/>
      <c r="HX100" s="141"/>
      <c r="HY100" s="141"/>
      <c r="HZ100" s="141"/>
      <c r="IA100" s="141"/>
      <c r="IB100" s="141"/>
      <c r="IC100" s="141"/>
      <c r="ID100" s="141"/>
      <c r="IE100" s="141"/>
      <c r="IF100" s="141"/>
      <c r="IG100" s="141"/>
      <c r="IH100" s="141"/>
      <c r="II100" s="141"/>
      <c r="IJ100" s="141"/>
      <c r="IK100" s="141"/>
      <c r="IL100" s="141"/>
      <c r="IM100" s="141"/>
      <c r="IN100" s="141"/>
      <c r="IO100" s="141"/>
      <c r="IP100" s="141"/>
      <c r="IQ100" s="141"/>
      <c r="IR100" s="141"/>
      <c r="IS100" s="141"/>
      <c r="IT100" s="141"/>
      <c r="IU100" s="141"/>
      <c r="IV100" s="141"/>
    </row>
    <row r="101" s="143" customFormat="true" ht="14.25" hidden="false" customHeight="true" outlineLevel="0" collapsed="false">
      <c r="A101" s="194" t="s">
        <v>64</v>
      </c>
      <c r="B101" s="195"/>
      <c r="C101" s="196"/>
      <c r="D101" s="197"/>
      <c r="E101" s="198"/>
      <c r="F101" s="198"/>
      <c r="G101" s="199" t="n">
        <f aca="false">SUM(G95:G100)</f>
        <v>0</v>
      </c>
      <c r="H101" s="87"/>
      <c r="I101" s="107"/>
      <c r="J101" s="163"/>
      <c r="K101" s="282"/>
      <c r="L101" s="19"/>
    </row>
    <row r="102" customFormat="false" ht="13.2" hidden="false" customHeight="false" outlineLevel="0" collapsed="false">
      <c r="A102" s="283"/>
      <c r="B102" s="283"/>
      <c r="C102" s="283"/>
      <c r="D102" s="283"/>
      <c r="E102" s="283"/>
      <c r="F102" s="283"/>
      <c r="G102" s="283"/>
    </row>
    <row r="103" s="10" customFormat="true" ht="13.2" hidden="false" customHeight="false" outlineLevel="0" collapsed="false">
      <c r="A103" s="206" t="s">
        <v>98</v>
      </c>
      <c r="B103" s="206"/>
      <c r="C103" s="206"/>
      <c r="D103" s="284"/>
      <c r="E103" s="285"/>
      <c r="F103" s="285"/>
      <c r="G103" s="286"/>
      <c r="H103" s="87"/>
      <c r="I103" s="17"/>
      <c r="J103" s="86"/>
      <c r="K103" s="87"/>
      <c r="L103" s="210"/>
    </row>
    <row r="104" s="10" customFormat="true" ht="13.2" hidden="false" customHeight="false" outlineLevel="0" collapsed="false">
      <c r="A104" s="211" t="s">
        <v>99</v>
      </c>
      <c r="B104" s="211"/>
      <c r="C104" s="211"/>
      <c r="D104" s="212"/>
      <c r="E104" s="213"/>
      <c r="F104" s="214"/>
      <c r="G104" s="215"/>
      <c r="H104" s="77"/>
      <c r="I104" s="17"/>
      <c r="J104" s="83"/>
      <c r="K104" s="87"/>
      <c r="L104" s="92"/>
    </row>
    <row r="105" s="10" customFormat="true" ht="13.2" hidden="false" customHeight="false" outlineLevel="0" collapsed="false">
      <c r="A105" s="287" t="s">
        <v>100</v>
      </c>
      <c r="B105" s="288" t="s">
        <v>101</v>
      </c>
      <c r="C105" s="288"/>
      <c r="D105" s="289" t="s">
        <v>72</v>
      </c>
      <c r="E105" s="290" t="n">
        <v>10</v>
      </c>
      <c r="F105" s="291"/>
      <c r="G105" s="291"/>
      <c r="H105" s="87"/>
      <c r="I105" s="17"/>
      <c r="J105" s="86"/>
      <c r="K105" s="87"/>
      <c r="L105" s="92"/>
    </row>
    <row r="106" s="10" customFormat="true" ht="13.2" hidden="false" customHeight="false" outlineLevel="0" collapsed="false">
      <c r="A106" s="292" t="s">
        <v>86</v>
      </c>
      <c r="B106" s="292"/>
      <c r="C106" s="292"/>
      <c r="D106" s="293" t="s">
        <v>72</v>
      </c>
      <c r="E106" s="294" t="n">
        <v>10</v>
      </c>
      <c r="F106" s="295"/>
      <c r="G106" s="295"/>
      <c r="H106" s="87"/>
      <c r="I106" s="17"/>
      <c r="J106" s="86"/>
      <c r="K106" s="87"/>
      <c r="L106" s="92"/>
    </row>
    <row r="107" s="229" customFormat="true" ht="13.2" hidden="false" customHeight="false" outlineLevel="0" collapsed="false">
      <c r="A107" s="296" t="s">
        <v>87</v>
      </c>
      <c r="B107" s="145"/>
      <c r="C107" s="297"/>
      <c r="D107" s="184" t="s">
        <v>88</v>
      </c>
      <c r="E107" s="297" t="n">
        <v>25</v>
      </c>
      <c r="F107" s="298"/>
      <c r="G107" s="299"/>
      <c r="H107" s="189"/>
      <c r="I107" s="17"/>
      <c r="J107" s="86"/>
      <c r="K107" s="189"/>
      <c r="L107" s="228"/>
    </row>
    <row r="108" customFormat="false" ht="13.2" hidden="false" customHeight="false" outlineLevel="0" collapsed="false">
      <c r="A108" s="230" t="s">
        <v>89</v>
      </c>
      <c r="B108" s="231"/>
      <c r="C108" s="232"/>
      <c r="D108" s="233"/>
      <c r="E108" s="234"/>
      <c r="F108" s="235"/>
      <c r="G108" s="236" t="n">
        <f aca="false">PRODUCT(G107)*1.03</f>
        <v>0</v>
      </c>
      <c r="I108" s="107"/>
      <c r="K108" s="300"/>
    </row>
    <row r="109" customFormat="false" ht="13.2" hidden="false" customHeight="false" outlineLevel="0" collapsed="false">
      <c r="A109" s="237"/>
      <c r="B109" s="301"/>
      <c r="C109" s="302"/>
      <c r="D109" s="303"/>
      <c r="E109" s="304"/>
      <c r="F109" s="305"/>
      <c r="G109" s="305"/>
    </row>
    <row r="110" customFormat="false" ht="13.2" hidden="false" customHeight="false" outlineLevel="0" collapsed="false">
      <c r="A110" s="243" t="s">
        <v>102</v>
      </c>
      <c r="B110" s="244"/>
      <c r="C110" s="245"/>
      <c r="D110" s="246"/>
      <c r="E110" s="246"/>
      <c r="F110" s="246"/>
      <c r="G110" s="246"/>
    </row>
    <row r="111" customFormat="false" ht="13.2" hidden="false" customHeight="false" outlineLevel="0" collapsed="false">
      <c r="A111" s="247" t="s">
        <v>103</v>
      </c>
      <c r="B111" s="247"/>
      <c r="C111" s="247"/>
      <c r="D111" s="248" t="s">
        <v>79</v>
      </c>
      <c r="E111" s="249" t="n">
        <v>0.07</v>
      </c>
      <c r="F111" s="250"/>
      <c r="G111" s="250"/>
    </row>
    <row r="112" customFormat="false" ht="13.2" hidden="false" customHeight="false" outlineLevel="0" collapsed="false">
      <c r="A112" s="256" t="s">
        <v>86</v>
      </c>
      <c r="B112" s="256"/>
      <c r="C112" s="256"/>
      <c r="D112" s="212"/>
      <c r="E112" s="257"/>
      <c r="F112" s="258"/>
      <c r="G112" s="259" t="n">
        <f aca="false">SUM(G111:G111)</f>
        <v>0</v>
      </c>
    </row>
    <row r="113" customFormat="false" ht="13.2" hidden="false" customHeight="false" outlineLevel="0" collapsed="false">
      <c r="A113" s="260"/>
      <c r="B113" s="261"/>
      <c r="C113" s="262"/>
      <c r="D113" s="263"/>
      <c r="E113" s="264"/>
      <c r="F113" s="265"/>
      <c r="G113" s="266"/>
    </row>
    <row r="114" customFormat="false" ht="13.2" hidden="false" customHeight="false" outlineLevel="0" collapsed="false">
      <c r="A114" s="267" t="s">
        <v>104</v>
      </c>
      <c r="B114" s="267"/>
      <c r="C114" s="267"/>
      <c r="D114" s="268"/>
      <c r="E114" s="269"/>
      <c r="F114" s="269"/>
      <c r="G114" s="270" t="n">
        <f aca="false">SUM(G112,G108)</f>
        <v>0</v>
      </c>
      <c r="I114" s="107"/>
    </row>
    <row r="115" customFormat="false" ht="13.2" hidden="false" customHeight="false" outlineLevel="0" collapsed="false">
      <c r="A115" s="20"/>
      <c r="B115" s="20"/>
      <c r="C115" s="20"/>
      <c r="D115" s="20"/>
      <c r="E115" s="20"/>
      <c r="F115" s="20"/>
      <c r="G115" s="20"/>
    </row>
    <row r="116" customFormat="false" ht="10.5" hidden="false" customHeight="true" outlineLevel="0" collapsed="false"/>
    <row r="117" customFormat="false" ht="15.6" hidden="false" customHeight="false" outlineLevel="0" collapsed="false">
      <c r="A117" s="164" t="s">
        <v>105</v>
      </c>
      <c r="B117" s="164"/>
      <c r="C117" s="164"/>
      <c r="D117" s="306"/>
      <c r="E117" s="306"/>
      <c r="F117" s="306"/>
      <c r="G117" s="165" t="n">
        <f aca="false">SUM(G114,G101)</f>
        <v>0</v>
      </c>
      <c r="I117" s="107"/>
    </row>
    <row r="118" s="12" customFormat="true" ht="13.5" hidden="false" customHeight="true" outlineLevel="0" collapsed="false">
      <c r="A118" s="271"/>
      <c r="B118" s="271"/>
      <c r="C118" s="271"/>
      <c r="D118" s="307"/>
      <c r="E118" s="307"/>
      <c r="F118" s="307"/>
      <c r="G118" s="272"/>
      <c r="H118" s="77"/>
      <c r="I118" s="107"/>
      <c r="J118" s="83"/>
      <c r="K118" s="77"/>
      <c r="L118" s="273"/>
    </row>
    <row r="119" customFormat="false" ht="13.5" hidden="false" customHeight="true" outlineLevel="0" collapsed="false"/>
    <row r="120" s="124" customFormat="true" ht="15.6" hidden="false" customHeight="false" outlineLevel="0" collapsed="false">
      <c r="A120" s="164" t="s">
        <v>38</v>
      </c>
      <c r="B120" s="164"/>
      <c r="C120" s="164"/>
      <c r="D120" s="119"/>
      <c r="E120" s="119"/>
      <c r="F120" s="119"/>
      <c r="G120" s="119"/>
      <c r="H120" s="122"/>
      <c r="I120" s="17"/>
      <c r="J120" s="123"/>
      <c r="K120" s="122"/>
      <c r="L120" s="92"/>
    </row>
    <row r="122" s="81" customFormat="true" ht="12.75" hidden="false" customHeight="true" outlineLevel="0" collapsed="false">
      <c r="A122" s="308" t="s">
        <v>46</v>
      </c>
      <c r="B122" s="309"/>
      <c r="C122" s="309"/>
      <c r="D122" s="309"/>
      <c r="E122" s="310"/>
      <c r="F122" s="311"/>
      <c r="G122" s="311"/>
      <c r="H122" s="129"/>
      <c r="I122" s="130"/>
      <c r="J122" s="131"/>
      <c r="K122" s="129"/>
      <c r="L122" s="92"/>
    </row>
    <row r="123" s="10" customFormat="true" ht="12.75" hidden="false" customHeight="true" outlineLevel="0" collapsed="false">
      <c r="A123" s="274" t="s">
        <v>47</v>
      </c>
      <c r="B123" s="274" t="s">
        <v>48</v>
      </c>
      <c r="C123" s="274" t="s">
        <v>49</v>
      </c>
      <c r="D123" s="275" t="s">
        <v>50</v>
      </c>
      <c r="E123" s="275" t="s">
        <v>51</v>
      </c>
      <c r="F123" s="276" t="s">
        <v>52</v>
      </c>
      <c r="G123" s="275" t="s">
        <v>53</v>
      </c>
      <c r="H123" s="87"/>
      <c r="I123" s="17"/>
      <c r="J123" s="86"/>
      <c r="K123" s="87"/>
      <c r="L123" s="92"/>
    </row>
    <row r="124" s="10" customFormat="true" ht="48.75" hidden="false" customHeight="true" outlineLevel="0" collapsed="false">
      <c r="A124" s="184" t="n">
        <v>1</v>
      </c>
      <c r="B124" s="145" t="s">
        <v>67</v>
      </c>
      <c r="C124" s="277" t="s">
        <v>106</v>
      </c>
      <c r="D124" s="186" t="s">
        <v>56</v>
      </c>
      <c r="E124" s="174" t="n">
        <v>34</v>
      </c>
      <c r="F124" s="174"/>
      <c r="G124" s="148"/>
      <c r="H124" s="87"/>
      <c r="I124" s="17"/>
      <c r="J124" s="86"/>
      <c r="K124" s="87"/>
      <c r="L124" s="92"/>
    </row>
    <row r="125" s="10" customFormat="true" ht="23.25" hidden="false" customHeight="true" outlineLevel="0" collapsed="false">
      <c r="A125" s="278" t="n">
        <v>2</v>
      </c>
      <c r="B125" s="279" t="s">
        <v>61</v>
      </c>
      <c r="C125" s="280" t="s">
        <v>96</v>
      </c>
      <c r="D125" s="281" t="s">
        <v>56</v>
      </c>
      <c r="E125" s="181" t="n">
        <v>34</v>
      </c>
      <c r="F125" s="181"/>
      <c r="G125" s="193"/>
      <c r="H125" s="87"/>
      <c r="I125" s="17"/>
      <c r="J125" s="86"/>
      <c r="K125" s="87"/>
      <c r="L125" s="92"/>
    </row>
    <row r="126" s="10" customFormat="true" ht="60" hidden="false" customHeight="true" outlineLevel="0" collapsed="false">
      <c r="A126" s="184" t="n">
        <v>3</v>
      </c>
      <c r="B126" s="145" t="s">
        <v>107</v>
      </c>
      <c r="C126" s="185" t="s">
        <v>108</v>
      </c>
      <c r="D126" s="186" t="s">
        <v>72</v>
      </c>
      <c r="E126" s="187" t="n">
        <v>207</v>
      </c>
      <c r="F126" s="174"/>
      <c r="G126" s="148"/>
      <c r="H126" s="87"/>
      <c r="I126" s="17"/>
      <c r="J126" s="86"/>
      <c r="K126" s="87"/>
      <c r="L126" s="188"/>
    </row>
    <row r="127" s="143" customFormat="true" ht="36" hidden="false" customHeight="true" outlineLevel="0" collapsed="false">
      <c r="A127" s="184" t="n">
        <v>4</v>
      </c>
      <c r="B127" s="145" t="s">
        <v>109</v>
      </c>
      <c r="C127" s="146" t="s">
        <v>110</v>
      </c>
      <c r="D127" s="186" t="s">
        <v>72</v>
      </c>
      <c r="E127" s="187" t="n">
        <v>207</v>
      </c>
      <c r="F127" s="174"/>
      <c r="G127" s="148"/>
      <c r="H127" s="189"/>
      <c r="I127" s="17"/>
      <c r="J127" s="141"/>
      <c r="K127" s="190"/>
      <c r="L127" s="19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  <c r="AH127" s="141"/>
      <c r="AI127" s="141"/>
      <c r="AJ127" s="141"/>
      <c r="AK127" s="141"/>
      <c r="AL127" s="141"/>
      <c r="AM127" s="141"/>
      <c r="AN127" s="141"/>
      <c r="AO127" s="141"/>
      <c r="AP127" s="141"/>
      <c r="AQ127" s="141"/>
      <c r="AR127" s="141"/>
      <c r="AS127" s="141"/>
      <c r="AT127" s="141"/>
      <c r="AU127" s="141"/>
      <c r="AV127" s="141"/>
      <c r="AW127" s="141"/>
      <c r="AX127" s="141"/>
      <c r="AY127" s="141"/>
      <c r="AZ127" s="141"/>
      <c r="BA127" s="141"/>
      <c r="BB127" s="141"/>
      <c r="BC127" s="141"/>
      <c r="BD127" s="141"/>
      <c r="BE127" s="141"/>
      <c r="BF127" s="141"/>
      <c r="BG127" s="141"/>
      <c r="BH127" s="141"/>
      <c r="BI127" s="141"/>
      <c r="BJ127" s="141"/>
      <c r="BK127" s="141"/>
      <c r="BL127" s="141"/>
      <c r="BM127" s="141"/>
      <c r="BN127" s="141"/>
      <c r="BO127" s="141"/>
      <c r="BP127" s="141"/>
      <c r="BQ127" s="141"/>
      <c r="BR127" s="141"/>
      <c r="BS127" s="141"/>
      <c r="BT127" s="141"/>
      <c r="BU127" s="141"/>
      <c r="BV127" s="141"/>
      <c r="BW127" s="141"/>
      <c r="BX127" s="141"/>
      <c r="BY127" s="141"/>
      <c r="BZ127" s="141"/>
      <c r="CA127" s="141"/>
      <c r="CB127" s="141"/>
      <c r="CC127" s="141"/>
      <c r="CD127" s="141"/>
      <c r="CE127" s="141"/>
      <c r="CF127" s="141"/>
      <c r="CG127" s="141"/>
      <c r="CH127" s="141"/>
      <c r="CI127" s="141"/>
      <c r="CJ127" s="141"/>
      <c r="CK127" s="141"/>
      <c r="CL127" s="141"/>
      <c r="CM127" s="141"/>
      <c r="CN127" s="141"/>
      <c r="CO127" s="141"/>
      <c r="CP127" s="141"/>
      <c r="CQ127" s="141"/>
      <c r="CR127" s="141"/>
      <c r="CS127" s="141"/>
      <c r="CT127" s="141"/>
      <c r="CU127" s="141"/>
      <c r="CV127" s="141"/>
      <c r="CW127" s="141"/>
      <c r="CX127" s="141"/>
      <c r="CY127" s="141"/>
      <c r="CZ127" s="141"/>
      <c r="DA127" s="141"/>
      <c r="DB127" s="141"/>
      <c r="DC127" s="141"/>
      <c r="DD127" s="141"/>
      <c r="DE127" s="141"/>
      <c r="DF127" s="141"/>
      <c r="DG127" s="141"/>
      <c r="DH127" s="141"/>
      <c r="DI127" s="141"/>
      <c r="DJ127" s="141"/>
      <c r="DK127" s="141"/>
      <c r="DL127" s="141"/>
      <c r="DM127" s="141"/>
      <c r="DN127" s="141"/>
      <c r="DO127" s="141"/>
      <c r="DP127" s="141"/>
      <c r="DQ127" s="141"/>
      <c r="DR127" s="141"/>
      <c r="DS127" s="141"/>
      <c r="DT127" s="141"/>
      <c r="DU127" s="141"/>
      <c r="DV127" s="141"/>
      <c r="DW127" s="141"/>
      <c r="DX127" s="141"/>
      <c r="DY127" s="141"/>
      <c r="DZ127" s="141"/>
      <c r="EA127" s="141"/>
      <c r="EB127" s="141"/>
      <c r="EC127" s="141"/>
      <c r="ED127" s="141"/>
      <c r="EE127" s="141"/>
      <c r="EF127" s="141"/>
      <c r="EG127" s="141"/>
      <c r="EH127" s="141"/>
      <c r="EI127" s="141"/>
      <c r="EJ127" s="141"/>
      <c r="EK127" s="141"/>
      <c r="EL127" s="141"/>
      <c r="EM127" s="141"/>
      <c r="EN127" s="141"/>
      <c r="EO127" s="141"/>
      <c r="EP127" s="141"/>
      <c r="EQ127" s="141"/>
      <c r="ER127" s="141"/>
      <c r="ES127" s="141"/>
      <c r="ET127" s="141"/>
      <c r="EU127" s="141"/>
      <c r="EV127" s="141"/>
      <c r="EW127" s="141"/>
      <c r="EX127" s="141"/>
      <c r="EY127" s="141"/>
      <c r="EZ127" s="141"/>
      <c r="FA127" s="141"/>
      <c r="FB127" s="141"/>
      <c r="FC127" s="141"/>
      <c r="FD127" s="141"/>
      <c r="FE127" s="141"/>
      <c r="FF127" s="141"/>
      <c r="FG127" s="141"/>
      <c r="FH127" s="141"/>
      <c r="FI127" s="141"/>
      <c r="FJ127" s="141"/>
      <c r="FK127" s="141"/>
      <c r="FL127" s="141"/>
      <c r="FM127" s="141"/>
      <c r="FN127" s="141"/>
      <c r="FO127" s="141"/>
      <c r="FP127" s="141"/>
      <c r="FQ127" s="141"/>
      <c r="FR127" s="141"/>
      <c r="FS127" s="141"/>
      <c r="FT127" s="141"/>
      <c r="FU127" s="141"/>
      <c r="FV127" s="141"/>
      <c r="FW127" s="141"/>
      <c r="FX127" s="141"/>
      <c r="FY127" s="141"/>
      <c r="FZ127" s="141"/>
      <c r="GA127" s="141"/>
      <c r="GB127" s="141"/>
      <c r="GC127" s="141"/>
      <c r="GD127" s="141"/>
      <c r="GE127" s="141"/>
      <c r="GF127" s="141"/>
      <c r="GG127" s="141"/>
      <c r="GH127" s="141"/>
      <c r="GI127" s="141"/>
      <c r="GJ127" s="141"/>
      <c r="GK127" s="141"/>
      <c r="GL127" s="141"/>
      <c r="GM127" s="141"/>
      <c r="GN127" s="141"/>
      <c r="GO127" s="141"/>
      <c r="GP127" s="141"/>
      <c r="GQ127" s="141"/>
      <c r="GR127" s="141"/>
      <c r="GS127" s="141"/>
      <c r="GT127" s="141"/>
      <c r="GU127" s="141"/>
      <c r="GV127" s="141"/>
      <c r="GW127" s="141"/>
      <c r="GX127" s="141"/>
      <c r="GY127" s="141"/>
      <c r="GZ127" s="141"/>
      <c r="HA127" s="141"/>
      <c r="HB127" s="141"/>
      <c r="HC127" s="141"/>
      <c r="HD127" s="141"/>
      <c r="HE127" s="141"/>
      <c r="HF127" s="141"/>
      <c r="HG127" s="141"/>
      <c r="HH127" s="141"/>
      <c r="HI127" s="141"/>
      <c r="HJ127" s="141"/>
      <c r="HK127" s="141"/>
      <c r="HL127" s="141"/>
      <c r="HM127" s="141"/>
      <c r="HN127" s="141"/>
      <c r="HO127" s="141"/>
      <c r="HP127" s="141"/>
      <c r="HQ127" s="141"/>
      <c r="HR127" s="141"/>
      <c r="HS127" s="141"/>
      <c r="HT127" s="141"/>
      <c r="HU127" s="141"/>
      <c r="HV127" s="141"/>
      <c r="HW127" s="141"/>
      <c r="HX127" s="141"/>
      <c r="HY127" s="141"/>
      <c r="HZ127" s="141"/>
      <c r="IA127" s="141"/>
      <c r="IB127" s="141"/>
      <c r="IC127" s="141"/>
      <c r="ID127" s="141"/>
      <c r="IE127" s="141"/>
      <c r="IF127" s="141"/>
      <c r="IG127" s="141"/>
      <c r="IH127" s="141"/>
      <c r="II127" s="141"/>
      <c r="IJ127" s="141"/>
      <c r="IK127" s="141"/>
      <c r="IL127" s="141"/>
      <c r="IM127" s="141"/>
      <c r="IN127" s="141"/>
      <c r="IO127" s="141"/>
      <c r="IP127" s="141"/>
      <c r="IQ127" s="141"/>
      <c r="IR127" s="141"/>
      <c r="IS127" s="141"/>
      <c r="IT127" s="141"/>
      <c r="IU127" s="141"/>
      <c r="IV127" s="141"/>
    </row>
    <row r="128" s="10" customFormat="true" ht="23.4" hidden="false" customHeight="false" outlineLevel="0" collapsed="false">
      <c r="A128" s="184" t="n">
        <v>5</v>
      </c>
      <c r="B128" s="145" t="s">
        <v>77</v>
      </c>
      <c r="C128" s="146" t="s">
        <v>111</v>
      </c>
      <c r="D128" s="186" t="s">
        <v>79</v>
      </c>
      <c r="E128" s="192" t="n">
        <v>0.51</v>
      </c>
      <c r="F128" s="174"/>
      <c r="G128" s="148"/>
      <c r="H128" s="189"/>
      <c r="I128" s="17"/>
      <c r="J128" s="86"/>
      <c r="K128" s="189"/>
      <c r="L128" s="191"/>
      <c r="M128" s="86"/>
      <c r="N128" s="86"/>
      <c r="O128" s="86"/>
      <c r="P128" s="86"/>
      <c r="Q128" s="86"/>
      <c r="R128" s="86"/>
      <c r="S128" s="86"/>
      <c r="T128" s="86"/>
      <c r="U128" s="86"/>
      <c r="V128" s="86"/>
      <c r="W128" s="86"/>
      <c r="X128" s="86"/>
      <c r="Y128" s="86"/>
      <c r="Z128" s="86"/>
      <c r="AA128" s="86"/>
      <c r="AB128" s="86"/>
      <c r="AC128" s="86"/>
      <c r="AD128" s="86"/>
      <c r="AE128" s="86"/>
      <c r="AF128" s="86"/>
      <c r="AG128" s="86"/>
      <c r="AH128" s="86"/>
      <c r="AI128" s="86"/>
      <c r="AJ128" s="86"/>
      <c r="AK128" s="86"/>
      <c r="AL128" s="86"/>
      <c r="AM128" s="86"/>
      <c r="AN128" s="86"/>
      <c r="AO128" s="86"/>
      <c r="AP128" s="86"/>
      <c r="AQ128" s="86"/>
      <c r="AR128" s="86"/>
      <c r="AS128" s="86"/>
      <c r="AT128" s="86"/>
      <c r="AU128" s="86"/>
      <c r="AV128" s="86"/>
      <c r="AW128" s="86"/>
      <c r="AX128" s="86"/>
      <c r="AY128" s="86"/>
      <c r="AZ128" s="86"/>
      <c r="BA128" s="86"/>
      <c r="BB128" s="86"/>
      <c r="BC128" s="86"/>
      <c r="BD128" s="86"/>
      <c r="BE128" s="86"/>
      <c r="BF128" s="86"/>
      <c r="BG128" s="86"/>
      <c r="BH128" s="86"/>
      <c r="BI128" s="86"/>
      <c r="BJ128" s="86"/>
      <c r="BK128" s="86"/>
      <c r="BL128" s="86"/>
      <c r="BM128" s="86"/>
      <c r="BN128" s="86"/>
      <c r="BO128" s="86"/>
      <c r="BP128" s="86"/>
      <c r="BQ128" s="86"/>
      <c r="BR128" s="86"/>
      <c r="BS128" s="86"/>
      <c r="BT128" s="86"/>
      <c r="BU128" s="86"/>
      <c r="BV128" s="86"/>
      <c r="BW128" s="86"/>
      <c r="BX128" s="86"/>
      <c r="BY128" s="86"/>
      <c r="BZ128" s="86"/>
      <c r="CA128" s="86"/>
      <c r="CB128" s="86"/>
      <c r="CC128" s="86"/>
      <c r="CD128" s="86"/>
      <c r="CE128" s="86"/>
      <c r="CF128" s="86"/>
      <c r="CG128" s="86"/>
      <c r="CH128" s="86"/>
      <c r="CI128" s="86"/>
      <c r="CJ128" s="86"/>
      <c r="CK128" s="86"/>
      <c r="CL128" s="86"/>
      <c r="CM128" s="86"/>
      <c r="CN128" s="86"/>
      <c r="CO128" s="86"/>
      <c r="CP128" s="86"/>
      <c r="CQ128" s="86"/>
      <c r="CR128" s="86"/>
      <c r="CS128" s="86"/>
      <c r="CT128" s="86"/>
      <c r="CU128" s="86"/>
      <c r="CV128" s="86"/>
      <c r="CW128" s="86"/>
      <c r="CX128" s="86"/>
      <c r="CY128" s="86"/>
      <c r="CZ128" s="86"/>
      <c r="DA128" s="86"/>
      <c r="DB128" s="86"/>
      <c r="DC128" s="86"/>
      <c r="DD128" s="86"/>
      <c r="DE128" s="86"/>
      <c r="DF128" s="86"/>
      <c r="DG128" s="86"/>
      <c r="DH128" s="86"/>
      <c r="DI128" s="86"/>
      <c r="DJ128" s="86"/>
      <c r="DK128" s="86"/>
      <c r="DL128" s="86"/>
      <c r="DM128" s="86"/>
      <c r="DN128" s="86"/>
      <c r="DO128" s="86"/>
      <c r="DP128" s="86"/>
      <c r="DQ128" s="86"/>
      <c r="DR128" s="86"/>
      <c r="DS128" s="86"/>
      <c r="DT128" s="86"/>
      <c r="DU128" s="86"/>
      <c r="DV128" s="86"/>
      <c r="DW128" s="86"/>
      <c r="DX128" s="86"/>
      <c r="DY128" s="86"/>
      <c r="DZ128" s="86"/>
      <c r="EA128" s="86"/>
      <c r="EB128" s="86"/>
      <c r="EC128" s="86"/>
      <c r="ED128" s="86"/>
      <c r="EE128" s="86"/>
      <c r="EF128" s="86"/>
      <c r="EG128" s="86"/>
      <c r="EH128" s="86"/>
      <c r="EI128" s="86"/>
      <c r="EJ128" s="86"/>
      <c r="EK128" s="86"/>
      <c r="EL128" s="86"/>
      <c r="EM128" s="86"/>
      <c r="EN128" s="86"/>
      <c r="EO128" s="86"/>
      <c r="EP128" s="86"/>
      <c r="EQ128" s="86"/>
      <c r="ER128" s="86"/>
      <c r="ES128" s="86"/>
      <c r="ET128" s="86"/>
      <c r="EU128" s="86"/>
      <c r="EV128" s="86"/>
      <c r="EW128" s="86"/>
      <c r="EX128" s="86"/>
      <c r="EY128" s="86"/>
      <c r="EZ128" s="86"/>
      <c r="FA128" s="86"/>
      <c r="FB128" s="86"/>
      <c r="FC128" s="86"/>
      <c r="FD128" s="86"/>
      <c r="FE128" s="86"/>
      <c r="FF128" s="86"/>
      <c r="FG128" s="86"/>
      <c r="FH128" s="86"/>
      <c r="FI128" s="86"/>
      <c r="FJ128" s="86"/>
      <c r="FK128" s="86"/>
      <c r="FL128" s="86"/>
      <c r="FM128" s="86"/>
      <c r="FN128" s="86"/>
      <c r="FO128" s="86"/>
      <c r="FP128" s="86"/>
      <c r="FQ128" s="86"/>
      <c r="FR128" s="86"/>
      <c r="FS128" s="86"/>
      <c r="FT128" s="86"/>
      <c r="FU128" s="86"/>
      <c r="FV128" s="86"/>
      <c r="FW128" s="86"/>
      <c r="FX128" s="86"/>
      <c r="FY128" s="86"/>
      <c r="FZ128" s="86"/>
      <c r="GA128" s="86"/>
      <c r="GB128" s="86"/>
      <c r="GC128" s="86"/>
      <c r="GD128" s="86"/>
      <c r="GE128" s="86"/>
      <c r="GF128" s="86"/>
      <c r="GG128" s="86"/>
      <c r="GH128" s="86"/>
      <c r="GI128" s="86"/>
      <c r="GJ128" s="86"/>
      <c r="GK128" s="86"/>
      <c r="GL128" s="86"/>
      <c r="GM128" s="86"/>
      <c r="GN128" s="86"/>
      <c r="GO128" s="86"/>
      <c r="GP128" s="86"/>
      <c r="GQ128" s="86"/>
      <c r="GR128" s="86"/>
      <c r="GS128" s="86"/>
      <c r="GT128" s="86"/>
      <c r="GU128" s="86"/>
      <c r="GV128" s="86"/>
      <c r="GW128" s="86"/>
      <c r="GX128" s="86"/>
      <c r="GY128" s="86"/>
      <c r="GZ128" s="86"/>
      <c r="HA128" s="86"/>
      <c r="HB128" s="86"/>
      <c r="HC128" s="86"/>
      <c r="HD128" s="86"/>
      <c r="HE128" s="86"/>
      <c r="HF128" s="86"/>
      <c r="HG128" s="86"/>
      <c r="HH128" s="86"/>
      <c r="HI128" s="86"/>
      <c r="HJ128" s="86"/>
      <c r="HK128" s="86"/>
      <c r="HL128" s="86"/>
      <c r="HM128" s="86"/>
      <c r="HN128" s="86"/>
      <c r="HO128" s="86"/>
      <c r="HP128" s="86"/>
      <c r="HQ128" s="86"/>
      <c r="HR128" s="86"/>
      <c r="HS128" s="86"/>
      <c r="HT128" s="86"/>
      <c r="HU128" s="86"/>
      <c r="HV128" s="86"/>
      <c r="HW128" s="86"/>
      <c r="HX128" s="86"/>
      <c r="HY128" s="86"/>
      <c r="HZ128" s="86"/>
      <c r="IA128" s="86"/>
      <c r="IB128" s="86"/>
      <c r="IC128" s="86"/>
      <c r="ID128" s="86"/>
      <c r="IE128" s="86"/>
      <c r="IF128" s="86"/>
      <c r="IG128" s="86"/>
      <c r="IH128" s="86"/>
      <c r="II128" s="86"/>
      <c r="IJ128" s="86"/>
      <c r="IK128" s="86"/>
      <c r="IL128" s="86"/>
      <c r="IM128" s="86"/>
      <c r="IN128" s="86"/>
      <c r="IO128" s="86"/>
      <c r="IP128" s="86"/>
      <c r="IQ128" s="86"/>
      <c r="IR128" s="86"/>
      <c r="IS128" s="86"/>
      <c r="IT128" s="86"/>
      <c r="IU128" s="86"/>
      <c r="IV128" s="86"/>
    </row>
    <row r="129" s="143" customFormat="true" ht="13.2" hidden="false" customHeight="false" outlineLevel="0" collapsed="false">
      <c r="A129" s="184" t="n">
        <v>6</v>
      </c>
      <c r="B129" s="145" t="s">
        <v>80</v>
      </c>
      <c r="C129" s="146" t="s">
        <v>81</v>
      </c>
      <c r="D129" s="186" t="s">
        <v>82</v>
      </c>
      <c r="E129" s="192" t="n">
        <v>0.55</v>
      </c>
      <c r="F129" s="174"/>
      <c r="G129" s="193"/>
      <c r="H129" s="189"/>
      <c r="I129" s="17"/>
      <c r="J129" s="141"/>
      <c r="K129" s="190"/>
      <c r="L129" s="142"/>
      <c r="M129" s="141"/>
      <c r="N129" s="141"/>
      <c r="O129" s="141"/>
      <c r="P129" s="141"/>
      <c r="Q129" s="141"/>
      <c r="R129" s="141"/>
      <c r="S129" s="141"/>
      <c r="T129" s="141"/>
      <c r="U129" s="141"/>
      <c r="V129" s="141"/>
      <c r="W129" s="141"/>
      <c r="X129" s="141"/>
      <c r="Y129" s="141"/>
      <c r="Z129" s="141"/>
      <c r="AA129" s="141"/>
      <c r="AB129" s="141"/>
      <c r="AC129" s="141"/>
      <c r="AD129" s="141"/>
      <c r="AE129" s="141"/>
      <c r="AF129" s="141"/>
      <c r="AG129" s="141"/>
      <c r="AH129" s="141"/>
      <c r="AI129" s="141"/>
      <c r="AJ129" s="141"/>
      <c r="AK129" s="141"/>
      <c r="AL129" s="141"/>
      <c r="AM129" s="141"/>
      <c r="AN129" s="141"/>
      <c r="AO129" s="141"/>
      <c r="AP129" s="141"/>
      <c r="AQ129" s="141"/>
      <c r="AR129" s="141"/>
      <c r="AS129" s="141"/>
      <c r="AT129" s="141"/>
      <c r="AU129" s="141"/>
      <c r="AV129" s="141"/>
      <c r="AW129" s="141"/>
      <c r="AX129" s="141"/>
      <c r="AY129" s="141"/>
      <c r="AZ129" s="141"/>
      <c r="BA129" s="141"/>
      <c r="BB129" s="141"/>
      <c r="BC129" s="141"/>
      <c r="BD129" s="141"/>
      <c r="BE129" s="141"/>
      <c r="BF129" s="141"/>
      <c r="BG129" s="141"/>
      <c r="BH129" s="141"/>
      <c r="BI129" s="141"/>
      <c r="BJ129" s="141"/>
      <c r="BK129" s="141"/>
      <c r="BL129" s="141"/>
      <c r="BM129" s="141"/>
      <c r="BN129" s="141"/>
      <c r="BO129" s="141"/>
      <c r="BP129" s="141"/>
      <c r="BQ129" s="141"/>
      <c r="BR129" s="141"/>
      <c r="BS129" s="141"/>
      <c r="BT129" s="141"/>
      <c r="BU129" s="141"/>
      <c r="BV129" s="141"/>
      <c r="BW129" s="141"/>
      <c r="BX129" s="141"/>
      <c r="BY129" s="141"/>
      <c r="BZ129" s="141"/>
      <c r="CA129" s="141"/>
      <c r="CB129" s="141"/>
      <c r="CC129" s="141"/>
      <c r="CD129" s="141"/>
      <c r="CE129" s="141"/>
      <c r="CF129" s="141"/>
      <c r="CG129" s="141"/>
      <c r="CH129" s="141"/>
      <c r="CI129" s="141"/>
      <c r="CJ129" s="141"/>
      <c r="CK129" s="141"/>
      <c r="CL129" s="141"/>
      <c r="CM129" s="141"/>
      <c r="CN129" s="141"/>
      <c r="CO129" s="141"/>
      <c r="CP129" s="141"/>
      <c r="CQ129" s="141"/>
      <c r="CR129" s="141"/>
      <c r="CS129" s="141"/>
      <c r="CT129" s="141"/>
      <c r="CU129" s="141"/>
      <c r="CV129" s="141"/>
      <c r="CW129" s="141"/>
      <c r="CX129" s="141"/>
      <c r="CY129" s="141"/>
      <c r="CZ129" s="141"/>
      <c r="DA129" s="141"/>
      <c r="DB129" s="141"/>
      <c r="DC129" s="141"/>
      <c r="DD129" s="141"/>
      <c r="DE129" s="141"/>
      <c r="DF129" s="141"/>
      <c r="DG129" s="141"/>
      <c r="DH129" s="141"/>
      <c r="DI129" s="141"/>
      <c r="DJ129" s="141"/>
      <c r="DK129" s="141"/>
      <c r="DL129" s="141"/>
      <c r="DM129" s="141"/>
      <c r="DN129" s="141"/>
      <c r="DO129" s="141"/>
      <c r="DP129" s="141"/>
      <c r="DQ129" s="141"/>
      <c r="DR129" s="141"/>
      <c r="DS129" s="141"/>
      <c r="DT129" s="141"/>
      <c r="DU129" s="141"/>
      <c r="DV129" s="141"/>
      <c r="DW129" s="141"/>
      <c r="DX129" s="141"/>
      <c r="DY129" s="141"/>
      <c r="DZ129" s="141"/>
      <c r="EA129" s="141"/>
      <c r="EB129" s="141"/>
      <c r="EC129" s="141"/>
      <c r="ED129" s="141"/>
      <c r="EE129" s="141"/>
      <c r="EF129" s="141"/>
      <c r="EG129" s="141"/>
      <c r="EH129" s="141"/>
      <c r="EI129" s="141"/>
      <c r="EJ129" s="141"/>
      <c r="EK129" s="141"/>
      <c r="EL129" s="141"/>
      <c r="EM129" s="141"/>
      <c r="EN129" s="141"/>
      <c r="EO129" s="141"/>
      <c r="EP129" s="141"/>
      <c r="EQ129" s="141"/>
      <c r="ER129" s="141"/>
      <c r="ES129" s="141"/>
      <c r="ET129" s="141"/>
      <c r="EU129" s="141"/>
      <c r="EV129" s="141"/>
      <c r="EW129" s="141"/>
      <c r="EX129" s="141"/>
      <c r="EY129" s="141"/>
      <c r="EZ129" s="141"/>
      <c r="FA129" s="141"/>
      <c r="FB129" s="141"/>
      <c r="FC129" s="141"/>
      <c r="FD129" s="141"/>
      <c r="FE129" s="141"/>
      <c r="FF129" s="141"/>
      <c r="FG129" s="141"/>
      <c r="FH129" s="141"/>
      <c r="FI129" s="141"/>
      <c r="FJ129" s="141"/>
      <c r="FK129" s="141"/>
      <c r="FL129" s="141"/>
      <c r="FM129" s="141"/>
      <c r="FN129" s="141"/>
      <c r="FO129" s="141"/>
      <c r="FP129" s="141"/>
      <c r="FQ129" s="141"/>
      <c r="FR129" s="141"/>
      <c r="FS129" s="141"/>
      <c r="FT129" s="141"/>
      <c r="FU129" s="141"/>
      <c r="FV129" s="141"/>
      <c r="FW129" s="141"/>
      <c r="FX129" s="141"/>
      <c r="FY129" s="141"/>
      <c r="FZ129" s="141"/>
      <c r="GA129" s="141"/>
      <c r="GB129" s="141"/>
      <c r="GC129" s="141"/>
      <c r="GD129" s="141"/>
      <c r="GE129" s="141"/>
      <c r="GF129" s="141"/>
      <c r="GG129" s="141"/>
      <c r="GH129" s="141"/>
      <c r="GI129" s="141"/>
      <c r="GJ129" s="141"/>
      <c r="GK129" s="141"/>
      <c r="GL129" s="141"/>
      <c r="GM129" s="141"/>
      <c r="GN129" s="141"/>
      <c r="GO129" s="141"/>
      <c r="GP129" s="141"/>
      <c r="GQ129" s="141"/>
      <c r="GR129" s="141"/>
      <c r="GS129" s="141"/>
      <c r="GT129" s="141"/>
      <c r="GU129" s="141"/>
      <c r="GV129" s="141"/>
      <c r="GW129" s="141"/>
      <c r="GX129" s="141"/>
      <c r="GY129" s="141"/>
      <c r="GZ129" s="141"/>
      <c r="HA129" s="141"/>
      <c r="HB129" s="141"/>
      <c r="HC129" s="141"/>
      <c r="HD129" s="141"/>
      <c r="HE129" s="141"/>
      <c r="HF129" s="141"/>
      <c r="HG129" s="141"/>
      <c r="HH129" s="141"/>
      <c r="HI129" s="141"/>
      <c r="HJ129" s="141"/>
      <c r="HK129" s="141"/>
      <c r="HL129" s="141"/>
      <c r="HM129" s="141"/>
      <c r="HN129" s="141"/>
      <c r="HO129" s="141"/>
      <c r="HP129" s="141"/>
      <c r="HQ129" s="141"/>
      <c r="HR129" s="141"/>
      <c r="HS129" s="141"/>
      <c r="HT129" s="141"/>
      <c r="HU129" s="141"/>
      <c r="HV129" s="141"/>
      <c r="HW129" s="141"/>
      <c r="HX129" s="141"/>
      <c r="HY129" s="141"/>
      <c r="HZ129" s="141"/>
      <c r="IA129" s="141"/>
      <c r="IB129" s="141"/>
      <c r="IC129" s="141"/>
      <c r="ID129" s="141"/>
      <c r="IE129" s="141"/>
      <c r="IF129" s="141"/>
      <c r="IG129" s="141"/>
      <c r="IH129" s="141"/>
      <c r="II129" s="141"/>
      <c r="IJ129" s="141"/>
      <c r="IK129" s="141"/>
      <c r="IL129" s="141"/>
      <c r="IM129" s="141"/>
      <c r="IN129" s="141"/>
      <c r="IO129" s="141"/>
      <c r="IP129" s="141"/>
      <c r="IQ129" s="141"/>
      <c r="IR129" s="141"/>
      <c r="IS129" s="141"/>
      <c r="IT129" s="141"/>
      <c r="IU129" s="141"/>
      <c r="IV129" s="141"/>
    </row>
    <row r="130" s="143" customFormat="true" ht="14.25" hidden="false" customHeight="true" outlineLevel="0" collapsed="false">
      <c r="A130" s="194" t="s">
        <v>64</v>
      </c>
      <c r="B130" s="195"/>
      <c r="C130" s="196"/>
      <c r="D130" s="197"/>
      <c r="E130" s="198"/>
      <c r="F130" s="198"/>
      <c r="G130" s="199" t="n">
        <f aca="false">SUM(G124:G129)</f>
        <v>0</v>
      </c>
      <c r="H130" s="87"/>
      <c r="I130" s="107"/>
      <c r="J130" s="163"/>
      <c r="K130" s="282"/>
      <c r="L130" s="19"/>
    </row>
    <row r="131" s="20" customFormat="true" ht="13.2" hidden="false" customHeight="false" outlineLevel="0" collapsed="false">
      <c r="H131" s="16"/>
      <c r="I131" s="17"/>
      <c r="J131" s="18"/>
      <c r="K131" s="16"/>
      <c r="L131" s="19"/>
    </row>
    <row r="132" s="10" customFormat="true" ht="13.2" hidden="false" customHeight="false" outlineLevel="0" collapsed="false">
      <c r="A132" s="312" t="s">
        <v>112</v>
      </c>
      <c r="B132" s="312"/>
      <c r="C132" s="312"/>
      <c r="D132" s="313"/>
      <c r="E132" s="314"/>
      <c r="F132" s="314"/>
      <c r="G132" s="315"/>
      <c r="H132" s="87"/>
      <c r="I132" s="17"/>
      <c r="J132" s="86"/>
      <c r="K132" s="87"/>
      <c r="L132" s="210"/>
    </row>
    <row r="133" s="10" customFormat="true" ht="13.2" hidden="false" customHeight="false" outlineLevel="0" collapsed="false">
      <c r="A133" s="211" t="s">
        <v>113</v>
      </c>
      <c r="B133" s="211"/>
      <c r="C133" s="211"/>
      <c r="D133" s="212"/>
      <c r="E133" s="316"/>
      <c r="F133" s="214"/>
      <c r="G133" s="215"/>
      <c r="H133" s="16"/>
      <c r="I133" s="17"/>
      <c r="J133" s="18"/>
      <c r="K133" s="87"/>
      <c r="L133" s="92"/>
    </row>
    <row r="134" s="10" customFormat="true" ht="13.2" hidden="false" customHeight="false" outlineLevel="0" collapsed="false">
      <c r="A134" s="317" t="s">
        <v>100</v>
      </c>
      <c r="B134" s="288" t="s">
        <v>114</v>
      </c>
      <c r="C134" s="288"/>
      <c r="D134" s="318" t="s">
        <v>72</v>
      </c>
      <c r="E134" s="319" t="n">
        <v>93</v>
      </c>
      <c r="F134" s="295"/>
      <c r="G134" s="295"/>
      <c r="H134" s="87"/>
      <c r="I134" s="17"/>
      <c r="J134" s="86"/>
      <c r="K134" s="87"/>
      <c r="L134" s="92"/>
    </row>
    <row r="135" s="10" customFormat="true" ht="13.2" hidden="false" customHeight="false" outlineLevel="0" collapsed="false">
      <c r="A135" s="320"/>
      <c r="B135" s="321" t="s">
        <v>115</v>
      </c>
      <c r="C135" s="321"/>
      <c r="D135" s="253" t="s">
        <v>72</v>
      </c>
      <c r="E135" s="322" t="n">
        <v>114</v>
      </c>
      <c r="F135" s="255"/>
      <c r="G135" s="255"/>
      <c r="H135" s="87"/>
      <c r="I135" s="17"/>
      <c r="J135" s="86"/>
      <c r="K135" s="87"/>
      <c r="L135" s="92"/>
    </row>
    <row r="136" s="10" customFormat="true" ht="13.2" hidden="false" customHeight="false" outlineLevel="0" collapsed="false">
      <c r="A136" s="292" t="s">
        <v>86</v>
      </c>
      <c r="B136" s="292"/>
      <c r="C136" s="292"/>
      <c r="D136" s="323" t="s">
        <v>72</v>
      </c>
      <c r="E136" s="294" t="n">
        <f aca="false">SUM(E134:E135)</f>
        <v>207</v>
      </c>
      <c r="F136" s="295"/>
      <c r="G136" s="295" t="n">
        <f aca="false">SUM(G134:G135)</f>
        <v>0</v>
      </c>
      <c r="H136" s="87"/>
      <c r="I136" s="17"/>
      <c r="J136" s="86"/>
      <c r="K136" s="87"/>
      <c r="L136" s="92"/>
    </row>
    <row r="137" s="229" customFormat="true" ht="13.2" hidden="false" customHeight="false" outlineLevel="0" collapsed="false">
      <c r="A137" s="296" t="s">
        <v>87</v>
      </c>
      <c r="B137" s="145"/>
      <c r="C137" s="297"/>
      <c r="D137" s="184" t="s">
        <v>88</v>
      </c>
      <c r="E137" s="297" t="n">
        <v>25</v>
      </c>
      <c r="F137" s="298"/>
      <c r="G137" s="299" t="n">
        <f aca="false">PRODUCT(E137,G136)/100+G136</f>
        <v>0</v>
      </c>
      <c r="H137" s="189"/>
      <c r="I137" s="17"/>
      <c r="J137" s="86"/>
      <c r="K137" s="189"/>
      <c r="L137" s="228"/>
    </row>
    <row r="138" s="20" customFormat="true" ht="13.2" hidden="false" customHeight="false" outlineLevel="0" collapsed="false">
      <c r="A138" s="230" t="s">
        <v>89</v>
      </c>
      <c r="B138" s="231"/>
      <c r="C138" s="232"/>
      <c r="D138" s="233"/>
      <c r="E138" s="234"/>
      <c r="F138" s="235"/>
      <c r="G138" s="236" t="n">
        <f aca="false">PRODUCT(G137)*1.03</f>
        <v>0</v>
      </c>
      <c r="H138" s="16"/>
      <c r="I138" s="107"/>
      <c r="J138" s="18"/>
      <c r="K138" s="16"/>
      <c r="L138" s="19"/>
    </row>
    <row r="139" s="20" customFormat="true" ht="13.2" hidden="false" customHeight="false" outlineLevel="0" collapsed="false">
      <c r="A139" s="237"/>
      <c r="B139" s="238"/>
      <c r="C139" s="239"/>
      <c r="D139" s="240"/>
      <c r="E139" s="241"/>
      <c r="F139" s="242"/>
      <c r="G139" s="242"/>
      <c r="H139" s="16"/>
      <c r="I139" s="17"/>
      <c r="J139" s="18"/>
      <c r="K139" s="16"/>
      <c r="L139" s="19"/>
    </row>
    <row r="140" s="20" customFormat="true" ht="13.2" hidden="false" customHeight="false" outlineLevel="0" collapsed="false">
      <c r="A140" s="243" t="s">
        <v>102</v>
      </c>
      <c r="B140" s="244"/>
      <c r="C140" s="245"/>
      <c r="D140" s="246"/>
      <c r="E140" s="246"/>
      <c r="F140" s="246"/>
      <c r="G140" s="246"/>
      <c r="H140" s="16"/>
      <c r="I140" s="17"/>
      <c r="J140" s="18"/>
      <c r="K140" s="16"/>
      <c r="L140" s="19"/>
    </row>
    <row r="141" s="20" customFormat="true" ht="13.2" hidden="false" customHeight="false" outlineLevel="0" collapsed="false">
      <c r="A141" s="247" t="s">
        <v>116</v>
      </c>
      <c r="B141" s="247"/>
      <c r="C141" s="247"/>
      <c r="D141" s="248" t="s">
        <v>79</v>
      </c>
      <c r="E141" s="324" t="n">
        <v>0.17</v>
      </c>
      <c r="F141" s="250"/>
      <c r="G141" s="250"/>
      <c r="H141" s="16"/>
      <c r="I141" s="17"/>
      <c r="J141" s="18"/>
      <c r="K141" s="16"/>
      <c r="L141" s="19"/>
    </row>
    <row r="142" s="20" customFormat="true" ht="13.2" hidden="false" customHeight="false" outlineLevel="0" collapsed="false">
      <c r="A142" s="256" t="s">
        <v>86</v>
      </c>
      <c r="B142" s="256"/>
      <c r="C142" s="256"/>
      <c r="D142" s="212"/>
      <c r="E142" s="257"/>
      <c r="F142" s="258"/>
      <c r="G142" s="259" t="n">
        <f aca="false">SUM(G141:G141)</f>
        <v>0</v>
      </c>
      <c r="H142" s="16"/>
      <c r="I142" s="17"/>
      <c r="J142" s="18"/>
      <c r="K142" s="16"/>
      <c r="L142" s="19"/>
    </row>
    <row r="143" s="20" customFormat="true" ht="13.2" hidden="false" customHeight="false" outlineLevel="0" collapsed="false">
      <c r="A143" s="260"/>
      <c r="B143" s="261"/>
      <c r="C143" s="262"/>
      <c r="D143" s="263"/>
      <c r="E143" s="264"/>
      <c r="F143" s="265"/>
      <c r="G143" s="266"/>
      <c r="H143" s="16"/>
      <c r="I143" s="17"/>
      <c r="J143" s="18"/>
      <c r="K143" s="16"/>
      <c r="L143" s="19"/>
    </row>
    <row r="144" s="20" customFormat="true" ht="13.2" hidden="false" customHeight="false" outlineLevel="0" collapsed="false">
      <c r="A144" s="267" t="s">
        <v>117</v>
      </c>
      <c r="B144" s="267"/>
      <c r="C144" s="267"/>
      <c r="D144" s="268"/>
      <c r="E144" s="269"/>
      <c r="F144" s="269"/>
      <c r="G144" s="270" t="n">
        <f aca="false">SUM(G142,G138)</f>
        <v>0</v>
      </c>
      <c r="H144" s="16"/>
      <c r="I144" s="107"/>
      <c r="J144" s="18"/>
      <c r="K144" s="16"/>
      <c r="L144" s="19"/>
    </row>
    <row r="145" customFormat="false" ht="13.2" hidden="false" customHeight="false" outlineLevel="0" collapsed="false">
      <c r="A145" s="20"/>
      <c r="B145" s="20"/>
      <c r="C145" s="20"/>
      <c r="D145" s="20"/>
      <c r="E145" s="20"/>
      <c r="F145" s="20"/>
      <c r="G145" s="20"/>
    </row>
    <row r="146" customFormat="false" ht="14.25" hidden="false" customHeight="true" outlineLevel="0" collapsed="false">
      <c r="A146" s="164" t="s">
        <v>118</v>
      </c>
      <c r="B146" s="164"/>
      <c r="C146" s="164"/>
      <c r="D146" s="119"/>
      <c r="E146" s="119"/>
      <c r="F146" s="119"/>
      <c r="G146" s="165" t="n">
        <f aca="false">SUM(G144,G130)</f>
        <v>0</v>
      </c>
      <c r="I146" s="107"/>
      <c r="K146" s="300"/>
    </row>
    <row r="149" s="124" customFormat="true" ht="15.6" hidden="false" customHeight="false" outlineLevel="0" collapsed="false">
      <c r="A149" s="119" t="s">
        <v>119</v>
      </c>
      <c r="B149" s="120"/>
      <c r="C149" s="121"/>
      <c r="D149" s="119"/>
      <c r="E149" s="119"/>
      <c r="F149" s="119"/>
      <c r="G149" s="119"/>
      <c r="H149" s="122"/>
      <c r="I149" s="17"/>
      <c r="J149" s="123"/>
      <c r="K149" s="122"/>
      <c r="L149" s="92"/>
    </row>
    <row r="150" s="81" customFormat="true" ht="12.75" hidden="false" customHeight="true" outlineLevel="0" collapsed="false">
      <c r="A150" s="167"/>
      <c r="B150" s="168"/>
      <c r="C150" s="169"/>
      <c r="D150" s="169"/>
      <c r="E150" s="169"/>
      <c r="F150" s="169"/>
      <c r="G150" s="169"/>
      <c r="H150" s="129"/>
      <c r="I150" s="130"/>
      <c r="J150" s="131"/>
      <c r="K150" s="129"/>
      <c r="L150" s="92"/>
    </row>
    <row r="151" s="81" customFormat="true" ht="12.75" hidden="false" customHeight="true" outlineLevel="0" collapsed="false">
      <c r="A151" s="125" t="s">
        <v>46</v>
      </c>
      <c r="B151" s="126"/>
      <c r="C151" s="126"/>
      <c r="D151" s="126"/>
      <c r="E151" s="127"/>
      <c r="F151" s="128"/>
      <c r="G151" s="128"/>
      <c r="H151" s="129"/>
      <c r="I151" s="130"/>
      <c r="J151" s="131"/>
      <c r="K151" s="129"/>
      <c r="L151" s="92"/>
    </row>
    <row r="152" s="10" customFormat="true" ht="9.75" hidden="false" customHeight="true" outlineLevel="0" collapsed="false">
      <c r="A152" s="274" t="s">
        <v>47</v>
      </c>
      <c r="B152" s="274" t="s">
        <v>48</v>
      </c>
      <c r="C152" s="274" t="s">
        <v>49</v>
      </c>
      <c r="D152" s="275" t="s">
        <v>50</v>
      </c>
      <c r="E152" s="275" t="s">
        <v>51</v>
      </c>
      <c r="F152" s="134" t="s">
        <v>52</v>
      </c>
      <c r="G152" s="133" t="s">
        <v>53</v>
      </c>
      <c r="H152" s="87"/>
      <c r="I152" s="17"/>
      <c r="J152" s="86"/>
      <c r="K152" s="87"/>
      <c r="L152" s="92"/>
    </row>
    <row r="153" s="10" customFormat="true" ht="48.75" hidden="false" customHeight="true" outlineLevel="0" collapsed="false">
      <c r="A153" s="184" t="n">
        <v>1</v>
      </c>
      <c r="B153" s="145" t="s">
        <v>67</v>
      </c>
      <c r="C153" s="277" t="s">
        <v>120</v>
      </c>
      <c r="D153" s="186" t="s">
        <v>56</v>
      </c>
      <c r="E153" s="174" t="n">
        <v>112</v>
      </c>
      <c r="F153" s="175"/>
      <c r="G153" s="176"/>
      <c r="H153" s="87"/>
      <c r="I153" s="17"/>
      <c r="J153" s="86"/>
      <c r="K153" s="87"/>
      <c r="L153" s="92"/>
    </row>
    <row r="154" s="10" customFormat="true" ht="25.5" hidden="false" customHeight="true" outlineLevel="0" collapsed="false">
      <c r="A154" s="278" t="n">
        <v>2</v>
      </c>
      <c r="B154" s="279" t="s">
        <v>61</v>
      </c>
      <c r="C154" s="280" t="s">
        <v>96</v>
      </c>
      <c r="D154" s="281" t="s">
        <v>56</v>
      </c>
      <c r="E154" s="181" t="n">
        <v>112</v>
      </c>
      <c r="F154" s="182"/>
      <c r="G154" s="183"/>
      <c r="H154" s="87"/>
      <c r="I154" s="17"/>
      <c r="J154" s="86"/>
      <c r="K154" s="87"/>
      <c r="L154" s="92"/>
    </row>
    <row r="155" s="143" customFormat="true" ht="15" hidden="false" customHeight="true" outlineLevel="0" collapsed="false">
      <c r="A155" s="184" t="n">
        <v>3</v>
      </c>
      <c r="B155" s="145" t="s">
        <v>121</v>
      </c>
      <c r="C155" s="146" t="s">
        <v>122</v>
      </c>
      <c r="D155" s="186" t="s">
        <v>72</v>
      </c>
      <c r="E155" s="148" t="n">
        <v>1401</v>
      </c>
      <c r="F155" s="175"/>
      <c r="G155" s="176"/>
      <c r="H155" s="189"/>
      <c r="I155" s="17"/>
      <c r="J155" s="141"/>
      <c r="K155" s="190"/>
      <c r="L155" s="191"/>
      <c r="M155" s="141"/>
      <c r="N155" s="141"/>
      <c r="O155" s="141"/>
      <c r="P155" s="141"/>
      <c r="Q155" s="141"/>
      <c r="R155" s="141"/>
      <c r="S155" s="141"/>
      <c r="T155" s="141"/>
      <c r="U155" s="141"/>
      <c r="V155" s="141"/>
      <c r="W155" s="141"/>
      <c r="X155" s="141"/>
      <c r="Y155" s="141"/>
      <c r="Z155" s="141"/>
      <c r="AA155" s="141"/>
      <c r="AB155" s="141"/>
      <c r="AC155" s="141"/>
      <c r="AD155" s="141"/>
      <c r="AE155" s="141"/>
      <c r="AF155" s="141"/>
      <c r="AG155" s="141"/>
      <c r="AH155" s="141"/>
      <c r="AI155" s="141"/>
      <c r="AJ155" s="141"/>
      <c r="AK155" s="141"/>
      <c r="AL155" s="141"/>
      <c r="AM155" s="141"/>
      <c r="AN155" s="141"/>
      <c r="AO155" s="141"/>
      <c r="AP155" s="141"/>
      <c r="AQ155" s="141"/>
      <c r="AR155" s="141"/>
      <c r="AS155" s="141"/>
      <c r="AT155" s="141"/>
      <c r="AU155" s="141"/>
      <c r="AV155" s="141"/>
      <c r="AW155" s="141"/>
      <c r="AX155" s="141"/>
      <c r="AY155" s="141"/>
      <c r="AZ155" s="141"/>
      <c r="BA155" s="141"/>
      <c r="BB155" s="141"/>
      <c r="BC155" s="141"/>
      <c r="BD155" s="141"/>
      <c r="BE155" s="141"/>
      <c r="BF155" s="141"/>
      <c r="BG155" s="141"/>
      <c r="BH155" s="141"/>
      <c r="BI155" s="141"/>
      <c r="BJ155" s="141"/>
      <c r="BK155" s="141"/>
      <c r="BL155" s="141"/>
      <c r="BM155" s="141"/>
      <c r="BN155" s="141"/>
      <c r="BO155" s="141"/>
      <c r="BP155" s="141"/>
      <c r="BQ155" s="141"/>
      <c r="BR155" s="141"/>
      <c r="BS155" s="141"/>
      <c r="BT155" s="141"/>
      <c r="BU155" s="141"/>
      <c r="BV155" s="141"/>
      <c r="BW155" s="141"/>
      <c r="BX155" s="141"/>
      <c r="BY155" s="141"/>
      <c r="BZ155" s="141"/>
      <c r="CA155" s="141"/>
      <c r="CB155" s="141"/>
      <c r="CC155" s="141"/>
      <c r="CD155" s="141"/>
      <c r="CE155" s="141"/>
      <c r="CF155" s="141"/>
      <c r="CG155" s="141"/>
      <c r="CH155" s="141"/>
      <c r="CI155" s="141"/>
      <c r="CJ155" s="141"/>
      <c r="CK155" s="141"/>
      <c r="CL155" s="141"/>
      <c r="CM155" s="141"/>
      <c r="CN155" s="141"/>
      <c r="CO155" s="141"/>
      <c r="CP155" s="141"/>
      <c r="CQ155" s="141"/>
      <c r="CR155" s="141"/>
      <c r="CS155" s="141"/>
      <c r="CT155" s="141"/>
      <c r="CU155" s="141"/>
      <c r="CV155" s="141"/>
      <c r="CW155" s="141"/>
      <c r="CX155" s="141"/>
      <c r="CY155" s="141"/>
      <c r="CZ155" s="141"/>
      <c r="DA155" s="141"/>
      <c r="DB155" s="141"/>
      <c r="DC155" s="141"/>
      <c r="DD155" s="141"/>
      <c r="DE155" s="141"/>
      <c r="DF155" s="141"/>
      <c r="DG155" s="141"/>
      <c r="DH155" s="141"/>
      <c r="DI155" s="141"/>
      <c r="DJ155" s="141"/>
      <c r="DK155" s="141"/>
      <c r="DL155" s="141"/>
      <c r="DM155" s="141"/>
      <c r="DN155" s="141"/>
      <c r="DO155" s="141"/>
      <c r="DP155" s="141"/>
      <c r="DQ155" s="141"/>
      <c r="DR155" s="141"/>
      <c r="DS155" s="141"/>
      <c r="DT155" s="141"/>
      <c r="DU155" s="141"/>
      <c r="DV155" s="141"/>
      <c r="DW155" s="141"/>
      <c r="DX155" s="141"/>
      <c r="DY155" s="141"/>
      <c r="DZ155" s="141"/>
      <c r="EA155" s="141"/>
      <c r="EB155" s="141"/>
      <c r="EC155" s="141"/>
      <c r="ED155" s="141"/>
      <c r="EE155" s="141"/>
      <c r="EF155" s="141"/>
      <c r="EG155" s="141"/>
      <c r="EH155" s="141"/>
      <c r="EI155" s="141"/>
      <c r="EJ155" s="141"/>
      <c r="EK155" s="141"/>
      <c r="EL155" s="141"/>
      <c r="EM155" s="141"/>
      <c r="EN155" s="141"/>
      <c r="EO155" s="141"/>
      <c r="EP155" s="141"/>
      <c r="EQ155" s="141"/>
      <c r="ER155" s="141"/>
      <c r="ES155" s="141"/>
      <c r="ET155" s="141"/>
      <c r="EU155" s="141"/>
      <c r="EV155" s="141"/>
      <c r="EW155" s="141"/>
      <c r="EX155" s="141"/>
      <c r="EY155" s="141"/>
      <c r="EZ155" s="141"/>
      <c r="FA155" s="141"/>
      <c r="FB155" s="141"/>
      <c r="FC155" s="141"/>
      <c r="FD155" s="141"/>
      <c r="FE155" s="141"/>
      <c r="FF155" s="141"/>
      <c r="FG155" s="141"/>
      <c r="FH155" s="141"/>
      <c r="FI155" s="141"/>
      <c r="FJ155" s="141"/>
      <c r="FK155" s="141"/>
      <c r="FL155" s="141"/>
      <c r="FM155" s="141"/>
      <c r="FN155" s="141"/>
      <c r="FO155" s="141"/>
      <c r="FP155" s="141"/>
      <c r="FQ155" s="141"/>
      <c r="FR155" s="141"/>
      <c r="FS155" s="141"/>
      <c r="FT155" s="141"/>
      <c r="FU155" s="141"/>
      <c r="FV155" s="141"/>
      <c r="FW155" s="141"/>
      <c r="FX155" s="141"/>
      <c r="FY155" s="141"/>
      <c r="FZ155" s="141"/>
      <c r="GA155" s="141"/>
      <c r="GB155" s="141"/>
      <c r="GC155" s="141"/>
      <c r="GD155" s="141"/>
      <c r="GE155" s="141"/>
      <c r="GF155" s="141"/>
      <c r="GG155" s="141"/>
      <c r="GH155" s="141"/>
      <c r="GI155" s="141"/>
      <c r="GJ155" s="141"/>
      <c r="GK155" s="141"/>
      <c r="GL155" s="141"/>
      <c r="GM155" s="141"/>
      <c r="GN155" s="141"/>
      <c r="GO155" s="141"/>
      <c r="GP155" s="141"/>
      <c r="GQ155" s="141"/>
      <c r="GR155" s="141"/>
      <c r="GS155" s="141"/>
      <c r="GT155" s="141"/>
      <c r="GU155" s="141"/>
      <c r="GV155" s="141"/>
      <c r="GW155" s="141"/>
      <c r="GX155" s="141"/>
      <c r="GY155" s="141"/>
      <c r="GZ155" s="141"/>
      <c r="HA155" s="141"/>
      <c r="HB155" s="141"/>
      <c r="HC155" s="141"/>
      <c r="HD155" s="141"/>
      <c r="HE155" s="141"/>
      <c r="HF155" s="141"/>
      <c r="HG155" s="141"/>
      <c r="HH155" s="141"/>
      <c r="HI155" s="141"/>
      <c r="HJ155" s="141"/>
      <c r="HK155" s="141"/>
      <c r="HL155" s="141"/>
      <c r="HM155" s="141"/>
      <c r="HN155" s="141"/>
      <c r="HO155" s="141"/>
      <c r="HP155" s="141"/>
      <c r="HQ155" s="141"/>
      <c r="HR155" s="141"/>
      <c r="HS155" s="141"/>
      <c r="HT155" s="141"/>
      <c r="HU155" s="141"/>
      <c r="HV155" s="141"/>
      <c r="HW155" s="141"/>
      <c r="HX155" s="141"/>
      <c r="HY155" s="141"/>
      <c r="HZ155" s="141"/>
      <c r="IA155" s="141"/>
      <c r="IB155" s="141"/>
      <c r="IC155" s="141"/>
      <c r="ID155" s="141"/>
      <c r="IE155" s="141"/>
      <c r="IF155" s="141"/>
      <c r="IG155" s="141"/>
      <c r="IH155" s="141"/>
      <c r="II155" s="141"/>
      <c r="IJ155" s="141"/>
      <c r="IK155" s="141"/>
      <c r="IL155" s="141"/>
      <c r="IM155" s="141"/>
      <c r="IN155" s="141"/>
      <c r="IO155" s="141"/>
      <c r="IP155" s="141"/>
      <c r="IQ155" s="141"/>
      <c r="IR155" s="141"/>
      <c r="IS155" s="141"/>
      <c r="IT155" s="141"/>
      <c r="IU155" s="141"/>
      <c r="IV155" s="141"/>
    </row>
    <row r="156" s="10" customFormat="true" ht="23.4" hidden="false" customHeight="false" outlineLevel="0" collapsed="false">
      <c r="A156" s="184" t="n">
        <v>4</v>
      </c>
      <c r="B156" s="145" t="s">
        <v>77</v>
      </c>
      <c r="C156" s="146" t="s">
        <v>123</v>
      </c>
      <c r="D156" s="186" t="s">
        <v>79</v>
      </c>
      <c r="E156" s="192" t="n">
        <v>1.68</v>
      </c>
      <c r="F156" s="175"/>
      <c r="G156" s="176"/>
      <c r="H156" s="189"/>
      <c r="I156" s="17"/>
      <c r="J156" s="86"/>
      <c r="K156" s="189"/>
      <c r="L156" s="191"/>
      <c r="M156" s="86"/>
      <c r="N156" s="86"/>
      <c r="O156" s="86"/>
      <c r="P156" s="86"/>
      <c r="Q156" s="86"/>
      <c r="R156" s="86"/>
      <c r="S156" s="86"/>
      <c r="T156" s="86"/>
      <c r="U156" s="86"/>
      <c r="V156" s="86"/>
      <c r="W156" s="86"/>
      <c r="X156" s="86"/>
      <c r="Y156" s="86"/>
      <c r="Z156" s="86"/>
      <c r="AA156" s="86"/>
      <c r="AB156" s="86"/>
      <c r="AC156" s="86"/>
      <c r="AD156" s="86"/>
      <c r="AE156" s="86"/>
      <c r="AF156" s="86"/>
      <c r="AG156" s="86"/>
      <c r="AH156" s="86"/>
      <c r="AI156" s="86"/>
      <c r="AJ156" s="86"/>
      <c r="AK156" s="86"/>
      <c r="AL156" s="86"/>
      <c r="AM156" s="86"/>
      <c r="AN156" s="86"/>
      <c r="AO156" s="86"/>
      <c r="AP156" s="86"/>
      <c r="AQ156" s="86"/>
      <c r="AR156" s="86"/>
      <c r="AS156" s="86"/>
      <c r="AT156" s="86"/>
      <c r="AU156" s="86"/>
      <c r="AV156" s="86"/>
      <c r="AW156" s="86"/>
      <c r="AX156" s="86"/>
      <c r="AY156" s="86"/>
      <c r="AZ156" s="86"/>
      <c r="BA156" s="86"/>
      <c r="BB156" s="86"/>
      <c r="BC156" s="86"/>
      <c r="BD156" s="86"/>
      <c r="BE156" s="86"/>
      <c r="BF156" s="86"/>
      <c r="BG156" s="86"/>
      <c r="BH156" s="86"/>
      <c r="BI156" s="86"/>
      <c r="BJ156" s="86"/>
      <c r="BK156" s="86"/>
      <c r="BL156" s="86"/>
      <c r="BM156" s="86"/>
      <c r="BN156" s="86"/>
      <c r="BO156" s="86"/>
      <c r="BP156" s="86"/>
      <c r="BQ156" s="86"/>
      <c r="BR156" s="86"/>
      <c r="BS156" s="86"/>
      <c r="BT156" s="86"/>
      <c r="BU156" s="86"/>
      <c r="BV156" s="86"/>
      <c r="BW156" s="86"/>
      <c r="BX156" s="86"/>
      <c r="BY156" s="86"/>
      <c r="BZ156" s="86"/>
      <c r="CA156" s="86"/>
      <c r="CB156" s="86"/>
      <c r="CC156" s="86"/>
      <c r="CD156" s="86"/>
      <c r="CE156" s="86"/>
      <c r="CF156" s="86"/>
      <c r="CG156" s="86"/>
      <c r="CH156" s="86"/>
      <c r="CI156" s="86"/>
      <c r="CJ156" s="86"/>
      <c r="CK156" s="86"/>
      <c r="CL156" s="86"/>
      <c r="CM156" s="86"/>
      <c r="CN156" s="86"/>
      <c r="CO156" s="86"/>
      <c r="CP156" s="86"/>
      <c r="CQ156" s="86"/>
      <c r="CR156" s="86"/>
      <c r="CS156" s="86"/>
      <c r="CT156" s="86"/>
      <c r="CU156" s="86"/>
      <c r="CV156" s="86"/>
      <c r="CW156" s="86"/>
      <c r="CX156" s="86"/>
      <c r="CY156" s="86"/>
      <c r="CZ156" s="86"/>
      <c r="DA156" s="86"/>
      <c r="DB156" s="86"/>
      <c r="DC156" s="86"/>
      <c r="DD156" s="86"/>
      <c r="DE156" s="86"/>
      <c r="DF156" s="86"/>
      <c r="DG156" s="86"/>
      <c r="DH156" s="86"/>
      <c r="DI156" s="86"/>
      <c r="DJ156" s="86"/>
      <c r="DK156" s="86"/>
      <c r="DL156" s="86"/>
      <c r="DM156" s="86"/>
      <c r="DN156" s="86"/>
      <c r="DO156" s="86"/>
      <c r="DP156" s="86"/>
      <c r="DQ156" s="86"/>
      <c r="DR156" s="86"/>
      <c r="DS156" s="86"/>
      <c r="DT156" s="86"/>
      <c r="DU156" s="86"/>
      <c r="DV156" s="86"/>
      <c r="DW156" s="86"/>
      <c r="DX156" s="86"/>
      <c r="DY156" s="86"/>
      <c r="DZ156" s="86"/>
      <c r="EA156" s="86"/>
      <c r="EB156" s="86"/>
      <c r="EC156" s="86"/>
      <c r="ED156" s="86"/>
      <c r="EE156" s="86"/>
      <c r="EF156" s="86"/>
      <c r="EG156" s="86"/>
      <c r="EH156" s="86"/>
      <c r="EI156" s="86"/>
      <c r="EJ156" s="86"/>
      <c r="EK156" s="86"/>
      <c r="EL156" s="86"/>
      <c r="EM156" s="86"/>
      <c r="EN156" s="86"/>
      <c r="EO156" s="86"/>
      <c r="EP156" s="86"/>
      <c r="EQ156" s="86"/>
      <c r="ER156" s="86"/>
      <c r="ES156" s="86"/>
      <c r="ET156" s="86"/>
      <c r="EU156" s="86"/>
      <c r="EV156" s="86"/>
      <c r="EW156" s="86"/>
      <c r="EX156" s="86"/>
      <c r="EY156" s="86"/>
      <c r="EZ156" s="86"/>
      <c r="FA156" s="86"/>
      <c r="FB156" s="86"/>
      <c r="FC156" s="86"/>
      <c r="FD156" s="86"/>
      <c r="FE156" s="86"/>
      <c r="FF156" s="86"/>
      <c r="FG156" s="86"/>
      <c r="FH156" s="86"/>
      <c r="FI156" s="86"/>
      <c r="FJ156" s="86"/>
      <c r="FK156" s="86"/>
      <c r="FL156" s="86"/>
      <c r="FM156" s="86"/>
      <c r="FN156" s="86"/>
      <c r="FO156" s="86"/>
      <c r="FP156" s="86"/>
      <c r="FQ156" s="86"/>
      <c r="FR156" s="86"/>
      <c r="FS156" s="86"/>
      <c r="FT156" s="86"/>
      <c r="FU156" s="86"/>
      <c r="FV156" s="86"/>
      <c r="FW156" s="86"/>
      <c r="FX156" s="86"/>
      <c r="FY156" s="86"/>
      <c r="FZ156" s="86"/>
      <c r="GA156" s="86"/>
      <c r="GB156" s="86"/>
      <c r="GC156" s="86"/>
      <c r="GD156" s="86"/>
      <c r="GE156" s="86"/>
      <c r="GF156" s="86"/>
      <c r="GG156" s="86"/>
      <c r="GH156" s="86"/>
      <c r="GI156" s="86"/>
      <c r="GJ156" s="86"/>
      <c r="GK156" s="86"/>
      <c r="GL156" s="86"/>
      <c r="GM156" s="86"/>
      <c r="GN156" s="86"/>
      <c r="GO156" s="86"/>
      <c r="GP156" s="86"/>
      <c r="GQ156" s="86"/>
      <c r="GR156" s="86"/>
      <c r="GS156" s="86"/>
      <c r="GT156" s="86"/>
      <c r="GU156" s="86"/>
      <c r="GV156" s="86"/>
      <c r="GW156" s="86"/>
      <c r="GX156" s="86"/>
      <c r="GY156" s="86"/>
      <c r="GZ156" s="86"/>
      <c r="HA156" s="86"/>
      <c r="HB156" s="86"/>
      <c r="HC156" s="86"/>
      <c r="HD156" s="86"/>
      <c r="HE156" s="86"/>
      <c r="HF156" s="86"/>
      <c r="HG156" s="86"/>
      <c r="HH156" s="86"/>
      <c r="HI156" s="86"/>
      <c r="HJ156" s="86"/>
      <c r="HK156" s="86"/>
      <c r="HL156" s="86"/>
      <c r="HM156" s="86"/>
      <c r="HN156" s="86"/>
      <c r="HO156" s="86"/>
      <c r="HP156" s="86"/>
      <c r="HQ156" s="86"/>
      <c r="HR156" s="86"/>
      <c r="HS156" s="86"/>
      <c r="HT156" s="86"/>
      <c r="HU156" s="86"/>
      <c r="HV156" s="86"/>
      <c r="HW156" s="86"/>
      <c r="HX156" s="86"/>
      <c r="HY156" s="86"/>
      <c r="HZ156" s="86"/>
      <c r="IA156" s="86"/>
      <c r="IB156" s="86"/>
      <c r="IC156" s="86"/>
      <c r="ID156" s="86"/>
      <c r="IE156" s="86"/>
      <c r="IF156" s="86"/>
      <c r="IG156" s="86"/>
      <c r="IH156" s="86"/>
      <c r="II156" s="86"/>
      <c r="IJ156" s="86"/>
      <c r="IK156" s="86"/>
      <c r="IL156" s="86"/>
      <c r="IM156" s="86"/>
      <c r="IN156" s="86"/>
      <c r="IO156" s="86"/>
      <c r="IP156" s="86"/>
      <c r="IQ156" s="86"/>
      <c r="IR156" s="86"/>
      <c r="IS156" s="86"/>
      <c r="IT156" s="86"/>
      <c r="IU156" s="86"/>
      <c r="IV156" s="86"/>
    </row>
    <row r="157" s="143" customFormat="true" ht="13.2" hidden="false" customHeight="false" outlineLevel="0" collapsed="false">
      <c r="A157" s="184" t="n">
        <v>5</v>
      </c>
      <c r="B157" s="145" t="s">
        <v>80</v>
      </c>
      <c r="C157" s="146" t="s">
        <v>81</v>
      </c>
      <c r="D157" s="186" t="s">
        <v>82</v>
      </c>
      <c r="E157" s="192" t="n">
        <v>0.5</v>
      </c>
      <c r="F157" s="174"/>
      <c r="G157" s="183"/>
      <c r="H157" s="189"/>
      <c r="I157" s="17"/>
      <c r="J157" s="141"/>
      <c r="K157" s="190"/>
      <c r="L157" s="142"/>
      <c r="M157" s="141"/>
      <c r="N157" s="141"/>
      <c r="O157" s="141"/>
      <c r="P157" s="141"/>
      <c r="Q157" s="141"/>
      <c r="R157" s="141"/>
      <c r="S157" s="141"/>
      <c r="T157" s="141"/>
      <c r="U157" s="141"/>
      <c r="V157" s="141"/>
      <c r="W157" s="141"/>
      <c r="X157" s="141"/>
      <c r="Y157" s="141"/>
      <c r="Z157" s="141"/>
      <c r="AA157" s="141"/>
      <c r="AB157" s="141"/>
      <c r="AC157" s="141"/>
      <c r="AD157" s="141"/>
      <c r="AE157" s="141"/>
      <c r="AF157" s="141"/>
      <c r="AG157" s="141"/>
      <c r="AH157" s="141"/>
      <c r="AI157" s="141"/>
      <c r="AJ157" s="141"/>
      <c r="AK157" s="141"/>
      <c r="AL157" s="141"/>
      <c r="AM157" s="141"/>
      <c r="AN157" s="141"/>
      <c r="AO157" s="141"/>
      <c r="AP157" s="141"/>
      <c r="AQ157" s="141"/>
      <c r="AR157" s="141"/>
      <c r="AS157" s="141"/>
      <c r="AT157" s="141"/>
      <c r="AU157" s="141"/>
      <c r="AV157" s="141"/>
      <c r="AW157" s="141"/>
      <c r="AX157" s="141"/>
      <c r="AY157" s="141"/>
      <c r="AZ157" s="141"/>
      <c r="BA157" s="141"/>
      <c r="BB157" s="141"/>
      <c r="BC157" s="141"/>
      <c r="BD157" s="141"/>
      <c r="BE157" s="141"/>
      <c r="BF157" s="141"/>
      <c r="BG157" s="141"/>
      <c r="BH157" s="141"/>
      <c r="BI157" s="141"/>
      <c r="BJ157" s="141"/>
      <c r="BK157" s="141"/>
      <c r="BL157" s="141"/>
      <c r="BM157" s="141"/>
      <c r="BN157" s="141"/>
      <c r="BO157" s="141"/>
      <c r="BP157" s="141"/>
      <c r="BQ157" s="141"/>
      <c r="BR157" s="141"/>
      <c r="BS157" s="141"/>
      <c r="BT157" s="141"/>
      <c r="BU157" s="141"/>
      <c r="BV157" s="141"/>
      <c r="BW157" s="141"/>
      <c r="BX157" s="141"/>
      <c r="BY157" s="141"/>
      <c r="BZ157" s="141"/>
      <c r="CA157" s="141"/>
      <c r="CB157" s="141"/>
      <c r="CC157" s="141"/>
      <c r="CD157" s="141"/>
      <c r="CE157" s="141"/>
      <c r="CF157" s="141"/>
      <c r="CG157" s="141"/>
      <c r="CH157" s="141"/>
      <c r="CI157" s="141"/>
      <c r="CJ157" s="141"/>
      <c r="CK157" s="141"/>
      <c r="CL157" s="141"/>
      <c r="CM157" s="141"/>
      <c r="CN157" s="141"/>
      <c r="CO157" s="141"/>
      <c r="CP157" s="141"/>
      <c r="CQ157" s="141"/>
      <c r="CR157" s="141"/>
      <c r="CS157" s="141"/>
      <c r="CT157" s="141"/>
      <c r="CU157" s="141"/>
      <c r="CV157" s="141"/>
      <c r="CW157" s="141"/>
      <c r="CX157" s="141"/>
      <c r="CY157" s="141"/>
      <c r="CZ157" s="141"/>
      <c r="DA157" s="141"/>
      <c r="DB157" s="141"/>
      <c r="DC157" s="141"/>
      <c r="DD157" s="141"/>
      <c r="DE157" s="141"/>
      <c r="DF157" s="141"/>
      <c r="DG157" s="141"/>
      <c r="DH157" s="141"/>
      <c r="DI157" s="141"/>
      <c r="DJ157" s="141"/>
      <c r="DK157" s="141"/>
      <c r="DL157" s="141"/>
      <c r="DM157" s="141"/>
      <c r="DN157" s="141"/>
      <c r="DO157" s="141"/>
      <c r="DP157" s="141"/>
      <c r="DQ157" s="141"/>
      <c r="DR157" s="141"/>
      <c r="DS157" s="141"/>
      <c r="DT157" s="141"/>
      <c r="DU157" s="141"/>
      <c r="DV157" s="141"/>
      <c r="DW157" s="141"/>
      <c r="DX157" s="141"/>
      <c r="DY157" s="141"/>
      <c r="DZ157" s="141"/>
      <c r="EA157" s="141"/>
      <c r="EB157" s="141"/>
      <c r="EC157" s="141"/>
      <c r="ED157" s="141"/>
      <c r="EE157" s="141"/>
      <c r="EF157" s="141"/>
      <c r="EG157" s="141"/>
      <c r="EH157" s="141"/>
      <c r="EI157" s="141"/>
      <c r="EJ157" s="141"/>
      <c r="EK157" s="141"/>
      <c r="EL157" s="141"/>
      <c r="EM157" s="141"/>
      <c r="EN157" s="141"/>
      <c r="EO157" s="141"/>
      <c r="EP157" s="141"/>
      <c r="EQ157" s="141"/>
      <c r="ER157" s="141"/>
      <c r="ES157" s="141"/>
      <c r="ET157" s="141"/>
      <c r="EU157" s="141"/>
      <c r="EV157" s="141"/>
      <c r="EW157" s="141"/>
      <c r="EX157" s="141"/>
      <c r="EY157" s="141"/>
      <c r="EZ157" s="141"/>
      <c r="FA157" s="141"/>
      <c r="FB157" s="141"/>
      <c r="FC157" s="141"/>
      <c r="FD157" s="141"/>
      <c r="FE157" s="141"/>
      <c r="FF157" s="141"/>
      <c r="FG157" s="141"/>
      <c r="FH157" s="141"/>
      <c r="FI157" s="141"/>
      <c r="FJ157" s="141"/>
      <c r="FK157" s="141"/>
      <c r="FL157" s="141"/>
      <c r="FM157" s="141"/>
      <c r="FN157" s="141"/>
      <c r="FO157" s="141"/>
      <c r="FP157" s="141"/>
      <c r="FQ157" s="141"/>
      <c r="FR157" s="141"/>
      <c r="FS157" s="141"/>
      <c r="FT157" s="141"/>
      <c r="FU157" s="141"/>
      <c r="FV157" s="141"/>
      <c r="FW157" s="141"/>
      <c r="FX157" s="141"/>
      <c r="FY157" s="141"/>
      <c r="FZ157" s="141"/>
      <c r="GA157" s="141"/>
      <c r="GB157" s="141"/>
      <c r="GC157" s="141"/>
      <c r="GD157" s="141"/>
      <c r="GE157" s="141"/>
      <c r="GF157" s="141"/>
      <c r="GG157" s="141"/>
      <c r="GH157" s="141"/>
      <c r="GI157" s="141"/>
      <c r="GJ157" s="141"/>
      <c r="GK157" s="141"/>
      <c r="GL157" s="141"/>
      <c r="GM157" s="141"/>
      <c r="GN157" s="141"/>
      <c r="GO157" s="141"/>
      <c r="GP157" s="141"/>
      <c r="GQ157" s="141"/>
      <c r="GR157" s="141"/>
      <c r="GS157" s="141"/>
      <c r="GT157" s="141"/>
      <c r="GU157" s="141"/>
      <c r="GV157" s="141"/>
      <c r="GW157" s="141"/>
      <c r="GX157" s="141"/>
      <c r="GY157" s="141"/>
      <c r="GZ157" s="141"/>
      <c r="HA157" s="141"/>
      <c r="HB157" s="141"/>
      <c r="HC157" s="141"/>
      <c r="HD157" s="141"/>
      <c r="HE157" s="141"/>
      <c r="HF157" s="141"/>
      <c r="HG157" s="141"/>
      <c r="HH157" s="141"/>
      <c r="HI157" s="141"/>
      <c r="HJ157" s="141"/>
      <c r="HK157" s="141"/>
      <c r="HL157" s="141"/>
      <c r="HM157" s="141"/>
      <c r="HN157" s="141"/>
      <c r="HO157" s="141"/>
      <c r="HP157" s="141"/>
      <c r="HQ157" s="141"/>
      <c r="HR157" s="141"/>
      <c r="HS157" s="141"/>
      <c r="HT157" s="141"/>
      <c r="HU157" s="141"/>
      <c r="HV157" s="141"/>
      <c r="HW157" s="141"/>
      <c r="HX157" s="141"/>
      <c r="HY157" s="141"/>
      <c r="HZ157" s="141"/>
      <c r="IA157" s="141"/>
      <c r="IB157" s="141"/>
      <c r="IC157" s="141"/>
      <c r="ID157" s="141"/>
      <c r="IE157" s="141"/>
      <c r="IF157" s="141"/>
      <c r="IG157" s="141"/>
      <c r="IH157" s="141"/>
      <c r="II157" s="141"/>
      <c r="IJ157" s="141"/>
      <c r="IK157" s="141"/>
      <c r="IL157" s="141"/>
      <c r="IM157" s="141"/>
      <c r="IN157" s="141"/>
      <c r="IO157" s="141"/>
      <c r="IP157" s="141"/>
      <c r="IQ157" s="141"/>
      <c r="IR157" s="141"/>
      <c r="IS157" s="141"/>
      <c r="IT157" s="141"/>
      <c r="IU157" s="141"/>
      <c r="IV157" s="141"/>
    </row>
    <row r="158" s="143" customFormat="true" ht="14.25" hidden="false" customHeight="true" outlineLevel="0" collapsed="false">
      <c r="A158" s="194" t="s">
        <v>64</v>
      </c>
      <c r="B158" s="195"/>
      <c r="C158" s="196"/>
      <c r="D158" s="197"/>
      <c r="E158" s="198"/>
      <c r="F158" s="161"/>
      <c r="G158" s="162" t="n">
        <f aca="false">SUM(G153:G157)</f>
        <v>0</v>
      </c>
      <c r="H158" s="87"/>
      <c r="I158" s="325"/>
      <c r="J158" s="163"/>
      <c r="K158" s="282"/>
      <c r="L158" s="19"/>
    </row>
    <row r="159" s="143" customFormat="true" ht="14.25" hidden="false" customHeight="true" outlineLevel="0" collapsed="false">
      <c r="A159" s="326"/>
      <c r="B159" s="264"/>
      <c r="C159" s="18"/>
      <c r="D159" s="327"/>
      <c r="E159" s="328"/>
      <c r="F159" s="329"/>
      <c r="G159" s="330"/>
      <c r="H159" s="87"/>
      <c r="I159" s="325"/>
      <c r="J159" s="163"/>
      <c r="K159" s="282"/>
      <c r="L159" s="19"/>
    </row>
    <row r="160" s="143" customFormat="true" ht="14.25" hidden="false" customHeight="true" outlineLevel="0" collapsed="false">
      <c r="A160" s="206" t="s">
        <v>124</v>
      </c>
      <c r="B160" s="206"/>
      <c r="C160" s="206"/>
      <c r="D160" s="284"/>
      <c r="E160" s="285"/>
      <c r="F160" s="314"/>
      <c r="G160" s="315"/>
      <c r="H160" s="87"/>
      <c r="I160" s="17"/>
      <c r="J160" s="163"/>
      <c r="K160" s="140"/>
      <c r="L160" s="19"/>
    </row>
    <row r="161" s="10" customFormat="true" ht="13.2" hidden="false" customHeight="false" outlineLevel="0" collapsed="false">
      <c r="A161" s="211" t="s">
        <v>125</v>
      </c>
      <c r="B161" s="331"/>
      <c r="C161" s="332"/>
      <c r="D161" s="212"/>
      <c r="E161" s="316"/>
      <c r="F161" s="214"/>
      <c r="G161" s="215"/>
      <c r="H161" s="87"/>
      <c r="I161" s="17"/>
      <c r="J161" s="86"/>
      <c r="K161" s="87"/>
      <c r="L161" s="210"/>
    </row>
    <row r="162" s="10" customFormat="true" ht="13.2" hidden="false" customHeight="false" outlineLevel="0" collapsed="false">
      <c r="A162" s="317"/>
      <c r="B162" s="288" t="s">
        <v>126</v>
      </c>
      <c r="C162" s="288"/>
      <c r="D162" s="318" t="s">
        <v>72</v>
      </c>
      <c r="E162" s="319" t="n">
        <v>92</v>
      </c>
      <c r="F162" s="295"/>
      <c r="G162" s="295"/>
      <c r="H162" s="77"/>
      <c r="I162" s="17"/>
      <c r="J162" s="83"/>
      <c r="K162" s="87"/>
      <c r="L162" s="92"/>
    </row>
    <row r="163" s="10" customFormat="true" ht="13.2" hidden="false" customHeight="false" outlineLevel="0" collapsed="false">
      <c r="A163" s="320"/>
      <c r="B163" s="333" t="s">
        <v>127</v>
      </c>
      <c r="C163" s="333"/>
      <c r="D163" s="184" t="s">
        <v>72</v>
      </c>
      <c r="E163" s="334" t="n">
        <v>93</v>
      </c>
      <c r="F163" s="298"/>
      <c r="G163" s="298"/>
      <c r="H163" s="87"/>
      <c r="I163" s="17"/>
      <c r="J163" s="86"/>
      <c r="K163" s="87"/>
      <c r="L163" s="92"/>
    </row>
    <row r="164" s="10" customFormat="true" ht="13.2" hidden="false" customHeight="false" outlineLevel="0" collapsed="false">
      <c r="A164" s="320"/>
      <c r="B164" s="321" t="s">
        <v>128</v>
      </c>
      <c r="C164" s="321"/>
      <c r="D164" s="184" t="s">
        <v>72</v>
      </c>
      <c r="E164" s="334" t="n">
        <v>124</v>
      </c>
      <c r="F164" s="298"/>
      <c r="G164" s="298"/>
      <c r="H164" s="87"/>
      <c r="I164" s="17"/>
      <c r="J164" s="86"/>
      <c r="K164" s="87"/>
      <c r="L164" s="92"/>
    </row>
    <row r="165" s="10" customFormat="true" ht="13.2" hidden="false" customHeight="false" outlineLevel="0" collapsed="false">
      <c r="A165" s="320"/>
      <c r="B165" s="321" t="s">
        <v>129</v>
      </c>
      <c r="C165" s="321"/>
      <c r="D165" s="184" t="s">
        <v>72</v>
      </c>
      <c r="E165" s="334" t="n">
        <v>133</v>
      </c>
      <c r="F165" s="298"/>
      <c r="G165" s="298"/>
      <c r="H165" s="87"/>
      <c r="I165" s="17"/>
      <c r="J165" s="86"/>
      <c r="K165" s="87"/>
      <c r="L165" s="92"/>
    </row>
    <row r="166" s="10" customFormat="true" ht="13.2" hidden="false" customHeight="false" outlineLevel="0" collapsed="false">
      <c r="A166" s="320"/>
      <c r="B166" s="321" t="s">
        <v>130</v>
      </c>
      <c r="C166" s="321"/>
      <c r="D166" s="184" t="s">
        <v>72</v>
      </c>
      <c r="E166" s="334" t="n">
        <v>136</v>
      </c>
      <c r="F166" s="298"/>
      <c r="G166" s="298"/>
      <c r="H166" s="87"/>
      <c r="I166" s="17"/>
      <c r="J166" s="86"/>
      <c r="K166" s="87"/>
      <c r="L166" s="92"/>
    </row>
    <row r="167" s="10" customFormat="true" ht="13.2" hidden="false" customHeight="false" outlineLevel="0" collapsed="false">
      <c r="A167" s="320"/>
      <c r="B167" s="321" t="s">
        <v>131</v>
      </c>
      <c r="C167" s="321"/>
      <c r="D167" s="184" t="s">
        <v>72</v>
      </c>
      <c r="E167" s="334" t="n">
        <v>15</v>
      </c>
      <c r="F167" s="298"/>
      <c r="G167" s="298"/>
      <c r="H167" s="87"/>
      <c r="I167" s="17"/>
      <c r="J167" s="86"/>
      <c r="K167" s="87"/>
      <c r="L167" s="92"/>
    </row>
    <row r="168" s="10" customFormat="true" ht="13.2" hidden="false" customHeight="false" outlineLevel="0" collapsed="false">
      <c r="A168" s="320"/>
      <c r="B168" s="321" t="s">
        <v>132</v>
      </c>
      <c r="C168" s="321"/>
      <c r="D168" s="184" t="s">
        <v>72</v>
      </c>
      <c r="E168" s="334" t="n">
        <v>72</v>
      </c>
      <c r="F168" s="298"/>
      <c r="G168" s="298"/>
      <c r="H168" s="87"/>
      <c r="I168" s="17"/>
      <c r="J168" s="86"/>
      <c r="K168" s="87"/>
      <c r="L168" s="92"/>
    </row>
    <row r="169" s="10" customFormat="true" ht="13.2" hidden="false" customHeight="false" outlineLevel="0" collapsed="false">
      <c r="A169" s="320"/>
      <c r="B169" s="321" t="s">
        <v>133</v>
      </c>
      <c r="C169" s="321"/>
      <c r="D169" s="184" t="s">
        <v>72</v>
      </c>
      <c r="E169" s="334" t="n">
        <v>94</v>
      </c>
      <c r="F169" s="298"/>
      <c r="G169" s="298"/>
      <c r="H169" s="87"/>
      <c r="I169" s="17"/>
      <c r="J169" s="86"/>
      <c r="K169" s="87"/>
      <c r="L169" s="92"/>
    </row>
    <row r="170" s="10" customFormat="true" ht="13.2" hidden="false" customHeight="false" outlineLevel="0" collapsed="false">
      <c r="A170" s="320"/>
      <c r="B170" s="321" t="s">
        <v>134</v>
      </c>
      <c r="C170" s="321"/>
      <c r="D170" s="184" t="s">
        <v>72</v>
      </c>
      <c r="E170" s="334" t="n">
        <v>72</v>
      </c>
      <c r="F170" s="298"/>
      <c r="G170" s="298"/>
      <c r="H170" s="87"/>
      <c r="I170" s="17"/>
      <c r="J170" s="86"/>
      <c r="K170" s="87"/>
      <c r="L170" s="92"/>
    </row>
    <row r="171" s="10" customFormat="true" ht="13.2" hidden="false" customHeight="false" outlineLevel="0" collapsed="false">
      <c r="A171" s="320"/>
      <c r="B171" s="321" t="s">
        <v>135</v>
      </c>
      <c r="C171" s="321"/>
      <c r="D171" s="184" t="s">
        <v>72</v>
      </c>
      <c r="E171" s="334" t="n">
        <v>96</v>
      </c>
      <c r="F171" s="298"/>
      <c r="G171" s="298"/>
      <c r="H171" s="87"/>
      <c r="I171" s="17"/>
      <c r="J171" s="86"/>
      <c r="K171" s="87"/>
      <c r="L171" s="92"/>
    </row>
    <row r="172" s="10" customFormat="true" ht="13.2" hidden="false" customHeight="false" outlineLevel="0" collapsed="false">
      <c r="A172" s="320"/>
      <c r="B172" s="321" t="s">
        <v>136</v>
      </c>
      <c r="C172" s="321"/>
      <c r="D172" s="184" t="s">
        <v>72</v>
      </c>
      <c r="E172" s="334" t="n">
        <v>57</v>
      </c>
      <c r="F172" s="298"/>
      <c r="G172" s="298"/>
      <c r="H172" s="87"/>
      <c r="I172" s="17"/>
      <c r="J172" s="86"/>
      <c r="K172" s="87"/>
      <c r="L172" s="92"/>
    </row>
    <row r="173" s="10" customFormat="true" ht="13.2" hidden="false" customHeight="false" outlineLevel="0" collapsed="false">
      <c r="A173" s="320"/>
      <c r="B173" s="335" t="s">
        <v>137</v>
      </c>
      <c r="C173" s="335"/>
      <c r="D173" s="184" t="s">
        <v>72</v>
      </c>
      <c r="E173" s="334" t="n">
        <v>34</v>
      </c>
      <c r="F173" s="298"/>
      <c r="G173" s="298"/>
      <c r="H173" s="87"/>
      <c r="I173" s="17"/>
      <c r="J173" s="86"/>
      <c r="K173" s="87"/>
      <c r="L173" s="92"/>
    </row>
    <row r="174" s="10" customFormat="true" ht="13.2" hidden="false" customHeight="false" outlineLevel="0" collapsed="false">
      <c r="A174" s="320"/>
      <c r="B174" s="335" t="s">
        <v>138</v>
      </c>
      <c r="C174" s="335"/>
      <c r="D174" s="184" t="s">
        <v>72</v>
      </c>
      <c r="E174" s="336" t="n">
        <v>102</v>
      </c>
      <c r="F174" s="337"/>
      <c r="G174" s="337"/>
      <c r="H174" s="87"/>
      <c r="I174" s="17"/>
      <c r="J174" s="86"/>
      <c r="K174" s="87"/>
      <c r="L174" s="92"/>
    </row>
    <row r="175" s="10" customFormat="true" ht="13.2" hidden="false" customHeight="false" outlineLevel="0" collapsed="false">
      <c r="A175" s="320"/>
      <c r="B175" s="335" t="s">
        <v>139</v>
      </c>
      <c r="C175" s="335"/>
      <c r="D175" s="184" t="s">
        <v>72</v>
      </c>
      <c r="E175" s="338" t="n">
        <v>28</v>
      </c>
      <c r="F175" s="339"/>
      <c r="G175" s="339"/>
      <c r="H175" s="87"/>
      <c r="I175" s="17"/>
      <c r="J175" s="86"/>
      <c r="K175" s="87"/>
      <c r="L175" s="92"/>
    </row>
    <row r="176" s="10" customFormat="true" ht="13.2" hidden="false" customHeight="false" outlineLevel="0" collapsed="false">
      <c r="A176" s="320"/>
      <c r="B176" s="335" t="s">
        <v>140</v>
      </c>
      <c r="C176" s="335"/>
      <c r="D176" s="184" t="s">
        <v>72</v>
      </c>
      <c r="E176" s="334" t="n">
        <v>75</v>
      </c>
      <c r="F176" s="298"/>
      <c r="G176" s="298"/>
      <c r="H176" s="87"/>
      <c r="I176" s="17"/>
      <c r="J176" s="86"/>
      <c r="K176" s="87"/>
      <c r="L176" s="92"/>
    </row>
    <row r="177" s="10" customFormat="true" ht="13.2" hidden="false" customHeight="false" outlineLevel="0" collapsed="false">
      <c r="A177" s="320"/>
      <c r="B177" s="335" t="s">
        <v>141</v>
      </c>
      <c r="C177" s="335"/>
      <c r="D177" s="184" t="s">
        <v>72</v>
      </c>
      <c r="E177" s="334" t="n">
        <v>108</v>
      </c>
      <c r="F177" s="298"/>
      <c r="G177" s="298"/>
      <c r="H177" s="87"/>
      <c r="I177" s="17"/>
      <c r="J177" s="86"/>
      <c r="K177" s="87"/>
      <c r="L177" s="92"/>
    </row>
    <row r="178" s="10" customFormat="true" ht="13.2" hidden="false" customHeight="false" outlineLevel="0" collapsed="false">
      <c r="A178" s="340"/>
      <c r="B178" s="341" t="s">
        <v>142</v>
      </c>
      <c r="C178" s="341"/>
      <c r="D178" s="253" t="s">
        <v>72</v>
      </c>
      <c r="E178" s="322" t="n">
        <v>70</v>
      </c>
      <c r="F178" s="255"/>
      <c r="G178" s="255"/>
      <c r="H178" s="87"/>
      <c r="I178" s="17"/>
      <c r="J178" s="86"/>
      <c r="K178" s="87"/>
      <c r="L178" s="92"/>
    </row>
    <row r="179" s="10" customFormat="true" ht="13.2" hidden="false" customHeight="false" outlineLevel="0" collapsed="false">
      <c r="A179" s="292" t="s">
        <v>86</v>
      </c>
      <c r="B179" s="292"/>
      <c r="C179" s="292"/>
      <c r="D179" s="323" t="s">
        <v>72</v>
      </c>
      <c r="E179" s="294" t="n">
        <f aca="false">SUM(E162:E178)</f>
        <v>1401</v>
      </c>
      <c r="F179" s="295"/>
      <c r="G179" s="295" t="n">
        <f aca="false">SUM(G162:G178)</f>
        <v>0</v>
      </c>
      <c r="H179" s="87"/>
      <c r="I179" s="17"/>
      <c r="J179" s="86"/>
      <c r="K179" s="87"/>
      <c r="L179" s="92"/>
    </row>
    <row r="180" s="10" customFormat="true" ht="13.2" hidden="false" customHeight="false" outlineLevel="0" collapsed="false">
      <c r="A180" s="296" t="s">
        <v>87</v>
      </c>
      <c r="B180" s="145"/>
      <c r="C180" s="297"/>
      <c r="D180" s="184" t="s">
        <v>88</v>
      </c>
      <c r="E180" s="297" t="n">
        <v>25</v>
      </c>
      <c r="F180" s="298"/>
      <c r="G180" s="299" t="n">
        <f aca="false">PRODUCT(E180,G179)/100+G179</f>
        <v>0</v>
      </c>
      <c r="H180" s="87"/>
      <c r="I180" s="17"/>
      <c r="J180" s="86"/>
      <c r="K180" s="87"/>
      <c r="L180" s="92"/>
    </row>
    <row r="181" s="229" customFormat="true" ht="13.2" hidden="false" customHeight="false" outlineLevel="0" collapsed="false">
      <c r="A181" s="230" t="s">
        <v>89</v>
      </c>
      <c r="B181" s="231"/>
      <c r="C181" s="232"/>
      <c r="D181" s="233"/>
      <c r="E181" s="234"/>
      <c r="F181" s="235"/>
      <c r="G181" s="236" t="n">
        <f aca="false">PRODUCT(G180)*1.03</f>
        <v>0</v>
      </c>
      <c r="H181" s="189"/>
      <c r="I181" s="107"/>
      <c r="J181" s="86"/>
      <c r="K181" s="189"/>
      <c r="L181" s="228"/>
    </row>
    <row r="182" customFormat="false" ht="13.2" hidden="false" customHeight="false" outlineLevel="0" collapsed="false">
      <c r="A182" s="237"/>
      <c r="B182" s="238"/>
      <c r="C182" s="239"/>
      <c r="D182" s="240"/>
      <c r="E182" s="241"/>
      <c r="F182" s="242"/>
      <c r="G182" s="242"/>
    </row>
    <row r="183" s="20" customFormat="true" ht="13.2" hidden="false" customHeight="false" outlineLevel="0" collapsed="false">
      <c r="A183" s="243" t="s">
        <v>102</v>
      </c>
      <c r="B183" s="244"/>
      <c r="C183" s="245"/>
      <c r="D183" s="246"/>
      <c r="E183" s="246"/>
      <c r="F183" s="246"/>
      <c r="G183" s="246"/>
      <c r="H183" s="16"/>
      <c r="I183" s="17"/>
      <c r="J183" s="18"/>
      <c r="K183" s="16"/>
      <c r="L183" s="19"/>
    </row>
    <row r="184" s="20" customFormat="true" ht="13.2" hidden="false" customHeight="false" outlineLevel="0" collapsed="false">
      <c r="A184" s="247" t="s">
        <v>143</v>
      </c>
      <c r="B184" s="247"/>
      <c r="C184" s="247"/>
      <c r="D184" s="248" t="s">
        <v>79</v>
      </c>
      <c r="E184" s="249" t="n">
        <v>0.605</v>
      </c>
      <c r="F184" s="250"/>
      <c r="G184" s="250"/>
      <c r="H184" s="16"/>
      <c r="I184" s="17"/>
      <c r="J184" s="18"/>
      <c r="K184" s="16"/>
      <c r="L184" s="19"/>
    </row>
    <row r="185" s="20" customFormat="true" ht="13.2" hidden="false" customHeight="false" outlineLevel="0" collapsed="false">
      <c r="A185" s="256" t="s">
        <v>86</v>
      </c>
      <c r="B185" s="256"/>
      <c r="C185" s="256"/>
      <c r="D185" s="212"/>
      <c r="E185" s="257"/>
      <c r="F185" s="258"/>
      <c r="G185" s="259" t="n">
        <f aca="false">SUM(G184:G184)</f>
        <v>0</v>
      </c>
      <c r="H185" s="16"/>
      <c r="I185" s="342"/>
      <c r="J185" s="18"/>
      <c r="K185" s="16"/>
      <c r="L185" s="19"/>
    </row>
    <row r="186" customFormat="false" ht="12.75" hidden="false" customHeight="true" outlineLevel="0" collapsed="false">
      <c r="A186" s="260"/>
      <c r="B186" s="261"/>
      <c r="C186" s="262"/>
      <c r="D186" s="263"/>
      <c r="E186" s="264"/>
      <c r="F186" s="265"/>
      <c r="G186" s="266"/>
    </row>
    <row r="187" customFormat="false" ht="13.2" hidden="false" customHeight="false" outlineLevel="0" collapsed="false">
      <c r="A187" s="267" t="s">
        <v>144</v>
      </c>
      <c r="B187" s="267"/>
      <c r="C187" s="267"/>
      <c r="D187" s="268"/>
      <c r="E187" s="269"/>
      <c r="F187" s="269"/>
      <c r="G187" s="270" t="n">
        <f aca="false">SUM(G185,G181)</f>
        <v>0</v>
      </c>
      <c r="I187" s="107"/>
    </row>
    <row r="188" s="12" customFormat="true" ht="13.2" hidden="false" customHeight="false" outlineLevel="0" collapsed="false">
      <c r="A188" s="343"/>
      <c r="B188" s="343"/>
      <c r="C188" s="343"/>
      <c r="D188" s="344"/>
      <c r="E188" s="345"/>
      <c r="F188" s="345"/>
      <c r="G188" s="163"/>
      <c r="H188" s="77"/>
      <c r="I188" s="107"/>
      <c r="J188" s="83"/>
      <c r="K188" s="77"/>
      <c r="L188" s="273"/>
    </row>
    <row r="189" customFormat="false" ht="15.6" hidden="false" customHeight="false" outlineLevel="0" collapsed="false">
      <c r="A189" s="164" t="s">
        <v>145</v>
      </c>
      <c r="B189" s="164"/>
      <c r="C189" s="164"/>
      <c r="D189" s="119"/>
      <c r="E189" s="119"/>
      <c r="F189" s="119"/>
      <c r="G189" s="165" t="n">
        <f aca="false">SUM(G187,G158)</f>
        <v>0</v>
      </c>
      <c r="I189" s="107"/>
    </row>
    <row r="192" s="124" customFormat="true" ht="15.6" hidden="false" customHeight="false" outlineLevel="0" collapsed="false">
      <c r="A192" s="119" t="s">
        <v>146</v>
      </c>
      <c r="B192" s="120"/>
      <c r="C192" s="121"/>
      <c r="D192" s="119"/>
      <c r="E192" s="119"/>
      <c r="F192" s="119"/>
      <c r="G192" s="119"/>
      <c r="H192" s="122"/>
      <c r="I192" s="17"/>
      <c r="J192" s="123"/>
      <c r="K192" s="122"/>
      <c r="L192" s="92"/>
    </row>
    <row r="193" s="81" customFormat="true" ht="12.75" hidden="false" customHeight="true" outlineLevel="0" collapsed="false">
      <c r="A193" s="167"/>
      <c r="B193" s="168"/>
      <c r="C193" s="169"/>
      <c r="D193" s="169"/>
      <c r="E193" s="169"/>
      <c r="F193" s="169"/>
      <c r="G193" s="169"/>
      <c r="H193" s="129"/>
      <c r="I193" s="130"/>
      <c r="J193" s="131"/>
      <c r="K193" s="129"/>
      <c r="L193" s="92"/>
    </row>
    <row r="194" s="81" customFormat="true" ht="12.75" hidden="false" customHeight="true" outlineLevel="0" collapsed="false">
      <c r="A194" s="125" t="s">
        <v>46</v>
      </c>
      <c r="B194" s="126"/>
      <c r="C194" s="126"/>
      <c r="D194" s="126"/>
      <c r="E194" s="127"/>
      <c r="F194" s="128"/>
      <c r="G194" s="128"/>
      <c r="H194" s="129"/>
      <c r="I194" s="130"/>
      <c r="J194" s="131"/>
      <c r="K194" s="129"/>
      <c r="L194" s="92"/>
    </row>
    <row r="195" s="10" customFormat="true" ht="13.5" hidden="false" customHeight="true" outlineLevel="0" collapsed="false">
      <c r="A195" s="132" t="s">
        <v>47</v>
      </c>
      <c r="B195" s="132" t="s">
        <v>48</v>
      </c>
      <c r="C195" s="132" t="s">
        <v>49</v>
      </c>
      <c r="D195" s="133" t="s">
        <v>50</v>
      </c>
      <c r="E195" s="133" t="s">
        <v>51</v>
      </c>
      <c r="F195" s="134" t="s">
        <v>52</v>
      </c>
      <c r="G195" s="133" t="s">
        <v>53</v>
      </c>
      <c r="H195" s="87"/>
      <c r="I195" s="17"/>
      <c r="J195" s="86"/>
      <c r="K195" s="87"/>
      <c r="L195" s="92"/>
    </row>
    <row r="196" s="10" customFormat="true" ht="48.75" hidden="false" customHeight="true" outlineLevel="0" collapsed="false">
      <c r="A196" s="184" t="n">
        <v>1</v>
      </c>
      <c r="B196" s="145" t="s">
        <v>147</v>
      </c>
      <c r="C196" s="277" t="s">
        <v>148</v>
      </c>
      <c r="D196" s="186" t="s">
        <v>72</v>
      </c>
      <c r="E196" s="346" t="n">
        <v>23</v>
      </c>
      <c r="F196" s="174"/>
      <c r="G196" s="148"/>
      <c r="H196" s="87"/>
      <c r="I196" s="17"/>
      <c r="J196" s="86"/>
      <c r="K196" s="87"/>
      <c r="L196" s="92"/>
    </row>
    <row r="197" s="143" customFormat="true" ht="13.5" hidden="false" customHeight="true" outlineLevel="0" collapsed="false">
      <c r="A197" s="184" t="n">
        <v>2</v>
      </c>
      <c r="B197" s="145" t="s">
        <v>61</v>
      </c>
      <c r="C197" s="146" t="s">
        <v>149</v>
      </c>
      <c r="D197" s="186" t="s">
        <v>72</v>
      </c>
      <c r="E197" s="187" t="n">
        <v>23</v>
      </c>
      <c r="F197" s="174"/>
      <c r="G197" s="148"/>
      <c r="H197" s="189"/>
      <c r="I197" s="17"/>
      <c r="J197" s="141"/>
      <c r="K197" s="190"/>
      <c r="L197" s="191"/>
      <c r="M197" s="141"/>
      <c r="N197" s="141"/>
      <c r="O197" s="141"/>
      <c r="P197" s="141"/>
      <c r="Q197" s="141"/>
      <c r="R197" s="141"/>
      <c r="S197" s="141"/>
      <c r="T197" s="141"/>
      <c r="U197" s="141"/>
      <c r="V197" s="141"/>
      <c r="W197" s="141"/>
      <c r="X197" s="141"/>
      <c r="Y197" s="141"/>
      <c r="Z197" s="141"/>
      <c r="AA197" s="141"/>
      <c r="AB197" s="141"/>
      <c r="AC197" s="141"/>
      <c r="AD197" s="141"/>
      <c r="AE197" s="141"/>
      <c r="AF197" s="141"/>
      <c r="AG197" s="141"/>
      <c r="AH197" s="141"/>
      <c r="AI197" s="141"/>
      <c r="AJ197" s="141"/>
      <c r="AK197" s="141"/>
      <c r="AL197" s="141"/>
      <c r="AM197" s="141"/>
      <c r="AN197" s="141"/>
      <c r="AO197" s="141"/>
      <c r="AP197" s="141"/>
      <c r="AQ197" s="141"/>
      <c r="AR197" s="141"/>
      <c r="AS197" s="141"/>
      <c r="AT197" s="141"/>
      <c r="AU197" s="141"/>
      <c r="AV197" s="141"/>
      <c r="AW197" s="141"/>
      <c r="AX197" s="141"/>
      <c r="AY197" s="141"/>
      <c r="AZ197" s="141"/>
      <c r="BA197" s="141"/>
      <c r="BB197" s="141"/>
      <c r="BC197" s="141"/>
      <c r="BD197" s="141"/>
      <c r="BE197" s="141"/>
      <c r="BF197" s="141"/>
      <c r="BG197" s="141"/>
      <c r="BH197" s="141"/>
      <c r="BI197" s="141"/>
      <c r="BJ197" s="141"/>
      <c r="BK197" s="141"/>
      <c r="BL197" s="141"/>
      <c r="BM197" s="141"/>
      <c r="BN197" s="141"/>
      <c r="BO197" s="141"/>
      <c r="BP197" s="141"/>
      <c r="BQ197" s="141"/>
      <c r="BR197" s="141"/>
      <c r="BS197" s="141"/>
      <c r="BT197" s="141"/>
      <c r="BU197" s="141"/>
      <c r="BV197" s="141"/>
      <c r="BW197" s="141"/>
      <c r="BX197" s="141"/>
      <c r="BY197" s="141"/>
      <c r="BZ197" s="141"/>
      <c r="CA197" s="141"/>
      <c r="CB197" s="141"/>
      <c r="CC197" s="141"/>
      <c r="CD197" s="141"/>
      <c r="CE197" s="141"/>
      <c r="CF197" s="141"/>
      <c r="CG197" s="141"/>
      <c r="CH197" s="141"/>
      <c r="CI197" s="141"/>
      <c r="CJ197" s="141"/>
      <c r="CK197" s="141"/>
      <c r="CL197" s="141"/>
      <c r="CM197" s="141"/>
      <c r="CN197" s="141"/>
      <c r="CO197" s="141"/>
      <c r="CP197" s="141"/>
      <c r="CQ197" s="141"/>
      <c r="CR197" s="141"/>
      <c r="CS197" s="141"/>
      <c r="CT197" s="141"/>
      <c r="CU197" s="141"/>
      <c r="CV197" s="141"/>
      <c r="CW197" s="141"/>
      <c r="CX197" s="141"/>
      <c r="CY197" s="141"/>
      <c r="CZ197" s="141"/>
      <c r="DA197" s="141"/>
      <c r="DB197" s="141"/>
      <c r="DC197" s="141"/>
      <c r="DD197" s="141"/>
      <c r="DE197" s="141"/>
      <c r="DF197" s="141"/>
      <c r="DG197" s="141"/>
      <c r="DH197" s="141"/>
      <c r="DI197" s="141"/>
      <c r="DJ197" s="141"/>
      <c r="DK197" s="141"/>
      <c r="DL197" s="141"/>
      <c r="DM197" s="141"/>
      <c r="DN197" s="141"/>
      <c r="DO197" s="141"/>
      <c r="DP197" s="141"/>
      <c r="DQ197" s="141"/>
      <c r="DR197" s="141"/>
      <c r="DS197" s="141"/>
      <c r="DT197" s="141"/>
      <c r="DU197" s="141"/>
      <c r="DV197" s="141"/>
      <c r="DW197" s="141"/>
      <c r="DX197" s="141"/>
      <c r="DY197" s="141"/>
      <c r="DZ197" s="141"/>
      <c r="EA197" s="141"/>
      <c r="EB197" s="141"/>
      <c r="EC197" s="141"/>
      <c r="ED197" s="141"/>
      <c r="EE197" s="141"/>
      <c r="EF197" s="141"/>
      <c r="EG197" s="141"/>
      <c r="EH197" s="141"/>
      <c r="EI197" s="141"/>
      <c r="EJ197" s="141"/>
      <c r="EK197" s="141"/>
      <c r="EL197" s="141"/>
      <c r="EM197" s="141"/>
      <c r="EN197" s="141"/>
      <c r="EO197" s="141"/>
      <c r="EP197" s="141"/>
      <c r="EQ197" s="141"/>
      <c r="ER197" s="141"/>
      <c r="ES197" s="141"/>
      <c r="ET197" s="141"/>
      <c r="EU197" s="141"/>
      <c r="EV197" s="141"/>
      <c r="EW197" s="141"/>
      <c r="EX197" s="141"/>
      <c r="EY197" s="141"/>
      <c r="EZ197" s="141"/>
      <c r="FA197" s="141"/>
      <c r="FB197" s="141"/>
      <c r="FC197" s="141"/>
      <c r="FD197" s="141"/>
      <c r="FE197" s="141"/>
      <c r="FF197" s="141"/>
      <c r="FG197" s="141"/>
      <c r="FH197" s="141"/>
      <c r="FI197" s="141"/>
      <c r="FJ197" s="141"/>
      <c r="FK197" s="141"/>
      <c r="FL197" s="141"/>
      <c r="FM197" s="141"/>
      <c r="FN197" s="141"/>
      <c r="FO197" s="141"/>
      <c r="FP197" s="141"/>
      <c r="FQ197" s="141"/>
      <c r="FR197" s="141"/>
      <c r="FS197" s="141"/>
      <c r="FT197" s="141"/>
      <c r="FU197" s="141"/>
      <c r="FV197" s="141"/>
      <c r="FW197" s="141"/>
      <c r="FX197" s="141"/>
      <c r="FY197" s="141"/>
      <c r="FZ197" s="141"/>
      <c r="GA197" s="141"/>
      <c r="GB197" s="141"/>
      <c r="GC197" s="141"/>
      <c r="GD197" s="141"/>
      <c r="GE197" s="141"/>
      <c r="GF197" s="141"/>
      <c r="GG197" s="141"/>
      <c r="GH197" s="141"/>
      <c r="GI197" s="141"/>
      <c r="GJ197" s="141"/>
      <c r="GK197" s="141"/>
      <c r="GL197" s="141"/>
      <c r="GM197" s="141"/>
      <c r="GN197" s="141"/>
      <c r="GO197" s="141"/>
      <c r="GP197" s="141"/>
      <c r="GQ197" s="141"/>
      <c r="GR197" s="141"/>
      <c r="GS197" s="141"/>
      <c r="GT197" s="141"/>
      <c r="GU197" s="141"/>
      <c r="GV197" s="141"/>
      <c r="GW197" s="141"/>
      <c r="GX197" s="141"/>
      <c r="GY197" s="141"/>
      <c r="GZ197" s="141"/>
      <c r="HA197" s="141"/>
      <c r="HB197" s="141"/>
      <c r="HC197" s="141"/>
      <c r="HD197" s="141"/>
      <c r="HE197" s="141"/>
      <c r="HF197" s="141"/>
      <c r="HG197" s="141"/>
      <c r="HH197" s="141"/>
      <c r="HI197" s="141"/>
      <c r="HJ197" s="141"/>
      <c r="HK197" s="141"/>
      <c r="HL197" s="141"/>
      <c r="HM197" s="141"/>
      <c r="HN197" s="141"/>
      <c r="HO197" s="141"/>
      <c r="HP197" s="141"/>
      <c r="HQ197" s="141"/>
      <c r="HR197" s="141"/>
      <c r="HS197" s="141"/>
      <c r="HT197" s="141"/>
      <c r="HU197" s="141"/>
      <c r="HV197" s="141"/>
      <c r="HW197" s="141"/>
      <c r="HX197" s="141"/>
      <c r="HY197" s="141"/>
      <c r="HZ197" s="141"/>
      <c r="IA197" s="141"/>
      <c r="IB197" s="141"/>
      <c r="IC197" s="141"/>
      <c r="ID197" s="141"/>
      <c r="IE197" s="141"/>
      <c r="IF197" s="141"/>
      <c r="IG197" s="141"/>
      <c r="IH197" s="141"/>
      <c r="II197" s="141"/>
      <c r="IJ197" s="141"/>
      <c r="IK197" s="141"/>
      <c r="IL197" s="141"/>
      <c r="IM197" s="141"/>
      <c r="IN197" s="141"/>
      <c r="IO197" s="141"/>
      <c r="IP197" s="141"/>
      <c r="IQ197" s="141"/>
      <c r="IR197" s="141"/>
      <c r="IS197" s="141"/>
      <c r="IT197" s="141"/>
      <c r="IU197" s="141"/>
      <c r="IV197" s="141"/>
    </row>
    <row r="198" s="10" customFormat="true" ht="22.8" hidden="false" customHeight="false" outlineLevel="0" collapsed="false">
      <c r="A198" s="184" t="n">
        <v>4</v>
      </c>
      <c r="B198" s="145" t="s">
        <v>77</v>
      </c>
      <c r="C198" s="146" t="s">
        <v>150</v>
      </c>
      <c r="D198" s="186" t="s">
        <v>79</v>
      </c>
      <c r="E198" s="192" t="n">
        <v>0.69</v>
      </c>
      <c r="F198" s="174"/>
      <c r="G198" s="148"/>
      <c r="H198" s="189"/>
      <c r="I198" s="17"/>
      <c r="J198" s="86"/>
      <c r="K198" s="189"/>
      <c r="L198" s="191"/>
      <c r="M198" s="86"/>
      <c r="N198" s="86"/>
      <c r="O198" s="86"/>
      <c r="P198" s="86"/>
      <c r="Q198" s="86"/>
      <c r="R198" s="86"/>
      <c r="S198" s="86"/>
      <c r="T198" s="86"/>
      <c r="U198" s="86"/>
      <c r="V198" s="86"/>
      <c r="W198" s="86"/>
      <c r="X198" s="86"/>
      <c r="Y198" s="86"/>
      <c r="Z198" s="86"/>
      <c r="AA198" s="86"/>
      <c r="AB198" s="86"/>
      <c r="AC198" s="86"/>
      <c r="AD198" s="86"/>
      <c r="AE198" s="86"/>
      <c r="AF198" s="86"/>
      <c r="AG198" s="86"/>
      <c r="AH198" s="86"/>
      <c r="AI198" s="86"/>
      <c r="AJ198" s="86"/>
      <c r="AK198" s="86"/>
      <c r="AL198" s="86"/>
      <c r="AM198" s="86"/>
      <c r="AN198" s="86"/>
      <c r="AO198" s="86"/>
      <c r="AP198" s="86"/>
      <c r="AQ198" s="86"/>
      <c r="AR198" s="86"/>
      <c r="AS198" s="86"/>
      <c r="AT198" s="86"/>
      <c r="AU198" s="86"/>
      <c r="AV198" s="86"/>
      <c r="AW198" s="86"/>
      <c r="AX198" s="86"/>
      <c r="AY198" s="86"/>
      <c r="AZ198" s="86"/>
      <c r="BA198" s="86"/>
      <c r="BB198" s="86"/>
      <c r="BC198" s="86"/>
      <c r="BD198" s="86"/>
      <c r="BE198" s="86"/>
      <c r="BF198" s="86"/>
      <c r="BG198" s="86"/>
      <c r="BH198" s="86"/>
      <c r="BI198" s="86"/>
      <c r="BJ198" s="86"/>
      <c r="BK198" s="86"/>
      <c r="BL198" s="86"/>
      <c r="BM198" s="86"/>
      <c r="BN198" s="86"/>
      <c r="BO198" s="86"/>
      <c r="BP198" s="86"/>
      <c r="BQ198" s="86"/>
      <c r="BR198" s="86"/>
      <c r="BS198" s="86"/>
      <c r="BT198" s="86"/>
      <c r="BU198" s="86"/>
      <c r="BV198" s="86"/>
      <c r="BW198" s="86"/>
      <c r="BX198" s="86"/>
      <c r="BY198" s="86"/>
      <c r="BZ198" s="86"/>
      <c r="CA198" s="86"/>
      <c r="CB198" s="86"/>
      <c r="CC198" s="86"/>
      <c r="CD198" s="86"/>
      <c r="CE198" s="86"/>
      <c r="CF198" s="86"/>
      <c r="CG198" s="86"/>
      <c r="CH198" s="86"/>
      <c r="CI198" s="86"/>
      <c r="CJ198" s="86"/>
      <c r="CK198" s="86"/>
      <c r="CL198" s="86"/>
      <c r="CM198" s="86"/>
      <c r="CN198" s="86"/>
      <c r="CO198" s="86"/>
      <c r="CP198" s="86"/>
      <c r="CQ198" s="86"/>
      <c r="CR198" s="86"/>
      <c r="CS198" s="86"/>
      <c r="CT198" s="86"/>
      <c r="CU198" s="86"/>
      <c r="CV198" s="86"/>
      <c r="CW198" s="86"/>
      <c r="CX198" s="86"/>
      <c r="CY198" s="86"/>
      <c r="CZ198" s="86"/>
      <c r="DA198" s="86"/>
      <c r="DB198" s="86"/>
      <c r="DC198" s="86"/>
      <c r="DD198" s="86"/>
      <c r="DE198" s="86"/>
      <c r="DF198" s="86"/>
      <c r="DG198" s="86"/>
      <c r="DH198" s="86"/>
      <c r="DI198" s="86"/>
      <c r="DJ198" s="86"/>
      <c r="DK198" s="86"/>
      <c r="DL198" s="86"/>
      <c r="DM198" s="86"/>
      <c r="DN198" s="86"/>
      <c r="DO198" s="86"/>
      <c r="DP198" s="86"/>
      <c r="DQ198" s="86"/>
      <c r="DR198" s="86"/>
      <c r="DS198" s="86"/>
      <c r="DT198" s="86"/>
      <c r="DU198" s="86"/>
      <c r="DV198" s="86"/>
      <c r="DW198" s="86"/>
      <c r="DX198" s="86"/>
      <c r="DY198" s="86"/>
      <c r="DZ198" s="86"/>
      <c r="EA198" s="86"/>
      <c r="EB198" s="86"/>
      <c r="EC198" s="86"/>
      <c r="ED198" s="86"/>
      <c r="EE198" s="86"/>
      <c r="EF198" s="86"/>
      <c r="EG198" s="86"/>
      <c r="EH198" s="86"/>
      <c r="EI198" s="86"/>
      <c r="EJ198" s="86"/>
      <c r="EK198" s="86"/>
      <c r="EL198" s="86"/>
      <c r="EM198" s="86"/>
      <c r="EN198" s="86"/>
      <c r="EO198" s="86"/>
      <c r="EP198" s="86"/>
      <c r="EQ198" s="86"/>
      <c r="ER198" s="86"/>
      <c r="ES198" s="86"/>
      <c r="ET198" s="86"/>
      <c r="EU198" s="86"/>
      <c r="EV198" s="86"/>
      <c r="EW198" s="86"/>
      <c r="EX198" s="86"/>
      <c r="EY198" s="86"/>
      <c r="EZ198" s="86"/>
      <c r="FA198" s="86"/>
      <c r="FB198" s="86"/>
      <c r="FC198" s="86"/>
      <c r="FD198" s="86"/>
      <c r="FE198" s="86"/>
      <c r="FF198" s="86"/>
      <c r="FG198" s="86"/>
      <c r="FH198" s="86"/>
      <c r="FI198" s="86"/>
      <c r="FJ198" s="86"/>
      <c r="FK198" s="86"/>
      <c r="FL198" s="86"/>
      <c r="FM198" s="86"/>
      <c r="FN198" s="86"/>
      <c r="FO198" s="86"/>
      <c r="FP198" s="86"/>
      <c r="FQ198" s="86"/>
      <c r="FR198" s="86"/>
      <c r="FS198" s="86"/>
      <c r="FT198" s="86"/>
      <c r="FU198" s="86"/>
      <c r="FV198" s="86"/>
      <c r="FW198" s="86"/>
      <c r="FX198" s="86"/>
      <c r="FY198" s="86"/>
      <c r="FZ198" s="86"/>
      <c r="GA198" s="86"/>
      <c r="GB198" s="86"/>
      <c r="GC198" s="86"/>
      <c r="GD198" s="86"/>
      <c r="GE198" s="86"/>
      <c r="GF198" s="86"/>
      <c r="GG198" s="86"/>
      <c r="GH198" s="86"/>
      <c r="GI198" s="86"/>
      <c r="GJ198" s="86"/>
      <c r="GK198" s="86"/>
      <c r="GL198" s="86"/>
      <c r="GM198" s="86"/>
      <c r="GN198" s="86"/>
      <c r="GO198" s="86"/>
      <c r="GP198" s="86"/>
      <c r="GQ198" s="86"/>
      <c r="GR198" s="86"/>
      <c r="GS198" s="86"/>
      <c r="GT198" s="86"/>
      <c r="GU198" s="86"/>
      <c r="GV198" s="86"/>
      <c r="GW198" s="86"/>
      <c r="GX198" s="86"/>
      <c r="GY198" s="86"/>
      <c r="GZ198" s="86"/>
      <c r="HA198" s="86"/>
      <c r="HB198" s="86"/>
      <c r="HC198" s="86"/>
      <c r="HD198" s="86"/>
      <c r="HE198" s="86"/>
      <c r="HF198" s="86"/>
      <c r="HG198" s="86"/>
      <c r="HH198" s="86"/>
      <c r="HI198" s="86"/>
      <c r="HJ198" s="86"/>
      <c r="HK198" s="86"/>
      <c r="HL198" s="86"/>
      <c r="HM198" s="86"/>
      <c r="HN198" s="86"/>
      <c r="HO198" s="86"/>
      <c r="HP198" s="86"/>
      <c r="HQ198" s="86"/>
      <c r="HR198" s="86"/>
      <c r="HS198" s="86"/>
      <c r="HT198" s="86"/>
      <c r="HU198" s="86"/>
      <c r="HV198" s="86"/>
      <c r="HW198" s="86"/>
      <c r="HX198" s="86"/>
      <c r="HY198" s="86"/>
      <c r="HZ198" s="86"/>
      <c r="IA198" s="86"/>
      <c r="IB198" s="86"/>
      <c r="IC198" s="86"/>
      <c r="ID198" s="86"/>
      <c r="IE198" s="86"/>
      <c r="IF198" s="86"/>
      <c r="IG198" s="86"/>
      <c r="IH198" s="86"/>
      <c r="II198" s="86"/>
      <c r="IJ198" s="86"/>
      <c r="IK198" s="86"/>
      <c r="IL198" s="86"/>
      <c r="IM198" s="86"/>
      <c r="IN198" s="86"/>
      <c r="IO198" s="86"/>
      <c r="IP198" s="86"/>
      <c r="IQ198" s="86"/>
      <c r="IR198" s="86"/>
      <c r="IS198" s="86"/>
      <c r="IT198" s="86"/>
      <c r="IU198" s="86"/>
      <c r="IV198" s="86"/>
    </row>
    <row r="199" s="143" customFormat="true" ht="13.2" hidden="false" customHeight="false" outlineLevel="0" collapsed="false">
      <c r="A199" s="184" t="n">
        <v>5</v>
      </c>
      <c r="B199" s="145" t="s">
        <v>80</v>
      </c>
      <c r="C199" s="146" t="s">
        <v>81</v>
      </c>
      <c r="D199" s="186" t="s">
        <v>82</v>
      </c>
      <c r="E199" s="192" t="n">
        <v>4.2</v>
      </c>
      <c r="F199" s="174"/>
      <c r="G199" s="193"/>
      <c r="H199" s="189"/>
      <c r="I199" s="17"/>
      <c r="J199" s="141"/>
      <c r="K199" s="190"/>
      <c r="L199" s="142"/>
      <c r="M199" s="141"/>
      <c r="N199" s="141"/>
      <c r="O199" s="141"/>
      <c r="P199" s="141"/>
      <c r="Q199" s="141"/>
      <c r="R199" s="141"/>
      <c r="S199" s="141"/>
      <c r="T199" s="141"/>
      <c r="U199" s="141"/>
      <c r="V199" s="141"/>
      <c r="W199" s="141"/>
      <c r="X199" s="141"/>
      <c r="Y199" s="141"/>
      <c r="Z199" s="141"/>
      <c r="AA199" s="141"/>
      <c r="AB199" s="141"/>
      <c r="AC199" s="141"/>
      <c r="AD199" s="141"/>
      <c r="AE199" s="141"/>
      <c r="AF199" s="141"/>
      <c r="AG199" s="141"/>
      <c r="AH199" s="141"/>
      <c r="AI199" s="141"/>
      <c r="AJ199" s="141"/>
      <c r="AK199" s="141"/>
      <c r="AL199" s="141"/>
      <c r="AM199" s="141"/>
      <c r="AN199" s="141"/>
      <c r="AO199" s="141"/>
      <c r="AP199" s="141"/>
      <c r="AQ199" s="141"/>
      <c r="AR199" s="141"/>
      <c r="AS199" s="141"/>
      <c r="AT199" s="141"/>
      <c r="AU199" s="141"/>
      <c r="AV199" s="141"/>
      <c r="AW199" s="141"/>
      <c r="AX199" s="141"/>
      <c r="AY199" s="141"/>
      <c r="AZ199" s="141"/>
      <c r="BA199" s="141"/>
      <c r="BB199" s="141"/>
      <c r="BC199" s="141"/>
      <c r="BD199" s="141"/>
      <c r="BE199" s="141"/>
      <c r="BF199" s="141"/>
      <c r="BG199" s="141"/>
      <c r="BH199" s="141"/>
      <c r="BI199" s="141"/>
      <c r="BJ199" s="141"/>
      <c r="BK199" s="141"/>
      <c r="BL199" s="141"/>
      <c r="BM199" s="141"/>
      <c r="BN199" s="141"/>
      <c r="BO199" s="141"/>
      <c r="BP199" s="141"/>
      <c r="BQ199" s="141"/>
      <c r="BR199" s="141"/>
      <c r="BS199" s="141"/>
      <c r="BT199" s="141"/>
      <c r="BU199" s="141"/>
      <c r="BV199" s="141"/>
      <c r="BW199" s="141"/>
      <c r="BX199" s="141"/>
      <c r="BY199" s="141"/>
      <c r="BZ199" s="141"/>
      <c r="CA199" s="141"/>
      <c r="CB199" s="141"/>
      <c r="CC199" s="141"/>
      <c r="CD199" s="141"/>
      <c r="CE199" s="141"/>
      <c r="CF199" s="141"/>
      <c r="CG199" s="141"/>
      <c r="CH199" s="141"/>
      <c r="CI199" s="141"/>
      <c r="CJ199" s="141"/>
      <c r="CK199" s="141"/>
      <c r="CL199" s="141"/>
      <c r="CM199" s="141"/>
      <c r="CN199" s="141"/>
      <c r="CO199" s="141"/>
      <c r="CP199" s="141"/>
      <c r="CQ199" s="141"/>
      <c r="CR199" s="141"/>
      <c r="CS199" s="141"/>
      <c r="CT199" s="141"/>
      <c r="CU199" s="141"/>
      <c r="CV199" s="141"/>
      <c r="CW199" s="141"/>
      <c r="CX199" s="141"/>
      <c r="CY199" s="141"/>
      <c r="CZ199" s="141"/>
      <c r="DA199" s="141"/>
      <c r="DB199" s="141"/>
      <c r="DC199" s="141"/>
      <c r="DD199" s="141"/>
      <c r="DE199" s="141"/>
      <c r="DF199" s="141"/>
      <c r="DG199" s="141"/>
      <c r="DH199" s="141"/>
      <c r="DI199" s="141"/>
      <c r="DJ199" s="141"/>
      <c r="DK199" s="141"/>
      <c r="DL199" s="141"/>
      <c r="DM199" s="141"/>
      <c r="DN199" s="141"/>
      <c r="DO199" s="141"/>
      <c r="DP199" s="141"/>
      <c r="DQ199" s="141"/>
      <c r="DR199" s="141"/>
      <c r="DS199" s="141"/>
      <c r="DT199" s="141"/>
      <c r="DU199" s="141"/>
      <c r="DV199" s="141"/>
      <c r="DW199" s="141"/>
      <c r="DX199" s="141"/>
      <c r="DY199" s="141"/>
      <c r="DZ199" s="141"/>
      <c r="EA199" s="141"/>
      <c r="EB199" s="141"/>
      <c r="EC199" s="141"/>
      <c r="ED199" s="141"/>
      <c r="EE199" s="141"/>
      <c r="EF199" s="141"/>
      <c r="EG199" s="141"/>
      <c r="EH199" s="141"/>
      <c r="EI199" s="141"/>
      <c r="EJ199" s="141"/>
      <c r="EK199" s="141"/>
      <c r="EL199" s="141"/>
      <c r="EM199" s="141"/>
      <c r="EN199" s="141"/>
      <c r="EO199" s="141"/>
      <c r="EP199" s="141"/>
      <c r="EQ199" s="141"/>
      <c r="ER199" s="141"/>
      <c r="ES199" s="141"/>
      <c r="ET199" s="141"/>
      <c r="EU199" s="141"/>
      <c r="EV199" s="141"/>
      <c r="EW199" s="141"/>
      <c r="EX199" s="141"/>
      <c r="EY199" s="141"/>
      <c r="EZ199" s="141"/>
      <c r="FA199" s="141"/>
      <c r="FB199" s="141"/>
      <c r="FC199" s="141"/>
      <c r="FD199" s="141"/>
      <c r="FE199" s="141"/>
      <c r="FF199" s="141"/>
      <c r="FG199" s="141"/>
      <c r="FH199" s="141"/>
      <c r="FI199" s="141"/>
      <c r="FJ199" s="141"/>
      <c r="FK199" s="141"/>
      <c r="FL199" s="141"/>
      <c r="FM199" s="141"/>
      <c r="FN199" s="141"/>
      <c r="FO199" s="141"/>
      <c r="FP199" s="141"/>
      <c r="FQ199" s="141"/>
      <c r="FR199" s="141"/>
      <c r="FS199" s="141"/>
      <c r="FT199" s="141"/>
      <c r="FU199" s="141"/>
      <c r="FV199" s="141"/>
      <c r="FW199" s="141"/>
      <c r="FX199" s="141"/>
      <c r="FY199" s="141"/>
      <c r="FZ199" s="141"/>
      <c r="GA199" s="141"/>
      <c r="GB199" s="141"/>
      <c r="GC199" s="141"/>
      <c r="GD199" s="141"/>
      <c r="GE199" s="141"/>
      <c r="GF199" s="141"/>
      <c r="GG199" s="141"/>
      <c r="GH199" s="141"/>
      <c r="GI199" s="141"/>
      <c r="GJ199" s="141"/>
      <c r="GK199" s="141"/>
      <c r="GL199" s="141"/>
      <c r="GM199" s="141"/>
      <c r="GN199" s="141"/>
      <c r="GO199" s="141"/>
      <c r="GP199" s="141"/>
      <c r="GQ199" s="141"/>
      <c r="GR199" s="141"/>
      <c r="GS199" s="141"/>
      <c r="GT199" s="141"/>
      <c r="GU199" s="141"/>
      <c r="GV199" s="141"/>
      <c r="GW199" s="141"/>
      <c r="GX199" s="141"/>
      <c r="GY199" s="141"/>
      <c r="GZ199" s="141"/>
      <c r="HA199" s="141"/>
      <c r="HB199" s="141"/>
      <c r="HC199" s="141"/>
      <c r="HD199" s="141"/>
      <c r="HE199" s="141"/>
      <c r="HF199" s="141"/>
      <c r="HG199" s="141"/>
      <c r="HH199" s="141"/>
      <c r="HI199" s="141"/>
      <c r="HJ199" s="141"/>
      <c r="HK199" s="141"/>
      <c r="HL199" s="141"/>
      <c r="HM199" s="141"/>
      <c r="HN199" s="141"/>
      <c r="HO199" s="141"/>
      <c r="HP199" s="141"/>
      <c r="HQ199" s="141"/>
      <c r="HR199" s="141"/>
      <c r="HS199" s="141"/>
      <c r="HT199" s="141"/>
      <c r="HU199" s="141"/>
      <c r="HV199" s="141"/>
      <c r="HW199" s="141"/>
      <c r="HX199" s="141"/>
      <c r="HY199" s="141"/>
      <c r="HZ199" s="141"/>
      <c r="IA199" s="141"/>
      <c r="IB199" s="141"/>
      <c r="IC199" s="141"/>
      <c r="ID199" s="141"/>
      <c r="IE199" s="141"/>
      <c r="IF199" s="141"/>
      <c r="IG199" s="141"/>
      <c r="IH199" s="141"/>
      <c r="II199" s="141"/>
      <c r="IJ199" s="141"/>
      <c r="IK199" s="141"/>
      <c r="IL199" s="141"/>
      <c r="IM199" s="141"/>
      <c r="IN199" s="141"/>
      <c r="IO199" s="141"/>
      <c r="IP199" s="141"/>
      <c r="IQ199" s="141"/>
      <c r="IR199" s="141"/>
      <c r="IS199" s="141"/>
      <c r="IT199" s="141"/>
      <c r="IU199" s="141"/>
      <c r="IV199" s="141"/>
    </row>
    <row r="200" s="143" customFormat="true" ht="14.25" hidden="false" customHeight="true" outlineLevel="0" collapsed="false">
      <c r="A200" s="194" t="s">
        <v>64</v>
      </c>
      <c r="B200" s="195"/>
      <c r="C200" s="196"/>
      <c r="D200" s="197"/>
      <c r="E200" s="198"/>
      <c r="F200" s="198"/>
      <c r="G200" s="199" t="n">
        <f aca="false">SUM(G196:G199)</f>
        <v>0</v>
      </c>
      <c r="H200" s="87"/>
      <c r="I200" s="107"/>
      <c r="J200" s="163"/>
      <c r="K200" s="282"/>
      <c r="L200" s="19"/>
    </row>
    <row r="201" customFormat="false" ht="13.2" hidden="false" customHeight="false" outlineLevel="0" collapsed="false">
      <c r="A201" s="283"/>
      <c r="B201" s="283"/>
      <c r="C201" s="283"/>
      <c r="D201" s="283"/>
      <c r="E201" s="283"/>
      <c r="F201" s="283"/>
      <c r="G201" s="283"/>
    </row>
    <row r="202" s="143" customFormat="true" ht="14.25" hidden="false" customHeight="true" outlineLevel="0" collapsed="false">
      <c r="A202" s="206" t="s">
        <v>151</v>
      </c>
      <c r="B202" s="206"/>
      <c r="C202" s="206"/>
      <c r="D202" s="284"/>
      <c r="E202" s="285"/>
      <c r="F202" s="285"/>
      <c r="G202" s="286"/>
      <c r="H202" s="87"/>
      <c r="I202" s="17"/>
      <c r="J202" s="163"/>
      <c r="K202" s="140"/>
      <c r="L202" s="19"/>
    </row>
    <row r="203" s="10" customFormat="true" ht="13.2" hidden="false" customHeight="false" outlineLevel="0" collapsed="false">
      <c r="A203" s="211" t="s">
        <v>152</v>
      </c>
      <c r="B203" s="211"/>
      <c r="C203" s="211"/>
      <c r="D203" s="212"/>
      <c r="E203" s="213"/>
      <c r="F203" s="214"/>
      <c r="G203" s="215"/>
      <c r="H203" s="87"/>
      <c r="I203" s="17"/>
      <c r="J203" s="86"/>
      <c r="K203" s="87"/>
      <c r="L203" s="210"/>
    </row>
    <row r="204" s="10" customFormat="true" ht="13.2" hidden="false" customHeight="false" outlineLevel="0" collapsed="false">
      <c r="A204" s="287"/>
      <c r="B204" s="288" t="s">
        <v>153</v>
      </c>
      <c r="C204" s="288"/>
      <c r="D204" s="318" t="s">
        <v>72</v>
      </c>
      <c r="E204" s="319" t="n">
        <v>1</v>
      </c>
      <c r="F204" s="295"/>
      <c r="G204" s="295"/>
      <c r="H204" s="87"/>
      <c r="I204" s="17"/>
      <c r="J204" s="86"/>
      <c r="K204" s="87"/>
      <c r="L204" s="210"/>
    </row>
    <row r="205" s="10" customFormat="true" ht="13.2" hidden="false" customHeight="false" outlineLevel="0" collapsed="false">
      <c r="A205" s="347"/>
      <c r="B205" s="348" t="s">
        <v>154</v>
      </c>
      <c r="C205" s="348"/>
      <c r="D205" s="349" t="s">
        <v>72</v>
      </c>
      <c r="E205" s="338" t="n">
        <v>3</v>
      </c>
      <c r="F205" s="339"/>
      <c r="G205" s="339"/>
      <c r="H205" s="87"/>
      <c r="I205" s="17"/>
      <c r="J205" s="86"/>
      <c r="K205" s="87"/>
      <c r="L205" s="92"/>
    </row>
    <row r="206" s="10" customFormat="true" ht="13.2" hidden="false" customHeight="false" outlineLevel="0" collapsed="false">
      <c r="A206" s="347"/>
      <c r="B206" s="321" t="s">
        <v>155</v>
      </c>
      <c r="C206" s="321"/>
      <c r="D206" s="184" t="s">
        <v>72</v>
      </c>
      <c r="E206" s="334" t="n">
        <v>3</v>
      </c>
      <c r="F206" s="298"/>
      <c r="G206" s="298"/>
      <c r="H206" s="77"/>
      <c r="I206" s="17"/>
      <c r="J206" s="83"/>
      <c r="K206" s="87"/>
      <c r="L206" s="92"/>
    </row>
    <row r="207" s="10" customFormat="true" ht="13.2" hidden="false" customHeight="false" outlineLevel="0" collapsed="false">
      <c r="A207" s="347"/>
      <c r="B207" s="321" t="s">
        <v>156</v>
      </c>
      <c r="C207" s="321"/>
      <c r="D207" s="184" t="s">
        <v>72</v>
      </c>
      <c r="E207" s="350" t="n">
        <v>3</v>
      </c>
      <c r="F207" s="351"/>
      <c r="G207" s="351"/>
      <c r="H207" s="77"/>
      <c r="I207" s="17"/>
      <c r="J207" s="83"/>
      <c r="K207" s="87"/>
      <c r="L207" s="92"/>
    </row>
    <row r="208" s="10" customFormat="true" ht="13.2" hidden="false" customHeight="false" outlineLevel="0" collapsed="false">
      <c r="A208" s="347"/>
      <c r="B208" s="321" t="s">
        <v>157</v>
      </c>
      <c r="C208" s="321"/>
      <c r="D208" s="184" t="s">
        <v>72</v>
      </c>
      <c r="E208" s="350" t="n">
        <v>11</v>
      </c>
      <c r="F208" s="351"/>
      <c r="G208" s="351"/>
      <c r="H208" s="77"/>
      <c r="I208" s="17"/>
      <c r="J208" s="83"/>
      <c r="K208" s="87"/>
      <c r="L208" s="92"/>
    </row>
    <row r="209" s="10" customFormat="true" ht="13.2" hidden="false" customHeight="false" outlineLevel="0" collapsed="false">
      <c r="A209" s="352"/>
      <c r="B209" s="353" t="s">
        <v>158</v>
      </c>
      <c r="C209" s="353"/>
      <c r="D209" s="253" t="s">
        <v>72</v>
      </c>
      <c r="E209" s="322" t="n">
        <v>2</v>
      </c>
      <c r="F209" s="255"/>
      <c r="G209" s="255"/>
      <c r="H209" s="87"/>
      <c r="I209" s="17"/>
      <c r="J209" s="86"/>
      <c r="K209" s="87"/>
      <c r="L209" s="92"/>
    </row>
    <row r="210" s="10" customFormat="true" ht="13.2" hidden="false" customHeight="false" outlineLevel="0" collapsed="false">
      <c r="A210" s="292" t="s">
        <v>86</v>
      </c>
      <c r="B210" s="292"/>
      <c r="C210" s="292"/>
      <c r="D210" s="323" t="s">
        <v>72</v>
      </c>
      <c r="E210" s="294" t="n">
        <f aca="false">SUM(E204:E209)</f>
        <v>23</v>
      </c>
      <c r="F210" s="295"/>
      <c r="G210" s="295" t="n">
        <f aca="false">SUM(G204:G209)</f>
        <v>0</v>
      </c>
      <c r="H210" s="87"/>
      <c r="I210" s="17"/>
      <c r="J210" s="86"/>
      <c r="K210" s="87"/>
      <c r="L210" s="92"/>
    </row>
    <row r="211" s="10" customFormat="true" ht="13.2" hidden="false" customHeight="false" outlineLevel="0" collapsed="false">
      <c r="A211" s="296" t="s">
        <v>87</v>
      </c>
      <c r="B211" s="145"/>
      <c r="C211" s="297"/>
      <c r="D211" s="184" t="s">
        <v>88</v>
      </c>
      <c r="E211" s="297" t="n">
        <v>25</v>
      </c>
      <c r="F211" s="298"/>
      <c r="G211" s="299" t="n">
        <f aca="false">PRODUCT(E211,G210)/100+G210</f>
        <v>0</v>
      </c>
      <c r="H211" s="87"/>
      <c r="I211" s="17"/>
      <c r="J211" s="86"/>
      <c r="K211" s="87"/>
      <c r="L211" s="92"/>
    </row>
    <row r="212" s="229" customFormat="true" ht="13.2" hidden="false" customHeight="false" outlineLevel="0" collapsed="false">
      <c r="A212" s="230" t="s">
        <v>89</v>
      </c>
      <c r="B212" s="231"/>
      <c r="C212" s="232"/>
      <c r="D212" s="233"/>
      <c r="E212" s="234"/>
      <c r="F212" s="235"/>
      <c r="G212" s="236" t="n">
        <f aca="false">PRODUCT(G211)*1.03</f>
        <v>0</v>
      </c>
      <c r="H212" s="189"/>
      <c r="I212" s="107"/>
      <c r="J212" s="86"/>
      <c r="K212" s="189"/>
      <c r="L212" s="228"/>
    </row>
    <row r="213" customFormat="false" ht="13.2" hidden="false" customHeight="false" outlineLevel="0" collapsed="false">
      <c r="A213" s="237"/>
      <c r="B213" s="238"/>
      <c r="C213" s="239"/>
      <c r="D213" s="240"/>
      <c r="E213" s="241"/>
      <c r="F213" s="242"/>
      <c r="G213" s="242"/>
    </row>
    <row r="214" s="20" customFormat="true" ht="13.2" hidden="false" customHeight="false" outlineLevel="0" collapsed="false">
      <c r="A214" s="292" t="s">
        <v>159</v>
      </c>
      <c r="B214" s="292"/>
      <c r="C214" s="292"/>
      <c r="D214" s="354" t="s">
        <v>79</v>
      </c>
      <c r="E214" s="355" t="n">
        <v>5.5</v>
      </c>
      <c r="F214" s="356"/>
      <c r="G214" s="357"/>
      <c r="H214" s="16"/>
      <c r="I214" s="17"/>
      <c r="J214" s="18"/>
      <c r="K214" s="16"/>
      <c r="L214" s="19"/>
    </row>
    <row r="215" s="20" customFormat="true" ht="13.2" hidden="false" customHeight="false" outlineLevel="0" collapsed="false">
      <c r="A215" s="358" t="s">
        <v>160</v>
      </c>
      <c r="B215" s="359"/>
      <c r="C215" s="360"/>
      <c r="D215" s="248" t="s">
        <v>72</v>
      </c>
      <c r="E215" s="324" t="n">
        <v>11</v>
      </c>
      <c r="F215" s="250"/>
      <c r="G215" s="361"/>
      <c r="H215" s="16"/>
      <c r="I215" s="17"/>
      <c r="J215" s="18"/>
      <c r="K215" s="16"/>
      <c r="L215" s="19"/>
    </row>
    <row r="216" s="20" customFormat="true" ht="13.2" hidden="false" customHeight="false" outlineLevel="0" collapsed="false">
      <c r="A216" s="247" t="s">
        <v>161</v>
      </c>
      <c r="B216" s="247"/>
      <c r="C216" s="247"/>
      <c r="D216" s="248" t="s">
        <v>72</v>
      </c>
      <c r="E216" s="362" t="n">
        <v>22</v>
      </c>
      <c r="F216" s="250"/>
      <c r="G216" s="250"/>
      <c r="H216" s="16"/>
      <c r="I216" s="17"/>
      <c r="J216" s="18"/>
      <c r="K216" s="16"/>
      <c r="L216" s="19"/>
    </row>
    <row r="217" s="20" customFormat="true" ht="13.2" hidden="false" customHeight="false" outlineLevel="0" collapsed="false">
      <c r="A217" s="247" t="s">
        <v>162</v>
      </c>
      <c r="B217" s="247"/>
      <c r="C217" s="247"/>
      <c r="D217" s="363" t="s">
        <v>72</v>
      </c>
      <c r="E217" s="364" t="n">
        <v>1</v>
      </c>
      <c r="F217" s="365"/>
      <c r="G217" s="250"/>
      <c r="H217" s="16"/>
      <c r="I217" s="17"/>
      <c r="J217" s="18"/>
      <c r="K217" s="16"/>
      <c r="L217" s="19"/>
    </row>
    <row r="218" s="20" customFormat="true" ht="13.2" hidden="false" customHeight="false" outlineLevel="0" collapsed="false">
      <c r="A218" s="256" t="s">
        <v>86</v>
      </c>
      <c r="B218" s="256"/>
      <c r="C218" s="256"/>
      <c r="D218" s="212"/>
      <c r="E218" s="257"/>
      <c r="F218" s="258"/>
      <c r="G218" s="259" t="n">
        <f aca="false">SUM(G214:G217)</f>
        <v>0</v>
      </c>
      <c r="H218" s="16"/>
      <c r="I218" s="107"/>
      <c r="J218" s="18"/>
      <c r="K218" s="16"/>
      <c r="L218" s="19"/>
    </row>
    <row r="219" customFormat="false" ht="9.9" hidden="false" customHeight="true" outlineLevel="0" collapsed="false">
      <c r="A219" s="260"/>
      <c r="B219" s="261"/>
      <c r="C219" s="262"/>
      <c r="D219" s="263"/>
      <c r="E219" s="264"/>
      <c r="F219" s="265"/>
      <c r="G219" s="266"/>
    </row>
    <row r="220" customFormat="false" ht="13.2" hidden="false" customHeight="false" outlineLevel="0" collapsed="false">
      <c r="A220" s="267" t="s">
        <v>163</v>
      </c>
      <c r="B220" s="267"/>
      <c r="C220" s="267"/>
      <c r="D220" s="268"/>
      <c r="E220" s="269"/>
      <c r="F220" s="269"/>
      <c r="G220" s="270" t="n">
        <f aca="false">SUM(G218,G212)</f>
        <v>0</v>
      </c>
      <c r="I220" s="107"/>
    </row>
    <row r="221" customFormat="false" ht="13.2" hidden="false" customHeight="false" outlineLevel="0" collapsed="false">
      <c r="A221" s="12"/>
      <c r="B221" s="12"/>
      <c r="C221" s="12"/>
      <c r="D221" s="12"/>
      <c r="E221" s="12"/>
      <c r="F221" s="12"/>
      <c r="G221" s="12"/>
    </row>
    <row r="222" customFormat="false" ht="15.6" hidden="false" customHeight="false" outlineLevel="0" collapsed="false">
      <c r="A222" s="164" t="s">
        <v>164</v>
      </c>
      <c r="B222" s="164"/>
      <c r="C222" s="164"/>
      <c r="D222" s="119"/>
      <c r="E222" s="119"/>
      <c r="F222" s="119"/>
      <c r="G222" s="165" t="n">
        <f aca="false">SUM(G220,G200)</f>
        <v>0</v>
      </c>
      <c r="I222" s="107"/>
    </row>
    <row r="225" customFormat="false" ht="15.6" hidden="false" customHeight="false" outlineLevel="0" collapsed="false">
      <c r="A225" s="366" t="s">
        <v>41</v>
      </c>
      <c r="B225" s="367"/>
      <c r="C225" s="368"/>
      <c r="D225" s="368"/>
      <c r="E225" s="368"/>
      <c r="F225" s="368"/>
      <c r="G225" s="368"/>
    </row>
    <row r="226" s="124" customFormat="true" ht="14.25" hidden="false" customHeight="true" outlineLevel="0" collapsed="false">
      <c r="A226" s="20"/>
      <c r="B226" s="20"/>
      <c r="C226" s="20"/>
      <c r="D226" s="20"/>
      <c r="E226" s="20"/>
      <c r="F226" s="20"/>
      <c r="G226" s="20"/>
      <c r="H226" s="122"/>
      <c r="I226" s="17"/>
      <c r="J226" s="123"/>
      <c r="K226" s="122"/>
      <c r="L226" s="92"/>
    </row>
    <row r="227" customFormat="false" ht="13.8" hidden="false" customHeight="false" outlineLevel="0" collapsed="false">
      <c r="A227" s="369" t="s">
        <v>165</v>
      </c>
      <c r="B227" s="367"/>
      <c r="C227" s="368"/>
      <c r="D227" s="368"/>
      <c r="E227" s="368"/>
      <c r="F227" s="368"/>
      <c r="G227" s="368"/>
    </row>
    <row r="228" customFormat="false" ht="13.8" hidden="false" customHeight="false" outlineLevel="0" collapsed="false">
      <c r="A228" s="369"/>
      <c r="B228" s="367"/>
      <c r="C228" s="368"/>
      <c r="D228" s="368"/>
      <c r="E228" s="368"/>
      <c r="F228" s="368"/>
      <c r="G228" s="368"/>
    </row>
    <row r="229" s="81" customFormat="true" ht="15.75" hidden="false" customHeight="true" outlineLevel="0" collapsed="false">
      <c r="A229" s="370" t="s">
        <v>46</v>
      </c>
      <c r="B229" s="371"/>
      <c r="C229" s="371"/>
      <c r="D229" s="371"/>
      <c r="E229" s="372"/>
      <c r="F229" s="373"/>
      <c r="G229" s="373"/>
      <c r="H229" s="129"/>
      <c r="I229" s="130"/>
      <c r="J229" s="131"/>
      <c r="K229" s="129"/>
      <c r="L229" s="92"/>
    </row>
    <row r="230" s="10" customFormat="true" ht="13.2" hidden="false" customHeight="false" outlineLevel="0" collapsed="false">
      <c r="A230" s="374" t="s">
        <v>47</v>
      </c>
      <c r="B230" s="374" t="s">
        <v>48</v>
      </c>
      <c r="C230" s="374" t="s">
        <v>49</v>
      </c>
      <c r="D230" s="375" t="s">
        <v>50</v>
      </c>
      <c r="E230" s="375" t="s">
        <v>51</v>
      </c>
      <c r="F230" s="375" t="s">
        <v>52</v>
      </c>
      <c r="G230" s="376" t="s">
        <v>53</v>
      </c>
      <c r="H230" s="87"/>
      <c r="I230" s="17"/>
      <c r="J230" s="86"/>
      <c r="K230" s="87"/>
      <c r="L230" s="92"/>
    </row>
    <row r="231" s="10" customFormat="true" ht="34.2" hidden="false" customHeight="false" outlineLevel="0" collapsed="false">
      <c r="A231" s="135" t="n">
        <v>1</v>
      </c>
      <c r="B231" s="136" t="s">
        <v>166</v>
      </c>
      <c r="C231" s="137" t="s">
        <v>167</v>
      </c>
      <c r="D231" s="138" t="s">
        <v>56</v>
      </c>
      <c r="E231" s="139" t="n">
        <v>166</v>
      </c>
      <c r="F231" s="139"/>
      <c r="G231" s="139"/>
      <c r="H231" s="87"/>
      <c r="I231" s="17"/>
      <c r="J231" s="86"/>
      <c r="K231" s="87"/>
      <c r="L231" s="188"/>
    </row>
    <row r="232" s="10" customFormat="true" ht="22.8" hidden="false" customHeight="false" outlineLevel="0" collapsed="false">
      <c r="A232" s="184" t="n">
        <v>2</v>
      </c>
      <c r="B232" s="145" t="s">
        <v>61</v>
      </c>
      <c r="C232" s="146" t="s">
        <v>168</v>
      </c>
      <c r="D232" s="186" t="s">
        <v>56</v>
      </c>
      <c r="E232" s="148" t="n">
        <v>166</v>
      </c>
      <c r="F232" s="148"/>
      <c r="G232" s="148"/>
      <c r="H232" s="189"/>
      <c r="I232" s="17"/>
      <c r="J232" s="86"/>
      <c r="K232" s="189"/>
      <c r="L232" s="191"/>
      <c r="M232" s="86"/>
      <c r="N232" s="86"/>
      <c r="O232" s="86"/>
      <c r="P232" s="86"/>
      <c r="Q232" s="86"/>
      <c r="R232" s="86"/>
      <c r="S232" s="86"/>
      <c r="T232" s="86"/>
      <c r="U232" s="86"/>
      <c r="V232" s="86"/>
      <c r="W232" s="86"/>
      <c r="X232" s="86"/>
      <c r="Y232" s="86"/>
      <c r="Z232" s="86"/>
      <c r="AA232" s="86"/>
      <c r="AB232" s="86"/>
      <c r="AC232" s="86"/>
      <c r="AD232" s="86"/>
      <c r="AE232" s="86"/>
      <c r="AF232" s="86"/>
      <c r="AG232" s="86"/>
      <c r="AH232" s="86"/>
      <c r="AI232" s="86"/>
      <c r="AJ232" s="86"/>
      <c r="AK232" s="86"/>
      <c r="AL232" s="86"/>
      <c r="AM232" s="86"/>
      <c r="AN232" s="86"/>
      <c r="AO232" s="86"/>
      <c r="AP232" s="86"/>
      <c r="AQ232" s="86"/>
      <c r="AR232" s="86"/>
      <c r="AS232" s="86"/>
      <c r="AT232" s="86"/>
      <c r="AU232" s="86"/>
      <c r="AV232" s="86"/>
      <c r="AW232" s="86"/>
      <c r="AX232" s="86"/>
      <c r="AY232" s="86"/>
      <c r="AZ232" s="86"/>
      <c r="BA232" s="86"/>
      <c r="BB232" s="86"/>
      <c r="BC232" s="86"/>
      <c r="BD232" s="86"/>
      <c r="BE232" s="86"/>
      <c r="BF232" s="86"/>
      <c r="BG232" s="86"/>
      <c r="BH232" s="86"/>
      <c r="BI232" s="86"/>
      <c r="BJ232" s="86"/>
      <c r="BK232" s="86"/>
      <c r="BL232" s="86"/>
      <c r="BM232" s="86"/>
      <c r="BN232" s="86"/>
      <c r="BO232" s="86"/>
      <c r="BP232" s="86"/>
      <c r="BQ232" s="86"/>
      <c r="BR232" s="86"/>
      <c r="BS232" s="86"/>
      <c r="BT232" s="86"/>
      <c r="BU232" s="86"/>
      <c r="BV232" s="86"/>
      <c r="BW232" s="86"/>
      <c r="BX232" s="86"/>
      <c r="BY232" s="86"/>
      <c r="BZ232" s="86"/>
      <c r="CA232" s="86"/>
      <c r="CB232" s="86"/>
      <c r="CC232" s="86"/>
      <c r="CD232" s="86"/>
      <c r="CE232" s="86"/>
      <c r="CF232" s="86"/>
      <c r="CG232" s="86"/>
      <c r="CH232" s="86"/>
      <c r="CI232" s="86"/>
      <c r="CJ232" s="86"/>
      <c r="CK232" s="86"/>
      <c r="CL232" s="86"/>
      <c r="CM232" s="86"/>
      <c r="CN232" s="86"/>
      <c r="CO232" s="86"/>
      <c r="CP232" s="86"/>
      <c r="CQ232" s="86"/>
      <c r="CR232" s="86"/>
      <c r="CS232" s="86"/>
      <c r="CT232" s="86"/>
      <c r="CU232" s="86"/>
      <c r="CV232" s="86"/>
      <c r="CW232" s="86"/>
      <c r="CX232" s="86"/>
      <c r="CY232" s="86"/>
      <c r="CZ232" s="86"/>
      <c r="DA232" s="86"/>
      <c r="DB232" s="86"/>
      <c r="DC232" s="86"/>
      <c r="DD232" s="86"/>
      <c r="DE232" s="86"/>
      <c r="DF232" s="86"/>
      <c r="DG232" s="86"/>
      <c r="DH232" s="86"/>
      <c r="DI232" s="86"/>
      <c r="DJ232" s="86"/>
      <c r="DK232" s="86"/>
      <c r="DL232" s="86"/>
      <c r="DM232" s="86"/>
      <c r="DN232" s="86"/>
      <c r="DO232" s="86"/>
      <c r="DP232" s="86"/>
      <c r="DQ232" s="86"/>
      <c r="DR232" s="86"/>
      <c r="DS232" s="86"/>
      <c r="DT232" s="86"/>
      <c r="DU232" s="86"/>
      <c r="DV232" s="86"/>
      <c r="DW232" s="86"/>
      <c r="DX232" s="86"/>
      <c r="DY232" s="86"/>
      <c r="DZ232" s="86"/>
      <c r="EA232" s="86"/>
      <c r="EB232" s="86"/>
      <c r="EC232" s="86"/>
      <c r="ED232" s="86"/>
      <c r="EE232" s="86"/>
      <c r="EF232" s="86"/>
      <c r="EG232" s="86"/>
      <c r="EH232" s="86"/>
      <c r="EI232" s="86"/>
      <c r="EJ232" s="86"/>
      <c r="EK232" s="86"/>
      <c r="EL232" s="86"/>
      <c r="EM232" s="86"/>
      <c r="EN232" s="86"/>
      <c r="EO232" s="86"/>
      <c r="EP232" s="86"/>
      <c r="EQ232" s="86"/>
      <c r="ER232" s="86"/>
      <c r="ES232" s="86"/>
      <c r="ET232" s="86"/>
      <c r="EU232" s="86"/>
      <c r="EV232" s="86"/>
      <c r="EW232" s="86"/>
      <c r="EX232" s="86"/>
      <c r="EY232" s="86"/>
      <c r="EZ232" s="86"/>
      <c r="FA232" s="86"/>
      <c r="FB232" s="86"/>
      <c r="FC232" s="86"/>
      <c r="FD232" s="86"/>
      <c r="FE232" s="86"/>
      <c r="FF232" s="86"/>
      <c r="FG232" s="86"/>
      <c r="FH232" s="86"/>
      <c r="FI232" s="86"/>
      <c r="FJ232" s="86"/>
      <c r="FK232" s="86"/>
      <c r="FL232" s="86"/>
      <c r="FM232" s="86"/>
      <c r="FN232" s="86"/>
      <c r="FO232" s="86"/>
      <c r="FP232" s="86"/>
      <c r="FQ232" s="86"/>
      <c r="FR232" s="86"/>
      <c r="FS232" s="86"/>
      <c r="FT232" s="86"/>
      <c r="FU232" s="86"/>
      <c r="FV232" s="86"/>
      <c r="FW232" s="86"/>
      <c r="FX232" s="86"/>
      <c r="FY232" s="86"/>
      <c r="FZ232" s="86"/>
      <c r="GA232" s="86"/>
      <c r="GB232" s="86"/>
      <c r="GC232" s="86"/>
      <c r="GD232" s="86"/>
      <c r="GE232" s="86"/>
      <c r="GF232" s="86"/>
      <c r="GG232" s="86"/>
      <c r="GH232" s="86"/>
      <c r="GI232" s="86"/>
      <c r="GJ232" s="86"/>
      <c r="GK232" s="86"/>
      <c r="GL232" s="86"/>
      <c r="GM232" s="86"/>
      <c r="GN232" s="86"/>
      <c r="GO232" s="86"/>
      <c r="GP232" s="86"/>
      <c r="GQ232" s="86"/>
      <c r="GR232" s="86"/>
      <c r="GS232" s="86"/>
      <c r="GT232" s="86"/>
      <c r="GU232" s="86"/>
      <c r="GV232" s="86"/>
      <c r="GW232" s="86"/>
      <c r="GX232" s="86"/>
      <c r="GY232" s="86"/>
      <c r="GZ232" s="86"/>
      <c r="HA232" s="86"/>
      <c r="HB232" s="86"/>
      <c r="HC232" s="86"/>
      <c r="HD232" s="86"/>
      <c r="HE232" s="86"/>
      <c r="HF232" s="86"/>
      <c r="HG232" s="86"/>
      <c r="HH232" s="86"/>
      <c r="HI232" s="86"/>
      <c r="HJ232" s="86"/>
      <c r="HK232" s="86"/>
      <c r="HL232" s="86"/>
      <c r="HM232" s="86"/>
      <c r="HN232" s="86"/>
      <c r="HO232" s="86"/>
      <c r="HP232" s="86"/>
      <c r="HQ232" s="86"/>
      <c r="HR232" s="86"/>
      <c r="HS232" s="86"/>
      <c r="HT232" s="86"/>
      <c r="HU232" s="86"/>
      <c r="HV232" s="86"/>
      <c r="HW232" s="86"/>
      <c r="HX232" s="86"/>
      <c r="HY232" s="86"/>
      <c r="HZ232" s="86"/>
      <c r="IA232" s="86"/>
      <c r="IB232" s="86"/>
      <c r="IC232" s="86"/>
      <c r="ID232" s="86"/>
      <c r="IE232" s="86"/>
      <c r="IF232" s="86"/>
      <c r="IG232" s="86"/>
      <c r="IH232" s="86"/>
      <c r="II232" s="86"/>
      <c r="IJ232" s="86"/>
      <c r="IK232" s="86"/>
      <c r="IL232" s="86"/>
      <c r="IM232" s="86"/>
      <c r="IN232" s="86"/>
      <c r="IO232" s="86"/>
      <c r="IP232" s="86"/>
      <c r="IQ232" s="86"/>
      <c r="IR232" s="86"/>
      <c r="IS232" s="86"/>
      <c r="IT232" s="86"/>
      <c r="IU232" s="86"/>
      <c r="IV232" s="86"/>
    </row>
    <row r="233" customFormat="false" ht="22.8" hidden="false" customHeight="false" outlineLevel="0" collapsed="false">
      <c r="A233" s="184" t="n">
        <v>3</v>
      </c>
      <c r="B233" s="145" t="s">
        <v>57</v>
      </c>
      <c r="C233" s="146" t="s">
        <v>169</v>
      </c>
      <c r="D233" s="186" t="s">
        <v>56</v>
      </c>
      <c r="E233" s="148" t="n">
        <v>332</v>
      </c>
      <c r="F233" s="148"/>
      <c r="G233" s="148"/>
      <c r="I233" s="107"/>
    </row>
    <row r="234" customFormat="false" ht="24" hidden="false" customHeight="true" outlineLevel="0" collapsed="false">
      <c r="A234" s="377" t="n">
        <v>4</v>
      </c>
      <c r="B234" s="173" t="s">
        <v>170</v>
      </c>
      <c r="C234" s="277" t="s">
        <v>171</v>
      </c>
      <c r="D234" s="378" t="s">
        <v>82</v>
      </c>
      <c r="E234" s="379" t="n">
        <v>0.498</v>
      </c>
      <c r="F234" s="380"/>
      <c r="G234" s="380"/>
    </row>
    <row r="235" customFormat="false" ht="22.8" hidden="false" customHeight="false" outlineLevel="0" collapsed="false">
      <c r="A235" s="144" t="n">
        <v>5</v>
      </c>
      <c r="B235" s="145" t="s">
        <v>59</v>
      </c>
      <c r="C235" s="146" t="s">
        <v>172</v>
      </c>
      <c r="D235" s="147" t="s">
        <v>56</v>
      </c>
      <c r="E235" s="148" t="n">
        <v>498</v>
      </c>
      <c r="F235" s="148"/>
      <c r="G235" s="148"/>
    </row>
    <row r="236" customFormat="false" ht="34.2" hidden="false" customHeight="false" outlineLevel="0" collapsed="false">
      <c r="A236" s="144" t="n">
        <v>6</v>
      </c>
      <c r="B236" s="277" t="s">
        <v>173</v>
      </c>
      <c r="C236" s="277" t="s">
        <v>174</v>
      </c>
      <c r="D236" s="147" t="s">
        <v>82</v>
      </c>
      <c r="E236" s="381" t="n">
        <v>0.00332</v>
      </c>
      <c r="F236" s="382"/>
      <c r="G236" s="380"/>
    </row>
    <row r="237" customFormat="false" ht="48.75" hidden="false" customHeight="true" outlineLevel="0" collapsed="false">
      <c r="A237" s="177" t="n">
        <v>7</v>
      </c>
      <c r="B237" s="279" t="s">
        <v>175</v>
      </c>
      <c r="C237" s="280" t="s">
        <v>176</v>
      </c>
      <c r="D237" s="180" t="s">
        <v>56</v>
      </c>
      <c r="E237" s="193" t="n">
        <v>166</v>
      </c>
      <c r="F237" s="193"/>
      <c r="G237" s="193"/>
    </row>
    <row r="238" customFormat="false" ht="22.8" hidden="false" customHeight="false" outlineLevel="0" collapsed="false">
      <c r="A238" s="177" t="n">
        <v>8</v>
      </c>
      <c r="B238" s="279" t="s">
        <v>177</v>
      </c>
      <c r="C238" s="280" t="s">
        <v>178</v>
      </c>
      <c r="D238" s="180" t="s">
        <v>56</v>
      </c>
      <c r="E238" s="193" t="n">
        <v>166</v>
      </c>
      <c r="F238" s="193"/>
      <c r="G238" s="193"/>
      <c r="I238" s="107"/>
    </row>
    <row r="239" s="143" customFormat="true" ht="13.2" hidden="false" customHeight="false" outlineLevel="0" collapsed="false">
      <c r="A239" s="383" t="n">
        <v>9</v>
      </c>
      <c r="B239" s="254" t="s">
        <v>80</v>
      </c>
      <c r="C239" s="384" t="s">
        <v>81</v>
      </c>
      <c r="D239" s="385" t="s">
        <v>82</v>
      </c>
      <c r="E239" s="386" t="n">
        <v>3</v>
      </c>
      <c r="F239" s="387"/>
      <c r="G239" s="388"/>
      <c r="H239" s="189"/>
      <c r="I239" s="17"/>
      <c r="J239" s="141"/>
      <c r="K239" s="190"/>
      <c r="L239" s="142"/>
      <c r="M239" s="141"/>
      <c r="N239" s="141"/>
      <c r="O239" s="141"/>
      <c r="P239" s="141"/>
      <c r="Q239" s="141"/>
      <c r="R239" s="141"/>
      <c r="S239" s="141"/>
      <c r="T239" s="141"/>
      <c r="U239" s="141"/>
      <c r="V239" s="141"/>
      <c r="W239" s="141"/>
      <c r="X239" s="141"/>
      <c r="Y239" s="141"/>
      <c r="Z239" s="141"/>
      <c r="AA239" s="141"/>
      <c r="AB239" s="141"/>
      <c r="AC239" s="141"/>
      <c r="AD239" s="141"/>
      <c r="AE239" s="141"/>
      <c r="AF239" s="141"/>
      <c r="AG239" s="141"/>
      <c r="AH239" s="141"/>
      <c r="AI239" s="141"/>
      <c r="AJ239" s="141"/>
      <c r="AK239" s="141"/>
      <c r="AL239" s="141"/>
      <c r="AM239" s="141"/>
      <c r="AN239" s="141"/>
      <c r="AO239" s="141"/>
      <c r="AP239" s="141"/>
      <c r="AQ239" s="141"/>
      <c r="AR239" s="141"/>
      <c r="AS239" s="141"/>
      <c r="AT239" s="141"/>
      <c r="AU239" s="141"/>
      <c r="AV239" s="141"/>
      <c r="AW239" s="141"/>
      <c r="AX239" s="141"/>
      <c r="AY239" s="141"/>
      <c r="AZ239" s="141"/>
      <c r="BA239" s="141"/>
      <c r="BB239" s="141"/>
      <c r="BC239" s="141"/>
      <c r="BD239" s="141"/>
      <c r="BE239" s="141"/>
      <c r="BF239" s="141"/>
      <c r="BG239" s="141"/>
      <c r="BH239" s="141"/>
      <c r="BI239" s="141"/>
      <c r="BJ239" s="141"/>
      <c r="BK239" s="141"/>
      <c r="BL239" s="141"/>
      <c r="BM239" s="141"/>
      <c r="BN239" s="141"/>
      <c r="BO239" s="141"/>
      <c r="BP239" s="141"/>
      <c r="BQ239" s="141"/>
      <c r="BR239" s="141"/>
      <c r="BS239" s="141"/>
      <c r="BT239" s="141"/>
      <c r="BU239" s="141"/>
      <c r="BV239" s="141"/>
      <c r="BW239" s="141"/>
      <c r="BX239" s="141"/>
      <c r="BY239" s="141"/>
      <c r="BZ239" s="141"/>
      <c r="CA239" s="141"/>
      <c r="CB239" s="141"/>
      <c r="CC239" s="141"/>
      <c r="CD239" s="141"/>
      <c r="CE239" s="141"/>
      <c r="CF239" s="141"/>
      <c r="CG239" s="141"/>
      <c r="CH239" s="141"/>
      <c r="CI239" s="141"/>
      <c r="CJ239" s="141"/>
      <c r="CK239" s="141"/>
      <c r="CL239" s="141"/>
      <c r="CM239" s="141"/>
      <c r="CN239" s="141"/>
      <c r="CO239" s="141"/>
      <c r="CP239" s="141"/>
      <c r="CQ239" s="141"/>
      <c r="CR239" s="141"/>
      <c r="CS239" s="141"/>
      <c r="CT239" s="141"/>
      <c r="CU239" s="141"/>
      <c r="CV239" s="141"/>
      <c r="CW239" s="141"/>
      <c r="CX239" s="141"/>
      <c r="CY239" s="141"/>
      <c r="CZ239" s="141"/>
      <c r="DA239" s="141"/>
      <c r="DB239" s="141"/>
      <c r="DC239" s="141"/>
      <c r="DD239" s="141"/>
      <c r="DE239" s="141"/>
      <c r="DF239" s="141"/>
      <c r="DG239" s="141"/>
      <c r="DH239" s="141"/>
      <c r="DI239" s="141"/>
      <c r="DJ239" s="141"/>
      <c r="DK239" s="141"/>
      <c r="DL239" s="141"/>
      <c r="DM239" s="141"/>
      <c r="DN239" s="141"/>
      <c r="DO239" s="141"/>
      <c r="DP239" s="141"/>
      <c r="DQ239" s="141"/>
      <c r="DR239" s="141"/>
      <c r="DS239" s="141"/>
      <c r="DT239" s="141"/>
      <c r="DU239" s="141"/>
      <c r="DV239" s="141"/>
      <c r="DW239" s="141"/>
      <c r="DX239" s="141"/>
      <c r="DY239" s="141"/>
      <c r="DZ239" s="141"/>
      <c r="EA239" s="141"/>
      <c r="EB239" s="141"/>
      <c r="EC239" s="141"/>
      <c r="ED239" s="141"/>
      <c r="EE239" s="141"/>
      <c r="EF239" s="141"/>
      <c r="EG239" s="141"/>
      <c r="EH239" s="141"/>
      <c r="EI239" s="141"/>
      <c r="EJ239" s="141"/>
      <c r="EK239" s="141"/>
      <c r="EL239" s="141"/>
      <c r="EM239" s="141"/>
      <c r="EN239" s="141"/>
      <c r="EO239" s="141"/>
      <c r="EP239" s="141"/>
      <c r="EQ239" s="141"/>
      <c r="ER239" s="141"/>
      <c r="ES239" s="141"/>
      <c r="ET239" s="141"/>
      <c r="EU239" s="141"/>
      <c r="EV239" s="141"/>
      <c r="EW239" s="141"/>
      <c r="EX239" s="141"/>
      <c r="EY239" s="141"/>
      <c r="EZ239" s="141"/>
      <c r="FA239" s="141"/>
      <c r="FB239" s="141"/>
      <c r="FC239" s="141"/>
      <c r="FD239" s="141"/>
      <c r="FE239" s="141"/>
      <c r="FF239" s="141"/>
      <c r="FG239" s="141"/>
      <c r="FH239" s="141"/>
      <c r="FI239" s="141"/>
      <c r="FJ239" s="141"/>
      <c r="FK239" s="141"/>
      <c r="FL239" s="141"/>
      <c r="FM239" s="141"/>
      <c r="FN239" s="141"/>
      <c r="FO239" s="141"/>
      <c r="FP239" s="141"/>
      <c r="FQ239" s="141"/>
      <c r="FR239" s="141"/>
      <c r="FS239" s="141"/>
      <c r="FT239" s="141"/>
      <c r="FU239" s="141"/>
      <c r="FV239" s="141"/>
      <c r="FW239" s="141"/>
      <c r="FX239" s="141"/>
      <c r="FY239" s="141"/>
      <c r="FZ239" s="141"/>
      <c r="GA239" s="141"/>
      <c r="GB239" s="141"/>
      <c r="GC239" s="141"/>
      <c r="GD239" s="141"/>
      <c r="GE239" s="141"/>
      <c r="GF239" s="141"/>
      <c r="GG239" s="141"/>
      <c r="GH239" s="141"/>
      <c r="GI239" s="141"/>
      <c r="GJ239" s="141"/>
      <c r="GK239" s="141"/>
      <c r="GL239" s="141"/>
      <c r="GM239" s="141"/>
      <c r="GN239" s="141"/>
      <c r="GO239" s="141"/>
      <c r="GP239" s="141"/>
      <c r="GQ239" s="141"/>
      <c r="GR239" s="141"/>
      <c r="GS239" s="141"/>
      <c r="GT239" s="141"/>
      <c r="GU239" s="141"/>
      <c r="GV239" s="141"/>
      <c r="GW239" s="141"/>
      <c r="GX239" s="141"/>
      <c r="GY239" s="141"/>
      <c r="GZ239" s="141"/>
      <c r="HA239" s="141"/>
      <c r="HB239" s="141"/>
      <c r="HC239" s="141"/>
      <c r="HD239" s="141"/>
      <c r="HE239" s="141"/>
      <c r="HF239" s="141"/>
      <c r="HG239" s="141"/>
      <c r="HH239" s="141"/>
      <c r="HI239" s="141"/>
      <c r="HJ239" s="141"/>
      <c r="HK239" s="141"/>
      <c r="HL239" s="141"/>
      <c r="HM239" s="141"/>
      <c r="HN239" s="141"/>
      <c r="HO239" s="141"/>
      <c r="HP239" s="141"/>
      <c r="HQ239" s="141"/>
      <c r="HR239" s="141"/>
      <c r="HS239" s="141"/>
      <c r="HT239" s="141"/>
      <c r="HU239" s="141"/>
      <c r="HV239" s="141"/>
      <c r="HW239" s="141"/>
      <c r="HX239" s="141"/>
      <c r="HY239" s="141"/>
      <c r="HZ239" s="141"/>
      <c r="IA239" s="141"/>
      <c r="IB239" s="141"/>
      <c r="IC239" s="141"/>
      <c r="ID239" s="141"/>
      <c r="IE239" s="141"/>
      <c r="IF239" s="141"/>
      <c r="IG239" s="141"/>
      <c r="IH239" s="141"/>
      <c r="II239" s="141"/>
      <c r="IJ239" s="141"/>
      <c r="IK239" s="141"/>
      <c r="IL239" s="141"/>
      <c r="IM239" s="141"/>
      <c r="IN239" s="141"/>
      <c r="IO239" s="141"/>
      <c r="IP239" s="141"/>
      <c r="IQ239" s="141"/>
      <c r="IR239" s="141"/>
      <c r="IS239" s="141"/>
      <c r="IT239" s="141"/>
      <c r="IU239" s="141"/>
      <c r="IV239" s="141"/>
    </row>
    <row r="240" customFormat="false" ht="13.2" hidden="false" customHeight="false" outlineLevel="0" collapsed="false">
      <c r="A240" s="389" t="s">
        <v>64</v>
      </c>
      <c r="B240" s="390"/>
      <c r="C240" s="391"/>
      <c r="D240" s="392"/>
      <c r="E240" s="393"/>
      <c r="F240" s="394"/>
      <c r="G240" s="395" t="n">
        <f aca="false">SUM(G231:G239)</f>
        <v>0</v>
      </c>
    </row>
    <row r="241" customFormat="false" ht="9.9" hidden="false" customHeight="true" outlineLevel="0" collapsed="false">
      <c r="A241" s="396"/>
      <c r="B241" s="397"/>
      <c r="C241" s="398"/>
      <c r="D241" s="399"/>
      <c r="E241" s="400"/>
      <c r="F241" s="401"/>
      <c r="G241" s="111"/>
      <c r="I241" s="107"/>
    </row>
    <row r="242" customFormat="false" ht="13.2" hidden="false" customHeight="false" outlineLevel="0" collapsed="false">
      <c r="A242" s="402" t="s">
        <v>179</v>
      </c>
      <c r="B242" s="402"/>
      <c r="C242" s="402"/>
      <c r="D242" s="403"/>
      <c r="E242" s="404"/>
      <c r="F242" s="405"/>
      <c r="G242" s="405"/>
    </row>
    <row r="243" customFormat="false" ht="13.2" hidden="false" customHeight="true" outlineLevel="0" collapsed="false">
      <c r="A243" s="406" t="s">
        <v>180</v>
      </c>
      <c r="B243" s="406"/>
      <c r="C243" s="406"/>
      <c r="D243" s="354" t="s">
        <v>82</v>
      </c>
      <c r="E243" s="407" t="n">
        <v>2.324</v>
      </c>
      <c r="F243" s="356"/>
      <c r="G243" s="356"/>
    </row>
    <row r="244" customFormat="false" ht="13.2" hidden="false" customHeight="false" outlineLevel="0" collapsed="false">
      <c r="A244" s="408" t="s">
        <v>181</v>
      </c>
      <c r="B244" s="409"/>
      <c r="C244" s="410"/>
      <c r="D244" s="410"/>
      <c r="E244" s="410"/>
      <c r="F244" s="410"/>
      <c r="G244" s="410"/>
    </row>
    <row r="245" customFormat="false" ht="13.2" hidden="false" customHeight="false" outlineLevel="0" collapsed="false">
      <c r="A245" s="247" t="s">
        <v>182</v>
      </c>
      <c r="B245" s="247"/>
      <c r="C245" s="247"/>
      <c r="D245" s="248" t="s">
        <v>79</v>
      </c>
      <c r="E245" s="324" t="n">
        <v>0.6225</v>
      </c>
      <c r="F245" s="411"/>
      <c r="G245" s="411"/>
    </row>
    <row r="246" customFormat="false" ht="13.2" hidden="false" customHeight="false" outlineLevel="0" collapsed="false">
      <c r="A246" s="412" t="s">
        <v>183</v>
      </c>
      <c r="B246" s="412"/>
      <c r="C246" s="412"/>
      <c r="D246" s="184" t="s">
        <v>184</v>
      </c>
      <c r="E246" s="413" t="n">
        <v>3.32</v>
      </c>
      <c r="F246" s="361"/>
      <c r="G246" s="361"/>
    </row>
    <row r="247" customFormat="false" ht="25.5" hidden="false" customHeight="true" outlineLevel="0" collapsed="false">
      <c r="A247" s="414" t="s">
        <v>185</v>
      </c>
      <c r="B247" s="414"/>
      <c r="C247" s="414"/>
      <c r="D247" s="186" t="s">
        <v>184</v>
      </c>
      <c r="E247" s="415" t="n">
        <v>5</v>
      </c>
      <c r="F247" s="382"/>
      <c r="G247" s="382"/>
    </row>
    <row r="248" customFormat="false" ht="13.2" hidden="false" customHeight="false" outlineLevel="0" collapsed="false">
      <c r="A248" s="194" t="s">
        <v>186</v>
      </c>
      <c r="B248" s="331"/>
      <c r="C248" s="416"/>
      <c r="D248" s="417"/>
      <c r="E248" s="418"/>
      <c r="F248" s="419"/>
      <c r="G248" s="420" t="n">
        <f aca="false">SUM(G243:G247)</f>
        <v>0</v>
      </c>
    </row>
    <row r="249" s="10" customFormat="true" ht="13.5" hidden="false" customHeight="true" outlineLevel="0" collapsed="false">
      <c r="A249" s="326"/>
      <c r="B249" s="421"/>
      <c r="C249" s="422"/>
      <c r="D249" s="423"/>
      <c r="E249" s="424"/>
      <c r="F249" s="425"/>
      <c r="G249" s="426"/>
      <c r="H249" s="87"/>
      <c r="I249" s="107"/>
      <c r="J249" s="86"/>
      <c r="K249" s="87"/>
      <c r="L249" s="92"/>
    </row>
    <row r="250" s="10" customFormat="true" ht="13.8" hidden="false" customHeight="false" outlineLevel="0" collapsed="false">
      <c r="A250" s="427" t="s">
        <v>187</v>
      </c>
      <c r="B250" s="427"/>
      <c r="C250" s="427"/>
      <c r="D250" s="427"/>
      <c r="E250" s="427"/>
      <c r="F250" s="427"/>
      <c r="G250" s="428" t="n">
        <f aca="false">SUM(G248,G240)</f>
        <v>0</v>
      </c>
      <c r="H250" s="87"/>
      <c r="I250" s="17"/>
      <c r="J250" s="86"/>
      <c r="K250" s="87"/>
      <c r="L250" s="92"/>
    </row>
    <row r="251" s="10" customFormat="true" ht="16.5" hidden="false" customHeight="true" outlineLevel="0" collapsed="false">
      <c r="A251" s="429"/>
      <c r="B251" s="429"/>
      <c r="C251" s="429"/>
      <c r="D251" s="429"/>
      <c r="E251" s="429"/>
      <c r="F251" s="429"/>
      <c r="G251" s="430"/>
      <c r="H251" s="87"/>
      <c r="I251" s="107"/>
      <c r="J251" s="86"/>
      <c r="K251" s="87"/>
      <c r="L251" s="92"/>
    </row>
    <row r="252" s="10" customFormat="true" ht="16.5" hidden="false" customHeight="true" outlineLevel="0" collapsed="false">
      <c r="A252" s="431" t="s">
        <v>188</v>
      </c>
      <c r="B252" s="431"/>
      <c r="C252" s="431"/>
      <c r="D252" s="431"/>
      <c r="E252" s="431"/>
      <c r="F252" s="431"/>
      <c r="G252" s="431"/>
      <c r="H252" s="87"/>
      <c r="I252" s="107"/>
      <c r="J252" s="86"/>
      <c r="K252" s="87"/>
      <c r="L252" s="92"/>
    </row>
    <row r="253" s="10" customFormat="true" ht="15.75" hidden="false" customHeight="true" outlineLevel="0" collapsed="false">
      <c r="A253" s="432"/>
      <c r="B253" s="432"/>
      <c r="C253" s="432"/>
      <c r="D253" s="432"/>
      <c r="E253" s="432"/>
      <c r="F253" s="432"/>
      <c r="G253" s="432"/>
      <c r="H253" s="87"/>
      <c r="I253" s="107"/>
      <c r="J253" s="86"/>
      <c r="K253" s="87"/>
      <c r="L253" s="92"/>
    </row>
    <row r="254" s="10" customFormat="true" ht="15" hidden="false" customHeight="true" outlineLevel="0" collapsed="false">
      <c r="A254" s="125" t="s">
        <v>46</v>
      </c>
      <c r="B254" s="371"/>
      <c r="C254" s="371"/>
      <c r="D254" s="371"/>
      <c r="E254" s="372"/>
      <c r="F254" s="373"/>
      <c r="G254" s="373"/>
      <c r="H254" s="87"/>
      <c r="I254" s="17"/>
      <c r="J254" s="86"/>
      <c r="K254" s="87"/>
      <c r="L254" s="92"/>
    </row>
    <row r="255" s="143" customFormat="true" ht="13.2" hidden="false" customHeight="false" outlineLevel="0" collapsed="false">
      <c r="A255" s="374" t="s">
        <v>47</v>
      </c>
      <c r="B255" s="374" t="s">
        <v>48</v>
      </c>
      <c r="C255" s="374" t="s">
        <v>49</v>
      </c>
      <c r="D255" s="375" t="s">
        <v>50</v>
      </c>
      <c r="E255" s="375" t="s">
        <v>51</v>
      </c>
      <c r="F255" s="375" t="s">
        <v>52</v>
      </c>
      <c r="G255" s="376" t="s">
        <v>53</v>
      </c>
      <c r="H255" s="140"/>
      <c r="I255" s="17"/>
      <c r="J255" s="141"/>
      <c r="K255" s="140"/>
      <c r="L255" s="149"/>
    </row>
    <row r="256" s="437" customFormat="true" ht="36" hidden="false" customHeight="true" outlineLevel="0" collapsed="false">
      <c r="A256" s="377" t="n">
        <v>1</v>
      </c>
      <c r="B256" s="173" t="s">
        <v>61</v>
      </c>
      <c r="C256" s="277" t="s">
        <v>189</v>
      </c>
      <c r="D256" s="378" t="s">
        <v>82</v>
      </c>
      <c r="E256" s="433" t="n">
        <v>0.12</v>
      </c>
      <c r="F256" s="380"/>
      <c r="G256" s="380"/>
      <c r="H256" s="434"/>
      <c r="I256" s="17"/>
      <c r="J256" s="435"/>
      <c r="K256" s="434"/>
      <c r="L256" s="436"/>
    </row>
    <row r="257" s="443" customFormat="true" ht="48" hidden="false" customHeight="true" outlineLevel="0" collapsed="false">
      <c r="A257" s="383" t="n">
        <v>2</v>
      </c>
      <c r="B257" s="254" t="s">
        <v>61</v>
      </c>
      <c r="C257" s="384" t="s">
        <v>190</v>
      </c>
      <c r="D257" s="438" t="s">
        <v>56</v>
      </c>
      <c r="E257" s="439" t="n">
        <v>3</v>
      </c>
      <c r="F257" s="439"/>
      <c r="G257" s="439"/>
      <c r="H257" s="440"/>
      <c r="I257" s="17"/>
      <c r="J257" s="441"/>
      <c r="K257" s="440"/>
      <c r="L257" s="442"/>
    </row>
    <row r="258" s="447" customFormat="true" ht="13.2" hidden="false" customHeight="false" outlineLevel="0" collapsed="false">
      <c r="A258" s="389" t="s">
        <v>64</v>
      </c>
      <c r="B258" s="390"/>
      <c r="C258" s="391"/>
      <c r="D258" s="392"/>
      <c r="E258" s="393"/>
      <c r="F258" s="394"/>
      <c r="G258" s="395" t="n">
        <f aca="false">SUM(G256:G257)</f>
        <v>0</v>
      </c>
      <c r="H258" s="444"/>
      <c r="I258" s="445"/>
      <c r="J258" s="446"/>
      <c r="K258" s="444"/>
      <c r="L258" s="442"/>
    </row>
    <row r="259" s="443" customFormat="true" ht="9.9" hidden="false" customHeight="true" outlineLevel="0" collapsed="false">
      <c r="A259" s="396"/>
      <c r="B259" s="397"/>
      <c r="C259" s="398"/>
      <c r="D259" s="399"/>
      <c r="E259" s="400"/>
      <c r="F259" s="401"/>
      <c r="G259" s="111"/>
      <c r="H259" s="448"/>
      <c r="I259" s="17"/>
      <c r="J259" s="441"/>
      <c r="K259" s="440"/>
      <c r="L259" s="149"/>
    </row>
    <row r="260" s="10" customFormat="true" ht="13.2" hidden="false" customHeight="false" outlineLevel="0" collapsed="false">
      <c r="A260" s="449" t="s">
        <v>191</v>
      </c>
      <c r="B260" s="449"/>
      <c r="C260" s="449"/>
      <c r="D260" s="403"/>
      <c r="E260" s="404"/>
      <c r="F260" s="405"/>
      <c r="G260" s="405"/>
      <c r="H260" s="87"/>
      <c r="I260" s="17"/>
      <c r="J260" s="86"/>
      <c r="K260" s="87"/>
      <c r="L260" s="92"/>
    </row>
    <row r="261" s="10" customFormat="true" ht="12.75" hidden="false" customHeight="true" outlineLevel="0" collapsed="false">
      <c r="A261" s="243" t="s">
        <v>192</v>
      </c>
      <c r="B261" s="243"/>
      <c r="C261" s="243"/>
      <c r="D261" s="246"/>
      <c r="E261" s="246"/>
      <c r="F261" s="246"/>
      <c r="G261" s="246"/>
      <c r="H261" s="87"/>
      <c r="I261" s="17"/>
      <c r="J261" s="86"/>
      <c r="K261" s="87"/>
      <c r="L261" s="92"/>
      <c r="M261" s="450"/>
    </row>
    <row r="262" s="453" customFormat="true" ht="12" hidden="false" customHeight="true" outlineLevel="0" collapsed="false">
      <c r="A262" s="247" t="s">
        <v>193</v>
      </c>
      <c r="B262" s="247"/>
      <c r="C262" s="247"/>
      <c r="D262" s="248" t="s">
        <v>79</v>
      </c>
      <c r="E262" s="451" t="n">
        <v>0.15</v>
      </c>
      <c r="F262" s="411"/>
      <c r="G262" s="411"/>
      <c r="H262" s="122"/>
      <c r="I262" s="17"/>
      <c r="J262" s="441"/>
      <c r="K262" s="440"/>
      <c r="L262" s="452"/>
    </row>
    <row r="263" s="10" customFormat="true" ht="13.2" hidden="false" customHeight="true" outlineLevel="0" collapsed="false">
      <c r="A263" s="414" t="s">
        <v>194</v>
      </c>
      <c r="B263" s="414"/>
      <c r="C263" s="414"/>
      <c r="D263" s="186" t="s">
        <v>184</v>
      </c>
      <c r="E263" s="381" t="n">
        <v>0.09</v>
      </c>
      <c r="F263" s="382"/>
      <c r="G263" s="382"/>
      <c r="H263" s="87"/>
      <c r="I263" s="17"/>
      <c r="J263" s="86"/>
      <c r="K263" s="87"/>
      <c r="L263" s="210"/>
    </row>
    <row r="264" s="124" customFormat="true" ht="13.2" hidden="false" customHeight="false" outlineLevel="0" collapsed="false">
      <c r="A264" s="194" t="s">
        <v>195</v>
      </c>
      <c r="B264" s="194"/>
      <c r="C264" s="194"/>
      <c r="D264" s="417"/>
      <c r="E264" s="418"/>
      <c r="F264" s="419"/>
      <c r="G264" s="420" t="n">
        <f aca="false">SUM(G262:G263)</f>
        <v>0</v>
      </c>
      <c r="H264" s="122"/>
      <c r="I264" s="17"/>
      <c r="J264" s="123"/>
      <c r="K264" s="122"/>
      <c r="L264" s="149"/>
    </row>
    <row r="265" customFormat="false" ht="9.9" hidden="false" customHeight="true" outlineLevel="0" collapsed="false">
      <c r="A265" s="326"/>
      <c r="B265" s="421"/>
      <c r="C265" s="422"/>
      <c r="D265" s="423"/>
      <c r="E265" s="424"/>
      <c r="F265" s="425"/>
      <c r="G265" s="426"/>
      <c r="I265" s="107"/>
    </row>
    <row r="266" customFormat="false" ht="13.8" hidden="false" customHeight="false" outlineLevel="0" collapsed="false">
      <c r="A266" s="427" t="s">
        <v>196</v>
      </c>
      <c r="B266" s="427"/>
      <c r="C266" s="427"/>
      <c r="D266" s="427"/>
      <c r="E266" s="427"/>
      <c r="F266" s="427"/>
      <c r="G266" s="428" t="n">
        <f aca="false">SUM(G264,G258)</f>
        <v>0</v>
      </c>
      <c r="I266" s="107"/>
    </row>
    <row r="267" customFormat="false" ht="15.75" hidden="false" customHeight="true" outlineLevel="0" collapsed="false">
      <c r="A267" s="429"/>
      <c r="B267" s="454"/>
      <c r="C267" s="454"/>
      <c r="D267" s="454"/>
      <c r="E267" s="454"/>
      <c r="F267" s="454"/>
      <c r="G267" s="455"/>
      <c r="I267" s="107"/>
    </row>
    <row r="268" s="10" customFormat="true" ht="15.6" hidden="false" customHeight="false" outlineLevel="0" collapsed="false">
      <c r="A268" s="456" t="s">
        <v>197</v>
      </c>
      <c r="B268" s="456"/>
      <c r="C268" s="456"/>
      <c r="D268" s="456"/>
      <c r="E268" s="456"/>
      <c r="F268" s="456"/>
      <c r="G268" s="457" t="n">
        <f aca="false">SUM(G266,G250)</f>
        <v>0</v>
      </c>
      <c r="H268" s="87"/>
      <c r="I268" s="458"/>
      <c r="J268" s="86"/>
      <c r="K268" s="87"/>
      <c r="L268" s="88"/>
    </row>
  </sheetData>
  <mergeCells count="109">
    <mergeCell ref="B1:C1"/>
    <mergeCell ref="A3:G3"/>
    <mergeCell ref="A4:G4"/>
    <mergeCell ref="A6:G6"/>
    <mergeCell ref="A7:G7"/>
    <mergeCell ref="C15:G15"/>
    <mergeCell ref="C16:G16"/>
    <mergeCell ref="C18:D18"/>
    <mergeCell ref="C19:D19"/>
    <mergeCell ref="B20:C20"/>
    <mergeCell ref="B21:G21"/>
    <mergeCell ref="E23:F23"/>
    <mergeCell ref="B25:C25"/>
    <mergeCell ref="E25:F25"/>
    <mergeCell ref="B27:C27"/>
    <mergeCell ref="E27:F27"/>
    <mergeCell ref="B29:C29"/>
    <mergeCell ref="E29:F29"/>
    <mergeCell ref="B31:C31"/>
    <mergeCell ref="E31:F31"/>
    <mergeCell ref="B33:C33"/>
    <mergeCell ref="E33:F33"/>
    <mergeCell ref="E35:F35"/>
    <mergeCell ref="E38:F38"/>
    <mergeCell ref="E39:F39"/>
    <mergeCell ref="E40:F40"/>
    <mergeCell ref="B46:C46"/>
    <mergeCell ref="B47:C47"/>
    <mergeCell ref="A59:C59"/>
    <mergeCell ref="A62:C62"/>
    <mergeCell ref="A75:C75"/>
    <mergeCell ref="A76:C76"/>
    <mergeCell ref="B77:C77"/>
    <mergeCell ref="A78:C78"/>
    <mergeCell ref="A83:C83"/>
    <mergeCell ref="A84:C84"/>
    <mergeCell ref="A85:C85"/>
    <mergeCell ref="A87:C87"/>
    <mergeCell ref="A89:C89"/>
    <mergeCell ref="A91:C91"/>
    <mergeCell ref="A103:C103"/>
    <mergeCell ref="A104:C104"/>
    <mergeCell ref="B105:C105"/>
    <mergeCell ref="A106:C106"/>
    <mergeCell ref="A111:C111"/>
    <mergeCell ref="A112:C112"/>
    <mergeCell ref="A114:C114"/>
    <mergeCell ref="A117:C117"/>
    <mergeCell ref="A120:C120"/>
    <mergeCell ref="A132:C132"/>
    <mergeCell ref="A133:C133"/>
    <mergeCell ref="B134:C134"/>
    <mergeCell ref="B135:C135"/>
    <mergeCell ref="A136:C136"/>
    <mergeCell ref="A141:C141"/>
    <mergeCell ref="A142:C142"/>
    <mergeCell ref="A144:C144"/>
    <mergeCell ref="A146:C146"/>
    <mergeCell ref="A160:C160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A179:C179"/>
    <mergeCell ref="A184:C184"/>
    <mergeCell ref="A185:C185"/>
    <mergeCell ref="A187:C187"/>
    <mergeCell ref="A189:C189"/>
    <mergeCell ref="A202:C202"/>
    <mergeCell ref="A203:C203"/>
    <mergeCell ref="B204:C204"/>
    <mergeCell ref="B205:C205"/>
    <mergeCell ref="B206:C206"/>
    <mergeCell ref="B207:C207"/>
    <mergeCell ref="B208:C208"/>
    <mergeCell ref="B209:C209"/>
    <mergeCell ref="A210:C210"/>
    <mergeCell ref="A214:C214"/>
    <mergeCell ref="A216:C216"/>
    <mergeCell ref="A217:C217"/>
    <mergeCell ref="A218:C218"/>
    <mergeCell ref="A220:C220"/>
    <mergeCell ref="A222:C222"/>
    <mergeCell ref="A242:C242"/>
    <mergeCell ref="A243:C243"/>
    <mergeCell ref="A245:C245"/>
    <mergeCell ref="A246:C246"/>
    <mergeCell ref="A247:C247"/>
    <mergeCell ref="A250:C250"/>
    <mergeCell ref="A252:G252"/>
    <mergeCell ref="A260:C260"/>
    <mergeCell ref="A261:C261"/>
    <mergeCell ref="A262:C262"/>
    <mergeCell ref="A263:C263"/>
    <mergeCell ref="A264:C264"/>
    <mergeCell ref="A266:C26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26" man="true" max="16383" min="0"/>
    <brk id="224" man="true" max="16383" min="0"/>
    <brk id="2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53" activeCellId="0" sqref="F253:G2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99"/>
    <col collapsed="false" customWidth="true" hidden="false" outlineLevel="0" max="3" min="3" style="0" width="34.87"/>
    <col collapsed="false" customWidth="true" hidden="false" outlineLevel="0" max="4" min="4" style="0" width="3.32"/>
    <col collapsed="false" customWidth="true" hidden="false" outlineLevel="0" max="5" min="5" style="0" width="8.66"/>
    <col collapsed="false" customWidth="true" hidden="false" outlineLevel="0" max="6" min="6" style="0" width="8.1"/>
    <col collapsed="false" customWidth="true" hidden="false" outlineLevel="0" max="7" min="7" style="0" width="16.32"/>
  </cols>
  <sheetData>
    <row r="1" s="5" customFormat="true" ht="18" hidden="false" customHeight="true" outlineLevel="0" collapsed="false">
      <c r="A1" s="1"/>
      <c r="B1" s="2" t="s">
        <v>0</v>
      </c>
      <c r="C1" s="2"/>
      <c r="D1" s="3"/>
      <c r="E1" s="3"/>
      <c r="F1" s="3"/>
      <c r="G1" s="3"/>
    </row>
    <row r="2" customFormat="false" ht="18.75" hidden="false" customHeight="true" outlineLevel="0" collapsed="false">
      <c r="A2" s="7"/>
      <c r="B2" s="7"/>
      <c r="C2" s="7"/>
      <c r="D2" s="7"/>
      <c r="E2" s="7"/>
      <c r="F2" s="7"/>
      <c r="G2" s="7"/>
    </row>
    <row r="3" s="9" customFormat="true" ht="20.25" hidden="false" customHeight="true" outlineLevel="0" collapsed="false">
      <c r="A3" s="7" t="s">
        <v>30</v>
      </c>
      <c r="B3" s="7"/>
      <c r="C3" s="7"/>
      <c r="D3" s="7"/>
      <c r="E3" s="7"/>
      <c r="F3" s="7"/>
      <c r="G3" s="7"/>
    </row>
    <row r="4" s="10" customFormat="true" ht="20.25" hidden="false" customHeight="true" outlineLevel="0" collapsed="false">
      <c r="A4" s="7" t="s">
        <v>31</v>
      </c>
      <c r="B4" s="7"/>
      <c r="C4" s="7"/>
      <c r="D4" s="7"/>
      <c r="E4" s="7"/>
      <c r="F4" s="7"/>
      <c r="G4" s="7"/>
    </row>
    <row r="5" s="10" customFormat="true" ht="13.5" hidden="false" customHeight="true" outlineLevel="0" collapsed="false">
      <c r="A5" s="11"/>
      <c r="B5" s="11"/>
      <c r="C5" s="11"/>
      <c r="D5" s="11"/>
      <c r="E5" s="11"/>
      <c r="F5" s="11"/>
      <c r="G5" s="11"/>
    </row>
    <row r="6" s="10" customFormat="true" ht="16.5" hidden="false" customHeight="true" outlineLevel="0" collapsed="false">
      <c r="A6" s="93" t="s">
        <v>32</v>
      </c>
      <c r="B6" s="93"/>
      <c r="C6" s="93"/>
      <c r="D6" s="93"/>
      <c r="E6" s="93"/>
      <c r="F6" s="93"/>
      <c r="G6" s="93"/>
    </row>
    <row r="7" s="10" customFormat="true" ht="18" hidden="false" customHeight="true" outlineLevel="0" collapsed="false">
      <c r="A7" s="7" t="s">
        <v>198</v>
      </c>
      <c r="B7" s="7"/>
      <c r="C7" s="7"/>
      <c r="D7" s="7"/>
      <c r="E7" s="7"/>
      <c r="F7" s="7"/>
      <c r="G7" s="7"/>
    </row>
    <row r="8" s="10" customFormat="true" ht="12.75" hidden="false" customHeight="true" outlineLevel="0" collapsed="false">
      <c r="A8" s="11"/>
      <c r="B8" s="11"/>
      <c r="C8" s="11"/>
      <c r="D8" s="11"/>
      <c r="E8" s="11"/>
      <c r="F8" s="11"/>
      <c r="G8" s="11"/>
    </row>
    <row r="9" customFormat="false" ht="13.2" hidden="false" customHeight="false" outlineLevel="0" collapsed="false">
      <c r="A9" s="12"/>
      <c r="B9" s="12"/>
      <c r="C9" s="12"/>
      <c r="D9" s="12"/>
      <c r="E9" s="12"/>
      <c r="F9" s="12"/>
      <c r="G9" s="12"/>
    </row>
    <row r="10" s="20" customFormat="true" ht="21.75" hidden="false" customHeight="true" outlineLevel="0" collapsed="false">
      <c r="A10" s="3"/>
      <c r="B10" s="94"/>
      <c r="C10" s="95"/>
      <c r="D10" s="95"/>
      <c r="E10" s="95"/>
      <c r="F10" s="95"/>
      <c r="G10" s="95"/>
    </row>
    <row r="11" s="20" customFormat="true" ht="12.75" hidden="false" customHeight="true" outlineLevel="0" collapsed="false">
      <c r="A11" s="13"/>
      <c r="B11" s="14" t="s">
        <v>3</v>
      </c>
      <c r="C11" s="14" t="s">
        <v>4</v>
      </c>
      <c r="D11" s="15"/>
      <c r="E11" s="15"/>
      <c r="F11" s="15"/>
      <c r="G11" s="15"/>
    </row>
    <row r="12" s="20" customFormat="true" ht="12.75" hidden="false" customHeight="true" outlineLevel="0" collapsed="false">
      <c r="A12" s="13"/>
      <c r="B12" s="15"/>
      <c r="C12" s="14" t="s">
        <v>5</v>
      </c>
      <c r="D12" s="15"/>
      <c r="E12" s="15"/>
      <c r="F12" s="15"/>
      <c r="G12" s="15"/>
    </row>
    <row r="13" s="20" customFormat="true" ht="12.75" hidden="false" customHeight="true" outlineLevel="0" collapsed="false">
      <c r="A13" s="13"/>
      <c r="B13" s="15"/>
      <c r="C13" s="14"/>
      <c r="D13" s="15"/>
      <c r="E13" s="15"/>
      <c r="F13" s="15"/>
      <c r="G13" s="15"/>
    </row>
    <row r="14" s="20" customFormat="true" ht="12.75" hidden="false" customHeight="true" outlineLevel="0" collapsed="false">
      <c r="A14" s="13"/>
      <c r="B14" s="15"/>
      <c r="C14" s="15"/>
      <c r="D14" s="15"/>
      <c r="E14" s="15"/>
      <c r="F14" s="15"/>
      <c r="G14" s="15"/>
    </row>
    <row r="15" s="20" customFormat="true" ht="12.75" hidden="false" customHeight="true" outlineLevel="0" collapsed="false">
      <c r="A15" s="13"/>
      <c r="B15" s="21" t="s">
        <v>6</v>
      </c>
      <c r="C15" s="21" t="s">
        <v>7</v>
      </c>
      <c r="D15" s="21"/>
      <c r="E15" s="21"/>
      <c r="F15" s="21"/>
      <c r="G15" s="21"/>
    </row>
    <row r="16" s="20" customFormat="true" ht="12.75" hidden="false" customHeight="true" outlineLevel="0" collapsed="false">
      <c r="A16" s="13"/>
      <c r="B16" s="21"/>
      <c r="C16" s="21"/>
      <c r="D16" s="21"/>
      <c r="E16" s="21"/>
      <c r="F16" s="21"/>
      <c r="G16" s="21"/>
    </row>
    <row r="17" s="20" customFormat="true" ht="12.75" hidden="false" customHeight="true" outlineLevel="0" collapsed="false">
      <c r="A17" s="13"/>
      <c r="B17" s="21"/>
      <c r="C17" s="22"/>
      <c r="D17" s="22"/>
      <c r="E17" s="22"/>
      <c r="F17" s="22"/>
      <c r="G17" s="23"/>
    </row>
    <row r="18" s="20" customFormat="true" ht="12.75" hidden="false" customHeight="true" outlineLevel="0" collapsed="false">
      <c r="A18" s="13"/>
      <c r="B18" s="101"/>
      <c r="C18" s="24"/>
      <c r="D18" s="24"/>
      <c r="E18" s="25"/>
      <c r="F18" s="23"/>
      <c r="G18" s="23"/>
    </row>
    <row r="19" s="20" customFormat="true" ht="13.2" hidden="false" customHeight="false" outlineLevel="0" collapsed="false">
      <c r="A19" s="13"/>
      <c r="B19" s="21" t="s">
        <v>8</v>
      </c>
      <c r="C19" s="24" t="s">
        <v>9</v>
      </c>
      <c r="D19" s="24"/>
      <c r="E19" s="25"/>
      <c r="F19" s="23"/>
      <c r="G19" s="23"/>
    </row>
    <row r="20" customFormat="false" ht="13.2" hidden="false" customHeight="false" outlineLevel="0" collapsed="false">
      <c r="A20" s="3"/>
      <c r="B20" s="26"/>
      <c r="C20" s="26"/>
      <c r="D20" s="3"/>
      <c r="E20" s="3"/>
      <c r="F20" s="27"/>
      <c r="G20" s="27"/>
    </row>
    <row r="21" customFormat="false" ht="13.2" hidden="false" customHeight="false" outlineLevel="0" collapsed="false">
      <c r="A21" s="3"/>
      <c r="B21" s="26"/>
      <c r="C21" s="30"/>
      <c r="D21" s="3"/>
      <c r="E21" s="3"/>
      <c r="F21" s="27"/>
      <c r="G21" s="27"/>
    </row>
    <row r="22" s="20" customFormat="true" ht="13.2" hidden="false" customHeight="false" outlineLevel="0" collapsed="false">
      <c r="A22" s="3"/>
      <c r="B22" s="3"/>
      <c r="C22" s="459"/>
      <c r="D22" s="3"/>
      <c r="E22" s="3"/>
      <c r="F22" s="27"/>
      <c r="G22" s="460"/>
    </row>
    <row r="23" s="20" customFormat="true" ht="27" hidden="false" customHeight="true" outlineLevel="0" collapsed="false">
      <c r="A23" s="3"/>
      <c r="B23" s="29" t="s">
        <v>34</v>
      </c>
      <c r="C23" s="29"/>
      <c r="D23" s="29"/>
      <c r="E23" s="29"/>
      <c r="F23" s="29"/>
      <c r="G23" s="29"/>
    </row>
    <row r="24" s="20" customFormat="true" ht="30" hidden="false" customHeight="true" outlineLevel="0" collapsed="false">
      <c r="A24" s="3"/>
      <c r="B24" s="29"/>
      <c r="C24" s="30"/>
      <c r="D24" s="31"/>
      <c r="E24" s="31"/>
      <c r="F24" s="31"/>
      <c r="G24" s="31"/>
    </row>
    <row r="25" s="20" customFormat="true" ht="15.6" hidden="false" customHeight="false" outlineLevel="0" collapsed="false">
      <c r="A25" s="32"/>
      <c r="B25" s="102" t="s">
        <v>35</v>
      </c>
      <c r="C25" s="103"/>
      <c r="D25" s="104"/>
      <c r="E25" s="36" t="n">
        <f aca="false">SUM(G58)</f>
        <v>0</v>
      </c>
      <c r="F25" s="36"/>
      <c r="G25" s="37"/>
    </row>
    <row r="26" s="20" customFormat="true" ht="13.2" hidden="false" customHeight="false" outlineLevel="0" collapsed="false">
      <c r="A26" s="105"/>
      <c r="B26" s="31"/>
      <c r="C26" s="106"/>
      <c r="D26" s="31"/>
      <c r="E26" s="31"/>
      <c r="F26" s="31"/>
      <c r="G26" s="31"/>
    </row>
    <row r="27" s="20" customFormat="true" ht="15.6" hidden="false" customHeight="false" outlineLevel="0" collapsed="false">
      <c r="A27" s="32"/>
      <c r="B27" s="102" t="s">
        <v>36</v>
      </c>
      <c r="C27" s="102"/>
      <c r="D27" s="104"/>
      <c r="E27" s="36" t="n">
        <f aca="false">SUM(G88)</f>
        <v>0</v>
      </c>
      <c r="F27" s="36"/>
      <c r="G27" s="82"/>
    </row>
    <row r="28" s="20" customFormat="true" ht="13.2" hidden="false" customHeight="false" outlineLevel="0" collapsed="false">
      <c r="A28" s="105"/>
      <c r="B28" s="31"/>
      <c r="C28" s="106"/>
      <c r="D28" s="31"/>
      <c r="E28" s="31"/>
      <c r="F28" s="31"/>
      <c r="G28" s="31"/>
    </row>
    <row r="29" s="20" customFormat="true" ht="15.6" hidden="false" customHeight="false" outlineLevel="0" collapsed="false">
      <c r="A29" s="200"/>
      <c r="B29" s="102" t="s">
        <v>199</v>
      </c>
      <c r="C29" s="102"/>
      <c r="D29" s="104"/>
      <c r="E29" s="36" t="n">
        <f aca="false">SUM(G127)</f>
        <v>0</v>
      </c>
      <c r="F29" s="36"/>
      <c r="G29" s="37"/>
    </row>
    <row r="30" s="20" customFormat="true" ht="15.6" hidden="false" customHeight="false" outlineLevel="0" collapsed="false">
      <c r="A30" s="200"/>
      <c r="B30" s="102"/>
      <c r="C30" s="102"/>
      <c r="D30" s="104"/>
      <c r="E30" s="36"/>
      <c r="F30" s="38"/>
      <c r="G30" s="37"/>
    </row>
    <row r="31" s="20" customFormat="true" ht="15.6" hidden="false" customHeight="false" outlineLevel="0" collapsed="false">
      <c r="A31" s="200"/>
      <c r="B31" s="102" t="s">
        <v>200</v>
      </c>
      <c r="C31" s="102"/>
      <c r="D31" s="104"/>
      <c r="E31" s="36" t="n">
        <f aca="false">SUM(G213)</f>
        <v>0</v>
      </c>
      <c r="F31" s="36"/>
      <c r="G31" s="37"/>
    </row>
    <row r="32" s="20" customFormat="true" ht="15.6" hidden="false" customHeight="false" outlineLevel="0" collapsed="false">
      <c r="A32" s="32"/>
      <c r="B32" s="102"/>
      <c r="C32" s="103"/>
      <c r="D32" s="104"/>
      <c r="E32" s="36"/>
      <c r="F32" s="38"/>
      <c r="G32" s="37"/>
    </row>
    <row r="33" s="20" customFormat="true" ht="15.6" hidden="false" customHeight="false" outlineLevel="0" collapsed="false">
      <c r="A33" s="39"/>
      <c r="B33" s="102" t="s">
        <v>201</v>
      </c>
      <c r="C33" s="102"/>
      <c r="D33" s="41"/>
      <c r="E33" s="36" t="n">
        <f aca="false">SUM(G259)</f>
        <v>0</v>
      </c>
      <c r="F33" s="36"/>
      <c r="G33" s="42"/>
    </row>
    <row r="34" s="20" customFormat="true" ht="13.8" hidden="false" customHeight="false" outlineLevel="0" collapsed="false">
      <c r="A34" s="32"/>
      <c r="B34" s="461"/>
      <c r="C34" s="462"/>
      <c r="D34" s="32"/>
      <c r="E34" s="113"/>
      <c r="F34" s="50"/>
      <c r="G34" s="463"/>
    </row>
    <row r="35" s="20" customFormat="true" ht="14.4" hidden="false" customHeight="false" outlineLevel="0" collapsed="false">
      <c r="A35" s="32"/>
      <c r="B35" s="46"/>
      <c r="C35" s="47"/>
      <c r="D35" s="48"/>
      <c r="E35" s="113"/>
      <c r="F35" s="50"/>
      <c r="G35" s="51"/>
    </row>
    <row r="36" s="20" customFormat="true" ht="15.6" hidden="false" customHeight="false" outlineLevel="0" collapsed="false">
      <c r="A36" s="32"/>
      <c r="B36" s="56" t="s">
        <v>42</v>
      </c>
      <c r="C36" s="57"/>
      <c r="D36" s="58"/>
      <c r="E36" s="59" t="n">
        <f aca="false">SUM(E25:F33)</f>
        <v>0</v>
      </c>
      <c r="F36" s="59"/>
      <c r="G36" s="464"/>
    </row>
    <row r="37" s="20" customFormat="true" ht="15.6" hidden="false" customHeight="false" outlineLevel="0" collapsed="false">
      <c r="A37" s="32"/>
      <c r="B37" s="63" t="s">
        <v>43</v>
      </c>
      <c r="C37" s="64"/>
      <c r="D37" s="65"/>
      <c r="E37" s="66" t="n">
        <f aca="false">PRODUCT(E36)*0.21</f>
        <v>0</v>
      </c>
      <c r="F37" s="66"/>
      <c r="G37" s="464"/>
    </row>
    <row r="38" s="20" customFormat="true" ht="16.2" hidden="false" customHeight="false" outlineLevel="0" collapsed="false">
      <c r="A38" s="32"/>
      <c r="B38" s="69" t="s">
        <v>44</v>
      </c>
      <c r="C38" s="70"/>
      <c r="D38" s="71"/>
      <c r="E38" s="72" t="n">
        <f aca="false">0.21*E36+E36</f>
        <v>0</v>
      </c>
      <c r="F38" s="72"/>
      <c r="G38" s="465"/>
    </row>
    <row r="39" s="20" customFormat="true" ht="15.6" hidden="false" customHeight="false" outlineLevel="0" collapsed="false">
      <c r="A39" s="32"/>
      <c r="B39" s="48"/>
      <c r="C39" s="74"/>
      <c r="D39" s="32"/>
      <c r="E39" s="32"/>
      <c r="F39" s="75"/>
      <c r="G39" s="73"/>
    </row>
    <row r="40" s="20" customFormat="true" ht="15.6" hidden="false" customHeight="false" outlineLevel="0" collapsed="false">
      <c r="A40" s="32"/>
      <c r="B40" s="48"/>
      <c r="C40" s="74"/>
      <c r="D40" s="32"/>
      <c r="E40" s="32"/>
      <c r="F40" s="75"/>
      <c r="G40" s="73"/>
    </row>
    <row r="41" s="20" customFormat="true" ht="15.6" hidden="false" customHeight="false" outlineLevel="0" collapsed="false">
      <c r="A41" s="32"/>
      <c r="B41" s="48"/>
      <c r="C41" s="74"/>
      <c r="D41" s="32"/>
      <c r="E41" s="32"/>
      <c r="F41" s="75"/>
      <c r="G41" s="73"/>
    </row>
    <row r="42" s="20" customFormat="true" ht="15.6" hidden="false" customHeight="false" outlineLevel="0" collapsed="false">
      <c r="A42" s="32"/>
      <c r="B42" s="48"/>
      <c r="C42" s="74"/>
      <c r="D42" s="32"/>
      <c r="E42" s="32"/>
      <c r="F42" s="75"/>
      <c r="G42" s="73"/>
    </row>
    <row r="43" s="20" customFormat="true" ht="15.6" hidden="false" customHeight="false" outlineLevel="0" collapsed="false">
      <c r="A43" s="32"/>
      <c r="B43" s="48"/>
      <c r="C43" s="74"/>
      <c r="D43" s="32"/>
      <c r="E43" s="32"/>
      <c r="F43" s="75"/>
      <c r="G43" s="73"/>
    </row>
    <row r="44" s="20" customFormat="true" ht="15.6" hidden="false" customHeight="false" outlineLevel="0" collapsed="false">
      <c r="A44" s="32"/>
      <c r="B44" s="48"/>
      <c r="C44" s="74"/>
      <c r="D44" s="32"/>
      <c r="E44" s="32"/>
      <c r="F44" s="75"/>
      <c r="G44" s="73"/>
    </row>
    <row r="45" s="20" customFormat="true" ht="15.6" hidden="false" customHeight="false" outlineLevel="0" collapsed="false">
      <c r="A45" s="32"/>
      <c r="B45" s="48"/>
      <c r="C45" s="74"/>
      <c r="D45" s="32"/>
      <c r="E45" s="32"/>
      <c r="F45" s="75"/>
      <c r="G45" s="73"/>
    </row>
    <row r="46" s="20" customFormat="true" ht="13.8" hidden="false" customHeight="false" outlineLevel="0" collapsed="false">
      <c r="A46" s="32"/>
      <c r="B46" s="78" t="s">
        <v>27</v>
      </c>
      <c r="C46" s="78"/>
      <c r="D46" s="22"/>
      <c r="E46" s="30"/>
      <c r="F46" s="116"/>
      <c r="G46" s="116"/>
    </row>
    <row r="47" s="20" customFormat="true" ht="13.8" hidden="false" customHeight="false" outlineLevel="0" collapsed="false">
      <c r="A47" s="32"/>
      <c r="B47" s="78" t="s">
        <v>28</v>
      </c>
      <c r="C47" s="78"/>
      <c r="D47" s="117"/>
      <c r="E47" s="118"/>
      <c r="F47" s="116"/>
      <c r="G47" s="116"/>
    </row>
    <row r="48" s="20" customFormat="true" ht="13.8" hidden="false" customHeight="false" outlineLevel="0" collapsed="false">
      <c r="A48" s="32"/>
      <c r="B48" s="79" t="s">
        <v>29</v>
      </c>
      <c r="C48" s="80"/>
      <c r="D48" s="117"/>
      <c r="E48" s="118"/>
      <c r="F48" s="116"/>
      <c r="G48" s="116"/>
    </row>
    <row r="49" s="124" customFormat="true" ht="15.6" hidden="false" customHeight="false" outlineLevel="0" collapsed="false">
      <c r="A49" s="119" t="s">
        <v>45</v>
      </c>
      <c r="B49" s="120"/>
      <c r="C49" s="121"/>
      <c r="D49" s="119"/>
      <c r="E49" s="119"/>
      <c r="F49" s="119"/>
      <c r="G49" s="119"/>
    </row>
    <row r="50" s="81" customFormat="true" ht="12.75" hidden="false" customHeight="true" outlineLevel="0" collapsed="false">
      <c r="A50" s="125" t="s">
        <v>46</v>
      </c>
      <c r="B50" s="126"/>
      <c r="C50" s="126"/>
      <c r="D50" s="126"/>
      <c r="E50" s="127"/>
      <c r="F50" s="128"/>
      <c r="G50" s="128"/>
    </row>
    <row r="51" s="10" customFormat="true" ht="9.75" hidden="false" customHeight="true" outlineLevel="0" collapsed="false">
      <c r="A51" s="132" t="s">
        <v>47</v>
      </c>
      <c r="B51" s="132" t="s">
        <v>48</v>
      </c>
      <c r="C51" s="132" t="s">
        <v>49</v>
      </c>
      <c r="D51" s="133" t="s">
        <v>50</v>
      </c>
      <c r="E51" s="133" t="s">
        <v>51</v>
      </c>
      <c r="F51" s="134" t="s">
        <v>52</v>
      </c>
      <c r="G51" s="133" t="s">
        <v>53</v>
      </c>
    </row>
    <row r="52" s="143" customFormat="true" ht="25.5" hidden="false" customHeight="true" outlineLevel="0" collapsed="false">
      <c r="A52" s="135" t="n">
        <v>1</v>
      </c>
      <c r="B52" s="136" t="s">
        <v>54</v>
      </c>
      <c r="C52" s="137" t="s">
        <v>55</v>
      </c>
      <c r="D52" s="138" t="s">
        <v>56</v>
      </c>
      <c r="E52" s="139" t="n">
        <v>456</v>
      </c>
      <c r="F52" s="139"/>
      <c r="G52" s="139"/>
    </row>
    <row r="53" s="143" customFormat="true" ht="25.5" hidden="false" customHeight="true" outlineLevel="0" collapsed="false">
      <c r="A53" s="144" t="n">
        <v>2</v>
      </c>
      <c r="B53" s="145" t="s">
        <v>57</v>
      </c>
      <c r="C53" s="146" t="s">
        <v>58</v>
      </c>
      <c r="D53" s="147" t="s">
        <v>56</v>
      </c>
      <c r="E53" s="148" t="n">
        <v>456</v>
      </c>
      <c r="F53" s="148"/>
      <c r="G53" s="148"/>
    </row>
    <row r="54" customFormat="false" ht="22.8" hidden="false" customHeight="false" outlineLevel="0" collapsed="false">
      <c r="A54" s="144" t="n">
        <v>3</v>
      </c>
      <c r="B54" s="145" t="s">
        <v>59</v>
      </c>
      <c r="C54" s="146" t="s">
        <v>60</v>
      </c>
      <c r="D54" s="147" t="s">
        <v>56</v>
      </c>
      <c r="E54" s="148" t="n">
        <v>456</v>
      </c>
      <c r="F54" s="148"/>
      <c r="G54" s="148"/>
    </row>
    <row r="55" s="10" customFormat="true" ht="13.2" hidden="false" customHeight="false" outlineLevel="0" collapsed="false">
      <c r="A55" s="150" t="n">
        <v>4</v>
      </c>
      <c r="B55" s="151" t="s">
        <v>61</v>
      </c>
      <c r="C55" s="152" t="s">
        <v>62</v>
      </c>
      <c r="D55" s="153" t="s">
        <v>63</v>
      </c>
      <c r="E55" s="154" t="n">
        <v>4</v>
      </c>
      <c r="F55" s="155"/>
      <c r="G55" s="156"/>
    </row>
    <row r="56" s="143" customFormat="true" ht="14.25" hidden="false" customHeight="true" outlineLevel="0" collapsed="false">
      <c r="A56" s="157" t="s">
        <v>64</v>
      </c>
      <c r="B56" s="158"/>
      <c r="C56" s="159"/>
      <c r="D56" s="160"/>
      <c r="E56" s="161"/>
      <c r="F56" s="161"/>
      <c r="G56" s="162" t="n">
        <f aca="false">SUM(G52:G55)</f>
        <v>0</v>
      </c>
    </row>
    <row r="57" s="20" customFormat="true" ht="13.8" hidden="false" customHeight="false" outlineLevel="0" collapsed="false">
      <c r="A57" s="32"/>
      <c r="B57" s="78"/>
      <c r="C57" s="78"/>
      <c r="D57" s="117"/>
      <c r="E57" s="118"/>
      <c r="F57" s="116"/>
      <c r="G57" s="116"/>
    </row>
    <row r="58" customFormat="false" ht="15.6" hidden="false" customHeight="false" outlineLevel="0" collapsed="false">
      <c r="A58" s="164" t="s">
        <v>65</v>
      </c>
      <c r="B58" s="164"/>
      <c r="C58" s="164"/>
      <c r="D58" s="119"/>
      <c r="E58" s="119"/>
      <c r="F58" s="119"/>
      <c r="G58" s="165" t="n">
        <f aca="false">SUM(G56)</f>
        <v>0</v>
      </c>
    </row>
    <row r="59" s="20" customFormat="true" ht="13.8" hidden="false" customHeight="false" outlineLevel="0" collapsed="false">
      <c r="A59" s="32"/>
      <c r="B59" s="78"/>
      <c r="C59" s="166"/>
      <c r="D59" s="117"/>
      <c r="E59" s="118"/>
      <c r="F59" s="116"/>
      <c r="G59" s="116"/>
    </row>
    <row r="60" customFormat="false" ht="13.2" hidden="false" customHeight="false" outlineLevel="0" collapsed="false">
      <c r="A60" s="20"/>
      <c r="B60" s="20"/>
      <c r="C60" s="20"/>
      <c r="D60" s="20"/>
      <c r="E60" s="20"/>
      <c r="F60" s="20"/>
      <c r="G60" s="20"/>
    </row>
    <row r="61" s="124" customFormat="true" ht="15.6" hidden="false" customHeight="false" outlineLevel="0" collapsed="false">
      <c r="A61" s="164" t="s">
        <v>66</v>
      </c>
      <c r="B61" s="164"/>
      <c r="C61" s="164"/>
      <c r="D61" s="119"/>
      <c r="E61" s="119"/>
      <c r="F61" s="119"/>
      <c r="G61" s="119"/>
    </row>
    <row r="62" s="81" customFormat="true" ht="12.75" hidden="false" customHeight="true" outlineLevel="0" collapsed="false">
      <c r="A62" s="167"/>
      <c r="B62" s="168"/>
      <c r="C62" s="169"/>
      <c r="D62" s="169"/>
      <c r="E62" s="169"/>
      <c r="F62" s="169"/>
      <c r="G62" s="169"/>
    </row>
    <row r="63" s="81" customFormat="true" ht="12.75" hidden="false" customHeight="true" outlineLevel="0" collapsed="false">
      <c r="A63" s="125" t="s">
        <v>46</v>
      </c>
      <c r="B63" s="126"/>
      <c r="C63" s="126"/>
      <c r="D63" s="126"/>
      <c r="E63" s="127"/>
      <c r="F63" s="128"/>
      <c r="G63" s="128"/>
    </row>
    <row r="64" s="10" customFormat="true" ht="9.75" hidden="false" customHeight="true" outlineLevel="0" collapsed="false">
      <c r="A64" s="132" t="s">
        <v>47</v>
      </c>
      <c r="B64" s="132" t="s">
        <v>48</v>
      </c>
      <c r="C64" s="132" t="s">
        <v>49</v>
      </c>
      <c r="D64" s="133" t="s">
        <v>50</v>
      </c>
      <c r="E64" s="133" t="s">
        <v>51</v>
      </c>
      <c r="F64" s="134" t="s">
        <v>52</v>
      </c>
      <c r="G64" s="133" t="s">
        <v>53</v>
      </c>
    </row>
    <row r="65" s="10" customFormat="true" ht="48.75" hidden="false" customHeight="true" outlineLevel="0" collapsed="false">
      <c r="A65" s="144" t="n">
        <v>1</v>
      </c>
      <c r="B65" s="172" t="s">
        <v>67</v>
      </c>
      <c r="C65" s="173" t="s">
        <v>68</v>
      </c>
      <c r="D65" s="147" t="s">
        <v>56</v>
      </c>
      <c r="E65" s="174" t="n">
        <v>11.5</v>
      </c>
      <c r="F65" s="175"/>
      <c r="G65" s="176"/>
    </row>
    <row r="66" s="10" customFormat="true" ht="24.75" hidden="false" customHeight="true" outlineLevel="0" collapsed="false">
      <c r="A66" s="177" t="n">
        <v>2</v>
      </c>
      <c r="B66" s="178" t="s">
        <v>61</v>
      </c>
      <c r="C66" s="179" t="s">
        <v>69</v>
      </c>
      <c r="D66" s="180" t="s">
        <v>56</v>
      </c>
      <c r="E66" s="181" t="n">
        <v>11.5</v>
      </c>
      <c r="F66" s="182"/>
      <c r="G66" s="183"/>
    </row>
    <row r="67" s="10" customFormat="true" ht="60" hidden="false" customHeight="true" outlineLevel="0" collapsed="false">
      <c r="A67" s="184" t="n">
        <v>3</v>
      </c>
      <c r="B67" s="145" t="s">
        <v>70</v>
      </c>
      <c r="C67" s="185" t="s">
        <v>71</v>
      </c>
      <c r="D67" s="186" t="s">
        <v>72</v>
      </c>
      <c r="E67" s="187" t="n">
        <v>60</v>
      </c>
      <c r="F67" s="174"/>
      <c r="G67" s="148"/>
    </row>
    <row r="68" s="143" customFormat="true" ht="36" hidden="false" customHeight="true" outlineLevel="0" collapsed="false">
      <c r="A68" s="184" t="n">
        <v>4</v>
      </c>
      <c r="B68" s="145" t="s">
        <v>73</v>
      </c>
      <c r="C68" s="146" t="s">
        <v>74</v>
      </c>
      <c r="D68" s="186" t="s">
        <v>72</v>
      </c>
      <c r="E68" s="187" t="n">
        <v>60</v>
      </c>
      <c r="F68" s="174"/>
      <c r="G68" s="148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  <c r="AH68" s="141"/>
      <c r="AI68" s="141"/>
      <c r="AJ68" s="141"/>
      <c r="AK68" s="141"/>
      <c r="AL68" s="141"/>
      <c r="AM68" s="141"/>
      <c r="AN68" s="141"/>
      <c r="AO68" s="141"/>
      <c r="AP68" s="141"/>
      <c r="AQ68" s="141"/>
      <c r="AR68" s="141"/>
      <c r="AS68" s="141"/>
      <c r="AT68" s="141"/>
      <c r="AU68" s="141"/>
      <c r="AV68" s="141"/>
      <c r="AW68" s="141"/>
      <c r="AX68" s="141"/>
      <c r="AY68" s="141"/>
      <c r="AZ68" s="141"/>
      <c r="BA68" s="141"/>
      <c r="BB68" s="141"/>
      <c r="BC68" s="141"/>
      <c r="BD68" s="141"/>
      <c r="BE68" s="141"/>
      <c r="BF68" s="141"/>
      <c r="BG68" s="141"/>
      <c r="BH68" s="141"/>
      <c r="BI68" s="141"/>
      <c r="BJ68" s="141"/>
      <c r="BK68" s="141"/>
      <c r="BL68" s="141"/>
      <c r="BM68" s="141"/>
      <c r="BN68" s="141"/>
      <c r="BO68" s="141"/>
      <c r="BP68" s="141"/>
      <c r="BQ68" s="141"/>
      <c r="BR68" s="141"/>
      <c r="BS68" s="141"/>
      <c r="BT68" s="141"/>
      <c r="BU68" s="141"/>
      <c r="BV68" s="141"/>
      <c r="BW68" s="141"/>
      <c r="BX68" s="141"/>
      <c r="BY68" s="141"/>
      <c r="BZ68" s="141"/>
      <c r="CA68" s="141"/>
      <c r="CB68" s="141"/>
      <c r="CC68" s="141"/>
      <c r="CD68" s="141"/>
      <c r="CE68" s="141"/>
      <c r="CF68" s="141"/>
      <c r="CG68" s="141"/>
      <c r="CH68" s="141"/>
      <c r="CI68" s="141"/>
      <c r="CJ68" s="141"/>
      <c r="CK68" s="141"/>
      <c r="CL68" s="141"/>
      <c r="CM68" s="141"/>
      <c r="CN68" s="141"/>
      <c r="CO68" s="141"/>
      <c r="CP68" s="141"/>
      <c r="CQ68" s="141"/>
      <c r="CR68" s="141"/>
      <c r="CS68" s="141"/>
      <c r="CT68" s="141"/>
      <c r="CU68" s="141"/>
      <c r="CV68" s="141"/>
      <c r="CW68" s="141"/>
      <c r="CX68" s="141"/>
      <c r="CY68" s="141"/>
      <c r="CZ68" s="141"/>
      <c r="DA68" s="141"/>
      <c r="DB68" s="141"/>
      <c r="DC68" s="141"/>
      <c r="DD68" s="141"/>
      <c r="DE68" s="141"/>
      <c r="DF68" s="141"/>
      <c r="DG68" s="141"/>
      <c r="DH68" s="141"/>
      <c r="DI68" s="141"/>
      <c r="DJ68" s="141"/>
      <c r="DK68" s="141"/>
      <c r="DL68" s="141"/>
      <c r="DM68" s="141"/>
      <c r="DN68" s="141"/>
      <c r="DO68" s="141"/>
      <c r="DP68" s="141"/>
      <c r="DQ68" s="141"/>
      <c r="DR68" s="141"/>
      <c r="DS68" s="141"/>
      <c r="DT68" s="141"/>
      <c r="DU68" s="141"/>
      <c r="DV68" s="141"/>
      <c r="DW68" s="141"/>
      <c r="DX68" s="141"/>
      <c r="DY68" s="141"/>
      <c r="DZ68" s="141"/>
      <c r="EA68" s="141"/>
      <c r="EB68" s="141"/>
      <c r="EC68" s="141"/>
      <c r="ED68" s="141"/>
      <c r="EE68" s="141"/>
      <c r="EF68" s="141"/>
      <c r="EG68" s="141"/>
      <c r="EH68" s="141"/>
      <c r="EI68" s="141"/>
      <c r="EJ68" s="141"/>
      <c r="EK68" s="141"/>
      <c r="EL68" s="141"/>
      <c r="EM68" s="141"/>
      <c r="EN68" s="141"/>
      <c r="EO68" s="141"/>
      <c r="EP68" s="141"/>
      <c r="EQ68" s="141"/>
      <c r="ER68" s="141"/>
      <c r="ES68" s="141"/>
      <c r="ET68" s="141"/>
      <c r="EU68" s="141"/>
      <c r="EV68" s="141"/>
      <c r="EW68" s="141"/>
      <c r="EX68" s="141"/>
      <c r="EY68" s="141"/>
      <c r="EZ68" s="141"/>
      <c r="FA68" s="141"/>
      <c r="FB68" s="141"/>
      <c r="FC68" s="141"/>
      <c r="FD68" s="141"/>
      <c r="FE68" s="141"/>
      <c r="FF68" s="141"/>
      <c r="FG68" s="141"/>
      <c r="FH68" s="141"/>
      <c r="FI68" s="141"/>
      <c r="FJ68" s="141"/>
      <c r="FK68" s="141"/>
      <c r="FL68" s="141"/>
      <c r="FM68" s="141"/>
      <c r="FN68" s="141"/>
      <c r="FO68" s="141"/>
      <c r="FP68" s="141"/>
      <c r="FQ68" s="141"/>
      <c r="FR68" s="141"/>
      <c r="FS68" s="141"/>
      <c r="FT68" s="141"/>
      <c r="FU68" s="141"/>
      <c r="FV68" s="141"/>
      <c r="FW68" s="141"/>
      <c r="FX68" s="141"/>
      <c r="FY68" s="141"/>
      <c r="FZ68" s="141"/>
      <c r="GA68" s="141"/>
      <c r="GB68" s="141"/>
      <c r="GC68" s="141"/>
      <c r="GD68" s="141"/>
      <c r="GE68" s="141"/>
      <c r="GF68" s="141"/>
      <c r="GG68" s="141"/>
      <c r="GH68" s="141"/>
      <c r="GI68" s="141"/>
      <c r="GJ68" s="141"/>
      <c r="GK68" s="141"/>
      <c r="GL68" s="141"/>
      <c r="GM68" s="141"/>
      <c r="GN68" s="141"/>
      <c r="GO68" s="141"/>
      <c r="GP68" s="141"/>
      <c r="GQ68" s="141"/>
      <c r="GR68" s="141"/>
      <c r="GS68" s="141"/>
      <c r="GT68" s="141"/>
      <c r="GU68" s="141"/>
      <c r="GV68" s="141"/>
      <c r="GW68" s="141"/>
      <c r="GX68" s="141"/>
      <c r="GY68" s="141"/>
      <c r="GZ68" s="141"/>
      <c r="HA68" s="141"/>
      <c r="HB68" s="141"/>
      <c r="HC68" s="141"/>
      <c r="HD68" s="141"/>
      <c r="HE68" s="141"/>
      <c r="HF68" s="141"/>
      <c r="HG68" s="141"/>
      <c r="HH68" s="141"/>
      <c r="HI68" s="141"/>
      <c r="HJ68" s="141"/>
      <c r="HK68" s="141"/>
      <c r="HL68" s="141"/>
      <c r="HM68" s="141"/>
      <c r="HN68" s="141"/>
      <c r="HO68" s="141"/>
      <c r="HP68" s="141"/>
      <c r="HQ68" s="141"/>
      <c r="HR68" s="141"/>
      <c r="HS68" s="141"/>
      <c r="HT68" s="141"/>
      <c r="HU68" s="141"/>
      <c r="HV68" s="141"/>
      <c r="HW68" s="141"/>
      <c r="HX68" s="141"/>
      <c r="HY68" s="141"/>
      <c r="HZ68" s="141"/>
      <c r="IA68" s="141"/>
      <c r="IB68" s="141"/>
      <c r="IC68" s="141"/>
      <c r="ID68" s="141"/>
      <c r="IE68" s="141"/>
      <c r="IF68" s="141"/>
      <c r="IG68" s="141"/>
      <c r="IH68" s="141"/>
      <c r="II68" s="141"/>
      <c r="IJ68" s="141"/>
      <c r="IK68" s="141"/>
      <c r="IL68" s="141"/>
      <c r="IM68" s="141"/>
    </row>
    <row r="69" s="10" customFormat="true" ht="36" hidden="false" customHeight="true" outlineLevel="0" collapsed="false">
      <c r="A69" s="184" t="n">
        <v>5</v>
      </c>
      <c r="B69" s="145" t="s">
        <v>75</v>
      </c>
      <c r="C69" s="146" t="s">
        <v>76</v>
      </c>
      <c r="D69" s="186" t="s">
        <v>56</v>
      </c>
      <c r="E69" s="174" t="n">
        <v>11.2</v>
      </c>
      <c r="F69" s="174"/>
      <c r="G69" s="148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  <c r="AP69" s="86"/>
      <c r="AQ69" s="86"/>
      <c r="AR69" s="86"/>
      <c r="AS69" s="86"/>
      <c r="AT69" s="86"/>
      <c r="AU69" s="86"/>
      <c r="AV69" s="86"/>
      <c r="AW69" s="86"/>
      <c r="AX69" s="86"/>
      <c r="AY69" s="86"/>
      <c r="AZ69" s="86"/>
      <c r="BA69" s="86"/>
      <c r="BB69" s="86"/>
      <c r="BC69" s="86"/>
      <c r="BD69" s="86"/>
      <c r="BE69" s="86"/>
      <c r="BF69" s="86"/>
      <c r="BG69" s="86"/>
      <c r="BH69" s="86"/>
      <c r="BI69" s="86"/>
      <c r="BJ69" s="86"/>
      <c r="BK69" s="86"/>
      <c r="BL69" s="86"/>
      <c r="BM69" s="86"/>
      <c r="BN69" s="86"/>
      <c r="BO69" s="86"/>
      <c r="BP69" s="86"/>
      <c r="BQ69" s="86"/>
      <c r="BR69" s="86"/>
      <c r="BS69" s="86"/>
      <c r="BT69" s="86"/>
      <c r="BU69" s="86"/>
      <c r="BV69" s="86"/>
      <c r="BW69" s="86"/>
      <c r="BX69" s="86"/>
      <c r="BY69" s="86"/>
      <c r="BZ69" s="86"/>
      <c r="CA69" s="86"/>
      <c r="CB69" s="86"/>
      <c r="CC69" s="86"/>
      <c r="CD69" s="86"/>
      <c r="CE69" s="86"/>
      <c r="CF69" s="86"/>
      <c r="CG69" s="86"/>
      <c r="CH69" s="86"/>
      <c r="CI69" s="86"/>
      <c r="CJ69" s="86"/>
      <c r="CK69" s="86"/>
      <c r="CL69" s="86"/>
      <c r="CM69" s="86"/>
      <c r="CN69" s="86"/>
      <c r="CO69" s="86"/>
      <c r="CP69" s="86"/>
      <c r="CQ69" s="86"/>
      <c r="CR69" s="86"/>
      <c r="CS69" s="86"/>
      <c r="CT69" s="86"/>
      <c r="CU69" s="86"/>
      <c r="CV69" s="86"/>
      <c r="CW69" s="86"/>
      <c r="CX69" s="86"/>
      <c r="CY69" s="86"/>
      <c r="CZ69" s="86"/>
      <c r="DA69" s="86"/>
      <c r="DB69" s="86"/>
      <c r="DC69" s="86"/>
      <c r="DD69" s="86"/>
      <c r="DE69" s="86"/>
      <c r="DF69" s="86"/>
      <c r="DG69" s="86"/>
      <c r="DH69" s="86"/>
      <c r="DI69" s="86"/>
      <c r="DJ69" s="86"/>
      <c r="DK69" s="86"/>
      <c r="DL69" s="86"/>
      <c r="DM69" s="86"/>
      <c r="DN69" s="86"/>
      <c r="DO69" s="86"/>
      <c r="DP69" s="86"/>
      <c r="DQ69" s="86"/>
      <c r="DR69" s="86"/>
      <c r="DS69" s="86"/>
      <c r="DT69" s="86"/>
      <c r="DU69" s="86"/>
      <c r="DV69" s="86"/>
      <c r="DW69" s="86"/>
      <c r="DX69" s="86"/>
      <c r="DY69" s="86"/>
      <c r="DZ69" s="86"/>
      <c r="EA69" s="86"/>
      <c r="EB69" s="86"/>
      <c r="EC69" s="86"/>
      <c r="ED69" s="86"/>
      <c r="EE69" s="86"/>
      <c r="EF69" s="86"/>
      <c r="EG69" s="86"/>
      <c r="EH69" s="86"/>
      <c r="EI69" s="86"/>
      <c r="EJ69" s="86"/>
      <c r="EK69" s="86"/>
      <c r="EL69" s="86"/>
      <c r="EM69" s="86"/>
      <c r="EN69" s="86"/>
      <c r="EO69" s="86"/>
      <c r="EP69" s="86"/>
      <c r="EQ69" s="86"/>
      <c r="ER69" s="86"/>
      <c r="ES69" s="86"/>
      <c r="ET69" s="86"/>
      <c r="EU69" s="86"/>
      <c r="EV69" s="86"/>
      <c r="EW69" s="86"/>
      <c r="EX69" s="86"/>
      <c r="EY69" s="86"/>
      <c r="EZ69" s="86"/>
      <c r="FA69" s="86"/>
      <c r="FB69" s="86"/>
      <c r="FC69" s="86"/>
      <c r="FD69" s="86"/>
      <c r="FE69" s="86"/>
      <c r="FF69" s="86"/>
      <c r="FG69" s="86"/>
      <c r="FH69" s="86"/>
      <c r="FI69" s="86"/>
      <c r="FJ69" s="86"/>
      <c r="FK69" s="86"/>
      <c r="FL69" s="86"/>
      <c r="FM69" s="86"/>
      <c r="FN69" s="86"/>
      <c r="FO69" s="86"/>
      <c r="FP69" s="86"/>
      <c r="FQ69" s="86"/>
      <c r="FR69" s="86"/>
      <c r="FS69" s="86"/>
      <c r="FT69" s="86"/>
      <c r="FU69" s="86"/>
      <c r="FV69" s="86"/>
      <c r="FW69" s="86"/>
      <c r="FX69" s="86"/>
      <c r="FY69" s="86"/>
      <c r="FZ69" s="86"/>
      <c r="GA69" s="86"/>
      <c r="GB69" s="86"/>
      <c r="GC69" s="86"/>
      <c r="GD69" s="86"/>
      <c r="GE69" s="86"/>
      <c r="GF69" s="86"/>
      <c r="GG69" s="86"/>
      <c r="GH69" s="86"/>
      <c r="GI69" s="86"/>
      <c r="GJ69" s="86"/>
      <c r="GK69" s="86"/>
      <c r="GL69" s="86"/>
      <c r="GM69" s="86"/>
      <c r="GN69" s="86"/>
      <c r="GO69" s="86"/>
      <c r="GP69" s="86"/>
      <c r="GQ69" s="86"/>
      <c r="GR69" s="86"/>
      <c r="GS69" s="86"/>
      <c r="GT69" s="86"/>
      <c r="GU69" s="86"/>
      <c r="GV69" s="86"/>
      <c r="GW69" s="86"/>
      <c r="GX69" s="86"/>
      <c r="GY69" s="86"/>
      <c r="GZ69" s="86"/>
      <c r="HA69" s="86"/>
      <c r="HB69" s="86"/>
      <c r="HC69" s="86"/>
      <c r="HD69" s="86"/>
      <c r="HE69" s="86"/>
      <c r="HF69" s="86"/>
      <c r="HG69" s="86"/>
      <c r="HH69" s="86"/>
      <c r="HI69" s="86"/>
      <c r="HJ69" s="86"/>
      <c r="HK69" s="86"/>
      <c r="HL69" s="86"/>
      <c r="HM69" s="86"/>
      <c r="HN69" s="86"/>
      <c r="HO69" s="86"/>
      <c r="HP69" s="86"/>
      <c r="HQ69" s="86"/>
      <c r="HR69" s="86"/>
      <c r="HS69" s="86"/>
      <c r="HT69" s="86"/>
      <c r="HU69" s="86"/>
      <c r="HV69" s="86"/>
      <c r="HW69" s="86"/>
      <c r="HX69" s="86"/>
      <c r="HY69" s="86"/>
      <c r="HZ69" s="86"/>
      <c r="IA69" s="86"/>
      <c r="IB69" s="86"/>
      <c r="IC69" s="86"/>
      <c r="ID69" s="86"/>
      <c r="IE69" s="86"/>
      <c r="IF69" s="86"/>
      <c r="IG69" s="86"/>
      <c r="IH69" s="86"/>
      <c r="II69" s="86"/>
      <c r="IJ69" s="86"/>
      <c r="IK69" s="86"/>
      <c r="IL69" s="86"/>
      <c r="IM69" s="86"/>
    </row>
    <row r="70" s="10" customFormat="true" ht="23.4" hidden="false" customHeight="false" outlineLevel="0" collapsed="false">
      <c r="A70" s="184" t="n">
        <v>6</v>
      </c>
      <c r="B70" s="145" t="s">
        <v>77</v>
      </c>
      <c r="C70" s="146" t="s">
        <v>202</v>
      </c>
      <c r="D70" s="186" t="s">
        <v>79</v>
      </c>
      <c r="E70" s="192" t="n">
        <v>0.173</v>
      </c>
      <c r="F70" s="174"/>
      <c r="G70" s="148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  <c r="AP70" s="86"/>
      <c r="AQ70" s="86"/>
      <c r="AR70" s="86"/>
      <c r="AS70" s="86"/>
      <c r="AT70" s="86"/>
      <c r="AU70" s="86"/>
      <c r="AV70" s="86"/>
      <c r="AW70" s="86"/>
      <c r="AX70" s="86"/>
      <c r="AY70" s="86"/>
      <c r="AZ70" s="86"/>
      <c r="BA70" s="86"/>
      <c r="BB70" s="86"/>
      <c r="BC70" s="86"/>
      <c r="BD70" s="86"/>
      <c r="BE70" s="86"/>
      <c r="BF70" s="86"/>
      <c r="BG70" s="86"/>
      <c r="BH70" s="86"/>
      <c r="BI70" s="86"/>
      <c r="BJ70" s="86"/>
      <c r="BK70" s="86"/>
      <c r="BL70" s="86"/>
      <c r="BM70" s="86"/>
      <c r="BN70" s="86"/>
      <c r="BO70" s="86"/>
      <c r="BP70" s="86"/>
      <c r="BQ70" s="86"/>
      <c r="BR70" s="86"/>
      <c r="BS70" s="86"/>
      <c r="BT70" s="86"/>
      <c r="BU70" s="86"/>
      <c r="BV70" s="86"/>
      <c r="BW70" s="86"/>
      <c r="BX70" s="86"/>
      <c r="BY70" s="86"/>
      <c r="BZ70" s="86"/>
      <c r="CA70" s="86"/>
      <c r="CB70" s="86"/>
      <c r="CC70" s="86"/>
      <c r="CD70" s="86"/>
      <c r="CE70" s="86"/>
      <c r="CF70" s="86"/>
      <c r="CG70" s="86"/>
      <c r="CH70" s="86"/>
      <c r="CI70" s="86"/>
      <c r="CJ70" s="86"/>
      <c r="CK70" s="86"/>
      <c r="CL70" s="86"/>
      <c r="CM70" s="86"/>
      <c r="CN70" s="86"/>
      <c r="CO70" s="86"/>
      <c r="CP70" s="86"/>
      <c r="CQ70" s="86"/>
      <c r="CR70" s="86"/>
      <c r="CS70" s="86"/>
      <c r="CT70" s="86"/>
      <c r="CU70" s="86"/>
      <c r="CV70" s="86"/>
      <c r="CW70" s="86"/>
      <c r="CX70" s="86"/>
      <c r="CY70" s="86"/>
      <c r="CZ70" s="86"/>
      <c r="DA70" s="86"/>
      <c r="DB70" s="86"/>
      <c r="DC70" s="86"/>
      <c r="DD70" s="86"/>
      <c r="DE70" s="86"/>
      <c r="DF70" s="86"/>
      <c r="DG70" s="86"/>
      <c r="DH70" s="86"/>
      <c r="DI70" s="86"/>
      <c r="DJ70" s="86"/>
      <c r="DK70" s="86"/>
      <c r="DL70" s="86"/>
      <c r="DM70" s="86"/>
      <c r="DN70" s="86"/>
      <c r="DO70" s="86"/>
      <c r="DP70" s="86"/>
      <c r="DQ70" s="86"/>
      <c r="DR70" s="86"/>
      <c r="DS70" s="86"/>
      <c r="DT70" s="86"/>
      <c r="DU70" s="86"/>
      <c r="DV70" s="86"/>
      <c r="DW70" s="86"/>
      <c r="DX70" s="86"/>
      <c r="DY70" s="86"/>
      <c r="DZ70" s="86"/>
      <c r="EA70" s="86"/>
      <c r="EB70" s="86"/>
      <c r="EC70" s="86"/>
      <c r="ED70" s="86"/>
      <c r="EE70" s="86"/>
      <c r="EF70" s="86"/>
      <c r="EG70" s="86"/>
      <c r="EH70" s="86"/>
      <c r="EI70" s="86"/>
      <c r="EJ70" s="86"/>
      <c r="EK70" s="86"/>
      <c r="EL70" s="86"/>
      <c r="EM70" s="86"/>
      <c r="EN70" s="86"/>
      <c r="EO70" s="86"/>
      <c r="EP70" s="86"/>
      <c r="EQ70" s="86"/>
      <c r="ER70" s="86"/>
      <c r="ES70" s="86"/>
      <c r="ET70" s="86"/>
      <c r="EU70" s="86"/>
      <c r="EV70" s="86"/>
      <c r="EW70" s="86"/>
      <c r="EX70" s="86"/>
      <c r="EY70" s="86"/>
      <c r="EZ70" s="86"/>
      <c r="FA70" s="86"/>
      <c r="FB70" s="86"/>
      <c r="FC70" s="86"/>
      <c r="FD70" s="86"/>
      <c r="FE70" s="86"/>
      <c r="FF70" s="86"/>
      <c r="FG70" s="86"/>
      <c r="FH70" s="86"/>
      <c r="FI70" s="86"/>
      <c r="FJ70" s="86"/>
      <c r="FK70" s="86"/>
      <c r="FL70" s="86"/>
      <c r="FM70" s="86"/>
      <c r="FN70" s="86"/>
      <c r="FO70" s="86"/>
      <c r="FP70" s="86"/>
      <c r="FQ70" s="86"/>
      <c r="FR70" s="86"/>
      <c r="FS70" s="86"/>
      <c r="FT70" s="86"/>
      <c r="FU70" s="86"/>
      <c r="FV70" s="86"/>
      <c r="FW70" s="86"/>
      <c r="FX70" s="86"/>
      <c r="FY70" s="86"/>
      <c r="FZ70" s="86"/>
      <c r="GA70" s="86"/>
      <c r="GB70" s="86"/>
      <c r="GC70" s="86"/>
      <c r="GD70" s="86"/>
      <c r="GE70" s="86"/>
      <c r="GF70" s="86"/>
      <c r="GG70" s="86"/>
      <c r="GH70" s="86"/>
      <c r="GI70" s="86"/>
      <c r="GJ70" s="86"/>
      <c r="GK70" s="86"/>
      <c r="GL70" s="86"/>
      <c r="GM70" s="86"/>
      <c r="GN70" s="86"/>
      <c r="GO70" s="86"/>
      <c r="GP70" s="86"/>
      <c r="GQ70" s="86"/>
      <c r="GR70" s="86"/>
      <c r="GS70" s="86"/>
      <c r="GT70" s="86"/>
      <c r="GU70" s="86"/>
      <c r="GV70" s="86"/>
      <c r="GW70" s="86"/>
      <c r="GX70" s="86"/>
      <c r="GY70" s="86"/>
      <c r="GZ70" s="86"/>
      <c r="HA70" s="86"/>
      <c r="HB70" s="86"/>
      <c r="HC70" s="86"/>
      <c r="HD70" s="86"/>
      <c r="HE70" s="86"/>
      <c r="HF70" s="86"/>
      <c r="HG70" s="86"/>
      <c r="HH70" s="86"/>
      <c r="HI70" s="86"/>
      <c r="HJ70" s="86"/>
      <c r="HK70" s="86"/>
      <c r="HL70" s="86"/>
      <c r="HM70" s="86"/>
      <c r="HN70" s="86"/>
      <c r="HO70" s="86"/>
      <c r="HP70" s="86"/>
      <c r="HQ70" s="86"/>
      <c r="HR70" s="86"/>
      <c r="HS70" s="86"/>
      <c r="HT70" s="86"/>
      <c r="HU70" s="86"/>
      <c r="HV70" s="86"/>
      <c r="HW70" s="86"/>
      <c r="HX70" s="86"/>
      <c r="HY70" s="86"/>
      <c r="HZ70" s="86"/>
      <c r="IA70" s="86"/>
      <c r="IB70" s="86"/>
      <c r="IC70" s="86"/>
      <c r="ID70" s="86"/>
      <c r="IE70" s="86"/>
      <c r="IF70" s="86"/>
      <c r="IG70" s="86"/>
      <c r="IH70" s="86"/>
      <c r="II70" s="86"/>
      <c r="IJ70" s="86"/>
      <c r="IK70" s="86"/>
      <c r="IL70" s="86"/>
      <c r="IM70" s="86"/>
    </row>
    <row r="71" s="143" customFormat="true" ht="13.2" hidden="false" customHeight="false" outlineLevel="0" collapsed="false">
      <c r="A71" s="184" t="n">
        <v>7</v>
      </c>
      <c r="B71" s="145" t="s">
        <v>80</v>
      </c>
      <c r="C71" s="146" t="s">
        <v>81</v>
      </c>
      <c r="D71" s="186" t="s">
        <v>82</v>
      </c>
      <c r="E71" s="192" t="n">
        <v>0.2</v>
      </c>
      <c r="F71" s="174"/>
      <c r="G71" s="193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1"/>
      <c r="AA71" s="141"/>
      <c r="AB71" s="141"/>
      <c r="AC71" s="141"/>
      <c r="AD71" s="141"/>
      <c r="AE71" s="141"/>
      <c r="AF71" s="141"/>
      <c r="AG71" s="141"/>
      <c r="AH71" s="141"/>
      <c r="AI71" s="141"/>
      <c r="AJ71" s="141"/>
      <c r="AK71" s="141"/>
      <c r="AL71" s="141"/>
      <c r="AM71" s="141"/>
      <c r="AN71" s="141"/>
      <c r="AO71" s="141"/>
      <c r="AP71" s="141"/>
      <c r="AQ71" s="141"/>
      <c r="AR71" s="141"/>
      <c r="AS71" s="141"/>
      <c r="AT71" s="141"/>
      <c r="AU71" s="141"/>
      <c r="AV71" s="141"/>
      <c r="AW71" s="141"/>
      <c r="AX71" s="141"/>
      <c r="AY71" s="141"/>
      <c r="AZ71" s="141"/>
      <c r="BA71" s="141"/>
      <c r="BB71" s="141"/>
      <c r="BC71" s="141"/>
      <c r="BD71" s="141"/>
      <c r="BE71" s="141"/>
      <c r="BF71" s="141"/>
      <c r="BG71" s="141"/>
      <c r="BH71" s="141"/>
      <c r="BI71" s="141"/>
      <c r="BJ71" s="141"/>
      <c r="BK71" s="141"/>
      <c r="BL71" s="141"/>
      <c r="BM71" s="141"/>
      <c r="BN71" s="141"/>
      <c r="BO71" s="141"/>
      <c r="BP71" s="141"/>
      <c r="BQ71" s="141"/>
      <c r="BR71" s="141"/>
      <c r="BS71" s="141"/>
      <c r="BT71" s="141"/>
      <c r="BU71" s="141"/>
      <c r="BV71" s="141"/>
      <c r="BW71" s="141"/>
      <c r="BX71" s="141"/>
      <c r="BY71" s="141"/>
      <c r="BZ71" s="141"/>
      <c r="CA71" s="141"/>
      <c r="CB71" s="141"/>
      <c r="CC71" s="141"/>
      <c r="CD71" s="141"/>
      <c r="CE71" s="141"/>
      <c r="CF71" s="141"/>
      <c r="CG71" s="141"/>
      <c r="CH71" s="141"/>
      <c r="CI71" s="141"/>
      <c r="CJ71" s="141"/>
      <c r="CK71" s="141"/>
      <c r="CL71" s="141"/>
      <c r="CM71" s="141"/>
      <c r="CN71" s="141"/>
      <c r="CO71" s="141"/>
      <c r="CP71" s="141"/>
      <c r="CQ71" s="141"/>
      <c r="CR71" s="141"/>
      <c r="CS71" s="141"/>
      <c r="CT71" s="141"/>
      <c r="CU71" s="141"/>
      <c r="CV71" s="141"/>
      <c r="CW71" s="141"/>
      <c r="CX71" s="141"/>
      <c r="CY71" s="141"/>
      <c r="CZ71" s="141"/>
      <c r="DA71" s="141"/>
      <c r="DB71" s="141"/>
      <c r="DC71" s="141"/>
      <c r="DD71" s="141"/>
      <c r="DE71" s="141"/>
      <c r="DF71" s="141"/>
      <c r="DG71" s="141"/>
      <c r="DH71" s="141"/>
      <c r="DI71" s="141"/>
      <c r="DJ71" s="141"/>
      <c r="DK71" s="141"/>
      <c r="DL71" s="141"/>
      <c r="DM71" s="141"/>
      <c r="DN71" s="141"/>
      <c r="DO71" s="141"/>
      <c r="DP71" s="141"/>
      <c r="DQ71" s="141"/>
      <c r="DR71" s="141"/>
      <c r="DS71" s="141"/>
      <c r="DT71" s="141"/>
      <c r="DU71" s="141"/>
      <c r="DV71" s="141"/>
      <c r="DW71" s="141"/>
      <c r="DX71" s="141"/>
      <c r="DY71" s="141"/>
      <c r="DZ71" s="141"/>
      <c r="EA71" s="141"/>
      <c r="EB71" s="141"/>
      <c r="EC71" s="141"/>
      <c r="ED71" s="141"/>
      <c r="EE71" s="141"/>
      <c r="EF71" s="141"/>
      <c r="EG71" s="141"/>
      <c r="EH71" s="141"/>
      <c r="EI71" s="141"/>
      <c r="EJ71" s="141"/>
      <c r="EK71" s="141"/>
      <c r="EL71" s="141"/>
      <c r="EM71" s="141"/>
      <c r="EN71" s="141"/>
      <c r="EO71" s="141"/>
      <c r="EP71" s="141"/>
      <c r="EQ71" s="141"/>
      <c r="ER71" s="141"/>
      <c r="ES71" s="141"/>
      <c r="ET71" s="141"/>
      <c r="EU71" s="141"/>
      <c r="EV71" s="141"/>
      <c r="EW71" s="141"/>
      <c r="EX71" s="141"/>
      <c r="EY71" s="141"/>
      <c r="EZ71" s="141"/>
      <c r="FA71" s="141"/>
      <c r="FB71" s="141"/>
      <c r="FC71" s="141"/>
      <c r="FD71" s="141"/>
      <c r="FE71" s="141"/>
      <c r="FF71" s="141"/>
      <c r="FG71" s="141"/>
      <c r="FH71" s="141"/>
      <c r="FI71" s="141"/>
      <c r="FJ71" s="141"/>
      <c r="FK71" s="141"/>
      <c r="FL71" s="141"/>
      <c r="FM71" s="141"/>
      <c r="FN71" s="141"/>
      <c r="FO71" s="141"/>
      <c r="FP71" s="141"/>
      <c r="FQ71" s="141"/>
      <c r="FR71" s="141"/>
      <c r="FS71" s="141"/>
      <c r="FT71" s="141"/>
      <c r="FU71" s="141"/>
      <c r="FV71" s="141"/>
      <c r="FW71" s="141"/>
      <c r="FX71" s="141"/>
      <c r="FY71" s="141"/>
      <c r="FZ71" s="141"/>
      <c r="GA71" s="141"/>
      <c r="GB71" s="141"/>
      <c r="GC71" s="141"/>
      <c r="GD71" s="141"/>
      <c r="GE71" s="141"/>
      <c r="GF71" s="141"/>
      <c r="GG71" s="141"/>
      <c r="GH71" s="141"/>
      <c r="GI71" s="141"/>
      <c r="GJ71" s="141"/>
      <c r="GK71" s="141"/>
      <c r="GL71" s="141"/>
      <c r="GM71" s="141"/>
      <c r="GN71" s="141"/>
      <c r="GO71" s="141"/>
      <c r="GP71" s="141"/>
      <c r="GQ71" s="141"/>
      <c r="GR71" s="141"/>
      <c r="GS71" s="141"/>
      <c r="GT71" s="141"/>
      <c r="GU71" s="141"/>
      <c r="GV71" s="141"/>
      <c r="GW71" s="141"/>
      <c r="GX71" s="141"/>
      <c r="GY71" s="141"/>
      <c r="GZ71" s="141"/>
      <c r="HA71" s="141"/>
      <c r="HB71" s="141"/>
      <c r="HC71" s="141"/>
      <c r="HD71" s="141"/>
      <c r="HE71" s="141"/>
      <c r="HF71" s="141"/>
      <c r="HG71" s="141"/>
      <c r="HH71" s="141"/>
      <c r="HI71" s="141"/>
      <c r="HJ71" s="141"/>
      <c r="HK71" s="141"/>
      <c r="HL71" s="141"/>
      <c r="HM71" s="141"/>
      <c r="HN71" s="141"/>
      <c r="HO71" s="141"/>
      <c r="HP71" s="141"/>
      <c r="HQ71" s="141"/>
      <c r="HR71" s="141"/>
      <c r="HS71" s="141"/>
      <c r="HT71" s="141"/>
      <c r="HU71" s="141"/>
      <c r="HV71" s="141"/>
      <c r="HW71" s="141"/>
      <c r="HX71" s="141"/>
      <c r="HY71" s="141"/>
      <c r="HZ71" s="141"/>
      <c r="IA71" s="141"/>
      <c r="IB71" s="141"/>
      <c r="IC71" s="141"/>
      <c r="ID71" s="141"/>
      <c r="IE71" s="141"/>
      <c r="IF71" s="141"/>
      <c r="IG71" s="141"/>
      <c r="IH71" s="141"/>
      <c r="II71" s="141"/>
      <c r="IJ71" s="141"/>
      <c r="IK71" s="141"/>
      <c r="IL71" s="141"/>
      <c r="IM71" s="141"/>
    </row>
    <row r="72" s="143" customFormat="true" ht="14.25" hidden="false" customHeight="true" outlineLevel="0" collapsed="false">
      <c r="A72" s="194" t="s">
        <v>64</v>
      </c>
      <c r="B72" s="195"/>
      <c r="C72" s="196"/>
      <c r="D72" s="197"/>
      <c r="E72" s="198"/>
      <c r="F72" s="198"/>
      <c r="G72" s="199" t="n">
        <f aca="false">SUM(G65:G71)</f>
        <v>0</v>
      </c>
    </row>
    <row r="73" s="143" customFormat="true" ht="14.25" hidden="false" customHeight="true" outlineLevel="0" collapsed="false">
      <c r="A73" s="200"/>
      <c r="B73" s="201"/>
      <c r="C73" s="202"/>
      <c r="D73" s="203"/>
      <c r="E73" s="204"/>
      <c r="F73" s="205"/>
      <c r="G73" s="205"/>
    </row>
    <row r="74" s="10" customFormat="true" ht="13.2" hidden="false" customHeight="false" outlineLevel="0" collapsed="false">
      <c r="A74" s="206" t="s">
        <v>203</v>
      </c>
      <c r="B74" s="206"/>
      <c r="C74" s="206"/>
      <c r="D74" s="207"/>
      <c r="E74" s="208"/>
      <c r="F74" s="208"/>
      <c r="G74" s="209"/>
    </row>
    <row r="75" s="10" customFormat="true" ht="13.2" hidden="false" customHeight="false" outlineLevel="0" collapsed="false">
      <c r="A75" s="211" t="s">
        <v>99</v>
      </c>
      <c r="B75" s="211"/>
      <c r="C75" s="211"/>
      <c r="D75" s="212"/>
      <c r="E75" s="213"/>
      <c r="F75" s="214"/>
      <c r="G75" s="215"/>
    </row>
    <row r="76" s="10" customFormat="true" ht="13.2" hidden="false" customHeight="false" outlineLevel="0" collapsed="false">
      <c r="A76" s="216"/>
      <c r="B76" s="216" t="s">
        <v>204</v>
      </c>
      <c r="C76" s="216"/>
      <c r="D76" s="217" t="s">
        <v>72</v>
      </c>
      <c r="E76" s="218" t="n">
        <v>60</v>
      </c>
      <c r="F76" s="219"/>
      <c r="G76" s="219"/>
    </row>
    <row r="77" s="10" customFormat="true" ht="13.2" hidden="false" customHeight="false" outlineLevel="0" collapsed="false">
      <c r="A77" s="220" t="s">
        <v>86</v>
      </c>
      <c r="B77" s="220"/>
      <c r="C77" s="220"/>
      <c r="D77" s="217"/>
      <c r="E77" s="221" t="n">
        <f aca="false">SUM(E76:E76)</f>
        <v>60</v>
      </c>
      <c r="F77" s="219"/>
      <c r="G77" s="219" t="n">
        <f aca="false">SUM(G76:G76)</f>
        <v>0</v>
      </c>
    </row>
    <row r="78" s="229" customFormat="true" ht="13.2" hidden="false" customHeight="false" outlineLevel="0" collapsed="false">
      <c r="A78" s="222" t="s">
        <v>87</v>
      </c>
      <c r="B78" s="223"/>
      <c r="C78" s="224"/>
      <c r="D78" s="225" t="s">
        <v>88</v>
      </c>
      <c r="E78" s="224" t="n">
        <v>25</v>
      </c>
      <c r="F78" s="226"/>
      <c r="G78" s="227" t="n">
        <f aca="false">PRODUCT(E78,G77)/100+G77</f>
        <v>0</v>
      </c>
    </row>
    <row r="79" customFormat="false" ht="13.2" hidden="false" customHeight="false" outlineLevel="0" collapsed="false">
      <c r="A79" s="230" t="s">
        <v>89</v>
      </c>
      <c r="B79" s="231"/>
      <c r="C79" s="232"/>
      <c r="D79" s="233"/>
      <c r="E79" s="234"/>
      <c r="F79" s="235"/>
      <c r="G79" s="236" t="n">
        <f aca="false">PRODUCT(G78)*1.03</f>
        <v>0</v>
      </c>
    </row>
    <row r="80" customFormat="false" ht="13.2" hidden="false" customHeight="false" outlineLevel="0" collapsed="false">
      <c r="A80" s="237"/>
      <c r="B80" s="301"/>
      <c r="C80" s="302"/>
      <c r="D80" s="303"/>
      <c r="E80" s="304"/>
      <c r="F80" s="305"/>
      <c r="G80" s="305"/>
    </row>
    <row r="81" customFormat="false" ht="13.2" hidden="false" customHeight="false" outlineLevel="0" collapsed="false">
      <c r="A81" s="243" t="s">
        <v>90</v>
      </c>
      <c r="B81" s="244"/>
      <c r="C81" s="245"/>
      <c r="D81" s="246"/>
      <c r="E81" s="246"/>
      <c r="F81" s="246"/>
      <c r="G81" s="246"/>
    </row>
    <row r="82" customFormat="false" ht="13.2" hidden="false" customHeight="false" outlineLevel="0" collapsed="false">
      <c r="A82" s="247" t="s">
        <v>205</v>
      </c>
      <c r="B82" s="247"/>
      <c r="C82" s="247"/>
      <c r="D82" s="248" t="s">
        <v>79</v>
      </c>
      <c r="E82" s="249" t="n">
        <v>0.0575</v>
      </c>
      <c r="F82" s="411"/>
      <c r="G82" s="411"/>
    </row>
    <row r="83" customFormat="false" ht="13.2" hidden="false" customHeight="false" outlineLevel="0" collapsed="false">
      <c r="A83" s="252" t="s">
        <v>206</v>
      </c>
      <c r="B83" s="252"/>
      <c r="C83" s="252"/>
      <c r="D83" s="253" t="s">
        <v>79</v>
      </c>
      <c r="E83" s="255" t="n">
        <v>1.15</v>
      </c>
      <c r="F83" s="466"/>
      <c r="G83" s="466"/>
    </row>
    <row r="84" customFormat="false" ht="13.2" hidden="false" customHeight="false" outlineLevel="0" collapsed="false">
      <c r="A84" s="256" t="s">
        <v>86</v>
      </c>
      <c r="B84" s="256"/>
      <c r="C84" s="256"/>
      <c r="D84" s="212"/>
      <c r="E84" s="257"/>
      <c r="F84" s="258"/>
      <c r="G84" s="259" t="n">
        <f aca="false">SUM(G82:G83)</f>
        <v>0</v>
      </c>
    </row>
    <row r="85" customFormat="false" ht="13.2" hidden="false" customHeight="false" outlineLevel="0" collapsed="false">
      <c r="A85" s="260"/>
      <c r="B85" s="261"/>
      <c r="C85" s="262"/>
      <c r="D85" s="263"/>
      <c r="E85" s="264"/>
      <c r="F85" s="265"/>
      <c r="G85" s="266"/>
    </row>
    <row r="86" customFormat="false" ht="13.2" hidden="false" customHeight="false" outlineLevel="0" collapsed="false">
      <c r="A86" s="267" t="s">
        <v>93</v>
      </c>
      <c r="B86" s="267"/>
      <c r="C86" s="267"/>
      <c r="D86" s="268"/>
      <c r="E86" s="269"/>
      <c r="F86" s="269"/>
      <c r="G86" s="270" t="n">
        <f aca="false">SUM(G84,G79)</f>
        <v>0</v>
      </c>
    </row>
    <row r="87" customFormat="false" ht="13.2" hidden="false" customHeight="false" outlineLevel="0" collapsed="false">
      <c r="A87" s="20"/>
      <c r="B87" s="20"/>
      <c r="C87" s="20"/>
      <c r="D87" s="20"/>
      <c r="E87" s="20"/>
      <c r="F87" s="20"/>
      <c r="G87" s="20"/>
    </row>
    <row r="88" customFormat="false" ht="15.6" hidden="false" customHeight="false" outlineLevel="0" collapsed="false">
      <c r="A88" s="164" t="s">
        <v>94</v>
      </c>
      <c r="B88" s="164"/>
      <c r="C88" s="164"/>
      <c r="D88" s="119"/>
      <c r="E88" s="119"/>
      <c r="F88" s="119"/>
      <c r="G88" s="165" t="n">
        <f aca="false">SUM(G86,G72)</f>
        <v>0</v>
      </c>
    </row>
    <row r="89" s="12" customFormat="true" ht="15.6" hidden="false" customHeight="false" outlineLevel="0" collapsed="false">
      <c r="A89" s="271"/>
      <c r="B89" s="271"/>
      <c r="C89" s="271"/>
      <c r="D89" s="271"/>
      <c r="E89" s="271"/>
      <c r="F89" s="271"/>
      <c r="G89" s="272"/>
    </row>
    <row r="90" customFormat="false" ht="15.6" hidden="false" customHeight="false" outlineLevel="0" collapsed="false">
      <c r="A90" s="271"/>
      <c r="B90" s="271"/>
      <c r="C90" s="271"/>
      <c r="D90" s="271"/>
      <c r="E90" s="271"/>
      <c r="F90" s="271"/>
      <c r="G90" s="272"/>
    </row>
    <row r="91" customFormat="false" ht="15.6" hidden="false" customHeight="false" outlineLevel="0" collapsed="false">
      <c r="A91" s="119" t="s">
        <v>207</v>
      </c>
      <c r="B91" s="120"/>
      <c r="C91" s="121"/>
      <c r="D91" s="119"/>
      <c r="E91" s="119"/>
      <c r="F91" s="119"/>
      <c r="G91" s="119"/>
    </row>
    <row r="92" customFormat="false" ht="15.6" hidden="false" customHeight="false" outlineLevel="0" collapsed="false">
      <c r="A92" s="167"/>
      <c r="B92" s="168"/>
      <c r="C92" s="169"/>
      <c r="D92" s="169"/>
      <c r="E92" s="169"/>
      <c r="F92" s="169"/>
      <c r="G92" s="169"/>
    </row>
    <row r="93" customFormat="false" ht="13.2" hidden="false" customHeight="false" outlineLevel="0" collapsed="false">
      <c r="A93" s="125" t="s">
        <v>46</v>
      </c>
      <c r="B93" s="126"/>
      <c r="C93" s="126"/>
      <c r="D93" s="126"/>
      <c r="E93" s="127"/>
      <c r="F93" s="128"/>
      <c r="G93" s="128"/>
    </row>
    <row r="94" customFormat="false" ht="13.2" hidden="false" customHeight="false" outlineLevel="0" collapsed="false">
      <c r="A94" s="132" t="s">
        <v>47</v>
      </c>
      <c r="B94" s="132" t="s">
        <v>48</v>
      </c>
      <c r="C94" s="132" t="s">
        <v>49</v>
      </c>
      <c r="D94" s="133" t="s">
        <v>50</v>
      </c>
      <c r="E94" s="133" t="s">
        <v>51</v>
      </c>
      <c r="F94" s="134" t="s">
        <v>52</v>
      </c>
      <c r="G94" s="133" t="s">
        <v>53</v>
      </c>
    </row>
    <row r="95" s="9" customFormat="true" ht="45.6" hidden="false" customHeight="false" outlineLevel="0" collapsed="false">
      <c r="A95" s="144" t="n">
        <v>1</v>
      </c>
      <c r="B95" s="172" t="s">
        <v>67</v>
      </c>
      <c r="C95" s="277" t="s">
        <v>95</v>
      </c>
      <c r="D95" s="186" t="s">
        <v>56</v>
      </c>
      <c r="E95" s="174" t="n">
        <v>20</v>
      </c>
      <c r="F95" s="174"/>
      <c r="G95" s="148"/>
    </row>
    <row r="96" s="9" customFormat="true" ht="34.8" hidden="false" customHeight="false" outlineLevel="0" collapsed="false">
      <c r="A96" s="177" t="n">
        <v>2</v>
      </c>
      <c r="B96" s="178" t="s">
        <v>61</v>
      </c>
      <c r="C96" s="280" t="s">
        <v>96</v>
      </c>
      <c r="D96" s="281" t="s">
        <v>56</v>
      </c>
      <c r="E96" s="181" t="n">
        <v>20</v>
      </c>
      <c r="F96" s="181"/>
      <c r="G96" s="193"/>
    </row>
    <row r="97" s="9" customFormat="true" ht="68.4" hidden="false" customHeight="false" outlineLevel="0" collapsed="false">
      <c r="A97" s="144" t="n">
        <v>3</v>
      </c>
      <c r="B97" s="172" t="s">
        <v>70</v>
      </c>
      <c r="C97" s="185" t="s">
        <v>71</v>
      </c>
      <c r="D97" s="186" t="s">
        <v>72</v>
      </c>
      <c r="E97" s="187" t="n">
        <v>22</v>
      </c>
      <c r="F97" s="174"/>
      <c r="G97" s="148"/>
    </row>
    <row r="98" s="81" customFormat="true" ht="12.75" hidden="false" customHeight="true" outlineLevel="0" collapsed="false">
      <c r="A98" s="144" t="n">
        <v>4</v>
      </c>
      <c r="B98" s="172" t="s">
        <v>73</v>
      </c>
      <c r="C98" s="146" t="s">
        <v>74</v>
      </c>
      <c r="D98" s="186" t="s">
        <v>72</v>
      </c>
      <c r="E98" s="187" t="n">
        <v>22</v>
      </c>
      <c r="F98" s="174"/>
      <c r="G98" s="148"/>
    </row>
    <row r="99" s="10" customFormat="true" ht="22.5" hidden="false" customHeight="true" outlineLevel="0" collapsed="false">
      <c r="A99" s="144" t="n">
        <v>5</v>
      </c>
      <c r="B99" s="145" t="s">
        <v>77</v>
      </c>
      <c r="C99" s="146" t="s">
        <v>208</v>
      </c>
      <c r="D99" s="186" t="s">
        <v>79</v>
      </c>
      <c r="E99" s="192" t="n">
        <v>0.33</v>
      </c>
      <c r="F99" s="174"/>
      <c r="G99" s="148"/>
    </row>
    <row r="100" s="10" customFormat="true" ht="15.75" hidden="false" customHeight="true" outlineLevel="0" collapsed="false">
      <c r="A100" s="144" t="n">
        <v>6</v>
      </c>
      <c r="B100" s="145" t="s">
        <v>80</v>
      </c>
      <c r="C100" s="146" t="s">
        <v>81</v>
      </c>
      <c r="D100" s="186" t="s">
        <v>82</v>
      </c>
      <c r="E100" s="192" t="n">
        <v>0.14</v>
      </c>
      <c r="F100" s="174"/>
      <c r="G100" s="193"/>
    </row>
    <row r="101" s="10" customFormat="true" ht="15" hidden="false" customHeight="true" outlineLevel="0" collapsed="false">
      <c r="A101" s="157" t="s">
        <v>64</v>
      </c>
      <c r="B101" s="158"/>
      <c r="C101" s="196"/>
      <c r="D101" s="197"/>
      <c r="E101" s="198"/>
      <c r="F101" s="198"/>
      <c r="G101" s="199" t="n">
        <f aca="false">SUM(G95:G100)</f>
        <v>0</v>
      </c>
    </row>
    <row r="102" s="143" customFormat="true" ht="12.75" hidden="false" customHeight="true" outlineLevel="0" collapsed="false">
      <c r="A102" s="20"/>
      <c r="B102" s="20"/>
      <c r="C102" s="20"/>
      <c r="D102" s="20"/>
      <c r="E102" s="20"/>
      <c r="F102" s="20"/>
      <c r="G102" s="20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1"/>
      <c r="AF102" s="141"/>
      <c r="AG102" s="141"/>
      <c r="AH102" s="141"/>
      <c r="AI102" s="141"/>
      <c r="AJ102" s="141"/>
      <c r="AK102" s="141"/>
      <c r="AL102" s="141"/>
      <c r="AM102" s="141"/>
      <c r="AN102" s="141"/>
      <c r="AO102" s="141"/>
      <c r="AP102" s="141"/>
      <c r="AQ102" s="141"/>
      <c r="AR102" s="141"/>
      <c r="AS102" s="141"/>
      <c r="AT102" s="141"/>
      <c r="AU102" s="141"/>
      <c r="AV102" s="141"/>
      <c r="AW102" s="141"/>
      <c r="AX102" s="141"/>
      <c r="AY102" s="141"/>
      <c r="AZ102" s="141"/>
      <c r="BA102" s="141"/>
      <c r="BB102" s="141"/>
      <c r="BC102" s="141"/>
      <c r="BD102" s="141"/>
      <c r="BE102" s="141"/>
      <c r="BF102" s="141"/>
      <c r="BG102" s="141"/>
      <c r="BH102" s="141"/>
      <c r="BI102" s="141"/>
      <c r="BJ102" s="141"/>
      <c r="BK102" s="141"/>
      <c r="BL102" s="141"/>
      <c r="BM102" s="141"/>
      <c r="BN102" s="141"/>
      <c r="BO102" s="141"/>
      <c r="BP102" s="141"/>
      <c r="BQ102" s="141"/>
      <c r="BR102" s="141"/>
      <c r="BS102" s="141"/>
      <c r="BT102" s="141"/>
      <c r="BU102" s="141"/>
      <c r="BV102" s="141"/>
      <c r="BW102" s="141"/>
      <c r="BX102" s="141"/>
      <c r="BY102" s="141"/>
      <c r="BZ102" s="141"/>
      <c r="CA102" s="141"/>
      <c r="CB102" s="141"/>
      <c r="CC102" s="141"/>
      <c r="CD102" s="141"/>
      <c r="CE102" s="141"/>
      <c r="CF102" s="141"/>
      <c r="CG102" s="141"/>
      <c r="CH102" s="141"/>
      <c r="CI102" s="141"/>
      <c r="CJ102" s="141"/>
      <c r="CK102" s="141"/>
      <c r="CL102" s="141"/>
      <c r="CM102" s="141"/>
      <c r="CN102" s="141"/>
      <c r="CO102" s="141"/>
      <c r="CP102" s="141"/>
      <c r="CQ102" s="141"/>
      <c r="CR102" s="141"/>
      <c r="CS102" s="141"/>
      <c r="CT102" s="141"/>
      <c r="CU102" s="141"/>
      <c r="CV102" s="141"/>
      <c r="CW102" s="141"/>
      <c r="CX102" s="141"/>
      <c r="CY102" s="141"/>
      <c r="CZ102" s="141"/>
      <c r="DA102" s="141"/>
      <c r="DB102" s="141"/>
      <c r="DC102" s="141"/>
      <c r="DD102" s="141"/>
      <c r="DE102" s="141"/>
      <c r="DF102" s="141"/>
      <c r="DG102" s="141"/>
      <c r="DH102" s="141"/>
      <c r="DI102" s="141"/>
      <c r="DJ102" s="141"/>
      <c r="DK102" s="141"/>
      <c r="DL102" s="141"/>
      <c r="DM102" s="141"/>
      <c r="DN102" s="141"/>
      <c r="DO102" s="141"/>
      <c r="DP102" s="141"/>
      <c r="DQ102" s="141"/>
      <c r="DR102" s="141"/>
      <c r="DS102" s="141"/>
      <c r="DT102" s="141"/>
      <c r="DU102" s="141"/>
      <c r="DV102" s="141"/>
      <c r="DW102" s="141"/>
      <c r="DX102" s="141"/>
      <c r="DY102" s="141"/>
      <c r="DZ102" s="141"/>
      <c r="EA102" s="141"/>
      <c r="EB102" s="141"/>
      <c r="EC102" s="141"/>
      <c r="ED102" s="141"/>
      <c r="EE102" s="141"/>
      <c r="EF102" s="141"/>
      <c r="EG102" s="141"/>
      <c r="EH102" s="141"/>
      <c r="EI102" s="141"/>
      <c r="EJ102" s="141"/>
      <c r="EK102" s="141"/>
      <c r="EL102" s="141"/>
      <c r="EM102" s="141"/>
      <c r="EN102" s="141"/>
      <c r="EO102" s="141"/>
      <c r="EP102" s="141"/>
      <c r="EQ102" s="141"/>
      <c r="ER102" s="141"/>
      <c r="ES102" s="141"/>
      <c r="ET102" s="141"/>
      <c r="EU102" s="141"/>
      <c r="EV102" s="141"/>
      <c r="EW102" s="141"/>
      <c r="EX102" s="141"/>
      <c r="EY102" s="141"/>
      <c r="EZ102" s="141"/>
      <c r="FA102" s="141"/>
      <c r="FB102" s="141"/>
      <c r="FC102" s="141"/>
      <c r="FD102" s="141"/>
      <c r="FE102" s="141"/>
      <c r="FF102" s="141"/>
      <c r="FG102" s="141"/>
      <c r="FH102" s="141"/>
      <c r="FI102" s="141"/>
      <c r="FJ102" s="141"/>
      <c r="FK102" s="141"/>
      <c r="FL102" s="141"/>
      <c r="FM102" s="141"/>
      <c r="FN102" s="141"/>
      <c r="FO102" s="141"/>
      <c r="FP102" s="141"/>
      <c r="FQ102" s="141"/>
      <c r="FR102" s="141"/>
      <c r="FS102" s="141"/>
      <c r="FT102" s="141"/>
      <c r="FU102" s="141"/>
      <c r="FV102" s="141"/>
      <c r="FW102" s="141"/>
      <c r="FX102" s="141"/>
      <c r="FY102" s="141"/>
      <c r="FZ102" s="141"/>
      <c r="GA102" s="141"/>
      <c r="GB102" s="141"/>
      <c r="GC102" s="141"/>
      <c r="GD102" s="141"/>
      <c r="GE102" s="141"/>
      <c r="GF102" s="141"/>
      <c r="GG102" s="141"/>
      <c r="GH102" s="141"/>
      <c r="GI102" s="141"/>
      <c r="GJ102" s="141"/>
      <c r="GK102" s="141"/>
      <c r="GL102" s="141"/>
      <c r="GM102" s="141"/>
      <c r="GN102" s="141"/>
      <c r="GO102" s="141"/>
      <c r="GP102" s="141"/>
      <c r="GQ102" s="141"/>
      <c r="GR102" s="141"/>
      <c r="GS102" s="141"/>
      <c r="GT102" s="141"/>
      <c r="GU102" s="141"/>
      <c r="GV102" s="141"/>
      <c r="GW102" s="141"/>
      <c r="GX102" s="141"/>
      <c r="GY102" s="141"/>
      <c r="GZ102" s="141"/>
      <c r="HA102" s="141"/>
      <c r="HB102" s="141"/>
      <c r="HC102" s="141"/>
      <c r="HD102" s="141"/>
      <c r="HE102" s="141"/>
      <c r="HF102" s="141"/>
      <c r="HG102" s="141"/>
      <c r="HH102" s="141"/>
      <c r="HI102" s="141"/>
      <c r="HJ102" s="141"/>
      <c r="HK102" s="141"/>
      <c r="HL102" s="141"/>
      <c r="HM102" s="141"/>
      <c r="HN102" s="141"/>
      <c r="HO102" s="141"/>
      <c r="HP102" s="141"/>
      <c r="HQ102" s="141"/>
      <c r="HR102" s="141"/>
      <c r="HS102" s="141"/>
      <c r="HT102" s="141"/>
      <c r="HU102" s="141"/>
      <c r="HV102" s="141"/>
      <c r="HW102" s="141"/>
      <c r="HX102" s="141"/>
      <c r="HY102" s="141"/>
      <c r="HZ102" s="141"/>
      <c r="IA102" s="141"/>
      <c r="IB102" s="141"/>
      <c r="IC102" s="141"/>
      <c r="ID102" s="141"/>
      <c r="IE102" s="141"/>
      <c r="IF102" s="141"/>
      <c r="IG102" s="141"/>
      <c r="IH102" s="141"/>
      <c r="II102" s="141"/>
      <c r="IJ102" s="141"/>
      <c r="IK102" s="141"/>
      <c r="IL102" s="141"/>
      <c r="IM102" s="141"/>
    </row>
    <row r="103" s="10" customFormat="true" ht="13.2" hidden="false" customHeight="false" outlineLevel="0" collapsed="false">
      <c r="A103" s="312" t="s">
        <v>98</v>
      </c>
      <c r="B103" s="312"/>
      <c r="C103" s="312"/>
      <c r="D103" s="313"/>
      <c r="E103" s="314"/>
      <c r="F103" s="314"/>
      <c r="G103" s="315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6"/>
      <c r="V103" s="86"/>
      <c r="W103" s="86"/>
      <c r="X103" s="86"/>
      <c r="Y103" s="86"/>
      <c r="Z103" s="86"/>
      <c r="AA103" s="86"/>
      <c r="AB103" s="86"/>
      <c r="AC103" s="86"/>
      <c r="AD103" s="86"/>
      <c r="AE103" s="86"/>
      <c r="AF103" s="86"/>
      <c r="AG103" s="86"/>
      <c r="AH103" s="86"/>
      <c r="AI103" s="86"/>
      <c r="AJ103" s="86"/>
      <c r="AK103" s="86"/>
      <c r="AL103" s="86"/>
      <c r="AM103" s="86"/>
      <c r="AN103" s="86"/>
      <c r="AO103" s="86"/>
      <c r="AP103" s="86"/>
      <c r="AQ103" s="86"/>
      <c r="AR103" s="86"/>
      <c r="AS103" s="86"/>
      <c r="AT103" s="86"/>
      <c r="AU103" s="86"/>
      <c r="AV103" s="86"/>
      <c r="AW103" s="86"/>
      <c r="AX103" s="86"/>
      <c r="AY103" s="86"/>
      <c r="AZ103" s="86"/>
      <c r="BA103" s="86"/>
      <c r="BB103" s="86"/>
      <c r="BC103" s="86"/>
      <c r="BD103" s="86"/>
      <c r="BE103" s="86"/>
      <c r="BF103" s="86"/>
      <c r="BG103" s="86"/>
      <c r="BH103" s="86"/>
      <c r="BI103" s="86"/>
      <c r="BJ103" s="86"/>
      <c r="BK103" s="86"/>
      <c r="BL103" s="86"/>
      <c r="BM103" s="86"/>
      <c r="BN103" s="86"/>
      <c r="BO103" s="86"/>
      <c r="BP103" s="86"/>
      <c r="BQ103" s="86"/>
      <c r="BR103" s="86"/>
      <c r="BS103" s="86"/>
      <c r="BT103" s="86"/>
      <c r="BU103" s="86"/>
      <c r="BV103" s="86"/>
      <c r="BW103" s="86"/>
      <c r="BX103" s="86"/>
      <c r="BY103" s="86"/>
      <c r="BZ103" s="86"/>
      <c r="CA103" s="86"/>
      <c r="CB103" s="86"/>
      <c r="CC103" s="86"/>
      <c r="CD103" s="86"/>
      <c r="CE103" s="86"/>
      <c r="CF103" s="86"/>
      <c r="CG103" s="86"/>
      <c r="CH103" s="86"/>
      <c r="CI103" s="86"/>
      <c r="CJ103" s="86"/>
      <c r="CK103" s="86"/>
      <c r="CL103" s="86"/>
      <c r="CM103" s="86"/>
      <c r="CN103" s="86"/>
      <c r="CO103" s="86"/>
      <c r="CP103" s="86"/>
      <c r="CQ103" s="86"/>
      <c r="CR103" s="86"/>
      <c r="CS103" s="86"/>
      <c r="CT103" s="86"/>
      <c r="CU103" s="86"/>
      <c r="CV103" s="86"/>
      <c r="CW103" s="86"/>
      <c r="CX103" s="86"/>
      <c r="CY103" s="86"/>
      <c r="CZ103" s="86"/>
      <c r="DA103" s="86"/>
      <c r="DB103" s="86"/>
      <c r="DC103" s="86"/>
      <c r="DD103" s="86"/>
      <c r="DE103" s="86"/>
      <c r="DF103" s="86"/>
      <c r="DG103" s="86"/>
      <c r="DH103" s="86"/>
      <c r="DI103" s="86"/>
      <c r="DJ103" s="86"/>
      <c r="DK103" s="86"/>
      <c r="DL103" s="86"/>
      <c r="DM103" s="86"/>
      <c r="DN103" s="86"/>
      <c r="DO103" s="86"/>
      <c r="DP103" s="86"/>
      <c r="DQ103" s="86"/>
      <c r="DR103" s="86"/>
      <c r="DS103" s="86"/>
      <c r="DT103" s="86"/>
      <c r="DU103" s="86"/>
      <c r="DV103" s="86"/>
      <c r="DW103" s="86"/>
      <c r="DX103" s="86"/>
      <c r="DY103" s="86"/>
      <c r="DZ103" s="86"/>
      <c r="EA103" s="86"/>
      <c r="EB103" s="86"/>
      <c r="EC103" s="86"/>
      <c r="ED103" s="86"/>
      <c r="EE103" s="86"/>
      <c r="EF103" s="86"/>
      <c r="EG103" s="86"/>
      <c r="EH103" s="86"/>
      <c r="EI103" s="86"/>
      <c r="EJ103" s="86"/>
      <c r="EK103" s="86"/>
      <c r="EL103" s="86"/>
      <c r="EM103" s="86"/>
      <c r="EN103" s="86"/>
      <c r="EO103" s="86"/>
      <c r="EP103" s="86"/>
      <c r="EQ103" s="86"/>
      <c r="ER103" s="86"/>
      <c r="ES103" s="86"/>
      <c r="ET103" s="86"/>
      <c r="EU103" s="86"/>
      <c r="EV103" s="86"/>
      <c r="EW103" s="86"/>
      <c r="EX103" s="86"/>
      <c r="EY103" s="86"/>
      <c r="EZ103" s="86"/>
      <c r="FA103" s="86"/>
      <c r="FB103" s="86"/>
      <c r="FC103" s="86"/>
      <c r="FD103" s="86"/>
      <c r="FE103" s="86"/>
      <c r="FF103" s="86"/>
      <c r="FG103" s="86"/>
      <c r="FH103" s="86"/>
      <c r="FI103" s="86"/>
      <c r="FJ103" s="86"/>
      <c r="FK103" s="86"/>
      <c r="FL103" s="86"/>
      <c r="FM103" s="86"/>
      <c r="FN103" s="86"/>
      <c r="FO103" s="86"/>
      <c r="FP103" s="86"/>
      <c r="FQ103" s="86"/>
      <c r="FR103" s="86"/>
      <c r="FS103" s="86"/>
      <c r="FT103" s="86"/>
      <c r="FU103" s="86"/>
      <c r="FV103" s="86"/>
      <c r="FW103" s="86"/>
      <c r="FX103" s="86"/>
      <c r="FY103" s="86"/>
      <c r="FZ103" s="86"/>
      <c r="GA103" s="86"/>
      <c r="GB103" s="86"/>
      <c r="GC103" s="86"/>
      <c r="GD103" s="86"/>
      <c r="GE103" s="86"/>
      <c r="GF103" s="86"/>
      <c r="GG103" s="86"/>
      <c r="GH103" s="86"/>
      <c r="GI103" s="86"/>
      <c r="GJ103" s="86"/>
      <c r="GK103" s="86"/>
      <c r="GL103" s="86"/>
      <c r="GM103" s="86"/>
      <c r="GN103" s="86"/>
      <c r="GO103" s="86"/>
      <c r="GP103" s="86"/>
      <c r="GQ103" s="86"/>
      <c r="GR103" s="86"/>
      <c r="GS103" s="86"/>
      <c r="GT103" s="86"/>
      <c r="GU103" s="86"/>
      <c r="GV103" s="86"/>
      <c r="GW103" s="86"/>
      <c r="GX103" s="86"/>
      <c r="GY103" s="86"/>
      <c r="GZ103" s="86"/>
      <c r="HA103" s="86"/>
      <c r="HB103" s="86"/>
      <c r="HC103" s="86"/>
      <c r="HD103" s="86"/>
      <c r="HE103" s="86"/>
      <c r="HF103" s="86"/>
      <c r="HG103" s="86"/>
      <c r="HH103" s="86"/>
      <c r="HI103" s="86"/>
      <c r="HJ103" s="86"/>
      <c r="HK103" s="86"/>
      <c r="HL103" s="86"/>
      <c r="HM103" s="86"/>
      <c r="HN103" s="86"/>
      <c r="HO103" s="86"/>
      <c r="HP103" s="86"/>
      <c r="HQ103" s="86"/>
      <c r="HR103" s="86"/>
      <c r="HS103" s="86"/>
      <c r="HT103" s="86"/>
      <c r="HU103" s="86"/>
      <c r="HV103" s="86"/>
      <c r="HW103" s="86"/>
      <c r="HX103" s="86"/>
      <c r="HY103" s="86"/>
      <c r="HZ103" s="86"/>
      <c r="IA103" s="86"/>
      <c r="IB103" s="86"/>
      <c r="IC103" s="86"/>
      <c r="ID103" s="86"/>
      <c r="IE103" s="86"/>
      <c r="IF103" s="86"/>
      <c r="IG103" s="86"/>
      <c r="IH103" s="86"/>
      <c r="II103" s="86"/>
      <c r="IJ103" s="86"/>
      <c r="IK103" s="86"/>
      <c r="IL103" s="86"/>
      <c r="IM103" s="86"/>
    </row>
    <row r="104" s="143" customFormat="true" ht="13.2" hidden="false" customHeight="false" outlineLevel="0" collapsed="false">
      <c r="A104" s="211" t="s">
        <v>99</v>
      </c>
      <c r="B104" s="211"/>
      <c r="C104" s="211"/>
      <c r="D104" s="212"/>
      <c r="E104" s="316"/>
      <c r="F104" s="214"/>
      <c r="G104" s="215"/>
      <c r="H104" s="141"/>
      <c r="I104" s="141"/>
      <c r="J104" s="141"/>
      <c r="K104" s="141"/>
      <c r="L104" s="141"/>
      <c r="M104" s="141"/>
      <c r="N104" s="141"/>
      <c r="O104" s="141"/>
      <c r="P104" s="141"/>
      <c r="Q104" s="141"/>
      <c r="R104" s="141"/>
      <c r="S104" s="141"/>
      <c r="T104" s="141"/>
      <c r="U104" s="141"/>
      <c r="V104" s="141"/>
      <c r="W104" s="141"/>
      <c r="X104" s="141"/>
      <c r="Y104" s="141"/>
      <c r="Z104" s="141"/>
      <c r="AA104" s="141"/>
      <c r="AB104" s="141"/>
      <c r="AC104" s="141"/>
      <c r="AD104" s="141"/>
      <c r="AE104" s="141"/>
      <c r="AF104" s="141"/>
      <c r="AG104" s="141"/>
      <c r="AH104" s="141"/>
      <c r="AI104" s="141"/>
      <c r="AJ104" s="141"/>
      <c r="AK104" s="141"/>
      <c r="AL104" s="141"/>
      <c r="AM104" s="141"/>
      <c r="AN104" s="141"/>
      <c r="AO104" s="141"/>
      <c r="AP104" s="141"/>
      <c r="AQ104" s="141"/>
      <c r="AR104" s="141"/>
      <c r="AS104" s="141"/>
      <c r="AT104" s="141"/>
      <c r="AU104" s="141"/>
      <c r="AV104" s="141"/>
      <c r="AW104" s="141"/>
      <c r="AX104" s="141"/>
      <c r="AY104" s="141"/>
      <c r="AZ104" s="141"/>
      <c r="BA104" s="141"/>
      <c r="BB104" s="141"/>
      <c r="BC104" s="141"/>
      <c r="BD104" s="141"/>
      <c r="BE104" s="141"/>
      <c r="BF104" s="141"/>
      <c r="BG104" s="141"/>
      <c r="BH104" s="141"/>
      <c r="BI104" s="141"/>
      <c r="BJ104" s="141"/>
      <c r="BK104" s="141"/>
      <c r="BL104" s="141"/>
      <c r="BM104" s="141"/>
      <c r="BN104" s="141"/>
      <c r="BO104" s="141"/>
      <c r="BP104" s="141"/>
      <c r="BQ104" s="141"/>
      <c r="BR104" s="141"/>
      <c r="BS104" s="141"/>
      <c r="BT104" s="141"/>
      <c r="BU104" s="141"/>
      <c r="BV104" s="141"/>
      <c r="BW104" s="141"/>
      <c r="BX104" s="141"/>
      <c r="BY104" s="141"/>
      <c r="BZ104" s="141"/>
      <c r="CA104" s="141"/>
      <c r="CB104" s="141"/>
      <c r="CC104" s="141"/>
      <c r="CD104" s="141"/>
      <c r="CE104" s="141"/>
      <c r="CF104" s="141"/>
      <c r="CG104" s="141"/>
      <c r="CH104" s="141"/>
      <c r="CI104" s="141"/>
      <c r="CJ104" s="141"/>
      <c r="CK104" s="141"/>
      <c r="CL104" s="141"/>
      <c r="CM104" s="141"/>
      <c r="CN104" s="141"/>
      <c r="CO104" s="141"/>
      <c r="CP104" s="141"/>
      <c r="CQ104" s="141"/>
      <c r="CR104" s="141"/>
      <c r="CS104" s="141"/>
      <c r="CT104" s="141"/>
      <c r="CU104" s="141"/>
      <c r="CV104" s="141"/>
      <c r="CW104" s="141"/>
      <c r="CX104" s="141"/>
      <c r="CY104" s="141"/>
      <c r="CZ104" s="141"/>
      <c r="DA104" s="141"/>
      <c r="DB104" s="141"/>
      <c r="DC104" s="141"/>
      <c r="DD104" s="141"/>
      <c r="DE104" s="141"/>
      <c r="DF104" s="141"/>
      <c r="DG104" s="141"/>
      <c r="DH104" s="141"/>
      <c r="DI104" s="141"/>
      <c r="DJ104" s="141"/>
      <c r="DK104" s="141"/>
      <c r="DL104" s="141"/>
      <c r="DM104" s="141"/>
      <c r="DN104" s="141"/>
      <c r="DO104" s="141"/>
      <c r="DP104" s="141"/>
      <c r="DQ104" s="141"/>
      <c r="DR104" s="141"/>
      <c r="DS104" s="141"/>
      <c r="DT104" s="141"/>
      <c r="DU104" s="141"/>
      <c r="DV104" s="141"/>
      <c r="DW104" s="141"/>
      <c r="DX104" s="141"/>
      <c r="DY104" s="141"/>
      <c r="DZ104" s="141"/>
      <c r="EA104" s="141"/>
      <c r="EB104" s="141"/>
      <c r="EC104" s="141"/>
      <c r="ED104" s="141"/>
      <c r="EE104" s="141"/>
      <c r="EF104" s="141"/>
      <c r="EG104" s="141"/>
      <c r="EH104" s="141"/>
      <c r="EI104" s="141"/>
      <c r="EJ104" s="141"/>
      <c r="EK104" s="141"/>
      <c r="EL104" s="141"/>
      <c r="EM104" s="141"/>
      <c r="EN104" s="141"/>
      <c r="EO104" s="141"/>
      <c r="EP104" s="141"/>
      <c r="EQ104" s="141"/>
      <c r="ER104" s="141"/>
      <c r="ES104" s="141"/>
      <c r="ET104" s="141"/>
      <c r="EU104" s="141"/>
      <c r="EV104" s="141"/>
      <c r="EW104" s="141"/>
      <c r="EX104" s="141"/>
      <c r="EY104" s="141"/>
      <c r="EZ104" s="141"/>
      <c r="FA104" s="141"/>
      <c r="FB104" s="141"/>
      <c r="FC104" s="141"/>
      <c r="FD104" s="141"/>
      <c r="FE104" s="141"/>
      <c r="FF104" s="141"/>
      <c r="FG104" s="141"/>
      <c r="FH104" s="141"/>
      <c r="FI104" s="141"/>
      <c r="FJ104" s="141"/>
      <c r="FK104" s="141"/>
      <c r="FL104" s="141"/>
      <c r="FM104" s="141"/>
      <c r="FN104" s="141"/>
      <c r="FO104" s="141"/>
      <c r="FP104" s="141"/>
      <c r="FQ104" s="141"/>
      <c r="FR104" s="141"/>
      <c r="FS104" s="141"/>
      <c r="FT104" s="141"/>
      <c r="FU104" s="141"/>
      <c r="FV104" s="141"/>
      <c r="FW104" s="141"/>
      <c r="FX104" s="141"/>
      <c r="FY104" s="141"/>
      <c r="FZ104" s="141"/>
      <c r="GA104" s="141"/>
      <c r="GB104" s="141"/>
      <c r="GC104" s="141"/>
      <c r="GD104" s="141"/>
      <c r="GE104" s="141"/>
      <c r="GF104" s="141"/>
      <c r="GG104" s="141"/>
      <c r="GH104" s="141"/>
      <c r="GI104" s="141"/>
      <c r="GJ104" s="141"/>
      <c r="GK104" s="141"/>
      <c r="GL104" s="141"/>
      <c r="GM104" s="141"/>
      <c r="GN104" s="141"/>
      <c r="GO104" s="141"/>
      <c r="GP104" s="141"/>
      <c r="GQ104" s="141"/>
      <c r="GR104" s="141"/>
      <c r="GS104" s="141"/>
      <c r="GT104" s="141"/>
      <c r="GU104" s="141"/>
      <c r="GV104" s="141"/>
      <c r="GW104" s="141"/>
      <c r="GX104" s="141"/>
      <c r="GY104" s="141"/>
      <c r="GZ104" s="141"/>
      <c r="HA104" s="141"/>
      <c r="HB104" s="141"/>
      <c r="HC104" s="141"/>
      <c r="HD104" s="141"/>
      <c r="HE104" s="141"/>
      <c r="HF104" s="141"/>
      <c r="HG104" s="141"/>
      <c r="HH104" s="141"/>
      <c r="HI104" s="141"/>
      <c r="HJ104" s="141"/>
      <c r="HK104" s="141"/>
      <c r="HL104" s="141"/>
      <c r="HM104" s="141"/>
      <c r="HN104" s="141"/>
      <c r="HO104" s="141"/>
      <c r="HP104" s="141"/>
      <c r="HQ104" s="141"/>
      <c r="HR104" s="141"/>
      <c r="HS104" s="141"/>
      <c r="HT104" s="141"/>
      <c r="HU104" s="141"/>
      <c r="HV104" s="141"/>
      <c r="HW104" s="141"/>
      <c r="HX104" s="141"/>
      <c r="HY104" s="141"/>
      <c r="HZ104" s="141"/>
      <c r="IA104" s="141"/>
      <c r="IB104" s="141"/>
      <c r="IC104" s="141"/>
      <c r="ID104" s="141"/>
      <c r="IE104" s="141"/>
      <c r="IF104" s="141"/>
      <c r="IG104" s="141"/>
      <c r="IH104" s="141"/>
      <c r="II104" s="141"/>
      <c r="IJ104" s="141"/>
      <c r="IK104" s="141"/>
      <c r="IL104" s="141"/>
      <c r="IM104" s="141"/>
    </row>
    <row r="105" s="143" customFormat="true" ht="14.25" hidden="false" customHeight="true" outlineLevel="0" collapsed="false">
      <c r="A105" s="317"/>
      <c r="B105" s="287" t="s">
        <v>209</v>
      </c>
      <c r="C105" s="287"/>
      <c r="D105" s="318" t="s">
        <v>72</v>
      </c>
      <c r="E105" s="319" t="n">
        <v>1</v>
      </c>
      <c r="F105" s="295"/>
      <c r="G105" s="295"/>
    </row>
    <row r="106" s="143" customFormat="true" ht="14.25" hidden="false" customHeight="true" outlineLevel="0" collapsed="false">
      <c r="A106" s="320"/>
      <c r="B106" s="321" t="s">
        <v>210</v>
      </c>
      <c r="C106" s="321"/>
      <c r="D106" s="349" t="s">
        <v>72</v>
      </c>
      <c r="E106" s="338" t="n">
        <v>1</v>
      </c>
      <c r="F106" s="339"/>
      <c r="G106" s="339"/>
    </row>
    <row r="107" s="143" customFormat="true" ht="14.25" hidden="false" customHeight="true" outlineLevel="0" collapsed="false">
      <c r="A107" s="320"/>
      <c r="B107" s="321" t="s">
        <v>211</v>
      </c>
      <c r="C107" s="321"/>
      <c r="D107" s="184" t="s">
        <v>72</v>
      </c>
      <c r="E107" s="334" t="n">
        <v>1</v>
      </c>
      <c r="F107" s="298"/>
      <c r="G107" s="298"/>
    </row>
    <row r="108" s="143" customFormat="true" ht="14.25" hidden="false" customHeight="true" outlineLevel="0" collapsed="false">
      <c r="A108" s="320"/>
      <c r="B108" s="321" t="s">
        <v>212</v>
      </c>
      <c r="C108" s="321"/>
      <c r="D108" s="184" t="s">
        <v>72</v>
      </c>
      <c r="E108" s="334" t="n">
        <v>3</v>
      </c>
      <c r="F108" s="298"/>
      <c r="G108" s="298"/>
    </row>
    <row r="109" s="143" customFormat="true" ht="14.25" hidden="false" customHeight="true" outlineLevel="0" collapsed="false">
      <c r="A109" s="320"/>
      <c r="B109" s="321" t="s">
        <v>213</v>
      </c>
      <c r="C109" s="321"/>
      <c r="D109" s="184" t="s">
        <v>72</v>
      </c>
      <c r="E109" s="334" t="n">
        <v>4</v>
      </c>
      <c r="F109" s="298"/>
      <c r="G109" s="298"/>
    </row>
    <row r="110" s="143" customFormat="true" ht="14.25" hidden="false" customHeight="true" outlineLevel="0" collapsed="false">
      <c r="A110" s="320"/>
      <c r="B110" s="321" t="s">
        <v>214</v>
      </c>
      <c r="C110" s="321"/>
      <c r="D110" s="184" t="s">
        <v>72</v>
      </c>
      <c r="E110" s="334" t="n">
        <v>1</v>
      </c>
      <c r="F110" s="298"/>
      <c r="G110" s="298"/>
    </row>
    <row r="111" s="143" customFormat="true" ht="14.25" hidden="false" customHeight="true" outlineLevel="0" collapsed="false">
      <c r="A111" s="320"/>
      <c r="B111" s="321" t="s">
        <v>215</v>
      </c>
      <c r="C111" s="321"/>
      <c r="D111" s="184" t="s">
        <v>72</v>
      </c>
      <c r="E111" s="334" t="n">
        <v>3</v>
      </c>
      <c r="F111" s="298"/>
      <c r="G111" s="298"/>
    </row>
    <row r="112" s="143" customFormat="true" ht="14.25" hidden="false" customHeight="true" outlineLevel="0" collapsed="false">
      <c r="A112" s="320"/>
      <c r="B112" s="321" t="s">
        <v>216</v>
      </c>
      <c r="C112" s="321"/>
      <c r="D112" s="184" t="s">
        <v>72</v>
      </c>
      <c r="E112" s="334" t="n">
        <v>1</v>
      </c>
      <c r="F112" s="298"/>
      <c r="G112" s="298"/>
    </row>
    <row r="113" s="143" customFormat="true" ht="14.25" hidden="false" customHeight="true" outlineLevel="0" collapsed="false">
      <c r="A113" s="320"/>
      <c r="B113" s="321" t="s">
        <v>217</v>
      </c>
      <c r="C113" s="321"/>
      <c r="D113" s="184" t="s">
        <v>72</v>
      </c>
      <c r="E113" s="334" t="n">
        <v>3</v>
      </c>
      <c r="F113" s="298"/>
      <c r="G113" s="298"/>
    </row>
    <row r="114" s="143" customFormat="true" ht="14.25" hidden="false" customHeight="true" outlineLevel="0" collapsed="false">
      <c r="A114" s="320"/>
      <c r="B114" s="321" t="s">
        <v>218</v>
      </c>
      <c r="C114" s="321"/>
      <c r="D114" s="184" t="s">
        <v>72</v>
      </c>
      <c r="E114" s="334" t="n">
        <v>2</v>
      </c>
      <c r="F114" s="298"/>
      <c r="G114" s="298"/>
    </row>
    <row r="115" s="143" customFormat="true" ht="14.25" hidden="false" customHeight="true" outlineLevel="0" collapsed="false">
      <c r="A115" s="320"/>
      <c r="B115" s="321" t="s">
        <v>219</v>
      </c>
      <c r="C115" s="321"/>
      <c r="D115" s="184" t="s">
        <v>72</v>
      </c>
      <c r="E115" s="334" t="n">
        <v>1</v>
      </c>
      <c r="F115" s="298"/>
      <c r="G115" s="298"/>
    </row>
    <row r="116" s="143" customFormat="true" ht="14.25" hidden="false" customHeight="true" outlineLevel="0" collapsed="false">
      <c r="A116" s="340"/>
      <c r="B116" s="353" t="s">
        <v>220</v>
      </c>
      <c r="C116" s="353"/>
      <c r="D116" s="253" t="s">
        <v>72</v>
      </c>
      <c r="E116" s="322" t="n">
        <v>1</v>
      </c>
      <c r="F116" s="255"/>
      <c r="G116" s="255"/>
    </row>
    <row r="117" customFormat="false" ht="13.2" hidden="false" customHeight="false" outlineLevel="0" collapsed="false">
      <c r="A117" s="292" t="s">
        <v>86</v>
      </c>
      <c r="B117" s="292"/>
      <c r="C117" s="292"/>
      <c r="D117" s="293" t="s">
        <v>72</v>
      </c>
      <c r="E117" s="294" t="n">
        <f aca="false">SUM(E105:E116)</f>
        <v>22</v>
      </c>
      <c r="F117" s="295"/>
      <c r="G117" s="295" t="n">
        <f aca="false">SUM(G105:G116)</f>
        <v>0</v>
      </c>
    </row>
    <row r="118" s="10" customFormat="true" ht="13.2" hidden="false" customHeight="false" outlineLevel="0" collapsed="false">
      <c r="A118" s="296" t="s">
        <v>87</v>
      </c>
      <c r="B118" s="145"/>
      <c r="C118" s="297"/>
      <c r="D118" s="184" t="s">
        <v>88</v>
      </c>
      <c r="E118" s="297" t="n">
        <v>25</v>
      </c>
      <c r="F118" s="298"/>
      <c r="G118" s="299" t="n">
        <f aca="false">PRODUCT(E118,G117)/100+G117</f>
        <v>0</v>
      </c>
    </row>
    <row r="119" s="10" customFormat="true" ht="13.2" hidden="false" customHeight="false" outlineLevel="0" collapsed="false">
      <c r="A119" s="230" t="s">
        <v>89</v>
      </c>
      <c r="B119" s="231"/>
      <c r="C119" s="232"/>
      <c r="D119" s="233"/>
      <c r="E119" s="234"/>
      <c r="F119" s="235"/>
      <c r="G119" s="236" t="n">
        <f aca="false">PRODUCT(G118)*1.03</f>
        <v>0</v>
      </c>
    </row>
    <row r="120" s="10" customFormat="true" ht="13.2" hidden="false" customHeight="false" outlineLevel="0" collapsed="false">
      <c r="A120" s="237"/>
      <c r="B120" s="301"/>
      <c r="C120" s="302"/>
      <c r="D120" s="303"/>
      <c r="E120" s="304"/>
      <c r="F120" s="305"/>
      <c r="G120" s="305"/>
    </row>
    <row r="121" s="10" customFormat="true" ht="13.2" hidden="false" customHeight="false" outlineLevel="0" collapsed="false">
      <c r="A121" s="243" t="s">
        <v>102</v>
      </c>
      <c r="B121" s="244"/>
      <c r="C121" s="245"/>
      <c r="D121" s="246"/>
      <c r="E121" s="246"/>
      <c r="F121" s="246"/>
      <c r="G121" s="246"/>
    </row>
    <row r="122" s="10" customFormat="true" ht="13.2" hidden="false" customHeight="false" outlineLevel="0" collapsed="false">
      <c r="A122" s="247" t="s">
        <v>221</v>
      </c>
      <c r="B122" s="247"/>
      <c r="C122" s="247"/>
      <c r="D122" s="248" t="s">
        <v>79</v>
      </c>
      <c r="E122" s="249" t="n">
        <v>0.1</v>
      </c>
      <c r="F122" s="250"/>
      <c r="G122" s="250"/>
      <c r="H122" s="5"/>
    </row>
    <row r="123" s="10" customFormat="true" ht="13.2" hidden="false" customHeight="false" outlineLevel="0" collapsed="false">
      <c r="A123" s="256" t="s">
        <v>86</v>
      </c>
      <c r="B123" s="256"/>
      <c r="C123" s="256"/>
      <c r="D123" s="212"/>
      <c r="E123" s="257"/>
      <c r="F123" s="258"/>
      <c r="G123" s="259" t="n">
        <f aca="false">SUM(G122:G122)</f>
        <v>0</v>
      </c>
      <c r="H123" s="5"/>
    </row>
    <row r="124" s="10" customFormat="true" ht="13.2" hidden="false" customHeight="false" outlineLevel="0" collapsed="false">
      <c r="A124" s="260"/>
      <c r="B124" s="261"/>
      <c r="C124" s="262"/>
      <c r="D124" s="263"/>
      <c r="E124" s="264"/>
      <c r="F124" s="265"/>
      <c r="G124" s="266"/>
      <c r="H124" s="5"/>
    </row>
    <row r="125" s="10" customFormat="true" ht="13.2" hidden="false" customHeight="false" outlineLevel="0" collapsed="false">
      <c r="A125" s="267" t="s">
        <v>104</v>
      </c>
      <c r="B125" s="267"/>
      <c r="C125" s="267"/>
      <c r="D125" s="268"/>
      <c r="E125" s="269"/>
      <c r="F125" s="269"/>
      <c r="G125" s="270" t="n">
        <f aca="false">SUM(G123,G119)</f>
        <v>0</v>
      </c>
      <c r="H125" s="5"/>
    </row>
    <row r="126" s="229" customFormat="true" ht="13.2" hidden="false" customHeight="false" outlineLevel="0" collapsed="false">
      <c r="A126" s="20"/>
      <c r="B126" s="20"/>
      <c r="C126" s="20"/>
      <c r="D126" s="20"/>
      <c r="E126" s="20"/>
      <c r="F126" s="20"/>
      <c r="G126" s="20"/>
    </row>
    <row r="127" customFormat="false" ht="15.6" hidden="false" customHeight="false" outlineLevel="0" collapsed="false">
      <c r="A127" s="164" t="s">
        <v>222</v>
      </c>
      <c r="B127" s="164"/>
      <c r="C127" s="164"/>
      <c r="D127" s="119"/>
      <c r="E127" s="119"/>
      <c r="F127" s="119"/>
      <c r="G127" s="165" t="n">
        <f aca="false">SUM(G125,G101)</f>
        <v>0</v>
      </c>
    </row>
    <row r="128" customFormat="false" ht="15.6" hidden="false" customHeight="false" outlineLevel="0" collapsed="false">
      <c r="A128" s="271"/>
      <c r="B128" s="271"/>
      <c r="C128" s="271"/>
      <c r="D128" s="271"/>
      <c r="E128" s="271"/>
      <c r="F128" s="271"/>
      <c r="G128" s="272"/>
    </row>
    <row r="129" customFormat="false" ht="15.6" hidden="false" customHeight="false" outlineLevel="0" collapsed="false">
      <c r="A129" s="271"/>
      <c r="B129" s="271"/>
      <c r="C129" s="271"/>
      <c r="D129" s="271"/>
      <c r="E129" s="271"/>
      <c r="F129" s="271"/>
      <c r="G129" s="272"/>
    </row>
    <row r="130" s="10" customFormat="true" ht="18" hidden="false" customHeight="true" outlineLevel="0" collapsed="false">
      <c r="A130" s="119" t="s">
        <v>223</v>
      </c>
      <c r="B130" s="120"/>
      <c r="C130" s="121"/>
      <c r="D130" s="119"/>
      <c r="E130" s="119"/>
      <c r="F130" s="119"/>
      <c r="G130" s="119"/>
    </row>
    <row r="131" s="10" customFormat="true" ht="15.6" hidden="false" customHeight="false" outlineLevel="0" collapsed="false">
      <c r="A131" s="167"/>
      <c r="B131" s="168"/>
      <c r="C131" s="169"/>
      <c r="D131" s="169"/>
      <c r="E131" s="169"/>
      <c r="F131" s="169"/>
      <c r="G131" s="169"/>
    </row>
    <row r="132" s="5" customFormat="true" ht="14.25" hidden="false" customHeight="true" outlineLevel="0" collapsed="false">
      <c r="A132" s="125" t="s">
        <v>46</v>
      </c>
      <c r="B132" s="126"/>
      <c r="C132" s="126"/>
      <c r="D132" s="126"/>
      <c r="E132" s="127"/>
      <c r="F132" s="128"/>
      <c r="G132" s="128"/>
    </row>
    <row r="133" customFormat="false" ht="13.2" hidden="false" customHeight="false" outlineLevel="0" collapsed="false">
      <c r="A133" s="132" t="s">
        <v>47</v>
      </c>
      <c r="B133" s="132" t="s">
        <v>48</v>
      </c>
      <c r="C133" s="132" t="s">
        <v>49</v>
      </c>
      <c r="D133" s="133" t="s">
        <v>50</v>
      </c>
      <c r="E133" s="133" t="s">
        <v>51</v>
      </c>
      <c r="F133" s="134" t="s">
        <v>52</v>
      </c>
      <c r="G133" s="133" t="s">
        <v>53</v>
      </c>
    </row>
    <row r="134" customFormat="false" ht="45.6" hidden="false" customHeight="false" outlineLevel="0" collapsed="false">
      <c r="A134" s="144" t="n">
        <v>1</v>
      </c>
      <c r="B134" s="172" t="s">
        <v>67</v>
      </c>
      <c r="C134" s="277" t="s">
        <v>120</v>
      </c>
      <c r="D134" s="186" t="s">
        <v>56</v>
      </c>
      <c r="E134" s="174" t="n">
        <v>187</v>
      </c>
      <c r="F134" s="174"/>
      <c r="G134" s="148"/>
      <c r="H134" s="12"/>
    </row>
    <row r="135" customFormat="false" ht="23.4" hidden="false" customHeight="false" outlineLevel="0" collapsed="false">
      <c r="A135" s="177" t="n">
        <v>2</v>
      </c>
      <c r="B135" s="178" t="s">
        <v>61</v>
      </c>
      <c r="C135" s="280" t="s">
        <v>224</v>
      </c>
      <c r="D135" s="281" t="s">
        <v>56</v>
      </c>
      <c r="E135" s="181" t="n">
        <v>187</v>
      </c>
      <c r="F135" s="181"/>
      <c r="G135" s="193"/>
      <c r="H135" s="12"/>
    </row>
    <row r="136" customFormat="false" ht="15" hidden="false" customHeight="true" outlineLevel="0" collapsed="false">
      <c r="A136" s="144" t="n">
        <v>3</v>
      </c>
      <c r="B136" s="172" t="s">
        <v>121</v>
      </c>
      <c r="C136" s="146" t="s">
        <v>122</v>
      </c>
      <c r="D136" s="186" t="s">
        <v>72</v>
      </c>
      <c r="E136" s="148" t="n">
        <v>1586</v>
      </c>
      <c r="F136" s="174"/>
      <c r="G136" s="148"/>
      <c r="H136" s="12"/>
    </row>
    <row r="137" customFormat="false" ht="23.4" hidden="false" customHeight="false" outlineLevel="0" collapsed="false">
      <c r="A137" s="144" t="n">
        <v>4</v>
      </c>
      <c r="B137" s="145" t="s">
        <v>77</v>
      </c>
      <c r="C137" s="146" t="s">
        <v>225</v>
      </c>
      <c r="D137" s="186" t="s">
        <v>79</v>
      </c>
      <c r="E137" s="192" t="n">
        <v>2.805</v>
      </c>
      <c r="F137" s="174"/>
      <c r="G137" s="148"/>
      <c r="H137" s="12"/>
      <c r="J137" s="12"/>
    </row>
    <row r="138" customFormat="false" ht="13.2" hidden="false" customHeight="false" outlineLevel="0" collapsed="false">
      <c r="A138" s="144" t="n">
        <v>5</v>
      </c>
      <c r="B138" s="145" t="s">
        <v>80</v>
      </c>
      <c r="C138" s="146" t="s">
        <v>81</v>
      </c>
      <c r="D138" s="186" t="s">
        <v>82</v>
      </c>
      <c r="E138" s="174" t="n">
        <v>1.3</v>
      </c>
      <c r="F138" s="174"/>
      <c r="G138" s="193"/>
      <c r="H138" s="12"/>
    </row>
    <row r="139" customFormat="false" ht="13.2" hidden="false" customHeight="false" outlineLevel="0" collapsed="false">
      <c r="A139" s="157" t="s">
        <v>64</v>
      </c>
      <c r="B139" s="158"/>
      <c r="C139" s="196"/>
      <c r="D139" s="197"/>
      <c r="E139" s="198"/>
      <c r="F139" s="198"/>
      <c r="G139" s="199" t="n">
        <f aca="false">SUM(G134:G138)</f>
        <v>0</v>
      </c>
      <c r="H139" s="12"/>
    </row>
    <row r="140" customFormat="false" ht="13.2" hidden="false" customHeight="false" outlineLevel="0" collapsed="false">
      <c r="A140" s="467"/>
      <c r="B140" s="468"/>
      <c r="C140" s="469"/>
      <c r="D140" s="470"/>
      <c r="E140" s="471"/>
      <c r="F140" s="471"/>
      <c r="G140" s="472"/>
    </row>
    <row r="141" customFormat="false" ht="13.2" hidden="false" customHeight="false" outlineLevel="0" collapsed="false">
      <c r="A141" s="312" t="s">
        <v>226</v>
      </c>
      <c r="B141" s="312"/>
      <c r="C141" s="312"/>
      <c r="D141" s="473"/>
      <c r="E141" s="474"/>
      <c r="F141" s="474"/>
      <c r="G141" s="475"/>
    </row>
    <row r="142" customFormat="false" ht="13.2" hidden="false" customHeight="false" outlineLevel="0" collapsed="false">
      <c r="A142" s="211" t="s">
        <v>125</v>
      </c>
      <c r="B142" s="331"/>
      <c r="C142" s="332"/>
      <c r="D142" s="212"/>
      <c r="E142" s="316"/>
      <c r="F142" s="214"/>
      <c r="G142" s="215"/>
    </row>
    <row r="143" customFormat="false" ht="13.2" hidden="false" customHeight="false" outlineLevel="0" collapsed="false">
      <c r="A143" s="317"/>
      <c r="B143" s="287" t="s">
        <v>227</v>
      </c>
      <c r="C143" s="287"/>
      <c r="D143" s="318" t="s">
        <v>72</v>
      </c>
      <c r="E143" s="319" t="n">
        <v>23</v>
      </c>
      <c r="F143" s="295"/>
      <c r="G143" s="476"/>
    </row>
    <row r="144" customFormat="false" ht="13.2" hidden="false" customHeight="false" outlineLevel="0" collapsed="false">
      <c r="A144" s="320"/>
      <c r="B144" s="321" t="s">
        <v>228</v>
      </c>
      <c r="C144" s="321"/>
      <c r="D144" s="184" t="s">
        <v>72</v>
      </c>
      <c r="E144" s="334" t="n">
        <v>24</v>
      </c>
      <c r="F144" s="298"/>
      <c r="G144" s="477"/>
    </row>
    <row r="145" customFormat="false" ht="13.2" hidden="false" customHeight="false" outlineLevel="0" collapsed="false">
      <c r="A145" s="320"/>
      <c r="B145" s="321" t="s">
        <v>229</v>
      </c>
      <c r="C145" s="321"/>
      <c r="D145" s="184" t="s">
        <v>72</v>
      </c>
      <c r="E145" s="334" t="n">
        <v>15</v>
      </c>
      <c r="F145" s="298"/>
      <c r="G145" s="477"/>
    </row>
    <row r="146" customFormat="false" ht="13.2" hidden="false" customHeight="false" outlineLevel="0" collapsed="false">
      <c r="A146" s="320"/>
      <c r="B146" s="321" t="s">
        <v>230</v>
      </c>
      <c r="C146" s="321"/>
      <c r="D146" s="184" t="s">
        <v>72</v>
      </c>
      <c r="E146" s="334" t="n">
        <v>150</v>
      </c>
      <c r="F146" s="298"/>
      <c r="G146" s="477"/>
    </row>
    <row r="147" customFormat="false" ht="13.2" hidden="false" customHeight="false" outlineLevel="0" collapsed="false">
      <c r="A147" s="320"/>
      <c r="B147" s="321" t="s">
        <v>231</v>
      </c>
      <c r="C147" s="321"/>
      <c r="D147" s="184" t="s">
        <v>72</v>
      </c>
      <c r="E147" s="334" t="n">
        <v>80</v>
      </c>
      <c r="F147" s="298"/>
      <c r="G147" s="477"/>
    </row>
    <row r="148" customFormat="false" ht="13.2" hidden="false" customHeight="false" outlineLevel="0" collapsed="false">
      <c r="A148" s="320"/>
      <c r="B148" s="321" t="s">
        <v>232</v>
      </c>
      <c r="C148" s="321"/>
      <c r="D148" s="184" t="s">
        <v>72</v>
      </c>
      <c r="E148" s="334" t="n">
        <v>66</v>
      </c>
      <c r="F148" s="298"/>
      <c r="G148" s="477"/>
    </row>
    <row r="149" customFormat="false" ht="13.2" hidden="false" customHeight="false" outlineLevel="0" collapsed="false">
      <c r="A149" s="320"/>
      <c r="B149" s="321" t="s">
        <v>233</v>
      </c>
      <c r="C149" s="321"/>
      <c r="D149" s="184" t="s">
        <v>72</v>
      </c>
      <c r="E149" s="334" t="n">
        <v>137</v>
      </c>
      <c r="F149" s="298"/>
      <c r="G149" s="477"/>
    </row>
    <row r="150" customFormat="false" ht="13.2" hidden="false" customHeight="false" outlineLevel="0" collapsed="false">
      <c r="A150" s="320"/>
      <c r="B150" s="321" t="s">
        <v>234</v>
      </c>
      <c r="C150" s="321"/>
      <c r="D150" s="184" t="s">
        <v>72</v>
      </c>
      <c r="E150" s="334" t="n">
        <v>20</v>
      </c>
      <c r="F150" s="298"/>
      <c r="G150" s="477"/>
    </row>
    <row r="151" customFormat="false" ht="13.2" hidden="false" customHeight="false" outlineLevel="0" collapsed="false">
      <c r="A151" s="320"/>
      <c r="B151" s="321" t="s">
        <v>235</v>
      </c>
      <c r="C151" s="321"/>
      <c r="D151" s="184" t="s">
        <v>72</v>
      </c>
      <c r="E151" s="334" t="n">
        <v>12</v>
      </c>
      <c r="F151" s="298"/>
      <c r="G151" s="477"/>
    </row>
    <row r="152" customFormat="false" ht="13.2" hidden="false" customHeight="false" outlineLevel="0" collapsed="false">
      <c r="A152" s="320"/>
      <c r="B152" s="321" t="s">
        <v>236</v>
      </c>
      <c r="C152" s="321"/>
      <c r="D152" s="184" t="s">
        <v>72</v>
      </c>
      <c r="E152" s="334" t="n">
        <v>4</v>
      </c>
      <c r="F152" s="298"/>
      <c r="G152" s="477"/>
    </row>
    <row r="153" customFormat="false" ht="13.2" hidden="false" customHeight="false" outlineLevel="0" collapsed="false">
      <c r="A153" s="320"/>
      <c r="B153" s="321" t="s">
        <v>237</v>
      </c>
      <c r="C153" s="321"/>
      <c r="D153" s="184" t="s">
        <v>72</v>
      </c>
      <c r="E153" s="334" t="n">
        <v>4</v>
      </c>
      <c r="F153" s="298"/>
      <c r="G153" s="477"/>
    </row>
    <row r="154" customFormat="false" ht="13.2" hidden="false" customHeight="false" outlineLevel="0" collapsed="false">
      <c r="A154" s="320"/>
      <c r="B154" s="321" t="s">
        <v>238</v>
      </c>
      <c r="C154" s="321"/>
      <c r="D154" s="184" t="s">
        <v>72</v>
      </c>
      <c r="E154" s="334" t="n">
        <v>4</v>
      </c>
      <c r="F154" s="298"/>
      <c r="G154" s="477"/>
    </row>
    <row r="155" customFormat="false" ht="13.2" hidden="false" customHeight="false" outlineLevel="0" collapsed="false">
      <c r="A155" s="320"/>
      <c r="B155" s="321" t="s">
        <v>239</v>
      </c>
      <c r="C155" s="321"/>
      <c r="D155" s="184" t="s">
        <v>72</v>
      </c>
      <c r="E155" s="334" t="n">
        <v>30</v>
      </c>
      <c r="F155" s="298"/>
      <c r="G155" s="477"/>
    </row>
    <row r="156" customFormat="false" ht="13.2" hidden="false" customHeight="false" outlineLevel="0" collapsed="false">
      <c r="A156" s="320"/>
      <c r="B156" s="321" t="s">
        <v>240</v>
      </c>
      <c r="C156" s="321"/>
      <c r="D156" s="184" t="s">
        <v>72</v>
      </c>
      <c r="E156" s="334" t="n">
        <v>27</v>
      </c>
      <c r="F156" s="298"/>
      <c r="G156" s="477"/>
    </row>
    <row r="157" customFormat="false" ht="13.2" hidden="false" customHeight="false" outlineLevel="0" collapsed="false">
      <c r="A157" s="320"/>
      <c r="B157" s="321" t="s">
        <v>241</v>
      </c>
      <c r="C157" s="321"/>
      <c r="D157" s="184" t="s">
        <v>72</v>
      </c>
      <c r="E157" s="334" t="n">
        <v>19</v>
      </c>
      <c r="F157" s="298"/>
      <c r="G157" s="477"/>
    </row>
    <row r="158" customFormat="false" ht="13.2" hidden="false" customHeight="false" outlineLevel="0" collapsed="false">
      <c r="A158" s="320"/>
      <c r="B158" s="321" t="s">
        <v>242</v>
      </c>
      <c r="C158" s="321"/>
      <c r="D158" s="184" t="s">
        <v>72</v>
      </c>
      <c r="E158" s="334" t="n">
        <v>22</v>
      </c>
      <c r="F158" s="298"/>
      <c r="G158" s="477"/>
    </row>
    <row r="159" customFormat="false" ht="13.2" hidden="false" customHeight="false" outlineLevel="0" collapsed="false">
      <c r="A159" s="320"/>
      <c r="B159" s="321" t="s">
        <v>243</v>
      </c>
      <c r="C159" s="321"/>
      <c r="D159" s="184" t="s">
        <v>72</v>
      </c>
      <c r="E159" s="334" t="n">
        <v>48</v>
      </c>
      <c r="F159" s="298"/>
      <c r="G159" s="477"/>
    </row>
    <row r="160" customFormat="false" ht="13.2" hidden="false" customHeight="false" outlineLevel="0" collapsed="false">
      <c r="A160" s="320"/>
      <c r="B160" s="321" t="s">
        <v>244</v>
      </c>
      <c r="C160" s="321"/>
      <c r="D160" s="184" t="s">
        <v>72</v>
      </c>
      <c r="E160" s="334" t="n">
        <v>16</v>
      </c>
      <c r="F160" s="298"/>
      <c r="G160" s="477"/>
    </row>
    <row r="161" customFormat="false" ht="13.2" hidden="false" customHeight="false" outlineLevel="0" collapsed="false">
      <c r="A161" s="320"/>
      <c r="B161" s="321" t="s">
        <v>245</v>
      </c>
      <c r="C161" s="321"/>
      <c r="D161" s="184" t="s">
        <v>72</v>
      </c>
      <c r="E161" s="334" t="n">
        <v>17</v>
      </c>
      <c r="F161" s="298"/>
      <c r="G161" s="477"/>
    </row>
    <row r="162" customFormat="false" ht="13.2" hidden="false" customHeight="false" outlineLevel="0" collapsed="false">
      <c r="A162" s="320"/>
      <c r="B162" s="321" t="s">
        <v>246</v>
      </c>
      <c r="C162" s="321"/>
      <c r="D162" s="184" t="s">
        <v>72</v>
      </c>
      <c r="E162" s="334" t="n">
        <v>3</v>
      </c>
      <c r="F162" s="298"/>
      <c r="G162" s="477"/>
    </row>
    <row r="163" customFormat="false" ht="13.2" hidden="false" customHeight="false" outlineLevel="0" collapsed="false">
      <c r="A163" s="320"/>
      <c r="B163" s="321" t="s">
        <v>247</v>
      </c>
      <c r="C163" s="321"/>
      <c r="D163" s="184" t="s">
        <v>72</v>
      </c>
      <c r="E163" s="334" t="n">
        <v>29</v>
      </c>
      <c r="F163" s="298"/>
      <c r="G163" s="477"/>
    </row>
    <row r="164" customFormat="false" ht="13.2" hidden="false" customHeight="false" outlineLevel="0" collapsed="false">
      <c r="A164" s="320"/>
      <c r="B164" s="321" t="s">
        <v>248</v>
      </c>
      <c r="C164" s="321"/>
      <c r="D164" s="184" t="s">
        <v>72</v>
      </c>
      <c r="E164" s="334" t="n">
        <v>25</v>
      </c>
      <c r="F164" s="298"/>
      <c r="G164" s="477"/>
    </row>
    <row r="165" customFormat="false" ht="13.2" hidden="false" customHeight="false" outlineLevel="0" collapsed="false">
      <c r="A165" s="320"/>
      <c r="B165" s="321" t="s">
        <v>249</v>
      </c>
      <c r="C165" s="321"/>
      <c r="D165" s="184" t="s">
        <v>72</v>
      </c>
      <c r="E165" s="334" t="n">
        <v>29</v>
      </c>
      <c r="F165" s="298"/>
      <c r="G165" s="477"/>
    </row>
    <row r="166" customFormat="false" ht="13.2" hidden="false" customHeight="false" outlineLevel="0" collapsed="false">
      <c r="A166" s="320"/>
      <c r="B166" s="321" t="s">
        <v>250</v>
      </c>
      <c r="C166" s="321"/>
      <c r="D166" s="184" t="s">
        <v>72</v>
      </c>
      <c r="E166" s="334" t="n">
        <v>23</v>
      </c>
      <c r="F166" s="298"/>
      <c r="G166" s="477"/>
    </row>
    <row r="167" customFormat="false" ht="13.2" hidden="false" customHeight="false" outlineLevel="0" collapsed="false">
      <c r="A167" s="320"/>
      <c r="B167" s="321" t="s">
        <v>251</v>
      </c>
      <c r="C167" s="321"/>
      <c r="D167" s="184" t="s">
        <v>72</v>
      </c>
      <c r="E167" s="334" t="n">
        <v>14</v>
      </c>
      <c r="F167" s="298"/>
      <c r="G167" s="477"/>
    </row>
    <row r="168" customFormat="false" ht="13.2" hidden="false" customHeight="false" outlineLevel="0" collapsed="false">
      <c r="A168" s="320"/>
      <c r="B168" s="321" t="s">
        <v>252</v>
      </c>
      <c r="C168" s="321"/>
      <c r="D168" s="184" t="s">
        <v>72</v>
      </c>
      <c r="E168" s="334" t="n">
        <v>16</v>
      </c>
      <c r="F168" s="298"/>
      <c r="G168" s="477"/>
    </row>
    <row r="169" customFormat="false" ht="13.2" hidden="false" customHeight="false" outlineLevel="0" collapsed="false">
      <c r="A169" s="320"/>
      <c r="B169" s="321" t="s">
        <v>253</v>
      </c>
      <c r="C169" s="321"/>
      <c r="D169" s="184" t="s">
        <v>72</v>
      </c>
      <c r="E169" s="334" t="n">
        <v>17</v>
      </c>
      <c r="F169" s="298"/>
      <c r="G169" s="477"/>
    </row>
    <row r="170" customFormat="false" ht="13.2" hidden="false" customHeight="false" outlineLevel="0" collapsed="false">
      <c r="A170" s="320"/>
      <c r="B170" s="321" t="s">
        <v>254</v>
      </c>
      <c r="C170" s="321"/>
      <c r="D170" s="184" t="s">
        <v>72</v>
      </c>
      <c r="E170" s="334" t="n">
        <v>15</v>
      </c>
      <c r="F170" s="298"/>
      <c r="G170" s="477"/>
    </row>
    <row r="171" customFormat="false" ht="13.2" hidden="false" customHeight="false" outlineLevel="0" collapsed="false">
      <c r="A171" s="320"/>
      <c r="B171" s="321" t="s">
        <v>255</v>
      </c>
      <c r="C171" s="321"/>
      <c r="D171" s="184" t="s">
        <v>72</v>
      </c>
      <c r="E171" s="334" t="n">
        <v>16</v>
      </c>
      <c r="F171" s="298"/>
      <c r="G171" s="477"/>
    </row>
    <row r="172" customFormat="false" ht="13.2" hidden="false" customHeight="false" outlineLevel="0" collapsed="false">
      <c r="A172" s="320"/>
      <c r="B172" s="321" t="s">
        <v>256</v>
      </c>
      <c r="C172" s="321"/>
      <c r="D172" s="184" t="s">
        <v>72</v>
      </c>
      <c r="E172" s="334" t="n">
        <v>25</v>
      </c>
      <c r="F172" s="298"/>
      <c r="G172" s="477"/>
    </row>
    <row r="173" customFormat="false" ht="13.2" hidden="false" customHeight="false" outlineLevel="0" collapsed="false">
      <c r="A173" s="320"/>
      <c r="B173" s="321" t="s">
        <v>257</v>
      </c>
      <c r="C173" s="321"/>
      <c r="D173" s="184" t="s">
        <v>72</v>
      </c>
      <c r="E173" s="334" t="n">
        <v>42</v>
      </c>
      <c r="F173" s="298"/>
      <c r="G173" s="477"/>
    </row>
    <row r="174" customFormat="false" ht="13.2" hidden="false" customHeight="false" outlineLevel="0" collapsed="false">
      <c r="A174" s="320"/>
      <c r="B174" s="321" t="s">
        <v>258</v>
      </c>
      <c r="C174" s="321"/>
      <c r="D174" s="184" t="s">
        <v>72</v>
      </c>
      <c r="E174" s="334" t="n">
        <v>6</v>
      </c>
      <c r="F174" s="298"/>
      <c r="G174" s="477"/>
    </row>
    <row r="175" customFormat="false" ht="13.2" hidden="false" customHeight="false" outlineLevel="0" collapsed="false">
      <c r="A175" s="320"/>
      <c r="B175" s="321" t="s">
        <v>259</v>
      </c>
      <c r="C175" s="321"/>
      <c r="D175" s="184" t="s">
        <v>72</v>
      </c>
      <c r="E175" s="334" t="n">
        <v>16</v>
      </c>
      <c r="F175" s="298"/>
      <c r="G175" s="477"/>
    </row>
    <row r="176" customFormat="false" ht="13.2" hidden="false" customHeight="false" outlineLevel="0" collapsed="false">
      <c r="A176" s="320"/>
      <c r="B176" s="321" t="s">
        <v>260</v>
      </c>
      <c r="C176" s="321"/>
      <c r="D176" s="184" t="s">
        <v>72</v>
      </c>
      <c r="E176" s="334" t="n">
        <v>27</v>
      </c>
      <c r="F176" s="298"/>
      <c r="G176" s="477"/>
    </row>
    <row r="177" customFormat="false" ht="13.2" hidden="false" customHeight="false" outlineLevel="0" collapsed="false">
      <c r="A177" s="320"/>
      <c r="B177" s="321" t="s">
        <v>261</v>
      </c>
      <c r="C177" s="321"/>
      <c r="D177" s="184" t="s">
        <v>72</v>
      </c>
      <c r="E177" s="334" t="n">
        <v>20</v>
      </c>
      <c r="F177" s="298"/>
      <c r="G177" s="477"/>
    </row>
    <row r="178" customFormat="false" ht="13.2" hidden="false" customHeight="false" outlineLevel="0" collapsed="false">
      <c r="A178" s="320"/>
      <c r="B178" s="321" t="s">
        <v>262</v>
      </c>
      <c r="C178" s="321"/>
      <c r="D178" s="184" t="s">
        <v>72</v>
      </c>
      <c r="E178" s="334" t="n">
        <v>21</v>
      </c>
      <c r="F178" s="298"/>
      <c r="G178" s="477"/>
    </row>
    <row r="179" customFormat="false" ht="13.2" hidden="false" customHeight="false" outlineLevel="0" collapsed="false">
      <c r="A179" s="320"/>
      <c r="B179" s="321" t="s">
        <v>263</v>
      </c>
      <c r="C179" s="321"/>
      <c r="D179" s="184" t="s">
        <v>72</v>
      </c>
      <c r="E179" s="334" t="n">
        <v>2</v>
      </c>
      <c r="F179" s="298"/>
      <c r="G179" s="477"/>
    </row>
    <row r="180" customFormat="false" ht="13.2" hidden="false" customHeight="false" outlineLevel="0" collapsed="false">
      <c r="A180" s="320"/>
      <c r="B180" s="321" t="s">
        <v>264</v>
      </c>
      <c r="C180" s="321"/>
      <c r="D180" s="184" t="s">
        <v>72</v>
      </c>
      <c r="E180" s="334" t="n">
        <v>3</v>
      </c>
      <c r="F180" s="298"/>
      <c r="G180" s="477"/>
    </row>
    <row r="181" customFormat="false" ht="13.2" hidden="false" customHeight="false" outlineLevel="0" collapsed="false">
      <c r="A181" s="320"/>
      <c r="B181" s="321" t="s">
        <v>265</v>
      </c>
      <c r="C181" s="321"/>
      <c r="D181" s="184" t="s">
        <v>72</v>
      </c>
      <c r="E181" s="334" t="n">
        <v>6</v>
      </c>
      <c r="F181" s="298"/>
      <c r="G181" s="477"/>
    </row>
    <row r="182" customFormat="false" ht="13.2" hidden="false" customHeight="false" outlineLevel="0" collapsed="false">
      <c r="A182" s="320"/>
      <c r="B182" s="321" t="s">
        <v>266</v>
      </c>
      <c r="C182" s="321"/>
      <c r="D182" s="184" t="s">
        <v>72</v>
      </c>
      <c r="E182" s="334" t="n">
        <v>18</v>
      </c>
      <c r="F182" s="298"/>
      <c r="G182" s="477"/>
    </row>
    <row r="183" customFormat="false" ht="13.2" hidden="false" customHeight="false" outlineLevel="0" collapsed="false">
      <c r="A183" s="320"/>
      <c r="B183" s="321" t="s">
        <v>267</v>
      </c>
      <c r="C183" s="321"/>
      <c r="D183" s="184" t="s">
        <v>72</v>
      </c>
      <c r="E183" s="334" t="n">
        <v>9</v>
      </c>
      <c r="F183" s="298"/>
      <c r="G183" s="477"/>
    </row>
    <row r="184" customFormat="false" ht="13.2" hidden="false" customHeight="false" outlineLevel="0" collapsed="false">
      <c r="A184" s="320"/>
      <c r="B184" s="321" t="s">
        <v>268</v>
      </c>
      <c r="C184" s="321"/>
      <c r="D184" s="184" t="s">
        <v>72</v>
      </c>
      <c r="E184" s="334" t="n">
        <v>10</v>
      </c>
      <c r="F184" s="298"/>
      <c r="G184" s="477"/>
    </row>
    <row r="185" customFormat="false" ht="13.2" hidden="false" customHeight="false" outlineLevel="0" collapsed="false">
      <c r="A185" s="320"/>
      <c r="B185" s="321" t="s">
        <v>269</v>
      </c>
      <c r="C185" s="321"/>
      <c r="D185" s="184" t="s">
        <v>72</v>
      </c>
      <c r="E185" s="334" t="n">
        <v>19</v>
      </c>
      <c r="F185" s="298"/>
      <c r="G185" s="477"/>
    </row>
    <row r="186" customFormat="false" ht="13.2" hidden="false" customHeight="false" outlineLevel="0" collapsed="false">
      <c r="A186" s="320"/>
      <c r="B186" s="321" t="s">
        <v>270</v>
      </c>
      <c r="C186" s="321"/>
      <c r="D186" s="184" t="s">
        <v>72</v>
      </c>
      <c r="E186" s="334" t="n">
        <v>24</v>
      </c>
      <c r="F186" s="298"/>
      <c r="G186" s="477"/>
    </row>
    <row r="187" customFormat="false" ht="13.2" hidden="false" customHeight="false" outlineLevel="0" collapsed="false">
      <c r="A187" s="320"/>
      <c r="B187" s="321" t="s">
        <v>271</v>
      </c>
      <c r="C187" s="321"/>
      <c r="D187" s="184" t="s">
        <v>72</v>
      </c>
      <c r="E187" s="334" t="n">
        <v>16</v>
      </c>
      <c r="F187" s="298"/>
      <c r="G187" s="477"/>
    </row>
    <row r="188" customFormat="false" ht="13.2" hidden="false" customHeight="false" outlineLevel="0" collapsed="false">
      <c r="A188" s="320"/>
      <c r="B188" s="321" t="s">
        <v>272</v>
      </c>
      <c r="C188" s="321"/>
      <c r="D188" s="184" t="s">
        <v>72</v>
      </c>
      <c r="E188" s="334" t="n">
        <v>20</v>
      </c>
      <c r="F188" s="298"/>
      <c r="G188" s="477"/>
    </row>
    <row r="189" customFormat="false" ht="13.2" hidden="false" customHeight="false" outlineLevel="0" collapsed="false">
      <c r="A189" s="320"/>
      <c r="B189" s="321" t="s">
        <v>273</v>
      </c>
      <c r="C189" s="321"/>
      <c r="D189" s="184" t="s">
        <v>72</v>
      </c>
      <c r="E189" s="334" t="n">
        <v>19</v>
      </c>
      <c r="F189" s="298"/>
      <c r="G189" s="477"/>
    </row>
    <row r="190" customFormat="false" ht="13.2" hidden="false" customHeight="false" outlineLevel="0" collapsed="false">
      <c r="A190" s="320"/>
      <c r="B190" s="321" t="s">
        <v>274</v>
      </c>
      <c r="C190" s="321"/>
      <c r="D190" s="184" t="s">
        <v>72</v>
      </c>
      <c r="E190" s="334" t="n">
        <v>40</v>
      </c>
      <c r="F190" s="298"/>
      <c r="G190" s="477"/>
    </row>
    <row r="191" customFormat="false" ht="13.2" hidden="false" customHeight="false" outlineLevel="0" collapsed="false">
      <c r="A191" s="320"/>
      <c r="B191" s="321" t="s">
        <v>275</v>
      </c>
      <c r="C191" s="321"/>
      <c r="D191" s="184" t="s">
        <v>72</v>
      </c>
      <c r="E191" s="334" t="n">
        <v>138</v>
      </c>
      <c r="F191" s="298"/>
      <c r="G191" s="477"/>
    </row>
    <row r="192" customFormat="false" ht="13.2" hidden="false" customHeight="false" outlineLevel="0" collapsed="false">
      <c r="A192" s="320"/>
      <c r="B192" s="321" t="s">
        <v>276</v>
      </c>
      <c r="C192" s="321"/>
      <c r="D192" s="184" t="s">
        <v>72</v>
      </c>
      <c r="E192" s="334" t="n">
        <v>15</v>
      </c>
      <c r="F192" s="298"/>
      <c r="G192" s="477"/>
    </row>
    <row r="193" customFormat="false" ht="13.2" hidden="false" customHeight="false" outlineLevel="0" collapsed="false">
      <c r="A193" s="320"/>
      <c r="B193" s="321" t="s">
        <v>277</v>
      </c>
      <c r="C193" s="321"/>
      <c r="D193" s="184" t="s">
        <v>72</v>
      </c>
      <c r="E193" s="334" t="n">
        <v>15</v>
      </c>
      <c r="F193" s="298"/>
      <c r="G193" s="477"/>
    </row>
    <row r="194" customFormat="false" ht="13.2" hidden="false" customHeight="false" outlineLevel="0" collapsed="false">
      <c r="A194" s="320"/>
      <c r="B194" s="478" t="s">
        <v>278</v>
      </c>
      <c r="C194" s="478"/>
      <c r="D194" s="278" t="s">
        <v>72</v>
      </c>
      <c r="E194" s="350" t="n">
        <v>5</v>
      </c>
      <c r="F194" s="351"/>
      <c r="G194" s="479"/>
    </row>
    <row r="195" customFormat="false" ht="13.2" hidden="false" customHeight="false" outlineLevel="0" collapsed="false">
      <c r="A195" s="292" t="s">
        <v>86</v>
      </c>
      <c r="B195" s="292"/>
      <c r="C195" s="292"/>
      <c r="D195" s="323" t="s">
        <v>72</v>
      </c>
      <c r="E195" s="294" t="n">
        <f aca="false">SUM(E143:E194)</f>
        <v>1421</v>
      </c>
      <c r="F195" s="295"/>
      <c r="G195" s="295" t="n">
        <f aca="false">SUM(G143:G194)</f>
        <v>0</v>
      </c>
    </row>
    <row r="196" customFormat="false" ht="13.2" hidden="false" customHeight="false" outlineLevel="0" collapsed="false">
      <c r="A196" s="296" t="s">
        <v>87</v>
      </c>
      <c r="B196" s="145"/>
      <c r="C196" s="297"/>
      <c r="D196" s="184" t="s">
        <v>88</v>
      </c>
      <c r="E196" s="297" t="n">
        <v>25</v>
      </c>
      <c r="F196" s="298"/>
      <c r="G196" s="299" t="n">
        <f aca="false">PRODUCT(E196,G195)/100+G195</f>
        <v>0</v>
      </c>
    </row>
    <row r="197" customFormat="false" ht="13.2" hidden="false" customHeight="false" outlineLevel="0" collapsed="false">
      <c r="A197" s="230" t="s">
        <v>89</v>
      </c>
      <c r="B197" s="231"/>
      <c r="C197" s="232"/>
      <c r="D197" s="233"/>
      <c r="E197" s="234"/>
      <c r="F197" s="235"/>
      <c r="G197" s="236" t="n">
        <f aca="false">PRODUCT(G196)*1.03</f>
        <v>0</v>
      </c>
    </row>
    <row r="198" customFormat="false" ht="13.2" hidden="false" customHeight="false" outlineLevel="0" collapsed="false">
      <c r="A198" s="237"/>
      <c r="B198" s="480"/>
      <c r="C198" s="239"/>
      <c r="D198" s="240"/>
      <c r="E198" s="241"/>
      <c r="F198" s="481"/>
      <c r="G198" s="482"/>
    </row>
    <row r="199" customFormat="false" ht="13.2" hidden="false" customHeight="false" outlineLevel="0" collapsed="false">
      <c r="A199" s="211" t="s">
        <v>279</v>
      </c>
      <c r="B199" s="331"/>
      <c r="C199" s="332"/>
      <c r="D199" s="212"/>
      <c r="E199" s="213"/>
      <c r="F199" s="214"/>
      <c r="G199" s="215"/>
    </row>
    <row r="200" customFormat="false" ht="13.2" hidden="false" customHeight="false" outlineLevel="0" collapsed="false">
      <c r="A200" s="287" t="s">
        <v>100</v>
      </c>
      <c r="B200" s="288" t="s">
        <v>280</v>
      </c>
      <c r="C200" s="288"/>
      <c r="D200" s="318" t="s">
        <v>72</v>
      </c>
      <c r="E200" s="319" t="n">
        <v>50</v>
      </c>
      <c r="F200" s="295"/>
      <c r="G200" s="295"/>
    </row>
    <row r="201" customFormat="false" ht="13.2" hidden="false" customHeight="false" outlineLevel="0" collapsed="false">
      <c r="A201" s="347"/>
      <c r="B201" s="321" t="s">
        <v>281</v>
      </c>
      <c r="C201" s="321"/>
      <c r="D201" s="184" t="s">
        <v>72</v>
      </c>
      <c r="E201" s="334" t="n">
        <v>15</v>
      </c>
      <c r="F201" s="298"/>
      <c r="G201" s="298"/>
    </row>
    <row r="202" customFormat="false" ht="13.2" hidden="false" customHeight="false" outlineLevel="0" collapsed="false">
      <c r="A202" s="352"/>
      <c r="B202" s="353" t="s">
        <v>282</v>
      </c>
      <c r="C202" s="353"/>
      <c r="D202" s="253" t="s">
        <v>72</v>
      </c>
      <c r="E202" s="322" t="n">
        <v>100</v>
      </c>
      <c r="F202" s="255"/>
      <c r="G202" s="255"/>
    </row>
    <row r="203" customFormat="false" ht="13.2" hidden="false" customHeight="false" outlineLevel="0" collapsed="false">
      <c r="A203" s="292" t="s">
        <v>86</v>
      </c>
      <c r="B203" s="292"/>
      <c r="C203" s="292"/>
      <c r="D203" s="323" t="s">
        <v>72</v>
      </c>
      <c r="E203" s="294" t="n">
        <f aca="false">SUM(E200:E202)</f>
        <v>165</v>
      </c>
      <c r="F203" s="295"/>
      <c r="G203" s="295" t="n">
        <f aca="false">SUM(G200:G202)</f>
        <v>0</v>
      </c>
    </row>
    <row r="204" customFormat="false" ht="13.2" hidden="false" customHeight="false" outlineLevel="0" collapsed="false">
      <c r="A204" s="296" t="s">
        <v>87</v>
      </c>
      <c r="B204" s="145"/>
      <c r="C204" s="297"/>
      <c r="D204" s="184" t="s">
        <v>88</v>
      </c>
      <c r="E204" s="297" t="n">
        <v>25</v>
      </c>
      <c r="F204" s="298"/>
      <c r="G204" s="299" t="n">
        <f aca="false">PRODUCT(E204,G203)/100+G203</f>
        <v>0</v>
      </c>
    </row>
    <row r="205" customFormat="false" ht="13.2" hidden="false" customHeight="false" outlineLevel="0" collapsed="false">
      <c r="A205" s="230" t="s">
        <v>89</v>
      </c>
      <c r="B205" s="231"/>
      <c r="C205" s="232"/>
      <c r="D205" s="233"/>
      <c r="E205" s="234"/>
      <c r="F205" s="235"/>
      <c r="G205" s="236" t="n">
        <f aca="false">PRODUCT(G204)*1.03</f>
        <v>0</v>
      </c>
    </row>
    <row r="206" customFormat="false" ht="13.2" hidden="false" customHeight="false" outlineLevel="0" collapsed="false">
      <c r="A206" s="237"/>
      <c r="B206" s="238"/>
      <c r="C206" s="239"/>
      <c r="D206" s="240"/>
      <c r="E206" s="241"/>
      <c r="F206" s="242"/>
      <c r="G206" s="242"/>
    </row>
    <row r="207" customFormat="false" ht="13.2" hidden="false" customHeight="false" outlineLevel="0" collapsed="false">
      <c r="A207" s="243" t="s">
        <v>283</v>
      </c>
      <c r="B207" s="243"/>
      <c r="C207" s="243"/>
      <c r="D207" s="246"/>
      <c r="E207" s="246"/>
      <c r="F207" s="246"/>
      <c r="G207" s="246"/>
    </row>
    <row r="208" customFormat="false" ht="13.2" hidden="false" customHeight="false" outlineLevel="0" collapsed="false">
      <c r="A208" s="247" t="s">
        <v>284</v>
      </c>
      <c r="B208" s="247"/>
      <c r="C208" s="247"/>
      <c r="D208" s="248" t="s">
        <v>79</v>
      </c>
      <c r="E208" s="324" t="n">
        <v>0.4675</v>
      </c>
      <c r="F208" s="250"/>
      <c r="G208" s="250"/>
    </row>
    <row r="209" customFormat="false" ht="13.2" hidden="false" customHeight="false" outlineLevel="0" collapsed="false">
      <c r="A209" s="256" t="s">
        <v>86</v>
      </c>
      <c r="B209" s="256"/>
      <c r="C209" s="256"/>
      <c r="D209" s="212"/>
      <c r="E209" s="257"/>
      <c r="F209" s="258"/>
      <c r="G209" s="259" t="n">
        <f aca="false">SUM(G208:G208)</f>
        <v>0</v>
      </c>
    </row>
    <row r="210" customFormat="false" ht="13.2" hidden="false" customHeight="false" outlineLevel="0" collapsed="false">
      <c r="A210" s="260"/>
      <c r="B210" s="261"/>
      <c r="C210" s="262"/>
      <c r="D210" s="263"/>
      <c r="E210" s="264"/>
      <c r="F210" s="265"/>
      <c r="G210" s="266"/>
    </row>
    <row r="211" customFormat="false" ht="13.2" hidden="false" customHeight="false" outlineLevel="0" collapsed="false">
      <c r="A211" s="267" t="s">
        <v>117</v>
      </c>
      <c r="B211" s="267"/>
      <c r="C211" s="267"/>
      <c r="D211" s="268"/>
      <c r="E211" s="269"/>
      <c r="F211" s="269"/>
      <c r="G211" s="270" t="n">
        <f aca="false">SUM(G209,G205,G197)</f>
        <v>0</v>
      </c>
    </row>
    <row r="212" customFormat="false" ht="13.2" hidden="false" customHeight="false" outlineLevel="0" collapsed="false">
      <c r="A212" s="404"/>
      <c r="B212" s="344"/>
      <c r="C212" s="18"/>
      <c r="D212" s="344"/>
      <c r="E212" s="345"/>
      <c r="F212" s="345"/>
      <c r="G212" s="163"/>
    </row>
    <row r="213" customFormat="false" ht="15.6" hidden="false" customHeight="false" outlineLevel="0" collapsed="false">
      <c r="A213" s="164" t="s">
        <v>285</v>
      </c>
      <c r="B213" s="164"/>
      <c r="C213" s="164"/>
      <c r="D213" s="119"/>
      <c r="E213" s="119"/>
      <c r="F213" s="119"/>
      <c r="G213" s="165" t="n">
        <f aca="false">SUM(G211,G139)</f>
        <v>0</v>
      </c>
    </row>
    <row r="214" customFormat="false" ht="15.6" hidden="false" customHeight="false" outlineLevel="0" collapsed="false">
      <c r="A214" s="271"/>
      <c r="B214" s="271"/>
      <c r="C214" s="271"/>
      <c r="D214" s="271"/>
      <c r="E214" s="271"/>
      <c r="F214" s="271"/>
      <c r="G214" s="272"/>
    </row>
    <row r="215" customFormat="false" ht="13.8" hidden="false" customHeight="false" outlineLevel="0" collapsed="false">
      <c r="A215" s="483"/>
      <c r="B215" s="483"/>
      <c r="C215" s="483"/>
      <c r="D215" s="483"/>
      <c r="E215" s="483"/>
      <c r="F215" s="483"/>
      <c r="G215" s="484"/>
    </row>
    <row r="216" customFormat="false" ht="15.6" hidden="false" customHeight="false" outlineLevel="0" collapsed="false">
      <c r="A216" s="366" t="s">
        <v>201</v>
      </c>
      <c r="B216" s="367"/>
      <c r="C216" s="368"/>
      <c r="D216" s="368"/>
      <c r="E216" s="368"/>
      <c r="F216" s="368"/>
      <c r="G216" s="368"/>
    </row>
    <row r="217" customFormat="false" ht="13.2" hidden="false" customHeight="false" outlineLevel="0" collapsed="false">
      <c r="A217" s="20"/>
      <c r="B217" s="20"/>
      <c r="C217" s="20"/>
      <c r="D217" s="20"/>
      <c r="E217" s="20"/>
      <c r="F217" s="20"/>
      <c r="G217" s="20"/>
    </row>
    <row r="218" customFormat="false" ht="13.8" hidden="false" customHeight="false" outlineLevel="0" collapsed="false">
      <c r="A218" s="369" t="s">
        <v>165</v>
      </c>
      <c r="B218" s="367"/>
      <c r="C218" s="368"/>
      <c r="D218" s="368"/>
      <c r="E218" s="368"/>
      <c r="F218" s="368"/>
      <c r="G218" s="368"/>
    </row>
    <row r="219" customFormat="false" ht="13.8" hidden="false" customHeight="false" outlineLevel="0" collapsed="false">
      <c r="A219" s="432"/>
      <c r="B219" s="485"/>
      <c r="C219" s="486"/>
      <c r="D219" s="486"/>
      <c r="E219" s="486"/>
      <c r="F219" s="486"/>
      <c r="G219" s="486"/>
    </row>
    <row r="220" customFormat="false" ht="13.2" hidden="false" customHeight="false" outlineLevel="0" collapsed="false">
      <c r="A220" s="370" t="s">
        <v>46</v>
      </c>
      <c r="B220" s="371"/>
      <c r="C220" s="371"/>
      <c r="D220" s="371"/>
      <c r="E220" s="372"/>
      <c r="F220" s="373"/>
      <c r="G220" s="373"/>
    </row>
    <row r="221" customFormat="false" ht="13.2" hidden="false" customHeight="false" outlineLevel="0" collapsed="false">
      <c r="A221" s="374" t="s">
        <v>47</v>
      </c>
      <c r="B221" s="374" t="s">
        <v>48</v>
      </c>
      <c r="C221" s="374" t="s">
        <v>49</v>
      </c>
      <c r="D221" s="375" t="s">
        <v>50</v>
      </c>
      <c r="E221" s="375" t="s">
        <v>51</v>
      </c>
      <c r="F221" s="375" t="s">
        <v>52</v>
      </c>
      <c r="G221" s="376" t="s">
        <v>53</v>
      </c>
    </row>
    <row r="222" customFormat="false" ht="45.6" hidden="false" customHeight="false" outlineLevel="0" collapsed="false">
      <c r="A222" s="135" t="n">
        <v>1</v>
      </c>
      <c r="B222" s="136" t="s">
        <v>166</v>
      </c>
      <c r="C222" s="137" t="s">
        <v>167</v>
      </c>
      <c r="D222" s="138" t="s">
        <v>56</v>
      </c>
      <c r="E222" s="139" t="n">
        <v>148</v>
      </c>
      <c r="F222" s="139"/>
      <c r="G222" s="139"/>
    </row>
    <row r="223" customFormat="false" ht="22.8" hidden="false" customHeight="false" outlineLevel="0" collapsed="false">
      <c r="A223" s="184" t="n">
        <v>2</v>
      </c>
      <c r="B223" s="145" t="s">
        <v>61</v>
      </c>
      <c r="C223" s="146" t="s">
        <v>168</v>
      </c>
      <c r="D223" s="186" t="s">
        <v>56</v>
      </c>
      <c r="E223" s="148" t="n">
        <v>148</v>
      </c>
      <c r="F223" s="148"/>
      <c r="G223" s="148"/>
    </row>
    <row r="224" customFormat="false" ht="22.8" hidden="false" customHeight="false" outlineLevel="0" collapsed="false">
      <c r="A224" s="184" t="n">
        <v>3</v>
      </c>
      <c r="B224" s="145" t="s">
        <v>57</v>
      </c>
      <c r="C224" s="146" t="s">
        <v>286</v>
      </c>
      <c r="D224" s="186" t="s">
        <v>56</v>
      </c>
      <c r="E224" s="148" t="n">
        <v>332</v>
      </c>
      <c r="F224" s="148"/>
      <c r="G224" s="148"/>
    </row>
    <row r="225" customFormat="false" ht="22.8" hidden="false" customHeight="false" outlineLevel="0" collapsed="false">
      <c r="A225" s="377" t="n">
        <v>4</v>
      </c>
      <c r="B225" s="173" t="s">
        <v>170</v>
      </c>
      <c r="C225" s="277" t="s">
        <v>287</v>
      </c>
      <c r="D225" s="378" t="s">
        <v>82</v>
      </c>
      <c r="E225" s="379" t="n">
        <v>0.444</v>
      </c>
      <c r="F225" s="380"/>
      <c r="G225" s="380"/>
    </row>
    <row r="226" customFormat="false" ht="22.8" hidden="false" customHeight="false" outlineLevel="0" collapsed="false">
      <c r="A226" s="144" t="n">
        <v>5</v>
      </c>
      <c r="B226" s="145" t="s">
        <v>59</v>
      </c>
      <c r="C226" s="146" t="s">
        <v>288</v>
      </c>
      <c r="D226" s="147" t="s">
        <v>56</v>
      </c>
      <c r="E226" s="148" t="n">
        <v>444</v>
      </c>
      <c r="F226" s="148"/>
      <c r="G226" s="148"/>
    </row>
    <row r="227" customFormat="false" ht="53.25" hidden="false" customHeight="true" outlineLevel="0" collapsed="false">
      <c r="A227" s="144" t="n">
        <v>6</v>
      </c>
      <c r="B227" s="277" t="s">
        <v>173</v>
      </c>
      <c r="C227" s="277" t="s">
        <v>289</v>
      </c>
      <c r="D227" s="147" t="s">
        <v>82</v>
      </c>
      <c r="E227" s="487" t="n">
        <v>0.00296</v>
      </c>
      <c r="F227" s="382"/>
      <c r="G227" s="380"/>
    </row>
    <row r="228" customFormat="false" ht="45.6" hidden="false" customHeight="false" outlineLevel="0" collapsed="false">
      <c r="A228" s="177" t="n">
        <v>7</v>
      </c>
      <c r="B228" s="279" t="s">
        <v>175</v>
      </c>
      <c r="C228" s="280" t="s">
        <v>176</v>
      </c>
      <c r="D228" s="180" t="s">
        <v>56</v>
      </c>
      <c r="E228" s="193" t="n">
        <v>148</v>
      </c>
      <c r="F228" s="193"/>
      <c r="G228" s="193"/>
    </row>
    <row r="229" customFormat="false" ht="22.8" hidden="false" customHeight="false" outlineLevel="0" collapsed="false">
      <c r="A229" s="177" t="n">
        <v>8</v>
      </c>
      <c r="B229" s="279" t="s">
        <v>177</v>
      </c>
      <c r="C229" s="280" t="s">
        <v>178</v>
      </c>
      <c r="D229" s="180" t="s">
        <v>56</v>
      </c>
      <c r="E229" s="193" t="n">
        <v>148</v>
      </c>
      <c r="F229" s="193"/>
      <c r="G229" s="193"/>
    </row>
    <row r="230" customFormat="false" ht="13.2" hidden="false" customHeight="false" outlineLevel="0" collapsed="false">
      <c r="A230" s="383" t="n">
        <v>9</v>
      </c>
      <c r="B230" s="254" t="s">
        <v>80</v>
      </c>
      <c r="C230" s="384" t="s">
        <v>81</v>
      </c>
      <c r="D230" s="385" t="s">
        <v>82</v>
      </c>
      <c r="E230" s="386" t="n">
        <v>3.7</v>
      </c>
      <c r="F230" s="387"/>
      <c r="G230" s="388"/>
    </row>
    <row r="231" customFormat="false" ht="13.2" hidden="false" customHeight="false" outlineLevel="0" collapsed="false">
      <c r="A231" s="389" t="s">
        <v>64</v>
      </c>
      <c r="B231" s="390"/>
      <c r="C231" s="391"/>
      <c r="D231" s="392"/>
      <c r="E231" s="393"/>
      <c r="F231" s="394"/>
      <c r="G231" s="395" t="n">
        <f aca="false">SUM(G222:G230)</f>
        <v>0</v>
      </c>
    </row>
    <row r="232" customFormat="false" ht="13.2" hidden="false" customHeight="false" outlineLevel="0" collapsed="false">
      <c r="A232" s="396"/>
      <c r="B232" s="397"/>
      <c r="C232" s="398"/>
      <c r="D232" s="399"/>
      <c r="E232" s="400"/>
      <c r="F232" s="401"/>
      <c r="G232" s="111"/>
    </row>
    <row r="233" customFormat="false" ht="13.2" hidden="false" customHeight="false" outlineLevel="0" collapsed="false">
      <c r="A233" s="402" t="s">
        <v>290</v>
      </c>
      <c r="B233" s="402"/>
      <c r="C233" s="402"/>
      <c r="D233" s="403"/>
      <c r="E233" s="404"/>
      <c r="F233" s="405"/>
      <c r="G233" s="405"/>
    </row>
    <row r="234" customFormat="false" ht="13.2" hidden="false" customHeight="true" outlineLevel="0" collapsed="false">
      <c r="A234" s="406" t="s">
        <v>291</v>
      </c>
      <c r="B234" s="406"/>
      <c r="C234" s="406"/>
      <c r="D234" s="354" t="s">
        <v>82</v>
      </c>
      <c r="E234" s="407" t="n">
        <v>2.072</v>
      </c>
      <c r="F234" s="356"/>
      <c r="G234" s="356"/>
    </row>
    <row r="235" customFormat="false" ht="13.2" hidden="false" customHeight="false" outlineLevel="0" collapsed="false">
      <c r="A235" s="408" t="s">
        <v>181</v>
      </c>
      <c r="B235" s="409"/>
      <c r="C235" s="410"/>
      <c r="D235" s="410"/>
      <c r="E235" s="410"/>
      <c r="F235" s="410"/>
      <c r="G235" s="410"/>
    </row>
    <row r="236" customFormat="false" ht="13.2" hidden="false" customHeight="false" outlineLevel="0" collapsed="false">
      <c r="A236" s="247" t="s">
        <v>292</v>
      </c>
      <c r="B236" s="247"/>
      <c r="C236" s="247"/>
      <c r="D236" s="248" t="s">
        <v>79</v>
      </c>
      <c r="E236" s="249" t="n">
        <v>0.555</v>
      </c>
      <c r="F236" s="411"/>
      <c r="G236" s="411"/>
    </row>
    <row r="237" customFormat="false" ht="13.2" hidden="false" customHeight="false" outlineLevel="0" collapsed="false">
      <c r="A237" s="412" t="s">
        <v>293</v>
      </c>
      <c r="B237" s="412"/>
      <c r="C237" s="412"/>
      <c r="D237" s="184" t="s">
        <v>184</v>
      </c>
      <c r="E237" s="361" t="n">
        <v>3</v>
      </c>
      <c r="F237" s="361"/>
      <c r="G237" s="361"/>
    </row>
    <row r="238" customFormat="false" ht="13.2" hidden="false" customHeight="true" outlineLevel="0" collapsed="false">
      <c r="A238" s="414" t="s">
        <v>294</v>
      </c>
      <c r="B238" s="414"/>
      <c r="C238" s="414"/>
      <c r="D238" s="186" t="s">
        <v>184</v>
      </c>
      <c r="E238" s="488" t="n">
        <v>4.44</v>
      </c>
      <c r="F238" s="382"/>
      <c r="G238" s="382"/>
    </row>
    <row r="239" customFormat="false" ht="13.2" hidden="false" customHeight="false" outlineLevel="0" collapsed="false">
      <c r="A239" s="194" t="s">
        <v>144</v>
      </c>
      <c r="B239" s="194"/>
      <c r="C239" s="194"/>
      <c r="D239" s="417"/>
      <c r="E239" s="418"/>
      <c r="F239" s="419"/>
      <c r="G239" s="420" t="n">
        <f aca="false">SUM(G234:G238)</f>
        <v>0</v>
      </c>
    </row>
    <row r="240" customFormat="false" ht="13.2" hidden="false" customHeight="false" outlineLevel="0" collapsed="false">
      <c r="A240" s="326"/>
      <c r="B240" s="421"/>
      <c r="C240" s="422"/>
      <c r="D240" s="423"/>
      <c r="E240" s="424"/>
      <c r="F240" s="425"/>
      <c r="G240" s="426"/>
    </row>
    <row r="241" customFormat="false" ht="13.8" hidden="false" customHeight="false" outlineLevel="0" collapsed="false">
      <c r="A241" s="427" t="s">
        <v>187</v>
      </c>
      <c r="B241" s="427"/>
      <c r="C241" s="427"/>
      <c r="D241" s="427"/>
      <c r="E241" s="427"/>
      <c r="F241" s="427"/>
      <c r="G241" s="428" t="n">
        <f aca="false">SUM(G239,G231)</f>
        <v>0</v>
      </c>
    </row>
    <row r="243" customFormat="false" ht="13.8" hidden="false" customHeight="false" outlineLevel="0" collapsed="false">
      <c r="A243" s="431" t="s">
        <v>188</v>
      </c>
      <c r="B243" s="431"/>
      <c r="C243" s="431"/>
      <c r="D243" s="431"/>
      <c r="E243" s="431"/>
      <c r="F243" s="431"/>
      <c r="G243" s="431"/>
    </row>
    <row r="244" customFormat="false" ht="13.8" hidden="false" customHeight="false" outlineLevel="0" collapsed="false">
      <c r="A244" s="432"/>
      <c r="B244" s="432"/>
      <c r="C244" s="432"/>
      <c r="D244" s="432"/>
      <c r="E244" s="432"/>
      <c r="F244" s="432"/>
      <c r="G244" s="432"/>
    </row>
    <row r="245" customFormat="false" ht="13.2" hidden="false" customHeight="false" outlineLevel="0" collapsed="false">
      <c r="A245" s="125" t="s">
        <v>46</v>
      </c>
      <c r="B245" s="371"/>
      <c r="C245" s="371"/>
      <c r="D245" s="371"/>
      <c r="E245" s="372"/>
      <c r="F245" s="373"/>
      <c r="G245" s="373"/>
    </row>
    <row r="246" customFormat="false" ht="13.2" hidden="false" customHeight="false" outlineLevel="0" collapsed="false">
      <c r="A246" s="374" t="s">
        <v>47</v>
      </c>
      <c r="B246" s="374" t="s">
        <v>48</v>
      </c>
      <c r="C246" s="374" t="s">
        <v>49</v>
      </c>
      <c r="D246" s="375" t="s">
        <v>50</v>
      </c>
      <c r="E246" s="375" t="s">
        <v>51</v>
      </c>
      <c r="F246" s="375" t="s">
        <v>52</v>
      </c>
      <c r="G246" s="376" t="s">
        <v>53</v>
      </c>
    </row>
    <row r="247" customFormat="false" ht="51.75" hidden="false" customHeight="true" outlineLevel="0" collapsed="false">
      <c r="A247" s="377" t="n">
        <v>1</v>
      </c>
      <c r="B247" s="173" t="s">
        <v>61</v>
      </c>
      <c r="C247" s="277" t="s">
        <v>295</v>
      </c>
      <c r="D247" s="378" t="s">
        <v>82</v>
      </c>
      <c r="E247" s="379" t="n">
        <v>1.16</v>
      </c>
      <c r="F247" s="380"/>
      <c r="G247" s="380"/>
    </row>
    <row r="248" customFormat="false" ht="63.75" hidden="false" customHeight="true" outlineLevel="0" collapsed="false">
      <c r="A248" s="383" t="n">
        <v>2</v>
      </c>
      <c r="B248" s="254" t="s">
        <v>61</v>
      </c>
      <c r="C248" s="384" t="s">
        <v>190</v>
      </c>
      <c r="D248" s="438" t="s">
        <v>56</v>
      </c>
      <c r="E248" s="439" t="n">
        <v>29</v>
      </c>
      <c r="F248" s="439"/>
      <c r="G248" s="439"/>
    </row>
    <row r="249" customFormat="false" ht="13.2" hidden="false" customHeight="false" outlineLevel="0" collapsed="false">
      <c r="A249" s="389" t="s">
        <v>64</v>
      </c>
      <c r="B249" s="390"/>
      <c r="C249" s="391"/>
      <c r="D249" s="392"/>
      <c r="E249" s="393"/>
      <c r="F249" s="394"/>
      <c r="G249" s="395" t="n">
        <f aca="false">SUM(G247:G248)</f>
        <v>0</v>
      </c>
    </row>
    <row r="250" customFormat="false" ht="13.2" hidden="false" customHeight="false" outlineLevel="0" collapsed="false">
      <c r="A250" s="396"/>
      <c r="B250" s="397"/>
      <c r="C250" s="398"/>
      <c r="D250" s="399"/>
      <c r="E250" s="400"/>
      <c r="F250" s="401"/>
      <c r="G250" s="111"/>
    </row>
    <row r="251" customFormat="false" ht="13.2" hidden="false" customHeight="false" outlineLevel="0" collapsed="false">
      <c r="A251" s="449" t="s">
        <v>296</v>
      </c>
      <c r="B251" s="449"/>
      <c r="C251" s="449"/>
      <c r="D251" s="403"/>
      <c r="E251" s="404"/>
      <c r="F251" s="405"/>
      <c r="G251" s="405"/>
    </row>
    <row r="252" customFormat="false" ht="13.2" hidden="false" customHeight="false" outlineLevel="0" collapsed="false">
      <c r="A252" s="243" t="s">
        <v>192</v>
      </c>
      <c r="B252" s="243"/>
      <c r="C252" s="243"/>
      <c r="D252" s="246"/>
      <c r="E252" s="246"/>
      <c r="F252" s="246"/>
      <c r="G252" s="246"/>
    </row>
    <row r="253" customFormat="false" ht="13.2" hidden="false" customHeight="false" outlineLevel="0" collapsed="false">
      <c r="A253" s="247" t="s">
        <v>297</v>
      </c>
      <c r="B253" s="247"/>
      <c r="C253" s="247"/>
      <c r="D253" s="248" t="s">
        <v>79</v>
      </c>
      <c r="E253" s="451" t="n">
        <v>1.45</v>
      </c>
      <c r="F253" s="411"/>
      <c r="G253" s="411"/>
    </row>
    <row r="254" customFormat="false" ht="13.2" hidden="false" customHeight="true" outlineLevel="0" collapsed="false">
      <c r="A254" s="414" t="s">
        <v>298</v>
      </c>
      <c r="B254" s="414"/>
      <c r="C254" s="414"/>
      <c r="D254" s="186" t="s">
        <v>184</v>
      </c>
      <c r="E254" s="381" t="n">
        <v>0.87</v>
      </c>
      <c r="F254" s="382"/>
      <c r="G254" s="382"/>
    </row>
    <row r="255" customFormat="false" ht="13.2" hidden="false" customHeight="false" outlineLevel="0" collapsed="false">
      <c r="A255" s="194" t="s">
        <v>299</v>
      </c>
      <c r="B255" s="194"/>
      <c r="C255" s="194"/>
      <c r="D255" s="417"/>
      <c r="E255" s="418"/>
      <c r="F255" s="419"/>
      <c r="G255" s="420" t="n">
        <f aca="false">SUM(G253:G254)</f>
        <v>0</v>
      </c>
    </row>
    <row r="256" customFormat="false" ht="13.2" hidden="false" customHeight="false" outlineLevel="0" collapsed="false">
      <c r="A256" s="326"/>
      <c r="B256" s="421"/>
      <c r="C256" s="422"/>
      <c r="D256" s="423"/>
      <c r="E256" s="424"/>
      <c r="F256" s="425"/>
      <c r="G256" s="426"/>
    </row>
    <row r="257" customFormat="false" ht="13.8" hidden="false" customHeight="false" outlineLevel="0" collapsed="false">
      <c r="A257" s="427" t="s">
        <v>196</v>
      </c>
      <c r="B257" s="427"/>
      <c r="C257" s="427"/>
      <c r="D257" s="427"/>
      <c r="E257" s="427"/>
      <c r="F257" s="427"/>
      <c r="G257" s="428" t="n">
        <f aca="false">SUM(G255,G249)</f>
        <v>0</v>
      </c>
    </row>
    <row r="258" customFormat="false" ht="15.6" hidden="false" customHeight="false" outlineLevel="0" collapsed="false">
      <c r="A258" s="429"/>
      <c r="B258" s="454"/>
      <c r="C258" s="454"/>
      <c r="D258" s="454"/>
      <c r="E258" s="454"/>
      <c r="F258" s="454"/>
      <c r="G258" s="455"/>
    </row>
    <row r="259" customFormat="false" ht="15.6" hidden="false" customHeight="false" outlineLevel="0" collapsed="false">
      <c r="A259" s="456" t="s">
        <v>197</v>
      </c>
      <c r="B259" s="456"/>
      <c r="C259" s="456"/>
      <c r="D259" s="456"/>
      <c r="E259" s="456"/>
      <c r="F259" s="456"/>
      <c r="G259" s="457" t="n">
        <f aca="false">SUM(G257,G241)</f>
        <v>0</v>
      </c>
    </row>
  </sheetData>
  <mergeCells count="132">
    <mergeCell ref="B1:C1"/>
    <mergeCell ref="A2:G2"/>
    <mergeCell ref="A3:G3"/>
    <mergeCell ref="A4:G4"/>
    <mergeCell ref="A6:G6"/>
    <mergeCell ref="A7:G7"/>
    <mergeCell ref="C15:G15"/>
    <mergeCell ref="C16:G16"/>
    <mergeCell ref="C18:D18"/>
    <mergeCell ref="C19:D19"/>
    <mergeCell ref="B20:C20"/>
    <mergeCell ref="B23:G23"/>
    <mergeCell ref="E25:F25"/>
    <mergeCell ref="B27:C27"/>
    <mergeCell ref="E27:F27"/>
    <mergeCell ref="B29:C29"/>
    <mergeCell ref="E29:F29"/>
    <mergeCell ref="B31:C31"/>
    <mergeCell ref="E31:F31"/>
    <mergeCell ref="B33:C33"/>
    <mergeCell ref="E33:F33"/>
    <mergeCell ref="E36:F36"/>
    <mergeCell ref="E37:F37"/>
    <mergeCell ref="E38:F38"/>
    <mergeCell ref="B46:C46"/>
    <mergeCell ref="B47:C47"/>
    <mergeCell ref="A58:C58"/>
    <mergeCell ref="A61:C61"/>
    <mergeCell ref="A74:C74"/>
    <mergeCell ref="A75:C75"/>
    <mergeCell ref="B76:C76"/>
    <mergeCell ref="A77:C77"/>
    <mergeCell ref="A82:C82"/>
    <mergeCell ref="A83:C83"/>
    <mergeCell ref="A84:C84"/>
    <mergeCell ref="A86:C86"/>
    <mergeCell ref="A88:C88"/>
    <mergeCell ref="A103:C103"/>
    <mergeCell ref="A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A117:C117"/>
    <mergeCell ref="A122:C122"/>
    <mergeCell ref="A123:C123"/>
    <mergeCell ref="A125:C125"/>
    <mergeCell ref="A127:C127"/>
    <mergeCell ref="A141:C141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A195:C195"/>
    <mergeCell ref="B200:C200"/>
    <mergeCell ref="B201:C201"/>
    <mergeCell ref="B202:C202"/>
    <mergeCell ref="A203:C203"/>
    <mergeCell ref="A207:C207"/>
    <mergeCell ref="A208:C208"/>
    <mergeCell ref="A209:C209"/>
    <mergeCell ref="A211:C211"/>
    <mergeCell ref="A213:C213"/>
    <mergeCell ref="A233:C233"/>
    <mergeCell ref="A234:C234"/>
    <mergeCell ref="A236:C236"/>
    <mergeCell ref="A237:C237"/>
    <mergeCell ref="A238:C238"/>
    <mergeCell ref="A239:C239"/>
    <mergeCell ref="A241:C241"/>
    <mergeCell ref="A243:G243"/>
    <mergeCell ref="A251:C251"/>
    <mergeCell ref="A252:C252"/>
    <mergeCell ref="A253:C253"/>
    <mergeCell ref="A254:C254"/>
    <mergeCell ref="A255:C255"/>
    <mergeCell ref="A257:C2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71"/>
  <sheetViews>
    <sheetView showFormulas="false" showGridLines="true" showRowColHeaders="true" showZeros="true" rightToLeft="false" tabSelected="false" showOutlineSymbols="true" defaultGridColor="true" view="normal" topLeftCell="A43" colorId="64" zoomScale="70" zoomScaleNormal="70" zoomScalePageLayoutView="100" workbookViewId="0">
      <selection pane="topLeft" activeCell="F264" activeCellId="0" sqref="F264:G26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99"/>
    <col collapsed="false" customWidth="true" hidden="false" outlineLevel="0" max="3" min="3" style="0" width="37.33"/>
    <col collapsed="false" customWidth="true" hidden="false" outlineLevel="0" max="4" min="4" style="0" width="3.32"/>
    <col collapsed="false" customWidth="true" hidden="false" outlineLevel="0" max="5" min="5" style="0" width="8.99"/>
    <col collapsed="false" customWidth="true" hidden="false" outlineLevel="0" max="6" min="6" style="0" width="9.43"/>
    <col collapsed="false" customWidth="true" hidden="false" outlineLevel="0" max="7" min="7" style="0" width="15.1"/>
  </cols>
  <sheetData>
    <row r="1" s="5" customFormat="true" ht="18" hidden="false" customHeight="true" outlineLevel="0" collapsed="false">
      <c r="A1" s="1"/>
      <c r="B1" s="2" t="s">
        <v>0</v>
      </c>
      <c r="C1" s="2"/>
      <c r="D1" s="3"/>
      <c r="E1" s="3"/>
      <c r="F1" s="3"/>
      <c r="G1" s="3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</row>
    <row r="3" s="9" customFormat="true" ht="18" hidden="false" customHeight="true" outlineLevel="0" collapsed="false">
      <c r="A3" s="7" t="s">
        <v>30</v>
      </c>
      <c r="B3" s="7"/>
      <c r="C3" s="7"/>
      <c r="D3" s="7"/>
      <c r="E3" s="7"/>
      <c r="F3" s="7"/>
      <c r="G3" s="7"/>
    </row>
    <row r="4" s="10" customFormat="true" ht="18" hidden="false" customHeight="true" outlineLevel="0" collapsed="false">
      <c r="A4" s="7" t="s">
        <v>31</v>
      </c>
      <c r="B4" s="7"/>
      <c r="C4" s="7"/>
      <c r="D4" s="7"/>
      <c r="E4" s="7"/>
      <c r="F4" s="7"/>
      <c r="G4" s="7"/>
    </row>
    <row r="5" s="10" customFormat="true" ht="18" hidden="false" customHeight="true" outlineLevel="0" collapsed="false">
      <c r="A5" s="11"/>
      <c r="B5" s="11"/>
      <c r="C5" s="11"/>
      <c r="D5" s="11"/>
      <c r="E5" s="11"/>
      <c r="F5" s="11"/>
      <c r="G5" s="11"/>
    </row>
    <row r="6" s="10" customFormat="true" ht="18" hidden="false" customHeight="true" outlineLevel="0" collapsed="false">
      <c r="A6" s="93" t="s">
        <v>32</v>
      </c>
      <c r="B6" s="93"/>
      <c r="C6" s="93"/>
      <c r="D6" s="93"/>
      <c r="E6" s="93"/>
      <c r="F6" s="93"/>
      <c r="G6" s="93"/>
    </row>
    <row r="7" s="10" customFormat="true" ht="18" hidden="false" customHeight="true" outlineLevel="0" collapsed="false">
      <c r="A7" s="7" t="s">
        <v>300</v>
      </c>
      <c r="B7" s="7"/>
      <c r="C7" s="7"/>
      <c r="D7" s="7"/>
      <c r="E7" s="7"/>
      <c r="F7" s="7"/>
      <c r="G7" s="7"/>
    </row>
    <row r="8" s="10" customFormat="true" ht="12.75" hidden="false" customHeight="true" outlineLevel="0" collapsed="false">
      <c r="A8" s="11"/>
      <c r="B8" s="11"/>
      <c r="C8" s="11"/>
      <c r="D8" s="11"/>
      <c r="E8" s="11"/>
      <c r="F8" s="11"/>
      <c r="G8" s="11"/>
    </row>
    <row r="9" customFormat="false" ht="13.2" hidden="false" customHeight="false" outlineLevel="0" collapsed="false">
      <c r="A9" s="12"/>
      <c r="B9" s="12"/>
      <c r="C9" s="12"/>
      <c r="D9" s="12"/>
      <c r="E9" s="12"/>
      <c r="F9" s="12"/>
      <c r="G9" s="12"/>
    </row>
    <row r="10" s="20" customFormat="true" ht="12.75" hidden="false" customHeight="true" outlineLevel="0" collapsed="false">
      <c r="A10" s="13"/>
      <c r="B10" s="14" t="s">
        <v>3</v>
      </c>
      <c r="C10" s="14" t="s">
        <v>4</v>
      </c>
      <c r="D10" s="15"/>
      <c r="E10" s="15"/>
      <c r="F10" s="15"/>
      <c r="G10" s="15"/>
    </row>
    <row r="11" s="20" customFormat="true" ht="12.75" hidden="false" customHeight="true" outlineLevel="0" collapsed="false">
      <c r="A11" s="13"/>
      <c r="B11" s="15"/>
      <c r="C11" s="14" t="s">
        <v>5</v>
      </c>
      <c r="D11" s="15"/>
      <c r="E11" s="15"/>
      <c r="F11" s="15"/>
      <c r="G11" s="15"/>
    </row>
    <row r="12" s="20" customFormat="true" ht="12.75" hidden="false" customHeight="true" outlineLevel="0" collapsed="false">
      <c r="A12" s="13"/>
      <c r="B12" s="15"/>
      <c r="C12" s="14"/>
      <c r="D12" s="15"/>
      <c r="E12" s="15"/>
      <c r="F12" s="15"/>
      <c r="G12" s="15"/>
    </row>
    <row r="13" s="20" customFormat="true" ht="12.75" hidden="false" customHeight="true" outlineLevel="0" collapsed="false">
      <c r="A13" s="13"/>
      <c r="B13" s="15"/>
      <c r="C13" s="15"/>
      <c r="D13" s="15"/>
      <c r="E13" s="15"/>
      <c r="F13" s="15"/>
      <c r="G13" s="15"/>
    </row>
    <row r="14" s="20" customFormat="true" ht="13.2" hidden="false" customHeight="false" outlineLevel="0" collapsed="false">
      <c r="A14" s="13"/>
      <c r="B14" s="21" t="s">
        <v>6</v>
      </c>
      <c r="C14" s="21" t="s">
        <v>7</v>
      </c>
      <c r="D14" s="21"/>
      <c r="E14" s="21"/>
      <c r="F14" s="21"/>
      <c r="G14" s="21"/>
    </row>
    <row r="15" s="20" customFormat="true" ht="13.2" hidden="false" customHeight="false" outlineLevel="0" collapsed="false">
      <c r="A15" s="13"/>
      <c r="B15" s="21"/>
      <c r="C15" s="21"/>
      <c r="D15" s="21"/>
      <c r="E15" s="21"/>
      <c r="F15" s="21"/>
      <c r="G15" s="21"/>
    </row>
    <row r="16" s="20" customFormat="true" ht="13.2" hidden="false" customHeight="false" outlineLevel="0" collapsed="false">
      <c r="A16" s="13"/>
      <c r="B16" s="21"/>
      <c r="C16" s="22"/>
      <c r="D16" s="22"/>
      <c r="E16" s="22"/>
      <c r="F16" s="22"/>
      <c r="G16" s="23"/>
    </row>
    <row r="17" s="20" customFormat="true" ht="13.2" hidden="false" customHeight="false" outlineLevel="0" collapsed="false">
      <c r="A17" s="13"/>
      <c r="B17" s="101"/>
      <c r="C17" s="24"/>
      <c r="D17" s="24"/>
      <c r="E17" s="25"/>
      <c r="F17" s="23"/>
      <c r="G17" s="23"/>
    </row>
    <row r="18" s="20" customFormat="true" ht="13.2" hidden="false" customHeight="false" outlineLevel="0" collapsed="false">
      <c r="A18" s="13"/>
      <c r="B18" s="21" t="s">
        <v>8</v>
      </c>
      <c r="C18" s="24" t="s">
        <v>9</v>
      </c>
      <c r="D18" s="24"/>
      <c r="E18" s="25"/>
      <c r="F18" s="23"/>
      <c r="G18" s="23"/>
    </row>
    <row r="19" customFormat="false" ht="13.2" hidden="false" customHeight="false" outlineLevel="0" collapsed="false">
      <c r="A19" s="3"/>
      <c r="B19" s="26"/>
      <c r="C19" s="26"/>
      <c r="D19" s="3"/>
      <c r="E19" s="3"/>
      <c r="F19" s="27"/>
      <c r="G19" s="27"/>
    </row>
    <row r="20" s="20" customFormat="true" ht="13.2" hidden="false" customHeight="false" outlineLevel="0" collapsed="false">
      <c r="A20" s="3"/>
      <c r="B20" s="3"/>
      <c r="C20" s="459"/>
      <c r="D20" s="3"/>
      <c r="E20" s="3"/>
      <c r="F20" s="27"/>
      <c r="G20" s="460"/>
    </row>
    <row r="21" s="20" customFormat="true" ht="27" hidden="false" customHeight="true" outlineLevel="0" collapsed="false">
      <c r="A21" s="3"/>
      <c r="B21" s="29" t="s">
        <v>34</v>
      </c>
      <c r="C21" s="29"/>
      <c r="D21" s="29"/>
      <c r="E21" s="29"/>
      <c r="F21" s="29"/>
      <c r="G21" s="29"/>
    </row>
    <row r="22" s="20" customFormat="true" ht="17.25" hidden="false" customHeight="true" outlineLevel="0" collapsed="false">
      <c r="A22" s="3"/>
      <c r="B22" s="29"/>
      <c r="C22" s="30"/>
      <c r="D22" s="31"/>
      <c r="E22" s="31"/>
      <c r="F22" s="31"/>
      <c r="G22" s="31"/>
    </row>
    <row r="23" s="20" customFormat="true" ht="15.6" hidden="false" customHeight="false" outlineLevel="0" collapsed="false">
      <c r="A23" s="32"/>
      <c r="B23" s="102" t="s">
        <v>35</v>
      </c>
      <c r="C23" s="103"/>
      <c r="D23" s="104"/>
      <c r="E23" s="36" t="n">
        <f aca="false">SUM(G60)</f>
        <v>0</v>
      </c>
      <c r="F23" s="36"/>
      <c r="G23" s="37"/>
    </row>
    <row r="24" s="20" customFormat="true" ht="13.2" hidden="false" customHeight="false" outlineLevel="0" collapsed="false">
      <c r="A24" s="105"/>
      <c r="B24" s="31"/>
      <c r="C24" s="106"/>
      <c r="D24" s="31"/>
      <c r="E24" s="31"/>
      <c r="F24" s="31"/>
      <c r="G24" s="31"/>
    </row>
    <row r="25" s="20" customFormat="true" ht="15.6" hidden="false" customHeight="false" outlineLevel="0" collapsed="false">
      <c r="A25" s="32"/>
      <c r="B25" s="102" t="s">
        <v>301</v>
      </c>
      <c r="C25" s="102"/>
      <c r="D25" s="104"/>
      <c r="E25" s="36" t="n">
        <f aca="false">SUM(G106)</f>
        <v>0</v>
      </c>
      <c r="F25" s="36"/>
      <c r="G25" s="37"/>
    </row>
    <row r="26" s="20" customFormat="true" ht="13.2" hidden="false" customHeight="false" outlineLevel="0" collapsed="false">
      <c r="A26" s="105"/>
      <c r="B26" s="31"/>
      <c r="C26" s="106"/>
      <c r="D26" s="31"/>
      <c r="E26" s="31"/>
      <c r="F26" s="31"/>
      <c r="G26" s="31"/>
    </row>
    <row r="27" s="20" customFormat="true" ht="15.6" hidden="false" customHeight="false" outlineLevel="0" collapsed="false">
      <c r="A27" s="32"/>
      <c r="B27" s="102" t="s">
        <v>302</v>
      </c>
      <c r="C27" s="102"/>
      <c r="D27" s="104"/>
      <c r="E27" s="36" t="n">
        <f aca="false">SUM(G151)</f>
        <v>0</v>
      </c>
      <c r="F27" s="36"/>
      <c r="G27" s="37"/>
    </row>
    <row r="28" s="20" customFormat="true" ht="15.6" hidden="false" customHeight="false" outlineLevel="0" collapsed="false">
      <c r="A28" s="32"/>
      <c r="B28" s="102"/>
      <c r="C28" s="103"/>
      <c r="D28" s="104"/>
      <c r="E28" s="36"/>
      <c r="F28" s="38"/>
      <c r="G28" s="37"/>
    </row>
    <row r="29" s="20" customFormat="true" ht="15.6" hidden="false" customHeight="false" outlineLevel="0" collapsed="false">
      <c r="A29" s="32"/>
      <c r="B29" s="102" t="s">
        <v>303</v>
      </c>
      <c r="C29" s="102"/>
      <c r="D29" s="104"/>
      <c r="E29" s="36" t="n">
        <f aca="false">SUM(G196)</f>
        <v>0</v>
      </c>
      <c r="F29" s="36"/>
      <c r="G29" s="37"/>
    </row>
    <row r="30" s="20" customFormat="true" ht="15.6" hidden="false" customHeight="false" outlineLevel="0" collapsed="false">
      <c r="A30" s="32"/>
      <c r="B30" s="102"/>
      <c r="C30" s="102"/>
      <c r="D30" s="104"/>
      <c r="E30" s="36"/>
      <c r="F30" s="38"/>
      <c r="G30" s="37"/>
    </row>
    <row r="31" s="20" customFormat="true" ht="15.6" hidden="false" customHeight="false" outlineLevel="0" collapsed="false">
      <c r="A31" s="32"/>
      <c r="B31" s="102" t="s">
        <v>304</v>
      </c>
      <c r="C31" s="102"/>
      <c r="D31" s="104"/>
      <c r="E31" s="36" t="n">
        <f aca="false">SUM(G224)</f>
        <v>0</v>
      </c>
      <c r="F31" s="36"/>
      <c r="G31" s="37"/>
    </row>
    <row r="32" s="20" customFormat="true" ht="12" hidden="false" customHeight="true" outlineLevel="0" collapsed="false">
      <c r="A32" s="32"/>
      <c r="B32" s="102"/>
      <c r="C32" s="102"/>
      <c r="D32" s="104"/>
      <c r="E32" s="36"/>
      <c r="F32" s="38"/>
      <c r="G32" s="37"/>
    </row>
    <row r="33" s="20" customFormat="true" ht="15.6" hidden="false" customHeight="false" outlineLevel="0" collapsed="false">
      <c r="A33" s="39"/>
      <c r="B33" s="102" t="s">
        <v>305</v>
      </c>
      <c r="C33" s="102"/>
      <c r="D33" s="41"/>
      <c r="E33" s="36" t="n">
        <f aca="false">SUM(G270)</f>
        <v>0</v>
      </c>
      <c r="F33" s="36"/>
      <c r="G33" s="42"/>
    </row>
    <row r="34" s="20" customFormat="true" ht="13.8" hidden="false" customHeight="false" outlineLevel="0" collapsed="false">
      <c r="A34" s="32"/>
      <c r="B34" s="461"/>
      <c r="C34" s="462"/>
      <c r="D34" s="32"/>
      <c r="E34" s="113"/>
      <c r="F34" s="50"/>
      <c r="G34" s="463"/>
    </row>
    <row r="35" s="20" customFormat="true" ht="14.4" hidden="false" customHeight="false" outlineLevel="0" collapsed="false">
      <c r="A35" s="32"/>
      <c r="B35" s="46"/>
      <c r="C35" s="47"/>
      <c r="D35" s="48"/>
      <c r="E35" s="113"/>
      <c r="F35" s="50"/>
      <c r="G35" s="51"/>
    </row>
    <row r="36" s="20" customFormat="true" ht="15.6" hidden="false" customHeight="false" outlineLevel="0" collapsed="false">
      <c r="A36" s="32"/>
      <c r="B36" s="56" t="s">
        <v>42</v>
      </c>
      <c r="C36" s="57"/>
      <c r="D36" s="58"/>
      <c r="E36" s="59" t="n">
        <f aca="false">SUM(E23:F35)</f>
        <v>0</v>
      </c>
      <c r="F36" s="59"/>
      <c r="G36" s="60"/>
    </row>
    <row r="37" s="20" customFormat="true" ht="15.6" hidden="false" customHeight="false" outlineLevel="0" collapsed="false">
      <c r="A37" s="32"/>
      <c r="B37" s="63" t="s">
        <v>43</v>
      </c>
      <c r="C37" s="64"/>
      <c r="D37" s="65"/>
      <c r="E37" s="66" t="n">
        <f aca="false">PRODUCT(E36)*0.21</f>
        <v>0</v>
      </c>
      <c r="F37" s="66"/>
      <c r="G37" s="60"/>
    </row>
    <row r="38" s="20" customFormat="true" ht="16.2" hidden="false" customHeight="false" outlineLevel="0" collapsed="false">
      <c r="A38" s="32"/>
      <c r="B38" s="69" t="s">
        <v>44</v>
      </c>
      <c r="C38" s="70"/>
      <c r="D38" s="71"/>
      <c r="E38" s="72" t="n">
        <f aca="false">0.21*E36+E36</f>
        <v>0</v>
      </c>
      <c r="F38" s="72"/>
      <c r="G38" s="73"/>
    </row>
    <row r="39" s="20" customFormat="true" ht="15.6" hidden="false" customHeight="false" outlineLevel="0" collapsed="false">
      <c r="A39" s="32"/>
      <c r="B39" s="48"/>
      <c r="C39" s="74"/>
      <c r="D39" s="32"/>
      <c r="E39" s="32"/>
      <c r="F39" s="75"/>
      <c r="G39" s="73"/>
    </row>
    <row r="40" s="20" customFormat="true" ht="15.6" hidden="false" customHeight="false" outlineLevel="0" collapsed="false">
      <c r="A40" s="32"/>
      <c r="B40" s="48"/>
      <c r="C40" s="74"/>
      <c r="D40" s="32"/>
      <c r="E40" s="32"/>
      <c r="F40" s="75"/>
      <c r="G40" s="73"/>
    </row>
    <row r="41" s="20" customFormat="true" ht="15.6" hidden="false" customHeight="false" outlineLevel="0" collapsed="false">
      <c r="A41" s="32"/>
      <c r="B41" s="48"/>
      <c r="C41" s="74"/>
      <c r="D41" s="32"/>
      <c r="E41" s="32"/>
      <c r="F41" s="75"/>
      <c r="G41" s="73"/>
    </row>
    <row r="42" s="20" customFormat="true" ht="15.6" hidden="false" customHeight="false" outlineLevel="0" collapsed="false">
      <c r="A42" s="32"/>
      <c r="B42" s="48"/>
      <c r="C42" s="74"/>
      <c r="D42" s="32"/>
      <c r="E42" s="32"/>
      <c r="F42" s="75"/>
      <c r="G42" s="73"/>
    </row>
    <row r="43" s="20" customFormat="true" ht="15.6" hidden="false" customHeight="false" outlineLevel="0" collapsed="false">
      <c r="A43" s="32"/>
      <c r="B43" s="48"/>
      <c r="C43" s="74"/>
      <c r="D43" s="32"/>
      <c r="E43" s="32"/>
      <c r="F43" s="75"/>
      <c r="G43" s="73"/>
    </row>
    <row r="44" s="20" customFormat="true" ht="15.6" hidden="false" customHeight="false" outlineLevel="0" collapsed="false">
      <c r="A44" s="32"/>
      <c r="B44" s="48"/>
      <c r="C44" s="74"/>
      <c r="D44" s="32"/>
      <c r="E44" s="32"/>
      <c r="F44" s="75"/>
      <c r="G44" s="73"/>
    </row>
    <row r="45" s="20" customFormat="true" ht="15.6" hidden="false" customHeight="false" outlineLevel="0" collapsed="false">
      <c r="A45" s="32"/>
      <c r="B45" s="48"/>
      <c r="C45" s="74"/>
      <c r="D45" s="32"/>
      <c r="E45" s="32"/>
      <c r="F45" s="75"/>
      <c r="G45" s="73"/>
    </row>
    <row r="46" s="20" customFormat="true" ht="15.6" hidden="false" customHeight="false" outlineLevel="0" collapsed="false">
      <c r="A46" s="32"/>
      <c r="B46" s="48"/>
      <c r="C46" s="74"/>
      <c r="D46" s="32"/>
      <c r="E46" s="32"/>
      <c r="F46" s="75"/>
      <c r="G46" s="73"/>
    </row>
    <row r="47" s="20" customFormat="true" ht="13.8" hidden="false" customHeight="false" outlineLevel="0" collapsed="false">
      <c r="A47" s="32"/>
      <c r="B47" s="78" t="s">
        <v>27</v>
      </c>
      <c r="C47" s="78"/>
      <c r="D47" s="22"/>
      <c r="E47" s="30"/>
      <c r="F47" s="116"/>
      <c r="G47" s="116"/>
    </row>
    <row r="48" s="20" customFormat="true" ht="13.8" hidden="false" customHeight="false" outlineLevel="0" collapsed="false">
      <c r="A48" s="32"/>
      <c r="B48" s="78" t="s">
        <v>28</v>
      </c>
      <c r="C48" s="78"/>
      <c r="D48" s="117"/>
      <c r="E48" s="118"/>
      <c r="F48" s="116"/>
      <c r="G48" s="116"/>
    </row>
    <row r="49" s="20" customFormat="true" ht="13.8" hidden="false" customHeight="false" outlineLevel="0" collapsed="false">
      <c r="A49" s="32"/>
      <c r="B49" s="79" t="s">
        <v>29</v>
      </c>
      <c r="C49" s="80"/>
      <c r="D49" s="117"/>
      <c r="E49" s="118"/>
      <c r="F49" s="116"/>
      <c r="G49" s="116"/>
    </row>
    <row r="50" s="124" customFormat="true" ht="15.6" hidden="false" customHeight="false" outlineLevel="0" collapsed="false">
      <c r="A50" s="119" t="s">
        <v>45</v>
      </c>
      <c r="B50" s="120"/>
      <c r="C50" s="121"/>
      <c r="D50" s="119"/>
      <c r="E50" s="119"/>
      <c r="F50" s="119"/>
      <c r="G50" s="119"/>
    </row>
    <row r="51" s="20" customFormat="true" ht="13.8" hidden="false" customHeight="false" outlineLevel="0" collapsed="false">
      <c r="A51" s="32"/>
      <c r="B51" s="78"/>
      <c r="C51" s="78"/>
      <c r="D51" s="117"/>
      <c r="E51" s="118"/>
      <c r="F51" s="116"/>
      <c r="G51" s="116"/>
    </row>
    <row r="52" s="81" customFormat="true" ht="12.75" hidden="false" customHeight="true" outlineLevel="0" collapsed="false">
      <c r="A52" s="125" t="s">
        <v>46</v>
      </c>
      <c r="B52" s="126"/>
      <c r="C52" s="126"/>
      <c r="D52" s="126"/>
      <c r="E52" s="127"/>
      <c r="F52" s="128"/>
      <c r="G52" s="128"/>
    </row>
    <row r="53" s="10" customFormat="true" ht="9.75" hidden="false" customHeight="true" outlineLevel="0" collapsed="false">
      <c r="A53" s="132" t="s">
        <v>47</v>
      </c>
      <c r="B53" s="132" t="s">
        <v>48</v>
      </c>
      <c r="C53" s="132" t="s">
        <v>49</v>
      </c>
      <c r="D53" s="133" t="s">
        <v>50</v>
      </c>
      <c r="E53" s="133" t="s">
        <v>51</v>
      </c>
      <c r="F53" s="134" t="s">
        <v>52</v>
      </c>
      <c r="G53" s="133" t="s">
        <v>53</v>
      </c>
    </row>
    <row r="54" s="143" customFormat="true" ht="25.5" hidden="false" customHeight="true" outlineLevel="0" collapsed="false">
      <c r="A54" s="135" t="n">
        <v>1</v>
      </c>
      <c r="B54" s="136" t="s">
        <v>54</v>
      </c>
      <c r="C54" s="137" t="s">
        <v>55</v>
      </c>
      <c r="D54" s="138" t="s">
        <v>56</v>
      </c>
      <c r="E54" s="139" t="n">
        <v>456</v>
      </c>
      <c r="F54" s="139"/>
      <c r="G54" s="139"/>
    </row>
    <row r="55" s="143" customFormat="true" ht="25.5" hidden="false" customHeight="true" outlineLevel="0" collapsed="false">
      <c r="A55" s="144" t="n">
        <v>2</v>
      </c>
      <c r="B55" s="145" t="s">
        <v>57</v>
      </c>
      <c r="C55" s="146" t="s">
        <v>58</v>
      </c>
      <c r="D55" s="147" t="s">
        <v>56</v>
      </c>
      <c r="E55" s="148" t="n">
        <v>456</v>
      </c>
      <c r="F55" s="148"/>
      <c r="G55" s="148"/>
    </row>
    <row r="56" customFormat="false" ht="22.8" hidden="false" customHeight="false" outlineLevel="0" collapsed="false">
      <c r="A56" s="144" t="n">
        <v>3</v>
      </c>
      <c r="B56" s="145" t="s">
        <v>59</v>
      </c>
      <c r="C56" s="146" t="s">
        <v>60</v>
      </c>
      <c r="D56" s="147" t="s">
        <v>56</v>
      </c>
      <c r="E56" s="148" t="n">
        <v>456</v>
      </c>
      <c r="F56" s="148"/>
      <c r="G56" s="148"/>
    </row>
    <row r="57" s="10" customFormat="true" ht="13.2" hidden="false" customHeight="false" outlineLevel="0" collapsed="false">
      <c r="A57" s="150" t="n">
        <v>4</v>
      </c>
      <c r="B57" s="151" t="s">
        <v>61</v>
      </c>
      <c r="C57" s="152" t="s">
        <v>62</v>
      </c>
      <c r="D57" s="153" t="s">
        <v>63</v>
      </c>
      <c r="E57" s="154" t="n">
        <v>4</v>
      </c>
      <c r="F57" s="155"/>
      <c r="G57" s="156"/>
    </row>
    <row r="58" s="143" customFormat="true" ht="14.25" hidden="false" customHeight="true" outlineLevel="0" collapsed="false">
      <c r="A58" s="157" t="s">
        <v>64</v>
      </c>
      <c r="B58" s="158"/>
      <c r="C58" s="159"/>
      <c r="D58" s="160"/>
      <c r="E58" s="161"/>
      <c r="F58" s="161"/>
      <c r="G58" s="162" t="n">
        <f aca="false">SUM(G54:G57)</f>
        <v>0</v>
      </c>
    </row>
    <row r="59" s="20" customFormat="true" ht="13.8" hidden="false" customHeight="false" outlineLevel="0" collapsed="false">
      <c r="A59" s="32"/>
      <c r="B59" s="78"/>
      <c r="C59" s="78"/>
      <c r="D59" s="117"/>
      <c r="E59" s="118"/>
      <c r="F59" s="116"/>
      <c r="G59" s="116"/>
    </row>
    <row r="60" customFormat="false" ht="15.6" hidden="false" customHeight="false" outlineLevel="0" collapsed="false">
      <c r="A60" s="164" t="s">
        <v>65</v>
      </c>
      <c r="B60" s="164"/>
      <c r="C60" s="164"/>
      <c r="D60" s="119"/>
      <c r="E60" s="119"/>
      <c r="F60" s="119"/>
      <c r="G60" s="165" t="n">
        <f aca="false">SUM(G58)</f>
        <v>0</v>
      </c>
    </row>
    <row r="61" s="20" customFormat="true" ht="13.8" hidden="false" customHeight="false" outlineLevel="0" collapsed="false">
      <c r="A61" s="32"/>
      <c r="B61" s="78"/>
      <c r="C61" s="166"/>
      <c r="D61" s="117"/>
      <c r="E61" s="118"/>
      <c r="F61" s="116"/>
      <c r="G61" s="116"/>
    </row>
    <row r="62" s="20" customFormat="true" ht="13.8" hidden="false" customHeight="false" outlineLevel="0" collapsed="false">
      <c r="A62" s="32"/>
      <c r="B62" s="78"/>
      <c r="C62" s="166"/>
      <c r="D62" s="117"/>
      <c r="E62" s="118"/>
      <c r="F62" s="116"/>
      <c r="G62" s="116"/>
    </row>
    <row r="63" s="10" customFormat="true" ht="15.6" hidden="false" customHeight="false" outlineLevel="0" collapsed="false">
      <c r="A63" s="164" t="s">
        <v>306</v>
      </c>
      <c r="B63" s="164"/>
      <c r="C63" s="164"/>
      <c r="D63" s="489"/>
      <c r="E63" s="489"/>
      <c r="F63" s="489"/>
      <c r="G63" s="490"/>
    </row>
    <row r="64" s="10" customFormat="true" ht="12.75" hidden="false" customHeight="true" outlineLevel="0" collapsed="false">
      <c r="A64" s="491"/>
      <c r="B64" s="492"/>
      <c r="C64" s="492"/>
      <c r="D64" s="493"/>
      <c r="E64" s="493"/>
      <c r="F64" s="493"/>
      <c r="G64" s="494"/>
    </row>
    <row r="65" s="10" customFormat="true" ht="12.75" hidden="false" customHeight="true" outlineLevel="0" collapsed="false">
      <c r="A65" s="125" t="s">
        <v>46</v>
      </c>
      <c r="B65" s="371"/>
      <c r="C65" s="371"/>
      <c r="D65" s="371"/>
      <c r="E65" s="372"/>
      <c r="F65" s="373"/>
      <c r="G65" s="373"/>
    </row>
    <row r="66" s="10" customFormat="true" ht="13.2" hidden="false" customHeight="false" outlineLevel="0" collapsed="false">
      <c r="A66" s="495" t="s">
        <v>47</v>
      </c>
      <c r="B66" s="495" t="s">
        <v>48</v>
      </c>
      <c r="C66" s="495" t="s">
        <v>49</v>
      </c>
      <c r="D66" s="496" t="s">
        <v>50</v>
      </c>
      <c r="E66" s="496" t="s">
        <v>51</v>
      </c>
      <c r="F66" s="496" t="s">
        <v>52</v>
      </c>
      <c r="G66" s="497" t="s">
        <v>53</v>
      </c>
    </row>
    <row r="67" s="10" customFormat="true" ht="60" hidden="false" customHeight="true" outlineLevel="0" collapsed="false">
      <c r="A67" s="498" t="n">
        <v>1</v>
      </c>
      <c r="B67" s="499" t="s">
        <v>307</v>
      </c>
      <c r="C67" s="500" t="s">
        <v>308</v>
      </c>
      <c r="D67" s="501" t="s">
        <v>72</v>
      </c>
      <c r="E67" s="502" t="n">
        <v>19</v>
      </c>
      <c r="F67" s="503"/>
      <c r="G67" s="503"/>
    </row>
    <row r="68" s="10" customFormat="true" ht="39" hidden="false" customHeight="true" outlineLevel="0" collapsed="false">
      <c r="A68" s="144" t="n">
        <v>2</v>
      </c>
      <c r="B68" s="145" t="s">
        <v>309</v>
      </c>
      <c r="C68" s="504" t="s">
        <v>310</v>
      </c>
      <c r="D68" s="186" t="s">
        <v>72</v>
      </c>
      <c r="E68" s="187" t="n">
        <v>19</v>
      </c>
      <c r="F68" s="176"/>
      <c r="G68" s="176"/>
    </row>
    <row r="69" s="505" customFormat="true" ht="24" hidden="false" customHeight="true" outlineLevel="0" collapsed="false">
      <c r="A69" s="184" t="n">
        <v>3</v>
      </c>
      <c r="B69" s="145" t="s">
        <v>61</v>
      </c>
      <c r="C69" s="146" t="s">
        <v>311</v>
      </c>
      <c r="D69" s="186" t="s">
        <v>72</v>
      </c>
      <c r="E69" s="187" t="n">
        <v>19</v>
      </c>
      <c r="F69" s="148"/>
      <c r="G69" s="148"/>
    </row>
    <row r="70" s="143" customFormat="true" ht="22.5" hidden="false" customHeight="true" outlineLevel="0" collapsed="false">
      <c r="A70" s="144" t="n">
        <v>4</v>
      </c>
      <c r="B70" s="145" t="s">
        <v>77</v>
      </c>
      <c r="C70" s="504" t="s">
        <v>312</v>
      </c>
      <c r="D70" s="186" t="s">
        <v>79</v>
      </c>
      <c r="E70" s="148" t="n">
        <v>0.57</v>
      </c>
      <c r="F70" s="176"/>
      <c r="G70" s="176"/>
    </row>
    <row r="71" s="447" customFormat="true" ht="15" hidden="false" customHeight="true" outlineLevel="0" collapsed="false">
      <c r="A71" s="253" t="n">
        <v>5</v>
      </c>
      <c r="B71" s="254" t="s">
        <v>313</v>
      </c>
      <c r="C71" s="384" t="s">
        <v>81</v>
      </c>
      <c r="D71" s="385" t="s">
        <v>82</v>
      </c>
      <c r="E71" s="439" t="n">
        <v>2.5</v>
      </c>
      <c r="F71" s="439"/>
      <c r="G71" s="439"/>
    </row>
    <row r="72" s="447" customFormat="true" ht="15" hidden="false" customHeight="true" outlineLevel="0" collapsed="false">
      <c r="A72" s="157" t="s">
        <v>64</v>
      </c>
      <c r="B72" s="390"/>
      <c r="C72" s="391"/>
      <c r="D72" s="392"/>
      <c r="E72" s="393"/>
      <c r="F72" s="394"/>
      <c r="G72" s="506" t="n">
        <f aca="false">SUM(G67:G71)</f>
        <v>0</v>
      </c>
    </row>
    <row r="73" s="447" customFormat="true" ht="15" hidden="false" customHeight="true" outlineLevel="0" collapsed="false">
      <c r="A73" s="396"/>
      <c r="B73" s="397"/>
      <c r="C73" s="398"/>
      <c r="D73" s="399"/>
      <c r="E73" s="400"/>
      <c r="F73" s="401"/>
      <c r="G73" s="111"/>
    </row>
    <row r="74" s="124" customFormat="true" ht="13.2" hidden="false" customHeight="false" outlineLevel="0" collapsed="false">
      <c r="A74" s="424" t="s">
        <v>83</v>
      </c>
      <c r="B74" s="424"/>
      <c r="C74" s="424"/>
      <c r="D74" s="403"/>
      <c r="E74" s="404"/>
      <c r="F74" s="405"/>
      <c r="G74" s="405"/>
    </row>
    <row r="75" s="124" customFormat="true" ht="13.2" hidden="false" customHeight="false" outlineLevel="0" collapsed="false">
      <c r="A75" s="211" t="s">
        <v>314</v>
      </c>
      <c r="B75" s="211"/>
      <c r="C75" s="211"/>
      <c r="D75" s="507"/>
      <c r="E75" s="508"/>
      <c r="F75" s="509"/>
      <c r="G75" s="510"/>
    </row>
    <row r="76" s="447" customFormat="true" ht="15" hidden="false" customHeight="true" outlineLevel="0" collapsed="false">
      <c r="A76" s="511"/>
      <c r="B76" s="511" t="s">
        <v>315</v>
      </c>
      <c r="C76" s="511"/>
      <c r="D76" s="512" t="s">
        <v>72</v>
      </c>
      <c r="E76" s="513" t="n">
        <v>1</v>
      </c>
      <c r="F76" s="514"/>
      <c r="G76" s="515"/>
    </row>
    <row r="77" s="447" customFormat="true" ht="15" hidden="false" customHeight="true" outlineLevel="0" collapsed="false">
      <c r="A77" s="516"/>
      <c r="B77" s="511" t="s">
        <v>316</v>
      </c>
      <c r="C77" s="511"/>
      <c r="D77" s="512" t="s">
        <v>72</v>
      </c>
      <c r="E77" s="513" t="n">
        <v>1</v>
      </c>
      <c r="F77" s="514"/>
      <c r="G77" s="515"/>
    </row>
    <row r="78" s="447" customFormat="true" ht="15" hidden="false" customHeight="true" outlineLevel="0" collapsed="false">
      <c r="A78" s="516"/>
      <c r="B78" s="511" t="s">
        <v>317</v>
      </c>
      <c r="C78" s="511"/>
      <c r="D78" s="512" t="s">
        <v>72</v>
      </c>
      <c r="E78" s="513" t="n">
        <v>1</v>
      </c>
      <c r="F78" s="514"/>
      <c r="G78" s="515"/>
    </row>
    <row r="79" s="447" customFormat="true" ht="15" hidden="false" customHeight="true" outlineLevel="0" collapsed="false">
      <c r="A79" s="516"/>
      <c r="B79" s="511" t="s">
        <v>318</v>
      </c>
      <c r="C79" s="511"/>
      <c r="D79" s="512" t="s">
        <v>72</v>
      </c>
      <c r="E79" s="513" t="n">
        <v>1</v>
      </c>
      <c r="F79" s="514"/>
      <c r="G79" s="515"/>
    </row>
    <row r="80" s="447" customFormat="true" ht="15" hidden="false" customHeight="true" outlineLevel="0" collapsed="false">
      <c r="A80" s="516"/>
      <c r="B80" s="511" t="s">
        <v>319</v>
      </c>
      <c r="C80" s="511"/>
      <c r="D80" s="512" t="s">
        <v>72</v>
      </c>
      <c r="E80" s="513" t="n">
        <v>1</v>
      </c>
      <c r="F80" s="514"/>
      <c r="G80" s="515"/>
    </row>
    <row r="81" s="447" customFormat="true" ht="15" hidden="false" customHeight="true" outlineLevel="0" collapsed="false">
      <c r="A81" s="516"/>
      <c r="B81" s="511" t="s">
        <v>320</v>
      </c>
      <c r="C81" s="511"/>
      <c r="D81" s="512" t="s">
        <v>72</v>
      </c>
      <c r="E81" s="513" t="n">
        <v>1</v>
      </c>
      <c r="F81" s="514"/>
      <c r="G81" s="515"/>
    </row>
    <row r="82" s="447" customFormat="true" ht="15" hidden="false" customHeight="true" outlineLevel="0" collapsed="false">
      <c r="A82" s="516"/>
      <c r="B82" s="511" t="s">
        <v>321</v>
      </c>
      <c r="C82" s="511"/>
      <c r="D82" s="512" t="s">
        <v>72</v>
      </c>
      <c r="E82" s="513" t="n">
        <v>1</v>
      </c>
      <c r="F82" s="514"/>
      <c r="G82" s="515"/>
    </row>
    <row r="83" s="447" customFormat="true" ht="15" hidden="false" customHeight="true" outlineLevel="0" collapsed="false">
      <c r="A83" s="516"/>
      <c r="B83" s="511" t="s">
        <v>322</v>
      </c>
      <c r="C83" s="511"/>
      <c r="D83" s="512" t="s">
        <v>72</v>
      </c>
      <c r="E83" s="513" t="n">
        <v>1</v>
      </c>
      <c r="F83" s="514"/>
      <c r="G83" s="515"/>
    </row>
    <row r="84" s="447" customFormat="true" ht="15" hidden="false" customHeight="true" outlineLevel="0" collapsed="false">
      <c r="A84" s="516"/>
      <c r="B84" s="511" t="s">
        <v>323</v>
      </c>
      <c r="C84" s="511"/>
      <c r="D84" s="512" t="s">
        <v>72</v>
      </c>
      <c r="E84" s="513" t="n">
        <v>1</v>
      </c>
      <c r="F84" s="514"/>
      <c r="G84" s="515"/>
    </row>
    <row r="85" s="447" customFormat="true" ht="15" hidden="false" customHeight="true" outlineLevel="0" collapsed="false">
      <c r="A85" s="516"/>
      <c r="B85" s="511" t="s">
        <v>324</v>
      </c>
      <c r="C85" s="511"/>
      <c r="D85" s="512" t="s">
        <v>72</v>
      </c>
      <c r="E85" s="513" t="n">
        <v>1</v>
      </c>
      <c r="F85" s="514"/>
      <c r="G85" s="515"/>
    </row>
    <row r="86" s="447" customFormat="true" ht="15" hidden="false" customHeight="true" outlineLevel="0" collapsed="false">
      <c r="A86" s="516"/>
      <c r="B86" s="511" t="s">
        <v>325</v>
      </c>
      <c r="C86" s="511"/>
      <c r="D86" s="512" t="s">
        <v>72</v>
      </c>
      <c r="E86" s="513" t="n">
        <v>1</v>
      </c>
      <c r="F86" s="514"/>
      <c r="G86" s="515"/>
    </row>
    <row r="87" s="447" customFormat="true" ht="15" hidden="false" customHeight="true" outlineLevel="0" collapsed="false">
      <c r="A87" s="516"/>
      <c r="B87" s="511" t="s">
        <v>326</v>
      </c>
      <c r="C87" s="511"/>
      <c r="D87" s="512" t="s">
        <v>72</v>
      </c>
      <c r="E87" s="513" t="n">
        <v>1</v>
      </c>
      <c r="F87" s="514"/>
      <c r="G87" s="515"/>
    </row>
    <row r="88" s="447" customFormat="true" ht="15" hidden="false" customHeight="true" outlineLevel="0" collapsed="false">
      <c r="A88" s="516"/>
      <c r="B88" s="511" t="s">
        <v>327</v>
      </c>
      <c r="C88" s="511"/>
      <c r="D88" s="512" t="s">
        <v>72</v>
      </c>
      <c r="E88" s="513" t="n">
        <v>1</v>
      </c>
      <c r="F88" s="514"/>
      <c r="G88" s="515"/>
    </row>
    <row r="89" s="447" customFormat="true" ht="15" hidden="false" customHeight="true" outlineLevel="0" collapsed="false">
      <c r="A89" s="516"/>
      <c r="B89" s="511" t="s">
        <v>328</v>
      </c>
      <c r="C89" s="511"/>
      <c r="D89" s="512" t="s">
        <v>72</v>
      </c>
      <c r="E89" s="513" t="n">
        <v>1</v>
      </c>
      <c r="F89" s="514"/>
      <c r="G89" s="515"/>
    </row>
    <row r="90" s="447" customFormat="true" ht="15" hidden="false" customHeight="true" outlineLevel="0" collapsed="false">
      <c r="A90" s="516"/>
      <c r="B90" s="511" t="s">
        <v>329</v>
      </c>
      <c r="C90" s="511"/>
      <c r="D90" s="512" t="s">
        <v>72</v>
      </c>
      <c r="E90" s="513" t="n">
        <v>1</v>
      </c>
      <c r="F90" s="514"/>
      <c r="G90" s="515"/>
    </row>
    <row r="91" s="447" customFormat="true" ht="15" hidden="false" customHeight="true" outlineLevel="0" collapsed="false">
      <c r="A91" s="516"/>
      <c r="B91" s="511" t="s">
        <v>330</v>
      </c>
      <c r="C91" s="511"/>
      <c r="D91" s="512" t="s">
        <v>72</v>
      </c>
      <c r="E91" s="513" t="n">
        <v>1</v>
      </c>
      <c r="F91" s="514"/>
      <c r="G91" s="515"/>
    </row>
    <row r="92" s="447" customFormat="true" ht="15" hidden="false" customHeight="true" outlineLevel="0" collapsed="false">
      <c r="A92" s="516"/>
      <c r="B92" s="511" t="s">
        <v>331</v>
      </c>
      <c r="C92" s="511"/>
      <c r="D92" s="512" t="s">
        <v>72</v>
      </c>
      <c r="E92" s="513" t="n">
        <v>1</v>
      </c>
      <c r="F92" s="514"/>
      <c r="G92" s="515"/>
    </row>
    <row r="93" s="447" customFormat="true" ht="15" hidden="false" customHeight="true" outlineLevel="0" collapsed="false">
      <c r="A93" s="516"/>
      <c r="B93" s="511" t="s">
        <v>332</v>
      </c>
      <c r="C93" s="511"/>
      <c r="D93" s="517" t="s">
        <v>72</v>
      </c>
      <c r="E93" s="518" t="n">
        <v>1</v>
      </c>
      <c r="F93" s="519"/>
      <c r="G93" s="520"/>
    </row>
    <row r="94" s="447" customFormat="true" ht="15" hidden="false" customHeight="true" outlineLevel="0" collapsed="false">
      <c r="A94" s="516"/>
      <c r="B94" s="511" t="s">
        <v>333</v>
      </c>
      <c r="C94" s="511"/>
      <c r="D94" s="521" t="s">
        <v>72</v>
      </c>
      <c r="E94" s="522" t="n">
        <v>1</v>
      </c>
      <c r="F94" s="523"/>
      <c r="G94" s="524"/>
    </row>
    <row r="95" s="10" customFormat="true" ht="13.2" hidden="false" customHeight="false" outlineLevel="0" collapsed="false">
      <c r="A95" s="525" t="s">
        <v>86</v>
      </c>
      <c r="B95" s="525"/>
      <c r="C95" s="525"/>
      <c r="D95" s="526" t="s">
        <v>72</v>
      </c>
      <c r="E95" s="527" t="n">
        <f aca="false">SUM(E76:E94)</f>
        <v>19</v>
      </c>
      <c r="F95" s="528"/>
      <c r="G95" s="250" t="n">
        <f aca="false">SUM(G76:G94)</f>
        <v>0</v>
      </c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86"/>
      <c r="AN95" s="86"/>
      <c r="AO95" s="86"/>
      <c r="AP95" s="86"/>
      <c r="AQ95" s="86"/>
      <c r="AR95" s="86"/>
      <c r="AS95" s="86"/>
      <c r="AT95" s="86"/>
      <c r="AU95" s="86"/>
      <c r="AV95" s="86"/>
      <c r="AW95" s="86"/>
      <c r="AX95" s="86"/>
      <c r="AY95" s="86"/>
      <c r="AZ95" s="86"/>
      <c r="BA95" s="86"/>
      <c r="BB95" s="86"/>
      <c r="BC95" s="86"/>
      <c r="BD95" s="86"/>
      <c r="BE95" s="86"/>
      <c r="BF95" s="86"/>
      <c r="BG95" s="86"/>
      <c r="BH95" s="86"/>
      <c r="BI95" s="86"/>
      <c r="BJ95" s="86"/>
      <c r="BK95" s="86"/>
      <c r="BL95" s="86"/>
      <c r="BM95" s="86"/>
      <c r="BN95" s="86"/>
      <c r="BO95" s="86"/>
      <c r="BP95" s="86"/>
      <c r="BQ95" s="86"/>
      <c r="BR95" s="86"/>
      <c r="BS95" s="86"/>
      <c r="BT95" s="86"/>
      <c r="BU95" s="86"/>
      <c r="BV95" s="86"/>
      <c r="BW95" s="86"/>
      <c r="BX95" s="86"/>
      <c r="BY95" s="86"/>
      <c r="BZ95" s="86"/>
      <c r="CA95" s="86"/>
      <c r="CB95" s="86"/>
      <c r="CC95" s="86"/>
      <c r="CD95" s="86"/>
      <c r="CE95" s="86"/>
      <c r="CF95" s="86"/>
      <c r="CG95" s="86"/>
      <c r="CH95" s="86"/>
      <c r="CI95" s="86"/>
      <c r="CJ95" s="86"/>
      <c r="CK95" s="86"/>
      <c r="CL95" s="86"/>
      <c r="CM95" s="86"/>
      <c r="CN95" s="86"/>
      <c r="CO95" s="86"/>
      <c r="CP95" s="86"/>
      <c r="CQ95" s="86"/>
      <c r="CR95" s="86"/>
      <c r="CS95" s="86"/>
      <c r="CT95" s="86"/>
      <c r="CU95" s="86"/>
      <c r="CV95" s="86"/>
      <c r="CW95" s="86"/>
      <c r="CX95" s="86"/>
      <c r="CY95" s="86"/>
      <c r="CZ95" s="86"/>
      <c r="DA95" s="86"/>
      <c r="DB95" s="86"/>
      <c r="DC95" s="86"/>
      <c r="DD95" s="86"/>
      <c r="DE95" s="86"/>
      <c r="DF95" s="86"/>
      <c r="DG95" s="86"/>
      <c r="DH95" s="86"/>
      <c r="DI95" s="86"/>
      <c r="DJ95" s="86"/>
      <c r="DK95" s="86"/>
      <c r="DL95" s="86"/>
      <c r="DM95" s="86"/>
      <c r="DN95" s="86"/>
      <c r="DO95" s="86"/>
      <c r="DP95" s="86"/>
      <c r="DQ95" s="86"/>
      <c r="DR95" s="86"/>
      <c r="DS95" s="86"/>
      <c r="DT95" s="86"/>
      <c r="DU95" s="86"/>
      <c r="DV95" s="86"/>
      <c r="DW95" s="86"/>
      <c r="DX95" s="86"/>
      <c r="DY95" s="86"/>
      <c r="DZ95" s="86"/>
      <c r="EA95" s="86"/>
      <c r="EB95" s="86"/>
      <c r="EC95" s="86"/>
      <c r="ED95" s="86"/>
      <c r="EE95" s="86"/>
      <c r="EF95" s="86"/>
      <c r="EG95" s="86"/>
      <c r="EH95" s="86"/>
      <c r="EI95" s="86"/>
      <c r="EJ95" s="86"/>
      <c r="EK95" s="86"/>
      <c r="EL95" s="86"/>
      <c r="EM95" s="86"/>
      <c r="EN95" s="86"/>
      <c r="EO95" s="86"/>
      <c r="EP95" s="86"/>
      <c r="EQ95" s="86"/>
      <c r="ER95" s="86"/>
      <c r="ES95" s="86"/>
      <c r="ET95" s="86"/>
      <c r="EU95" s="86"/>
      <c r="EV95" s="86"/>
      <c r="EW95" s="86"/>
      <c r="EX95" s="86"/>
      <c r="EY95" s="86"/>
      <c r="EZ95" s="86"/>
      <c r="FA95" s="86"/>
      <c r="FB95" s="86"/>
      <c r="FC95" s="86"/>
      <c r="FD95" s="86"/>
      <c r="FE95" s="86"/>
      <c r="FF95" s="86"/>
      <c r="FG95" s="86"/>
      <c r="FH95" s="86"/>
      <c r="FI95" s="86"/>
      <c r="FJ95" s="86"/>
      <c r="FK95" s="86"/>
      <c r="FL95" s="86"/>
      <c r="FM95" s="86"/>
      <c r="FN95" s="86"/>
      <c r="FO95" s="86"/>
      <c r="FP95" s="86"/>
      <c r="FQ95" s="86"/>
      <c r="FR95" s="86"/>
      <c r="FS95" s="86"/>
      <c r="FT95" s="86"/>
      <c r="FU95" s="86"/>
      <c r="FV95" s="86"/>
      <c r="FW95" s="86"/>
      <c r="FX95" s="86"/>
      <c r="FY95" s="86"/>
      <c r="FZ95" s="86"/>
      <c r="GA95" s="86"/>
      <c r="GB95" s="86"/>
      <c r="GC95" s="86"/>
      <c r="GD95" s="86"/>
      <c r="GE95" s="86"/>
      <c r="GF95" s="86"/>
      <c r="GG95" s="86"/>
      <c r="GH95" s="86"/>
      <c r="GI95" s="86"/>
      <c r="GJ95" s="86"/>
      <c r="GK95" s="86"/>
      <c r="GL95" s="86"/>
      <c r="GM95" s="86"/>
      <c r="GN95" s="86"/>
      <c r="GO95" s="86"/>
      <c r="GP95" s="86"/>
      <c r="GQ95" s="86"/>
      <c r="GR95" s="86"/>
      <c r="GS95" s="86"/>
      <c r="GT95" s="86"/>
      <c r="GU95" s="86"/>
      <c r="GV95" s="86"/>
      <c r="GW95" s="86"/>
      <c r="GX95" s="86"/>
      <c r="GY95" s="86"/>
      <c r="GZ95" s="86"/>
      <c r="HA95" s="86"/>
      <c r="HB95" s="86"/>
      <c r="HC95" s="86"/>
      <c r="HD95" s="86"/>
      <c r="HE95" s="86"/>
      <c r="HF95" s="86"/>
      <c r="HG95" s="86"/>
      <c r="HH95" s="86"/>
      <c r="HI95" s="86"/>
      <c r="HJ95" s="86"/>
      <c r="HK95" s="86"/>
      <c r="HL95" s="86"/>
      <c r="HM95" s="86"/>
      <c r="HN95" s="86"/>
      <c r="HO95" s="86"/>
      <c r="HP95" s="86"/>
      <c r="HQ95" s="86"/>
      <c r="HR95" s="86"/>
      <c r="HS95" s="86"/>
      <c r="HT95" s="86"/>
      <c r="HU95" s="86"/>
      <c r="HV95" s="86"/>
      <c r="HW95" s="86"/>
      <c r="HX95" s="86"/>
      <c r="HY95" s="86"/>
      <c r="HZ95" s="86"/>
      <c r="IA95" s="86"/>
      <c r="IB95" s="86"/>
      <c r="IC95" s="86"/>
      <c r="ID95" s="86"/>
      <c r="IE95" s="86"/>
      <c r="IF95" s="86"/>
      <c r="IG95" s="86"/>
      <c r="IH95" s="86"/>
      <c r="II95" s="86"/>
      <c r="IJ95" s="86"/>
      <c r="IK95" s="86"/>
      <c r="IL95" s="86"/>
      <c r="IM95" s="86"/>
      <c r="IN95" s="86"/>
    </row>
    <row r="96" s="10" customFormat="true" ht="13.2" hidden="false" customHeight="false" outlineLevel="0" collapsed="false">
      <c r="A96" s="529" t="s">
        <v>87</v>
      </c>
      <c r="B96" s="145"/>
      <c r="C96" s="297"/>
      <c r="D96" s="184" t="s">
        <v>88</v>
      </c>
      <c r="E96" s="530" t="n">
        <v>25</v>
      </c>
      <c r="F96" s="298"/>
      <c r="G96" s="531" t="n">
        <f aca="false">PRODUCT(E96,G95)/100+G95</f>
        <v>0</v>
      </c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86"/>
      <c r="Z96" s="86"/>
      <c r="AA96" s="86"/>
      <c r="AB96" s="86"/>
      <c r="AC96" s="86"/>
      <c r="AD96" s="86"/>
      <c r="AE96" s="86"/>
      <c r="AF96" s="86"/>
      <c r="AG96" s="86"/>
      <c r="AH96" s="86"/>
      <c r="AI96" s="86"/>
      <c r="AJ96" s="86"/>
      <c r="AK96" s="86"/>
      <c r="AL96" s="86"/>
      <c r="AM96" s="86"/>
      <c r="AN96" s="86"/>
      <c r="AO96" s="86"/>
      <c r="AP96" s="86"/>
      <c r="AQ96" s="86"/>
      <c r="AR96" s="86"/>
      <c r="AS96" s="86"/>
      <c r="AT96" s="86"/>
      <c r="AU96" s="86"/>
      <c r="AV96" s="86"/>
      <c r="AW96" s="86"/>
      <c r="AX96" s="86"/>
      <c r="AY96" s="86"/>
      <c r="AZ96" s="86"/>
      <c r="BA96" s="86"/>
      <c r="BB96" s="86"/>
      <c r="BC96" s="86"/>
      <c r="BD96" s="86"/>
      <c r="BE96" s="86"/>
      <c r="BF96" s="86"/>
      <c r="BG96" s="86"/>
      <c r="BH96" s="86"/>
      <c r="BI96" s="86"/>
      <c r="BJ96" s="86"/>
      <c r="BK96" s="86"/>
      <c r="BL96" s="86"/>
      <c r="BM96" s="86"/>
      <c r="BN96" s="86"/>
      <c r="BO96" s="86"/>
      <c r="BP96" s="86"/>
      <c r="BQ96" s="86"/>
      <c r="BR96" s="86"/>
      <c r="BS96" s="86"/>
      <c r="BT96" s="86"/>
      <c r="BU96" s="86"/>
      <c r="BV96" s="86"/>
      <c r="BW96" s="86"/>
      <c r="BX96" s="86"/>
      <c r="BY96" s="86"/>
      <c r="BZ96" s="86"/>
      <c r="CA96" s="86"/>
      <c r="CB96" s="86"/>
      <c r="CC96" s="86"/>
      <c r="CD96" s="86"/>
      <c r="CE96" s="86"/>
      <c r="CF96" s="86"/>
      <c r="CG96" s="86"/>
      <c r="CH96" s="86"/>
      <c r="CI96" s="86"/>
      <c r="CJ96" s="86"/>
      <c r="CK96" s="86"/>
      <c r="CL96" s="86"/>
      <c r="CM96" s="86"/>
      <c r="CN96" s="86"/>
      <c r="CO96" s="86"/>
      <c r="CP96" s="86"/>
      <c r="CQ96" s="86"/>
      <c r="CR96" s="86"/>
      <c r="CS96" s="86"/>
      <c r="CT96" s="86"/>
      <c r="CU96" s="86"/>
      <c r="CV96" s="86"/>
      <c r="CW96" s="86"/>
      <c r="CX96" s="86"/>
      <c r="CY96" s="86"/>
      <c r="CZ96" s="86"/>
      <c r="DA96" s="86"/>
      <c r="DB96" s="86"/>
      <c r="DC96" s="86"/>
      <c r="DD96" s="86"/>
      <c r="DE96" s="86"/>
      <c r="DF96" s="86"/>
      <c r="DG96" s="86"/>
      <c r="DH96" s="86"/>
      <c r="DI96" s="86"/>
      <c r="DJ96" s="86"/>
      <c r="DK96" s="86"/>
      <c r="DL96" s="86"/>
      <c r="DM96" s="86"/>
      <c r="DN96" s="86"/>
      <c r="DO96" s="86"/>
      <c r="DP96" s="86"/>
      <c r="DQ96" s="86"/>
      <c r="DR96" s="86"/>
      <c r="DS96" s="86"/>
      <c r="DT96" s="86"/>
      <c r="DU96" s="86"/>
      <c r="DV96" s="86"/>
      <c r="DW96" s="86"/>
      <c r="DX96" s="86"/>
      <c r="DY96" s="86"/>
      <c r="DZ96" s="86"/>
      <c r="EA96" s="86"/>
      <c r="EB96" s="86"/>
      <c r="EC96" s="86"/>
      <c r="ED96" s="86"/>
      <c r="EE96" s="86"/>
      <c r="EF96" s="86"/>
      <c r="EG96" s="86"/>
      <c r="EH96" s="86"/>
      <c r="EI96" s="86"/>
      <c r="EJ96" s="86"/>
      <c r="EK96" s="86"/>
      <c r="EL96" s="86"/>
      <c r="EM96" s="86"/>
      <c r="EN96" s="86"/>
      <c r="EO96" s="86"/>
      <c r="EP96" s="86"/>
      <c r="EQ96" s="86"/>
      <c r="ER96" s="86"/>
      <c r="ES96" s="86"/>
      <c r="ET96" s="86"/>
      <c r="EU96" s="86"/>
      <c r="EV96" s="86"/>
      <c r="EW96" s="86"/>
      <c r="EX96" s="86"/>
      <c r="EY96" s="86"/>
      <c r="EZ96" s="86"/>
      <c r="FA96" s="86"/>
      <c r="FB96" s="86"/>
      <c r="FC96" s="86"/>
      <c r="FD96" s="86"/>
      <c r="FE96" s="86"/>
      <c r="FF96" s="86"/>
      <c r="FG96" s="86"/>
      <c r="FH96" s="86"/>
      <c r="FI96" s="86"/>
      <c r="FJ96" s="86"/>
      <c r="FK96" s="86"/>
      <c r="FL96" s="86"/>
      <c r="FM96" s="86"/>
      <c r="FN96" s="86"/>
      <c r="FO96" s="86"/>
      <c r="FP96" s="86"/>
      <c r="FQ96" s="86"/>
      <c r="FR96" s="86"/>
      <c r="FS96" s="86"/>
      <c r="FT96" s="86"/>
      <c r="FU96" s="86"/>
      <c r="FV96" s="86"/>
      <c r="FW96" s="86"/>
      <c r="FX96" s="86"/>
      <c r="FY96" s="86"/>
      <c r="FZ96" s="86"/>
      <c r="GA96" s="86"/>
      <c r="GB96" s="86"/>
      <c r="GC96" s="86"/>
      <c r="GD96" s="86"/>
      <c r="GE96" s="86"/>
      <c r="GF96" s="86"/>
      <c r="GG96" s="86"/>
      <c r="GH96" s="86"/>
      <c r="GI96" s="86"/>
      <c r="GJ96" s="86"/>
      <c r="GK96" s="86"/>
      <c r="GL96" s="86"/>
      <c r="GM96" s="86"/>
      <c r="GN96" s="86"/>
      <c r="GO96" s="86"/>
      <c r="GP96" s="86"/>
      <c r="GQ96" s="86"/>
      <c r="GR96" s="86"/>
      <c r="GS96" s="86"/>
      <c r="GT96" s="86"/>
      <c r="GU96" s="86"/>
      <c r="GV96" s="86"/>
      <c r="GW96" s="86"/>
      <c r="GX96" s="86"/>
      <c r="GY96" s="86"/>
      <c r="GZ96" s="86"/>
      <c r="HA96" s="86"/>
      <c r="HB96" s="86"/>
      <c r="HC96" s="86"/>
      <c r="HD96" s="86"/>
      <c r="HE96" s="86"/>
      <c r="HF96" s="86"/>
      <c r="HG96" s="86"/>
      <c r="HH96" s="86"/>
      <c r="HI96" s="86"/>
      <c r="HJ96" s="86"/>
      <c r="HK96" s="86"/>
      <c r="HL96" s="86"/>
      <c r="HM96" s="86"/>
      <c r="HN96" s="86"/>
      <c r="HO96" s="86"/>
      <c r="HP96" s="86"/>
      <c r="HQ96" s="86"/>
      <c r="HR96" s="86"/>
      <c r="HS96" s="86"/>
      <c r="HT96" s="86"/>
      <c r="HU96" s="86"/>
      <c r="HV96" s="86"/>
      <c r="HW96" s="86"/>
      <c r="HX96" s="86"/>
      <c r="HY96" s="86"/>
      <c r="HZ96" s="86"/>
      <c r="IA96" s="86"/>
      <c r="IB96" s="86"/>
      <c r="IC96" s="86"/>
      <c r="ID96" s="86"/>
      <c r="IE96" s="86"/>
      <c r="IF96" s="86"/>
      <c r="IG96" s="86"/>
      <c r="IH96" s="86"/>
      <c r="II96" s="86"/>
      <c r="IJ96" s="86"/>
      <c r="IK96" s="86"/>
      <c r="IL96" s="86"/>
      <c r="IM96" s="86"/>
      <c r="IN96" s="86"/>
    </row>
    <row r="97" s="10" customFormat="true" ht="13.2" hidden="false" customHeight="false" outlineLevel="0" collapsed="false">
      <c r="A97" s="230" t="s">
        <v>89</v>
      </c>
      <c r="B97" s="532"/>
      <c r="C97" s="533"/>
      <c r="D97" s="233"/>
      <c r="E97" s="534"/>
      <c r="F97" s="535"/>
      <c r="G97" s="536" t="n">
        <f aca="false">PRODUCT(G96)*1.03</f>
        <v>0</v>
      </c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  <c r="T97" s="86"/>
      <c r="U97" s="86"/>
      <c r="V97" s="86"/>
      <c r="W97" s="86"/>
      <c r="X97" s="86"/>
      <c r="Y97" s="86"/>
      <c r="Z97" s="86"/>
      <c r="AA97" s="86"/>
      <c r="AB97" s="86"/>
      <c r="AC97" s="86"/>
      <c r="AD97" s="86"/>
      <c r="AE97" s="86"/>
      <c r="AF97" s="86"/>
      <c r="AG97" s="86"/>
      <c r="AH97" s="86"/>
      <c r="AI97" s="86"/>
      <c r="AJ97" s="86"/>
      <c r="AK97" s="86"/>
      <c r="AL97" s="86"/>
      <c r="AM97" s="86"/>
      <c r="AN97" s="86"/>
      <c r="AO97" s="86"/>
      <c r="AP97" s="86"/>
      <c r="AQ97" s="86"/>
      <c r="AR97" s="86"/>
      <c r="AS97" s="86"/>
      <c r="AT97" s="86"/>
      <c r="AU97" s="86"/>
      <c r="AV97" s="86"/>
      <c r="AW97" s="86"/>
      <c r="AX97" s="86"/>
      <c r="AY97" s="86"/>
      <c r="AZ97" s="86"/>
      <c r="BA97" s="86"/>
      <c r="BB97" s="86"/>
      <c r="BC97" s="86"/>
      <c r="BD97" s="86"/>
      <c r="BE97" s="86"/>
      <c r="BF97" s="86"/>
      <c r="BG97" s="86"/>
      <c r="BH97" s="86"/>
      <c r="BI97" s="86"/>
      <c r="BJ97" s="86"/>
      <c r="BK97" s="86"/>
      <c r="BL97" s="86"/>
      <c r="BM97" s="86"/>
      <c r="BN97" s="86"/>
      <c r="BO97" s="86"/>
      <c r="BP97" s="86"/>
      <c r="BQ97" s="86"/>
      <c r="BR97" s="86"/>
      <c r="BS97" s="86"/>
      <c r="BT97" s="86"/>
      <c r="BU97" s="86"/>
      <c r="BV97" s="86"/>
      <c r="BW97" s="86"/>
      <c r="BX97" s="86"/>
      <c r="BY97" s="86"/>
      <c r="BZ97" s="86"/>
      <c r="CA97" s="86"/>
      <c r="CB97" s="86"/>
      <c r="CC97" s="86"/>
      <c r="CD97" s="86"/>
      <c r="CE97" s="86"/>
      <c r="CF97" s="86"/>
      <c r="CG97" s="86"/>
      <c r="CH97" s="86"/>
      <c r="CI97" s="86"/>
      <c r="CJ97" s="86"/>
      <c r="CK97" s="86"/>
      <c r="CL97" s="86"/>
      <c r="CM97" s="86"/>
      <c r="CN97" s="86"/>
      <c r="CO97" s="86"/>
      <c r="CP97" s="86"/>
      <c r="CQ97" s="86"/>
      <c r="CR97" s="86"/>
      <c r="CS97" s="86"/>
      <c r="CT97" s="86"/>
      <c r="CU97" s="86"/>
      <c r="CV97" s="86"/>
      <c r="CW97" s="86"/>
      <c r="CX97" s="86"/>
      <c r="CY97" s="86"/>
      <c r="CZ97" s="86"/>
      <c r="DA97" s="86"/>
      <c r="DB97" s="86"/>
      <c r="DC97" s="86"/>
      <c r="DD97" s="86"/>
      <c r="DE97" s="86"/>
      <c r="DF97" s="86"/>
      <c r="DG97" s="86"/>
      <c r="DH97" s="86"/>
      <c r="DI97" s="86"/>
      <c r="DJ97" s="86"/>
      <c r="DK97" s="86"/>
      <c r="DL97" s="86"/>
      <c r="DM97" s="86"/>
      <c r="DN97" s="86"/>
      <c r="DO97" s="86"/>
      <c r="DP97" s="86"/>
      <c r="DQ97" s="86"/>
      <c r="DR97" s="86"/>
      <c r="DS97" s="86"/>
      <c r="DT97" s="86"/>
      <c r="DU97" s="86"/>
      <c r="DV97" s="86"/>
      <c r="DW97" s="86"/>
      <c r="DX97" s="86"/>
      <c r="DY97" s="86"/>
      <c r="DZ97" s="86"/>
      <c r="EA97" s="86"/>
      <c r="EB97" s="86"/>
      <c r="EC97" s="86"/>
      <c r="ED97" s="86"/>
      <c r="EE97" s="86"/>
      <c r="EF97" s="86"/>
      <c r="EG97" s="86"/>
      <c r="EH97" s="86"/>
      <c r="EI97" s="86"/>
      <c r="EJ97" s="86"/>
      <c r="EK97" s="86"/>
      <c r="EL97" s="86"/>
      <c r="EM97" s="86"/>
      <c r="EN97" s="86"/>
      <c r="EO97" s="86"/>
      <c r="EP97" s="86"/>
      <c r="EQ97" s="86"/>
      <c r="ER97" s="86"/>
      <c r="ES97" s="86"/>
      <c r="ET97" s="86"/>
      <c r="EU97" s="86"/>
      <c r="EV97" s="86"/>
      <c r="EW97" s="86"/>
      <c r="EX97" s="86"/>
      <c r="EY97" s="86"/>
      <c r="EZ97" s="86"/>
      <c r="FA97" s="86"/>
      <c r="FB97" s="86"/>
      <c r="FC97" s="86"/>
      <c r="FD97" s="86"/>
      <c r="FE97" s="86"/>
      <c r="FF97" s="86"/>
      <c r="FG97" s="86"/>
      <c r="FH97" s="86"/>
      <c r="FI97" s="86"/>
      <c r="FJ97" s="86"/>
      <c r="FK97" s="86"/>
      <c r="FL97" s="86"/>
      <c r="FM97" s="86"/>
      <c r="FN97" s="86"/>
      <c r="FO97" s="86"/>
      <c r="FP97" s="86"/>
      <c r="FQ97" s="86"/>
      <c r="FR97" s="86"/>
      <c r="FS97" s="86"/>
      <c r="FT97" s="86"/>
      <c r="FU97" s="86"/>
      <c r="FV97" s="86"/>
      <c r="FW97" s="86"/>
      <c r="FX97" s="86"/>
      <c r="FY97" s="86"/>
      <c r="FZ97" s="86"/>
      <c r="GA97" s="86"/>
      <c r="GB97" s="86"/>
      <c r="GC97" s="86"/>
      <c r="GD97" s="86"/>
      <c r="GE97" s="86"/>
      <c r="GF97" s="86"/>
      <c r="GG97" s="86"/>
      <c r="GH97" s="86"/>
      <c r="GI97" s="86"/>
      <c r="GJ97" s="86"/>
      <c r="GK97" s="86"/>
      <c r="GL97" s="86"/>
      <c r="GM97" s="86"/>
      <c r="GN97" s="86"/>
      <c r="GO97" s="86"/>
      <c r="GP97" s="86"/>
      <c r="GQ97" s="86"/>
      <c r="GR97" s="86"/>
      <c r="GS97" s="86"/>
      <c r="GT97" s="86"/>
      <c r="GU97" s="86"/>
      <c r="GV97" s="86"/>
      <c r="GW97" s="86"/>
      <c r="GX97" s="86"/>
      <c r="GY97" s="86"/>
      <c r="GZ97" s="86"/>
      <c r="HA97" s="86"/>
      <c r="HB97" s="86"/>
      <c r="HC97" s="86"/>
      <c r="HD97" s="86"/>
      <c r="HE97" s="86"/>
      <c r="HF97" s="86"/>
      <c r="HG97" s="86"/>
      <c r="HH97" s="86"/>
      <c r="HI97" s="86"/>
      <c r="HJ97" s="86"/>
      <c r="HK97" s="86"/>
      <c r="HL97" s="86"/>
      <c r="HM97" s="86"/>
      <c r="HN97" s="86"/>
      <c r="HO97" s="86"/>
      <c r="HP97" s="86"/>
      <c r="HQ97" s="86"/>
      <c r="HR97" s="86"/>
      <c r="HS97" s="86"/>
      <c r="HT97" s="86"/>
      <c r="HU97" s="86"/>
      <c r="HV97" s="86"/>
      <c r="HW97" s="86"/>
      <c r="HX97" s="86"/>
      <c r="HY97" s="86"/>
      <c r="HZ97" s="86"/>
      <c r="IA97" s="86"/>
      <c r="IB97" s="86"/>
      <c r="IC97" s="86"/>
      <c r="ID97" s="86"/>
      <c r="IE97" s="86"/>
      <c r="IF97" s="86"/>
      <c r="IG97" s="86"/>
      <c r="IH97" s="86"/>
      <c r="II97" s="86"/>
      <c r="IJ97" s="86"/>
      <c r="IK97" s="86"/>
      <c r="IL97" s="86"/>
      <c r="IM97" s="86"/>
      <c r="IN97" s="86"/>
    </row>
    <row r="98" s="124" customFormat="true" ht="13.2" hidden="false" customHeight="false" outlineLevel="0" collapsed="false">
      <c r="A98" s="537"/>
      <c r="B98" s="344"/>
      <c r="C98" s="404"/>
      <c r="D98" s="538"/>
      <c r="E98" s="403"/>
      <c r="F98" s="163"/>
      <c r="G98" s="122"/>
      <c r="H98" s="539"/>
    </row>
    <row r="99" s="10" customFormat="true" ht="13.2" hidden="false" customHeight="false" outlineLevel="0" collapsed="false">
      <c r="A99" s="540" t="s">
        <v>334</v>
      </c>
      <c r="B99" s="541"/>
      <c r="C99" s="542"/>
      <c r="D99" s="543"/>
      <c r="E99" s="544"/>
      <c r="F99" s="545"/>
      <c r="G99" s="545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  <c r="T99" s="86"/>
      <c r="U99" s="86"/>
      <c r="V99" s="86"/>
      <c r="W99" s="86"/>
      <c r="X99" s="86"/>
      <c r="Y99" s="86"/>
      <c r="Z99" s="86"/>
      <c r="AA99" s="86"/>
      <c r="AB99" s="86"/>
      <c r="AC99" s="86"/>
      <c r="AD99" s="86"/>
      <c r="AE99" s="86"/>
      <c r="AF99" s="86"/>
      <c r="AG99" s="86"/>
      <c r="AH99" s="86"/>
      <c r="AI99" s="86"/>
      <c r="AJ99" s="86"/>
      <c r="AK99" s="86"/>
      <c r="AL99" s="86"/>
      <c r="AM99" s="86"/>
      <c r="AN99" s="86"/>
      <c r="AO99" s="86"/>
      <c r="AP99" s="86"/>
      <c r="AQ99" s="86"/>
      <c r="AR99" s="86"/>
      <c r="AS99" s="86"/>
      <c r="AT99" s="86"/>
      <c r="AU99" s="86"/>
      <c r="AV99" s="86"/>
      <c r="AW99" s="86"/>
      <c r="AX99" s="86"/>
      <c r="AY99" s="86"/>
      <c r="AZ99" s="86"/>
      <c r="BA99" s="86"/>
      <c r="BB99" s="86"/>
      <c r="BC99" s="86"/>
      <c r="BD99" s="86"/>
      <c r="BE99" s="86"/>
      <c r="BF99" s="86"/>
      <c r="BG99" s="86"/>
      <c r="BH99" s="86"/>
      <c r="BI99" s="86"/>
      <c r="BJ99" s="86"/>
      <c r="BK99" s="86"/>
      <c r="BL99" s="86"/>
      <c r="BM99" s="86"/>
      <c r="BN99" s="86"/>
      <c r="BO99" s="86"/>
      <c r="BP99" s="86"/>
      <c r="BQ99" s="86"/>
      <c r="BR99" s="86"/>
      <c r="BS99" s="86"/>
      <c r="BT99" s="86"/>
      <c r="BU99" s="86"/>
      <c r="BV99" s="86"/>
      <c r="BW99" s="86"/>
      <c r="BX99" s="86"/>
      <c r="BY99" s="86"/>
      <c r="BZ99" s="86"/>
      <c r="CA99" s="86"/>
      <c r="CB99" s="86"/>
      <c r="CC99" s="86"/>
      <c r="CD99" s="86"/>
      <c r="CE99" s="86"/>
      <c r="CF99" s="86"/>
      <c r="CG99" s="86"/>
      <c r="CH99" s="86"/>
      <c r="CI99" s="86"/>
      <c r="CJ99" s="86"/>
      <c r="CK99" s="86"/>
      <c r="CL99" s="86"/>
      <c r="CM99" s="86"/>
      <c r="CN99" s="86"/>
      <c r="CO99" s="86"/>
      <c r="CP99" s="86"/>
      <c r="CQ99" s="86"/>
      <c r="CR99" s="86"/>
      <c r="CS99" s="86"/>
      <c r="CT99" s="86"/>
      <c r="CU99" s="86"/>
      <c r="CV99" s="86"/>
      <c r="CW99" s="86"/>
      <c r="CX99" s="86"/>
      <c r="CY99" s="86"/>
      <c r="CZ99" s="86"/>
      <c r="DA99" s="86"/>
      <c r="DB99" s="86"/>
      <c r="DC99" s="86"/>
      <c r="DD99" s="86"/>
      <c r="DE99" s="86"/>
      <c r="DF99" s="86"/>
      <c r="DG99" s="86"/>
      <c r="DH99" s="86"/>
      <c r="DI99" s="86"/>
      <c r="DJ99" s="86"/>
      <c r="DK99" s="86"/>
      <c r="DL99" s="86"/>
      <c r="DM99" s="86"/>
      <c r="DN99" s="86"/>
      <c r="DO99" s="86"/>
      <c r="DP99" s="86"/>
      <c r="DQ99" s="86"/>
      <c r="DR99" s="86"/>
      <c r="DS99" s="86"/>
      <c r="DT99" s="86"/>
      <c r="DU99" s="86"/>
      <c r="DV99" s="86"/>
      <c r="DW99" s="86"/>
      <c r="DX99" s="86"/>
      <c r="DY99" s="86"/>
      <c r="DZ99" s="86"/>
      <c r="EA99" s="86"/>
      <c r="EB99" s="86"/>
      <c r="EC99" s="86"/>
      <c r="ED99" s="86"/>
      <c r="EE99" s="86"/>
      <c r="EF99" s="86"/>
      <c r="EG99" s="86"/>
      <c r="EH99" s="86"/>
      <c r="EI99" s="86"/>
      <c r="EJ99" s="86"/>
      <c r="EK99" s="86"/>
      <c r="EL99" s="86"/>
      <c r="EM99" s="86"/>
      <c r="EN99" s="86"/>
      <c r="EO99" s="86"/>
      <c r="EP99" s="86"/>
      <c r="EQ99" s="86"/>
      <c r="ER99" s="86"/>
      <c r="ES99" s="86"/>
      <c r="ET99" s="86"/>
      <c r="EU99" s="86"/>
      <c r="EV99" s="86"/>
      <c r="EW99" s="86"/>
      <c r="EX99" s="86"/>
      <c r="EY99" s="86"/>
      <c r="EZ99" s="86"/>
      <c r="FA99" s="86"/>
      <c r="FB99" s="86"/>
      <c r="FC99" s="86"/>
      <c r="FD99" s="86"/>
      <c r="FE99" s="86"/>
      <c r="FF99" s="86"/>
      <c r="FG99" s="86"/>
      <c r="FH99" s="86"/>
      <c r="FI99" s="86"/>
      <c r="FJ99" s="86"/>
      <c r="FK99" s="86"/>
      <c r="FL99" s="86"/>
      <c r="FM99" s="86"/>
      <c r="FN99" s="86"/>
      <c r="FO99" s="86"/>
      <c r="FP99" s="86"/>
      <c r="FQ99" s="86"/>
      <c r="FR99" s="86"/>
      <c r="FS99" s="86"/>
      <c r="FT99" s="86"/>
      <c r="FU99" s="86"/>
      <c r="FV99" s="86"/>
      <c r="FW99" s="86"/>
      <c r="FX99" s="86"/>
      <c r="FY99" s="86"/>
      <c r="FZ99" s="86"/>
      <c r="GA99" s="86"/>
      <c r="GB99" s="86"/>
      <c r="GC99" s="86"/>
      <c r="GD99" s="86"/>
      <c r="GE99" s="86"/>
      <c r="GF99" s="86"/>
      <c r="GG99" s="86"/>
      <c r="GH99" s="86"/>
      <c r="GI99" s="86"/>
      <c r="GJ99" s="86"/>
      <c r="GK99" s="86"/>
      <c r="GL99" s="86"/>
      <c r="GM99" s="86"/>
      <c r="GN99" s="86"/>
      <c r="GO99" s="86"/>
      <c r="GP99" s="86"/>
      <c r="GQ99" s="86"/>
      <c r="GR99" s="86"/>
      <c r="GS99" s="86"/>
      <c r="GT99" s="86"/>
      <c r="GU99" s="86"/>
      <c r="GV99" s="86"/>
      <c r="GW99" s="86"/>
      <c r="GX99" s="86"/>
      <c r="GY99" s="86"/>
      <c r="GZ99" s="86"/>
      <c r="HA99" s="86"/>
      <c r="HB99" s="86"/>
      <c r="HC99" s="86"/>
      <c r="HD99" s="86"/>
      <c r="HE99" s="86"/>
      <c r="HF99" s="86"/>
      <c r="HG99" s="86"/>
      <c r="HH99" s="86"/>
      <c r="HI99" s="86"/>
      <c r="HJ99" s="86"/>
      <c r="HK99" s="86"/>
      <c r="HL99" s="86"/>
      <c r="HM99" s="86"/>
      <c r="HN99" s="86"/>
      <c r="HO99" s="86"/>
      <c r="HP99" s="86"/>
      <c r="HQ99" s="86"/>
      <c r="HR99" s="86"/>
      <c r="HS99" s="86"/>
      <c r="HT99" s="86"/>
      <c r="HU99" s="86"/>
      <c r="HV99" s="86"/>
      <c r="HW99" s="86"/>
      <c r="HX99" s="86"/>
      <c r="HY99" s="86"/>
      <c r="HZ99" s="86"/>
      <c r="IA99" s="86"/>
      <c r="IB99" s="86"/>
      <c r="IC99" s="86"/>
      <c r="ID99" s="86"/>
      <c r="IE99" s="86"/>
      <c r="IF99" s="86"/>
      <c r="IG99" s="86"/>
      <c r="IH99" s="86"/>
      <c r="II99" s="86"/>
      <c r="IJ99" s="86"/>
      <c r="IK99" s="86"/>
      <c r="IL99" s="86"/>
      <c r="IM99" s="86"/>
      <c r="IN99" s="86"/>
    </row>
    <row r="100" s="10" customFormat="true" ht="13.2" hidden="false" customHeight="false" outlineLevel="0" collapsed="false">
      <c r="A100" s="529" t="s">
        <v>335</v>
      </c>
      <c r="B100" s="546"/>
      <c r="C100" s="546"/>
      <c r="D100" s="547" t="s">
        <v>79</v>
      </c>
      <c r="E100" s="548" t="n">
        <v>2.375</v>
      </c>
      <c r="F100" s="361"/>
      <c r="G100" s="361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  <c r="T100" s="86"/>
      <c r="U100" s="86"/>
      <c r="V100" s="86"/>
      <c r="W100" s="86"/>
      <c r="X100" s="86"/>
      <c r="Y100" s="86"/>
      <c r="Z100" s="86"/>
      <c r="AA100" s="86"/>
      <c r="AB100" s="86"/>
      <c r="AC100" s="86"/>
      <c r="AD100" s="86"/>
      <c r="AE100" s="86"/>
      <c r="AF100" s="86"/>
      <c r="AG100" s="86"/>
      <c r="AH100" s="86"/>
      <c r="AI100" s="86"/>
      <c r="AJ100" s="86"/>
      <c r="AK100" s="86"/>
      <c r="AL100" s="86"/>
      <c r="AM100" s="86"/>
      <c r="AN100" s="86"/>
      <c r="AO100" s="86"/>
      <c r="AP100" s="86"/>
      <c r="AQ100" s="86"/>
      <c r="AR100" s="86"/>
      <c r="AS100" s="86"/>
      <c r="AT100" s="86"/>
      <c r="AU100" s="86"/>
      <c r="AV100" s="86"/>
      <c r="AW100" s="86"/>
      <c r="AX100" s="86"/>
      <c r="AY100" s="86"/>
      <c r="AZ100" s="86"/>
      <c r="BA100" s="86"/>
      <c r="BB100" s="86"/>
      <c r="BC100" s="86"/>
      <c r="BD100" s="86"/>
      <c r="BE100" s="86"/>
      <c r="BF100" s="86"/>
      <c r="BG100" s="86"/>
      <c r="BH100" s="86"/>
      <c r="BI100" s="86"/>
      <c r="BJ100" s="86"/>
      <c r="BK100" s="86"/>
      <c r="BL100" s="86"/>
      <c r="BM100" s="86"/>
      <c r="BN100" s="86"/>
      <c r="BO100" s="86"/>
      <c r="BP100" s="86"/>
      <c r="BQ100" s="86"/>
      <c r="BR100" s="86"/>
      <c r="BS100" s="86"/>
      <c r="BT100" s="86"/>
      <c r="BU100" s="86"/>
      <c r="BV100" s="86"/>
      <c r="BW100" s="86"/>
      <c r="BX100" s="86"/>
      <c r="BY100" s="86"/>
      <c r="BZ100" s="86"/>
      <c r="CA100" s="86"/>
      <c r="CB100" s="86"/>
      <c r="CC100" s="86"/>
      <c r="CD100" s="86"/>
      <c r="CE100" s="86"/>
      <c r="CF100" s="86"/>
      <c r="CG100" s="86"/>
      <c r="CH100" s="86"/>
      <c r="CI100" s="86"/>
      <c r="CJ100" s="86"/>
      <c r="CK100" s="86"/>
      <c r="CL100" s="86"/>
      <c r="CM100" s="86"/>
      <c r="CN100" s="86"/>
      <c r="CO100" s="86"/>
      <c r="CP100" s="86"/>
      <c r="CQ100" s="86"/>
      <c r="CR100" s="86"/>
      <c r="CS100" s="86"/>
      <c r="CT100" s="86"/>
      <c r="CU100" s="86"/>
      <c r="CV100" s="86"/>
      <c r="CW100" s="86"/>
      <c r="CX100" s="86"/>
      <c r="CY100" s="86"/>
      <c r="CZ100" s="86"/>
      <c r="DA100" s="86"/>
      <c r="DB100" s="86"/>
      <c r="DC100" s="86"/>
      <c r="DD100" s="86"/>
      <c r="DE100" s="86"/>
      <c r="DF100" s="86"/>
      <c r="DG100" s="86"/>
      <c r="DH100" s="86"/>
      <c r="DI100" s="86"/>
      <c r="DJ100" s="86"/>
      <c r="DK100" s="86"/>
      <c r="DL100" s="86"/>
      <c r="DM100" s="86"/>
      <c r="DN100" s="86"/>
      <c r="DO100" s="86"/>
      <c r="DP100" s="86"/>
      <c r="DQ100" s="86"/>
      <c r="DR100" s="86"/>
      <c r="DS100" s="86"/>
      <c r="DT100" s="86"/>
      <c r="DU100" s="86"/>
      <c r="DV100" s="86"/>
      <c r="DW100" s="86"/>
      <c r="DX100" s="86"/>
      <c r="DY100" s="86"/>
      <c r="DZ100" s="86"/>
      <c r="EA100" s="86"/>
      <c r="EB100" s="86"/>
      <c r="EC100" s="86"/>
      <c r="ED100" s="86"/>
      <c r="EE100" s="86"/>
      <c r="EF100" s="86"/>
      <c r="EG100" s="86"/>
      <c r="EH100" s="86"/>
      <c r="EI100" s="86"/>
      <c r="EJ100" s="86"/>
      <c r="EK100" s="86"/>
      <c r="EL100" s="86"/>
      <c r="EM100" s="86"/>
      <c r="EN100" s="86"/>
      <c r="EO100" s="86"/>
      <c r="EP100" s="86"/>
      <c r="EQ100" s="86"/>
      <c r="ER100" s="86"/>
      <c r="ES100" s="86"/>
      <c r="ET100" s="86"/>
      <c r="EU100" s="86"/>
      <c r="EV100" s="86"/>
      <c r="EW100" s="86"/>
      <c r="EX100" s="86"/>
      <c r="EY100" s="86"/>
      <c r="EZ100" s="86"/>
      <c r="FA100" s="86"/>
      <c r="FB100" s="86"/>
      <c r="FC100" s="86"/>
      <c r="FD100" s="86"/>
      <c r="FE100" s="86"/>
      <c r="FF100" s="86"/>
      <c r="FG100" s="86"/>
      <c r="FH100" s="86"/>
      <c r="FI100" s="86"/>
      <c r="FJ100" s="86"/>
      <c r="FK100" s="86"/>
      <c r="FL100" s="86"/>
      <c r="FM100" s="86"/>
      <c r="FN100" s="86"/>
      <c r="FO100" s="86"/>
      <c r="FP100" s="86"/>
      <c r="FQ100" s="86"/>
      <c r="FR100" s="86"/>
      <c r="FS100" s="86"/>
      <c r="FT100" s="86"/>
      <c r="FU100" s="86"/>
      <c r="FV100" s="86"/>
      <c r="FW100" s="86"/>
      <c r="FX100" s="86"/>
      <c r="FY100" s="86"/>
      <c r="FZ100" s="86"/>
      <c r="GA100" s="86"/>
      <c r="GB100" s="86"/>
      <c r="GC100" s="86"/>
      <c r="GD100" s="86"/>
      <c r="GE100" s="86"/>
      <c r="GF100" s="86"/>
      <c r="GG100" s="86"/>
      <c r="GH100" s="86"/>
      <c r="GI100" s="86"/>
      <c r="GJ100" s="86"/>
      <c r="GK100" s="86"/>
      <c r="GL100" s="86"/>
      <c r="GM100" s="86"/>
      <c r="GN100" s="86"/>
      <c r="GO100" s="86"/>
      <c r="GP100" s="86"/>
      <c r="GQ100" s="86"/>
      <c r="GR100" s="86"/>
      <c r="GS100" s="86"/>
      <c r="GT100" s="86"/>
      <c r="GU100" s="86"/>
      <c r="GV100" s="86"/>
      <c r="GW100" s="86"/>
      <c r="GX100" s="86"/>
      <c r="GY100" s="86"/>
      <c r="GZ100" s="86"/>
      <c r="HA100" s="86"/>
      <c r="HB100" s="86"/>
      <c r="HC100" s="86"/>
      <c r="HD100" s="86"/>
      <c r="HE100" s="86"/>
      <c r="HF100" s="86"/>
      <c r="HG100" s="86"/>
      <c r="HH100" s="86"/>
      <c r="HI100" s="86"/>
      <c r="HJ100" s="86"/>
      <c r="HK100" s="86"/>
      <c r="HL100" s="86"/>
      <c r="HM100" s="86"/>
      <c r="HN100" s="86"/>
      <c r="HO100" s="86"/>
      <c r="HP100" s="86"/>
      <c r="HQ100" s="86"/>
      <c r="HR100" s="86"/>
      <c r="HS100" s="86"/>
      <c r="HT100" s="86"/>
      <c r="HU100" s="86"/>
      <c r="HV100" s="86"/>
      <c r="HW100" s="86"/>
      <c r="HX100" s="86"/>
      <c r="HY100" s="86"/>
      <c r="HZ100" s="86"/>
      <c r="IA100" s="86"/>
      <c r="IB100" s="86"/>
      <c r="IC100" s="86"/>
      <c r="ID100" s="86"/>
      <c r="IE100" s="86"/>
      <c r="IF100" s="86"/>
      <c r="IG100" s="86"/>
      <c r="IH100" s="86"/>
      <c r="II100" s="86"/>
      <c r="IJ100" s="86"/>
      <c r="IK100" s="86"/>
      <c r="IL100" s="86"/>
      <c r="IM100" s="86"/>
      <c r="IN100" s="86"/>
    </row>
    <row r="101" s="10" customFormat="true" ht="13.2" hidden="false" customHeight="false" outlineLevel="0" collapsed="false">
      <c r="A101" s="254" t="s">
        <v>336</v>
      </c>
      <c r="B101" s="254"/>
      <c r="C101" s="254"/>
      <c r="D101" s="253" t="s">
        <v>72</v>
      </c>
      <c r="E101" s="322" t="n">
        <v>19</v>
      </c>
      <c r="F101" s="255"/>
      <c r="G101" s="255"/>
      <c r="H101" s="5"/>
    </row>
    <row r="102" s="10" customFormat="true" ht="13.2" hidden="false" customHeight="false" outlineLevel="0" collapsed="false">
      <c r="A102" s="549" t="s">
        <v>86</v>
      </c>
      <c r="B102" s="549"/>
      <c r="C102" s="549"/>
      <c r="D102" s="550"/>
      <c r="E102" s="551"/>
      <c r="F102" s="258"/>
      <c r="G102" s="259" t="n">
        <f aca="false">SUM(G100:G101)</f>
        <v>0</v>
      </c>
      <c r="H102" s="5"/>
    </row>
    <row r="103" s="124" customFormat="true" ht="13.2" hidden="false" customHeight="false" outlineLevel="0" collapsed="false">
      <c r="A103" s="537"/>
      <c r="B103" s="344"/>
      <c r="C103" s="404"/>
      <c r="D103" s="538"/>
      <c r="E103" s="403"/>
      <c r="F103" s="163"/>
      <c r="G103" s="122"/>
      <c r="H103" s="539"/>
    </row>
    <row r="104" s="124" customFormat="true" ht="13.2" hidden="false" customHeight="false" outlineLevel="0" collapsed="false">
      <c r="A104" s="194" t="s">
        <v>93</v>
      </c>
      <c r="B104" s="194"/>
      <c r="C104" s="194"/>
      <c r="D104" s="417"/>
      <c r="E104" s="418"/>
      <c r="F104" s="552"/>
      <c r="G104" s="553" t="n">
        <f aca="false">SUM(G102,G97)</f>
        <v>0</v>
      </c>
      <c r="H104" s="539"/>
    </row>
    <row r="105" s="124" customFormat="true" ht="13.2" hidden="false" customHeight="false" outlineLevel="0" collapsed="false">
      <c r="A105" s="326"/>
      <c r="B105" s="421"/>
      <c r="C105" s="422"/>
      <c r="D105" s="423"/>
      <c r="E105" s="424"/>
      <c r="F105" s="482"/>
      <c r="G105" s="554"/>
      <c r="H105" s="539"/>
    </row>
    <row r="106" s="10" customFormat="true" ht="15.75" hidden="false" customHeight="true" outlineLevel="0" collapsed="false">
      <c r="A106" s="555" t="s">
        <v>337</v>
      </c>
      <c r="B106" s="555"/>
      <c r="C106" s="555"/>
      <c r="D106" s="489"/>
      <c r="E106" s="489"/>
      <c r="F106" s="489"/>
      <c r="G106" s="556" t="n">
        <f aca="false">SUM(G104,G72)</f>
        <v>0</v>
      </c>
      <c r="H106" s="5"/>
    </row>
    <row r="107" s="10" customFormat="true" ht="15.75" hidden="false" customHeight="true" outlineLevel="0" collapsed="false">
      <c r="A107" s="483"/>
      <c r="B107" s="483"/>
      <c r="C107" s="483"/>
      <c r="D107" s="557"/>
      <c r="E107" s="557"/>
      <c r="F107" s="557"/>
      <c r="G107" s="558"/>
    </row>
    <row r="108" s="124" customFormat="true" ht="15.6" hidden="false" customHeight="false" outlineLevel="0" collapsed="false">
      <c r="A108" s="164" t="s">
        <v>338</v>
      </c>
      <c r="B108" s="164"/>
      <c r="C108" s="164"/>
      <c r="D108" s="119"/>
      <c r="E108" s="119"/>
      <c r="F108" s="119"/>
      <c r="G108" s="119"/>
    </row>
    <row r="109" s="81" customFormat="true" ht="12.75" hidden="false" customHeight="true" outlineLevel="0" collapsed="false">
      <c r="A109" s="167"/>
      <c r="B109" s="168"/>
      <c r="C109" s="169"/>
      <c r="D109" s="169"/>
      <c r="E109" s="169"/>
      <c r="F109" s="169"/>
      <c r="G109" s="169"/>
    </row>
    <row r="110" s="81" customFormat="true" ht="13.2" hidden="false" customHeight="false" outlineLevel="0" collapsed="false">
      <c r="A110" s="125" t="s">
        <v>46</v>
      </c>
      <c r="B110" s="126"/>
      <c r="C110" s="126"/>
      <c r="D110" s="126"/>
      <c r="E110" s="127"/>
      <c r="F110" s="128"/>
      <c r="G110" s="128"/>
    </row>
    <row r="111" s="10" customFormat="true" ht="13.2" hidden="false" customHeight="false" outlineLevel="0" collapsed="false">
      <c r="A111" s="132" t="s">
        <v>47</v>
      </c>
      <c r="B111" s="132" t="s">
        <v>48</v>
      </c>
      <c r="C111" s="132" t="s">
        <v>49</v>
      </c>
      <c r="D111" s="133" t="s">
        <v>50</v>
      </c>
      <c r="E111" s="133" t="s">
        <v>51</v>
      </c>
      <c r="F111" s="134" t="s">
        <v>52</v>
      </c>
      <c r="G111" s="133" t="s">
        <v>53</v>
      </c>
    </row>
    <row r="112" s="10" customFormat="true" ht="51.75" hidden="false" customHeight="true" outlineLevel="0" collapsed="false">
      <c r="A112" s="144" t="n">
        <v>1</v>
      </c>
      <c r="B112" s="172" t="s">
        <v>67</v>
      </c>
      <c r="C112" s="277" t="s">
        <v>339</v>
      </c>
      <c r="D112" s="186" t="s">
        <v>56</v>
      </c>
      <c r="E112" s="174" t="n">
        <v>54</v>
      </c>
      <c r="F112" s="174"/>
      <c r="G112" s="148"/>
    </row>
    <row r="113" s="10" customFormat="true" ht="23.4" hidden="false" customHeight="false" outlineLevel="0" collapsed="false">
      <c r="A113" s="177" t="n">
        <v>2</v>
      </c>
      <c r="B113" s="178" t="s">
        <v>61</v>
      </c>
      <c r="C113" s="280" t="s">
        <v>224</v>
      </c>
      <c r="D113" s="281" t="s">
        <v>56</v>
      </c>
      <c r="E113" s="181" t="n">
        <v>54</v>
      </c>
      <c r="F113" s="181"/>
      <c r="G113" s="193"/>
    </row>
    <row r="114" s="10" customFormat="true" ht="62.25" hidden="false" customHeight="true" outlineLevel="0" collapsed="false">
      <c r="A114" s="144" t="n">
        <v>3</v>
      </c>
      <c r="B114" s="172" t="s">
        <v>70</v>
      </c>
      <c r="C114" s="185" t="s">
        <v>71</v>
      </c>
      <c r="D114" s="186" t="s">
        <v>72</v>
      </c>
      <c r="E114" s="187" t="n">
        <v>113</v>
      </c>
      <c r="F114" s="174"/>
      <c r="G114" s="148"/>
    </row>
    <row r="115" s="143" customFormat="true" ht="39.75" hidden="false" customHeight="true" outlineLevel="0" collapsed="false">
      <c r="A115" s="144" t="n">
        <v>4</v>
      </c>
      <c r="B115" s="172" t="s">
        <v>73</v>
      </c>
      <c r="C115" s="146" t="s">
        <v>74</v>
      </c>
      <c r="D115" s="186" t="s">
        <v>72</v>
      </c>
      <c r="E115" s="187" t="n">
        <v>113</v>
      </c>
      <c r="F115" s="174"/>
      <c r="G115" s="148"/>
      <c r="H115" s="141"/>
      <c r="I115" s="141"/>
      <c r="J115" s="141"/>
      <c r="K115" s="141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1"/>
      <c r="AA115" s="141"/>
      <c r="AB115" s="141"/>
      <c r="AC115" s="141"/>
      <c r="AD115" s="141"/>
      <c r="AE115" s="141"/>
      <c r="AF115" s="141"/>
      <c r="AG115" s="141"/>
      <c r="AH115" s="141"/>
      <c r="AI115" s="141"/>
      <c r="AJ115" s="141"/>
      <c r="AK115" s="141"/>
      <c r="AL115" s="141"/>
      <c r="AM115" s="141"/>
      <c r="AN115" s="141"/>
      <c r="AO115" s="141"/>
      <c r="AP115" s="141"/>
      <c r="AQ115" s="141"/>
      <c r="AR115" s="141"/>
      <c r="AS115" s="141"/>
      <c r="AT115" s="141"/>
      <c r="AU115" s="141"/>
      <c r="AV115" s="141"/>
      <c r="AW115" s="141"/>
      <c r="AX115" s="141"/>
      <c r="AY115" s="141"/>
      <c r="AZ115" s="141"/>
      <c r="BA115" s="141"/>
      <c r="BB115" s="141"/>
      <c r="BC115" s="141"/>
      <c r="BD115" s="141"/>
      <c r="BE115" s="141"/>
      <c r="BF115" s="141"/>
      <c r="BG115" s="141"/>
      <c r="BH115" s="141"/>
      <c r="BI115" s="141"/>
      <c r="BJ115" s="141"/>
      <c r="BK115" s="141"/>
      <c r="BL115" s="141"/>
      <c r="BM115" s="141"/>
      <c r="BN115" s="141"/>
      <c r="BO115" s="141"/>
      <c r="BP115" s="141"/>
      <c r="BQ115" s="141"/>
      <c r="BR115" s="141"/>
      <c r="BS115" s="141"/>
      <c r="BT115" s="141"/>
      <c r="BU115" s="141"/>
      <c r="BV115" s="141"/>
      <c r="BW115" s="141"/>
      <c r="BX115" s="141"/>
      <c r="BY115" s="141"/>
      <c r="BZ115" s="141"/>
      <c r="CA115" s="141"/>
      <c r="CB115" s="141"/>
      <c r="CC115" s="141"/>
      <c r="CD115" s="141"/>
      <c r="CE115" s="141"/>
      <c r="CF115" s="141"/>
      <c r="CG115" s="141"/>
      <c r="CH115" s="141"/>
      <c r="CI115" s="141"/>
      <c r="CJ115" s="141"/>
      <c r="CK115" s="141"/>
      <c r="CL115" s="141"/>
      <c r="CM115" s="141"/>
      <c r="CN115" s="141"/>
      <c r="CO115" s="141"/>
      <c r="CP115" s="141"/>
      <c r="CQ115" s="141"/>
      <c r="CR115" s="141"/>
      <c r="CS115" s="141"/>
      <c r="CT115" s="141"/>
      <c r="CU115" s="141"/>
      <c r="CV115" s="141"/>
      <c r="CW115" s="141"/>
      <c r="CX115" s="141"/>
      <c r="CY115" s="141"/>
      <c r="CZ115" s="141"/>
      <c r="DA115" s="141"/>
      <c r="DB115" s="141"/>
      <c r="DC115" s="141"/>
      <c r="DD115" s="141"/>
      <c r="DE115" s="141"/>
      <c r="DF115" s="141"/>
      <c r="DG115" s="141"/>
      <c r="DH115" s="141"/>
      <c r="DI115" s="141"/>
      <c r="DJ115" s="141"/>
      <c r="DK115" s="141"/>
      <c r="DL115" s="141"/>
      <c r="DM115" s="141"/>
      <c r="DN115" s="141"/>
      <c r="DO115" s="141"/>
      <c r="DP115" s="141"/>
      <c r="DQ115" s="141"/>
      <c r="DR115" s="141"/>
      <c r="DS115" s="141"/>
      <c r="DT115" s="141"/>
      <c r="DU115" s="141"/>
      <c r="DV115" s="141"/>
      <c r="DW115" s="141"/>
      <c r="DX115" s="141"/>
      <c r="DY115" s="141"/>
      <c r="DZ115" s="141"/>
      <c r="EA115" s="141"/>
      <c r="EB115" s="141"/>
      <c r="EC115" s="141"/>
      <c r="ED115" s="141"/>
      <c r="EE115" s="141"/>
      <c r="EF115" s="141"/>
      <c r="EG115" s="141"/>
      <c r="EH115" s="141"/>
      <c r="EI115" s="141"/>
      <c r="EJ115" s="141"/>
      <c r="EK115" s="141"/>
      <c r="EL115" s="141"/>
      <c r="EM115" s="141"/>
      <c r="EN115" s="141"/>
      <c r="EO115" s="141"/>
      <c r="EP115" s="141"/>
      <c r="EQ115" s="141"/>
      <c r="ER115" s="141"/>
      <c r="ES115" s="141"/>
      <c r="ET115" s="141"/>
      <c r="EU115" s="141"/>
      <c r="EV115" s="141"/>
      <c r="EW115" s="141"/>
      <c r="EX115" s="141"/>
      <c r="EY115" s="141"/>
      <c r="EZ115" s="141"/>
      <c r="FA115" s="141"/>
      <c r="FB115" s="141"/>
      <c r="FC115" s="141"/>
      <c r="FD115" s="141"/>
      <c r="FE115" s="141"/>
      <c r="FF115" s="141"/>
      <c r="FG115" s="141"/>
      <c r="FH115" s="141"/>
      <c r="FI115" s="141"/>
      <c r="FJ115" s="141"/>
      <c r="FK115" s="141"/>
      <c r="FL115" s="141"/>
      <c r="FM115" s="141"/>
      <c r="FN115" s="141"/>
      <c r="FO115" s="141"/>
      <c r="FP115" s="141"/>
      <c r="FQ115" s="141"/>
      <c r="FR115" s="141"/>
      <c r="FS115" s="141"/>
      <c r="FT115" s="141"/>
      <c r="FU115" s="141"/>
      <c r="FV115" s="141"/>
      <c r="FW115" s="141"/>
      <c r="FX115" s="141"/>
      <c r="FY115" s="141"/>
      <c r="FZ115" s="141"/>
      <c r="GA115" s="141"/>
      <c r="GB115" s="141"/>
      <c r="GC115" s="141"/>
      <c r="GD115" s="141"/>
      <c r="GE115" s="141"/>
      <c r="GF115" s="141"/>
      <c r="GG115" s="141"/>
      <c r="GH115" s="141"/>
      <c r="GI115" s="141"/>
      <c r="GJ115" s="141"/>
      <c r="GK115" s="141"/>
      <c r="GL115" s="141"/>
      <c r="GM115" s="141"/>
      <c r="GN115" s="141"/>
      <c r="GO115" s="141"/>
      <c r="GP115" s="141"/>
      <c r="GQ115" s="141"/>
      <c r="GR115" s="141"/>
      <c r="GS115" s="141"/>
      <c r="GT115" s="141"/>
      <c r="GU115" s="141"/>
      <c r="GV115" s="141"/>
      <c r="GW115" s="141"/>
      <c r="GX115" s="141"/>
      <c r="GY115" s="141"/>
      <c r="GZ115" s="141"/>
      <c r="HA115" s="141"/>
      <c r="HB115" s="141"/>
      <c r="HC115" s="141"/>
      <c r="HD115" s="141"/>
      <c r="HE115" s="141"/>
      <c r="HF115" s="141"/>
      <c r="HG115" s="141"/>
      <c r="HH115" s="141"/>
      <c r="HI115" s="141"/>
      <c r="HJ115" s="141"/>
      <c r="HK115" s="141"/>
      <c r="HL115" s="141"/>
      <c r="HM115" s="141"/>
      <c r="HN115" s="141"/>
      <c r="HO115" s="141"/>
      <c r="HP115" s="141"/>
      <c r="HQ115" s="141"/>
      <c r="HR115" s="141"/>
      <c r="HS115" s="141"/>
      <c r="HT115" s="141"/>
      <c r="HU115" s="141"/>
      <c r="HV115" s="141"/>
      <c r="HW115" s="141"/>
      <c r="HX115" s="141"/>
      <c r="HY115" s="141"/>
      <c r="HZ115" s="141"/>
      <c r="IA115" s="141"/>
      <c r="IB115" s="141"/>
      <c r="IC115" s="141"/>
      <c r="ID115" s="141"/>
      <c r="IE115" s="141"/>
      <c r="IF115" s="141"/>
      <c r="IG115" s="141"/>
      <c r="IH115" s="141"/>
      <c r="II115" s="141"/>
      <c r="IJ115" s="141"/>
      <c r="IK115" s="141"/>
      <c r="IL115" s="141"/>
      <c r="IM115" s="141"/>
      <c r="IN115" s="141"/>
    </row>
    <row r="116" s="10" customFormat="true" ht="30" hidden="false" customHeight="true" outlineLevel="0" collapsed="false">
      <c r="A116" s="144" t="n">
        <v>5</v>
      </c>
      <c r="B116" s="145" t="s">
        <v>77</v>
      </c>
      <c r="C116" s="146" t="s">
        <v>340</v>
      </c>
      <c r="D116" s="186" t="s">
        <v>79</v>
      </c>
      <c r="E116" s="192" t="n">
        <v>1.017</v>
      </c>
      <c r="F116" s="174"/>
      <c r="G116" s="148"/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  <c r="T116" s="86"/>
      <c r="U116" s="86"/>
      <c r="V116" s="86"/>
      <c r="W116" s="86"/>
      <c r="X116" s="86"/>
      <c r="Y116" s="86"/>
      <c r="Z116" s="86"/>
      <c r="AA116" s="86"/>
      <c r="AB116" s="86"/>
      <c r="AC116" s="86"/>
      <c r="AD116" s="86"/>
      <c r="AE116" s="86"/>
      <c r="AF116" s="86"/>
      <c r="AG116" s="86"/>
      <c r="AH116" s="86"/>
      <c r="AI116" s="86"/>
      <c r="AJ116" s="86"/>
      <c r="AK116" s="86"/>
      <c r="AL116" s="86"/>
      <c r="AM116" s="86"/>
      <c r="AN116" s="86"/>
      <c r="AO116" s="86"/>
      <c r="AP116" s="86"/>
      <c r="AQ116" s="86"/>
      <c r="AR116" s="86"/>
      <c r="AS116" s="86"/>
      <c r="AT116" s="86"/>
      <c r="AU116" s="86"/>
      <c r="AV116" s="86"/>
      <c r="AW116" s="86"/>
      <c r="AX116" s="86"/>
      <c r="AY116" s="86"/>
      <c r="AZ116" s="86"/>
      <c r="BA116" s="86"/>
      <c r="BB116" s="86"/>
      <c r="BC116" s="86"/>
      <c r="BD116" s="86"/>
      <c r="BE116" s="86"/>
      <c r="BF116" s="86"/>
      <c r="BG116" s="86"/>
      <c r="BH116" s="86"/>
      <c r="BI116" s="86"/>
      <c r="BJ116" s="86"/>
      <c r="BK116" s="86"/>
      <c r="BL116" s="86"/>
      <c r="BM116" s="86"/>
      <c r="BN116" s="86"/>
      <c r="BO116" s="86"/>
      <c r="BP116" s="86"/>
      <c r="BQ116" s="86"/>
      <c r="BR116" s="86"/>
      <c r="BS116" s="86"/>
      <c r="BT116" s="86"/>
      <c r="BU116" s="86"/>
      <c r="BV116" s="86"/>
      <c r="BW116" s="86"/>
      <c r="BX116" s="86"/>
      <c r="BY116" s="86"/>
      <c r="BZ116" s="86"/>
      <c r="CA116" s="86"/>
      <c r="CB116" s="86"/>
      <c r="CC116" s="86"/>
      <c r="CD116" s="86"/>
      <c r="CE116" s="86"/>
      <c r="CF116" s="86"/>
      <c r="CG116" s="86"/>
      <c r="CH116" s="86"/>
      <c r="CI116" s="86"/>
      <c r="CJ116" s="86"/>
      <c r="CK116" s="86"/>
      <c r="CL116" s="86"/>
      <c r="CM116" s="86"/>
      <c r="CN116" s="86"/>
      <c r="CO116" s="86"/>
      <c r="CP116" s="86"/>
      <c r="CQ116" s="86"/>
      <c r="CR116" s="86"/>
      <c r="CS116" s="86"/>
      <c r="CT116" s="86"/>
      <c r="CU116" s="86"/>
      <c r="CV116" s="86"/>
      <c r="CW116" s="86"/>
      <c r="CX116" s="86"/>
      <c r="CY116" s="86"/>
      <c r="CZ116" s="86"/>
      <c r="DA116" s="86"/>
      <c r="DB116" s="86"/>
      <c r="DC116" s="86"/>
      <c r="DD116" s="86"/>
      <c r="DE116" s="86"/>
      <c r="DF116" s="86"/>
      <c r="DG116" s="86"/>
      <c r="DH116" s="86"/>
      <c r="DI116" s="86"/>
      <c r="DJ116" s="86"/>
      <c r="DK116" s="86"/>
      <c r="DL116" s="86"/>
      <c r="DM116" s="86"/>
      <c r="DN116" s="86"/>
      <c r="DO116" s="86"/>
      <c r="DP116" s="86"/>
      <c r="DQ116" s="86"/>
      <c r="DR116" s="86"/>
      <c r="DS116" s="86"/>
      <c r="DT116" s="86"/>
      <c r="DU116" s="86"/>
      <c r="DV116" s="86"/>
      <c r="DW116" s="86"/>
      <c r="DX116" s="86"/>
      <c r="DY116" s="86"/>
      <c r="DZ116" s="86"/>
      <c r="EA116" s="86"/>
      <c r="EB116" s="86"/>
      <c r="EC116" s="86"/>
      <c r="ED116" s="86"/>
      <c r="EE116" s="86"/>
      <c r="EF116" s="86"/>
      <c r="EG116" s="86"/>
      <c r="EH116" s="86"/>
      <c r="EI116" s="86"/>
      <c r="EJ116" s="86"/>
      <c r="EK116" s="86"/>
      <c r="EL116" s="86"/>
      <c r="EM116" s="86"/>
      <c r="EN116" s="86"/>
      <c r="EO116" s="86"/>
      <c r="EP116" s="86"/>
      <c r="EQ116" s="86"/>
      <c r="ER116" s="86"/>
      <c r="ES116" s="86"/>
      <c r="ET116" s="86"/>
      <c r="EU116" s="86"/>
      <c r="EV116" s="86"/>
      <c r="EW116" s="86"/>
      <c r="EX116" s="86"/>
      <c r="EY116" s="86"/>
      <c r="EZ116" s="86"/>
      <c r="FA116" s="86"/>
      <c r="FB116" s="86"/>
      <c r="FC116" s="86"/>
      <c r="FD116" s="86"/>
      <c r="FE116" s="86"/>
      <c r="FF116" s="86"/>
      <c r="FG116" s="86"/>
      <c r="FH116" s="86"/>
      <c r="FI116" s="86"/>
      <c r="FJ116" s="86"/>
      <c r="FK116" s="86"/>
      <c r="FL116" s="86"/>
      <c r="FM116" s="86"/>
      <c r="FN116" s="86"/>
      <c r="FO116" s="86"/>
      <c r="FP116" s="86"/>
      <c r="FQ116" s="86"/>
      <c r="FR116" s="86"/>
      <c r="FS116" s="86"/>
      <c r="FT116" s="86"/>
      <c r="FU116" s="86"/>
      <c r="FV116" s="86"/>
      <c r="FW116" s="86"/>
      <c r="FX116" s="86"/>
      <c r="FY116" s="86"/>
      <c r="FZ116" s="86"/>
      <c r="GA116" s="86"/>
      <c r="GB116" s="86"/>
      <c r="GC116" s="86"/>
      <c r="GD116" s="86"/>
      <c r="GE116" s="86"/>
      <c r="GF116" s="86"/>
      <c r="GG116" s="86"/>
      <c r="GH116" s="86"/>
      <c r="GI116" s="86"/>
      <c r="GJ116" s="86"/>
      <c r="GK116" s="86"/>
      <c r="GL116" s="86"/>
      <c r="GM116" s="86"/>
      <c r="GN116" s="86"/>
      <c r="GO116" s="86"/>
      <c r="GP116" s="86"/>
      <c r="GQ116" s="86"/>
      <c r="GR116" s="86"/>
      <c r="GS116" s="86"/>
      <c r="GT116" s="86"/>
      <c r="GU116" s="86"/>
      <c r="GV116" s="86"/>
      <c r="GW116" s="86"/>
      <c r="GX116" s="86"/>
      <c r="GY116" s="86"/>
      <c r="GZ116" s="86"/>
      <c r="HA116" s="86"/>
      <c r="HB116" s="86"/>
      <c r="HC116" s="86"/>
      <c r="HD116" s="86"/>
      <c r="HE116" s="86"/>
      <c r="HF116" s="86"/>
      <c r="HG116" s="86"/>
      <c r="HH116" s="86"/>
      <c r="HI116" s="86"/>
      <c r="HJ116" s="86"/>
      <c r="HK116" s="86"/>
      <c r="HL116" s="86"/>
      <c r="HM116" s="86"/>
      <c r="HN116" s="86"/>
      <c r="HO116" s="86"/>
      <c r="HP116" s="86"/>
      <c r="HQ116" s="86"/>
      <c r="HR116" s="86"/>
      <c r="HS116" s="86"/>
      <c r="HT116" s="86"/>
      <c r="HU116" s="86"/>
      <c r="HV116" s="86"/>
      <c r="HW116" s="86"/>
      <c r="HX116" s="86"/>
      <c r="HY116" s="86"/>
      <c r="HZ116" s="86"/>
      <c r="IA116" s="86"/>
      <c r="IB116" s="86"/>
      <c r="IC116" s="86"/>
      <c r="ID116" s="86"/>
      <c r="IE116" s="86"/>
      <c r="IF116" s="86"/>
      <c r="IG116" s="86"/>
      <c r="IH116" s="86"/>
      <c r="II116" s="86"/>
      <c r="IJ116" s="86"/>
      <c r="IK116" s="86"/>
      <c r="IL116" s="86"/>
      <c r="IM116" s="86"/>
      <c r="IN116" s="86"/>
    </row>
    <row r="117" s="143" customFormat="true" ht="16.5" hidden="false" customHeight="true" outlineLevel="0" collapsed="false">
      <c r="A117" s="144" t="n">
        <v>6</v>
      </c>
      <c r="B117" s="145" t="s">
        <v>80</v>
      </c>
      <c r="C117" s="146" t="s">
        <v>81</v>
      </c>
      <c r="D117" s="186" t="s">
        <v>82</v>
      </c>
      <c r="E117" s="192" t="n">
        <v>0.2</v>
      </c>
      <c r="F117" s="174"/>
      <c r="G117" s="193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H117" s="141"/>
      <c r="AI117" s="141"/>
      <c r="AJ117" s="141"/>
      <c r="AK117" s="141"/>
      <c r="AL117" s="141"/>
      <c r="AM117" s="141"/>
      <c r="AN117" s="141"/>
      <c r="AO117" s="141"/>
      <c r="AP117" s="141"/>
      <c r="AQ117" s="141"/>
      <c r="AR117" s="141"/>
      <c r="AS117" s="141"/>
      <c r="AT117" s="141"/>
      <c r="AU117" s="141"/>
      <c r="AV117" s="141"/>
      <c r="AW117" s="141"/>
      <c r="AX117" s="141"/>
      <c r="AY117" s="141"/>
      <c r="AZ117" s="141"/>
      <c r="BA117" s="141"/>
      <c r="BB117" s="141"/>
      <c r="BC117" s="141"/>
      <c r="BD117" s="141"/>
      <c r="BE117" s="141"/>
      <c r="BF117" s="141"/>
      <c r="BG117" s="141"/>
      <c r="BH117" s="141"/>
      <c r="BI117" s="141"/>
      <c r="BJ117" s="141"/>
      <c r="BK117" s="141"/>
      <c r="BL117" s="141"/>
      <c r="BM117" s="141"/>
      <c r="BN117" s="141"/>
      <c r="BO117" s="141"/>
      <c r="BP117" s="141"/>
      <c r="BQ117" s="141"/>
      <c r="BR117" s="141"/>
      <c r="BS117" s="141"/>
      <c r="BT117" s="141"/>
      <c r="BU117" s="141"/>
      <c r="BV117" s="141"/>
      <c r="BW117" s="141"/>
      <c r="BX117" s="141"/>
      <c r="BY117" s="141"/>
      <c r="BZ117" s="141"/>
      <c r="CA117" s="141"/>
      <c r="CB117" s="141"/>
      <c r="CC117" s="141"/>
      <c r="CD117" s="141"/>
      <c r="CE117" s="141"/>
      <c r="CF117" s="141"/>
      <c r="CG117" s="141"/>
      <c r="CH117" s="141"/>
      <c r="CI117" s="141"/>
      <c r="CJ117" s="141"/>
      <c r="CK117" s="141"/>
      <c r="CL117" s="141"/>
      <c r="CM117" s="141"/>
      <c r="CN117" s="141"/>
      <c r="CO117" s="141"/>
      <c r="CP117" s="141"/>
      <c r="CQ117" s="141"/>
      <c r="CR117" s="141"/>
      <c r="CS117" s="141"/>
      <c r="CT117" s="141"/>
      <c r="CU117" s="141"/>
      <c r="CV117" s="141"/>
      <c r="CW117" s="141"/>
      <c r="CX117" s="141"/>
      <c r="CY117" s="141"/>
      <c r="CZ117" s="141"/>
      <c r="DA117" s="141"/>
      <c r="DB117" s="141"/>
      <c r="DC117" s="141"/>
      <c r="DD117" s="141"/>
      <c r="DE117" s="141"/>
      <c r="DF117" s="141"/>
      <c r="DG117" s="141"/>
      <c r="DH117" s="141"/>
      <c r="DI117" s="141"/>
      <c r="DJ117" s="141"/>
      <c r="DK117" s="141"/>
      <c r="DL117" s="141"/>
      <c r="DM117" s="141"/>
      <c r="DN117" s="141"/>
      <c r="DO117" s="141"/>
      <c r="DP117" s="141"/>
      <c r="DQ117" s="141"/>
      <c r="DR117" s="141"/>
      <c r="DS117" s="141"/>
      <c r="DT117" s="141"/>
      <c r="DU117" s="141"/>
      <c r="DV117" s="141"/>
      <c r="DW117" s="141"/>
      <c r="DX117" s="141"/>
      <c r="DY117" s="141"/>
      <c r="DZ117" s="141"/>
      <c r="EA117" s="141"/>
      <c r="EB117" s="141"/>
      <c r="EC117" s="141"/>
      <c r="ED117" s="141"/>
      <c r="EE117" s="141"/>
      <c r="EF117" s="141"/>
      <c r="EG117" s="141"/>
      <c r="EH117" s="141"/>
      <c r="EI117" s="141"/>
      <c r="EJ117" s="141"/>
      <c r="EK117" s="141"/>
      <c r="EL117" s="141"/>
      <c r="EM117" s="141"/>
      <c r="EN117" s="141"/>
      <c r="EO117" s="141"/>
      <c r="EP117" s="141"/>
      <c r="EQ117" s="141"/>
      <c r="ER117" s="141"/>
      <c r="ES117" s="141"/>
      <c r="ET117" s="141"/>
      <c r="EU117" s="141"/>
      <c r="EV117" s="141"/>
      <c r="EW117" s="141"/>
      <c r="EX117" s="141"/>
      <c r="EY117" s="141"/>
      <c r="EZ117" s="141"/>
      <c r="FA117" s="141"/>
      <c r="FB117" s="141"/>
      <c r="FC117" s="141"/>
      <c r="FD117" s="141"/>
      <c r="FE117" s="141"/>
      <c r="FF117" s="141"/>
      <c r="FG117" s="141"/>
      <c r="FH117" s="141"/>
      <c r="FI117" s="141"/>
      <c r="FJ117" s="141"/>
      <c r="FK117" s="141"/>
      <c r="FL117" s="141"/>
      <c r="FM117" s="141"/>
      <c r="FN117" s="141"/>
      <c r="FO117" s="141"/>
      <c r="FP117" s="141"/>
      <c r="FQ117" s="141"/>
      <c r="FR117" s="141"/>
      <c r="FS117" s="141"/>
      <c r="FT117" s="141"/>
      <c r="FU117" s="141"/>
      <c r="FV117" s="141"/>
      <c r="FW117" s="141"/>
      <c r="FX117" s="141"/>
      <c r="FY117" s="141"/>
      <c r="FZ117" s="141"/>
      <c r="GA117" s="141"/>
      <c r="GB117" s="141"/>
      <c r="GC117" s="141"/>
      <c r="GD117" s="141"/>
      <c r="GE117" s="141"/>
      <c r="GF117" s="141"/>
      <c r="GG117" s="141"/>
      <c r="GH117" s="141"/>
      <c r="GI117" s="141"/>
      <c r="GJ117" s="141"/>
      <c r="GK117" s="141"/>
      <c r="GL117" s="141"/>
      <c r="GM117" s="141"/>
      <c r="GN117" s="141"/>
      <c r="GO117" s="141"/>
      <c r="GP117" s="141"/>
      <c r="GQ117" s="141"/>
      <c r="GR117" s="141"/>
      <c r="GS117" s="141"/>
      <c r="GT117" s="141"/>
      <c r="GU117" s="141"/>
      <c r="GV117" s="141"/>
      <c r="GW117" s="141"/>
      <c r="GX117" s="141"/>
      <c r="GY117" s="141"/>
      <c r="GZ117" s="141"/>
      <c r="HA117" s="141"/>
      <c r="HB117" s="141"/>
      <c r="HC117" s="141"/>
      <c r="HD117" s="141"/>
      <c r="HE117" s="141"/>
      <c r="HF117" s="141"/>
      <c r="HG117" s="141"/>
      <c r="HH117" s="141"/>
      <c r="HI117" s="141"/>
      <c r="HJ117" s="141"/>
      <c r="HK117" s="141"/>
      <c r="HL117" s="141"/>
      <c r="HM117" s="141"/>
      <c r="HN117" s="141"/>
      <c r="HO117" s="141"/>
      <c r="HP117" s="141"/>
      <c r="HQ117" s="141"/>
      <c r="HR117" s="141"/>
      <c r="HS117" s="141"/>
      <c r="HT117" s="141"/>
      <c r="HU117" s="141"/>
      <c r="HV117" s="141"/>
      <c r="HW117" s="141"/>
      <c r="HX117" s="141"/>
      <c r="HY117" s="141"/>
      <c r="HZ117" s="141"/>
      <c r="IA117" s="141"/>
      <c r="IB117" s="141"/>
      <c r="IC117" s="141"/>
      <c r="ID117" s="141"/>
      <c r="IE117" s="141"/>
      <c r="IF117" s="141"/>
      <c r="IG117" s="141"/>
      <c r="IH117" s="141"/>
      <c r="II117" s="141"/>
      <c r="IJ117" s="141"/>
      <c r="IK117" s="141"/>
      <c r="IL117" s="141"/>
      <c r="IM117" s="141"/>
      <c r="IN117" s="141"/>
    </row>
    <row r="118" s="143" customFormat="true" ht="13.2" hidden="false" customHeight="false" outlineLevel="0" collapsed="false">
      <c r="A118" s="157" t="s">
        <v>64</v>
      </c>
      <c r="B118" s="158"/>
      <c r="C118" s="196"/>
      <c r="D118" s="197"/>
      <c r="E118" s="198"/>
      <c r="F118" s="198"/>
      <c r="G118" s="199" t="n">
        <f aca="false">SUM(G112:G117)</f>
        <v>0</v>
      </c>
    </row>
    <row r="119" s="143" customFormat="true" ht="9.9" hidden="false" customHeight="true" outlineLevel="0" collapsed="false">
      <c r="A119" s="559"/>
      <c r="B119" s="560"/>
      <c r="C119" s="561"/>
      <c r="D119" s="562"/>
      <c r="E119" s="329"/>
      <c r="F119" s="329"/>
      <c r="G119" s="330"/>
    </row>
    <row r="120" s="143" customFormat="true" ht="13.2" hidden="false" customHeight="false" outlineLevel="0" collapsed="false">
      <c r="A120" s="563" t="s">
        <v>341</v>
      </c>
      <c r="B120" s="563"/>
      <c r="C120" s="563"/>
      <c r="D120" s="564"/>
      <c r="E120" s="565"/>
      <c r="F120" s="565"/>
      <c r="G120" s="566"/>
    </row>
    <row r="121" s="10" customFormat="true" ht="13.2" hidden="false" customHeight="false" outlineLevel="0" collapsed="false">
      <c r="A121" s="567" t="s">
        <v>342</v>
      </c>
      <c r="B121" s="568"/>
      <c r="C121" s="569"/>
      <c r="D121" s="570"/>
      <c r="E121" s="571"/>
      <c r="F121" s="572"/>
      <c r="G121" s="573"/>
    </row>
    <row r="122" s="10" customFormat="true" ht="13.2" hidden="false" customHeight="false" outlineLevel="0" collapsed="false">
      <c r="A122" s="333"/>
      <c r="B122" s="335" t="s">
        <v>343</v>
      </c>
      <c r="C122" s="335"/>
      <c r="D122" s="184" t="s">
        <v>72</v>
      </c>
      <c r="E122" s="334" t="n">
        <v>6</v>
      </c>
      <c r="F122" s="298"/>
      <c r="G122" s="298"/>
    </row>
    <row r="123" s="10" customFormat="true" ht="13.2" hidden="false" customHeight="false" outlineLevel="0" collapsed="false">
      <c r="A123" s="320"/>
      <c r="B123" s="335" t="s">
        <v>344</v>
      </c>
      <c r="C123" s="335"/>
      <c r="D123" s="349" t="s">
        <v>72</v>
      </c>
      <c r="E123" s="338" t="n">
        <v>5</v>
      </c>
      <c r="F123" s="339"/>
      <c r="G123" s="339"/>
    </row>
    <row r="124" s="10" customFormat="true" ht="13.2" hidden="false" customHeight="false" outlineLevel="0" collapsed="false">
      <c r="A124" s="320"/>
      <c r="B124" s="335" t="s">
        <v>345</v>
      </c>
      <c r="C124" s="335"/>
      <c r="D124" s="349" t="s">
        <v>72</v>
      </c>
      <c r="E124" s="338" t="n">
        <v>6</v>
      </c>
      <c r="F124" s="339"/>
      <c r="G124" s="339"/>
    </row>
    <row r="125" s="10" customFormat="true" ht="13.2" hidden="false" customHeight="false" outlineLevel="0" collapsed="false">
      <c r="A125" s="320"/>
      <c r="B125" s="335" t="s">
        <v>346</v>
      </c>
      <c r="C125" s="335"/>
      <c r="D125" s="349" t="s">
        <v>72</v>
      </c>
      <c r="E125" s="338" t="n">
        <v>3</v>
      </c>
      <c r="F125" s="339"/>
      <c r="G125" s="339"/>
    </row>
    <row r="126" s="10" customFormat="true" ht="13.2" hidden="false" customHeight="false" outlineLevel="0" collapsed="false">
      <c r="A126" s="320"/>
      <c r="B126" s="335" t="s">
        <v>347</v>
      </c>
      <c r="C126" s="335"/>
      <c r="D126" s="349" t="s">
        <v>72</v>
      </c>
      <c r="E126" s="338" t="n">
        <v>7</v>
      </c>
      <c r="F126" s="339"/>
      <c r="G126" s="339"/>
    </row>
    <row r="127" s="10" customFormat="true" ht="13.2" hidden="false" customHeight="false" outlineLevel="0" collapsed="false">
      <c r="A127" s="320"/>
      <c r="B127" s="335" t="s">
        <v>348</v>
      </c>
      <c r="C127" s="335"/>
      <c r="D127" s="349" t="s">
        <v>72</v>
      </c>
      <c r="E127" s="338" t="n">
        <v>12</v>
      </c>
      <c r="F127" s="339"/>
      <c r="G127" s="339"/>
    </row>
    <row r="128" s="10" customFormat="true" ht="13.2" hidden="false" customHeight="false" outlineLevel="0" collapsed="false">
      <c r="A128" s="320"/>
      <c r="B128" s="335" t="s">
        <v>349</v>
      </c>
      <c r="C128" s="335"/>
      <c r="D128" s="349" t="s">
        <v>72</v>
      </c>
      <c r="E128" s="338" t="n">
        <v>5</v>
      </c>
      <c r="F128" s="339"/>
      <c r="G128" s="339"/>
    </row>
    <row r="129" s="10" customFormat="true" ht="13.2" hidden="false" customHeight="false" outlineLevel="0" collapsed="false">
      <c r="A129" s="320"/>
      <c r="B129" s="335" t="s">
        <v>350</v>
      </c>
      <c r="C129" s="335"/>
      <c r="D129" s="349" t="s">
        <v>72</v>
      </c>
      <c r="E129" s="338" t="n">
        <v>3</v>
      </c>
      <c r="F129" s="339"/>
      <c r="G129" s="339"/>
    </row>
    <row r="130" s="10" customFormat="true" ht="13.2" hidden="false" customHeight="false" outlineLevel="0" collapsed="false">
      <c r="A130" s="320"/>
      <c r="B130" s="335" t="s">
        <v>351</v>
      </c>
      <c r="C130" s="335"/>
      <c r="D130" s="349" t="s">
        <v>72</v>
      </c>
      <c r="E130" s="338" t="n">
        <v>7</v>
      </c>
      <c r="F130" s="339"/>
      <c r="G130" s="339"/>
    </row>
    <row r="131" s="10" customFormat="true" ht="13.2" hidden="false" customHeight="false" outlineLevel="0" collapsed="false">
      <c r="A131" s="320"/>
      <c r="B131" s="335" t="s">
        <v>352</v>
      </c>
      <c r="C131" s="335"/>
      <c r="D131" s="349" t="s">
        <v>72</v>
      </c>
      <c r="E131" s="338" t="n">
        <v>5</v>
      </c>
      <c r="F131" s="339"/>
      <c r="G131" s="339"/>
    </row>
    <row r="132" s="10" customFormat="true" ht="13.2" hidden="false" customHeight="false" outlineLevel="0" collapsed="false">
      <c r="A132" s="320"/>
      <c r="B132" s="335" t="s">
        <v>353</v>
      </c>
      <c r="C132" s="335"/>
      <c r="D132" s="349" t="s">
        <v>72</v>
      </c>
      <c r="E132" s="338" t="n">
        <v>4</v>
      </c>
      <c r="F132" s="339"/>
      <c r="G132" s="339"/>
    </row>
    <row r="133" s="10" customFormat="true" ht="13.2" hidden="false" customHeight="false" outlineLevel="0" collapsed="false">
      <c r="A133" s="320"/>
      <c r="B133" s="335" t="s">
        <v>354</v>
      </c>
      <c r="C133" s="335"/>
      <c r="D133" s="349" t="s">
        <v>72</v>
      </c>
      <c r="E133" s="338" t="n">
        <v>5</v>
      </c>
      <c r="F133" s="339"/>
      <c r="G133" s="339"/>
    </row>
    <row r="134" s="10" customFormat="true" ht="13.2" hidden="false" customHeight="false" outlineLevel="0" collapsed="false">
      <c r="A134" s="320"/>
      <c r="B134" s="335" t="s">
        <v>355</v>
      </c>
      <c r="C134" s="335"/>
      <c r="D134" s="349" t="s">
        <v>72</v>
      </c>
      <c r="E134" s="338" t="n">
        <v>6</v>
      </c>
      <c r="F134" s="339"/>
      <c r="G134" s="339"/>
    </row>
    <row r="135" s="10" customFormat="true" ht="13.2" hidden="false" customHeight="false" outlineLevel="0" collapsed="false">
      <c r="A135" s="320"/>
      <c r="B135" s="335" t="s">
        <v>356</v>
      </c>
      <c r="C135" s="335"/>
      <c r="D135" s="349" t="s">
        <v>72</v>
      </c>
      <c r="E135" s="338" t="n">
        <v>9</v>
      </c>
      <c r="F135" s="339"/>
      <c r="G135" s="339"/>
    </row>
    <row r="136" s="10" customFormat="true" ht="13.2" hidden="false" customHeight="false" outlineLevel="0" collapsed="false">
      <c r="A136" s="320"/>
      <c r="B136" s="335" t="s">
        <v>357</v>
      </c>
      <c r="C136" s="335"/>
      <c r="D136" s="349" t="s">
        <v>72</v>
      </c>
      <c r="E136" s="338" t="n">
        <v>9</v>
      </c>
      <c r="F136" s="339"/>
      <c r="G136" s="339"/>
    </row>
    <row r="137" s="10" customFormat="true" ht="13.2" hidden="false" customHeight="false" outlineLevel="0" collapsed="false">
      <c r="A137" s="320"/>
      <c r="B137" s="335" t="s">
        <v>358</v>
      </c>
      <c r="C137" s="335"/>
      <c r="D137" s="349" t="s">
        <v>72</v>
      </c>
      <c r="E137" s="338" t="n">
        <v>6</v>
      </c>
      <c r="F137" s="339"/>
      <c r="G137" s="339"/>
    </row>
    <row r="138" s="10" customFormat="true" ht="13.2" hidden="false" customHeight="false" outlineLevel="0" collapsed="false">
      <c r="A138" s="320"/>
      <c r="B138" s="335" t="s">
        <v>359</v>
      </c>
      <c r="C138" s="335"/>
      <c r="D138" s="349" t="s">
        <v>72</v>
      </c>
      <c r="E138" s="338" t="n">
        <v>3</v>
      </c>
      <c r="F138" s="339"/>
      <c r="G138" s="339"/>
    </row>
    <row r="139" s="10" customFormat="true" ht="14.25" hidden="false" customHeight="true" outlineLevel="0" collapsed="false">
      <c r="A139" s="347"/>
      <c r="B139" s="321" t="s">
        <v>360</v>
      </c>
      <c r="C139" s="321"/>
      <c r="D139" s="349" t="s">
        <v>72</v>
      </c>
      <c r="E139" s="338" t="n">
        <v>5</v>
      </c>
      <c r="F139" s="339"/>
      <c r="G139" s="339"/>
    </row>
    <row r="140" s="10" customFormat="true" ht="13.2" hidden="false" customHeight="false" outlineLevel="0" collapsed="false">
      <c r="A140" s="352"/>
      <c r="B140" s="321" t="s">
        <v>361</v>
      </c>
      <c r="C140" s="321"/>
      <c r="D140" s="349" t="s">
        <v>72</v>
      </c>
      <c r="E140" s="338" t="n">
        <v>7</v>
      </c>
      <c r="F140" s="339"/>
      <c r="G140" s="255"/>
    </row>
    <row r="141" s="10" customFormat="true" ht="13.2" hidden="false" customHeight="false" outlineLevel="0" collapsed="false">
      <c r="A141" s="292" t="s">
        <v>86</v>
      </c>
      <c r="B141" s="292"/>
      <c r="C141" s="292"/>
      <c r="D141" s="293" t="s">
        <v>72</v>
      </c>
      <c r="E141" s="294" t="n">
        <f aca="false">SUM(E122:E140)</f>
        <v>113</v>
      </c>
      <c r="F141" s="295"/>
      <c r="G141" s="339"/>
    </row>
    <row r="142" s="10" customFormat="true" ht="13.2" hidden="false" customHeight="false" outlineLevel="0" collapsed="false">
      <c r="A142" s="296" t="s">
        <v>87</v>
      </c>
      <c r="B142" s="145"/>
      <c r="C142" s="297"/>
      <c r="D142" s="184" t="s">
        <v>88</v>
      </c>
      <c r="E142" s="297" t="n">
        <v>25</v>
      </c>
      <c r="F142" s="298"/>
      <c r="G142" s="299"/>
    </row>
    <row r="143" s="229" customFormat="true" ht="13.2" hidden="false" customHeight="false" outlineLevel="0" collapsed="false">
      <c r="A143" s="230" t="s">
        <v>89</v>
      </c>
      <c r="B143" s="231"/>
      <c r="C143" s="232"/>
      <c r="D143" s="233"/>
      <c r="E143" s="234"/>
      <c r="F143" s="235"/>
      <c r="G143" s="236" t="n">
        <f aca="false">PRODUCT(G142)*1.03</f>
        <v>0</v>
      </c>
    </row>
    <row r="144" customFormat="false" ht="9.9" hidden="false" customHeight="true" outlineLevel="0" collapsed="false">
      <c r="A144" s="237"/>
      <c r="B144" s="238"/>
      <c r="C144" s="239"/>
      <c r="D144" s="240"/>
      <c r="E144" s="241"/>
      <c r="F144" s="242"/>
      <c r="G144" s="242"/>
    </row>
    <row r="145" s="20" customFormat="true" ht="13.2" hidden="false" customHeight="false" outlineLevel="0" collapsed="false">
      <c r="A145" s="243" t="s">
        <v>283</v>
      </c>
      <c r="B145" s="243"/>
      <c r="C145" s="243"/>
      <c r="D145" s="246"/>
      <c r="E145" s="246"/>
      <c r="F145" s="246"/>
      <c r="G145" s="246"/>
    </row>
    <row r="146" s="20" customFormat="true" ht="13.2" hidden="false" customHeight="false" outlineLevel="0" collapsed="false">
      <c r="A146" s="247" t="s">
        <v>362</v>
      </c>
      <c r="B146" s="247"/>
      <c r="C146" s="247"/>
      <c r="D146" s="248" t="s">
        <v>79</v>
      </c>
      <c r="E146" s="324" t="n">
        <v>0.135</v>
      </c>
      <c r="F146" s="250"/>
      <c r="G146" s="250"/>
    </row>
    <row r="147" s="20" customFormat="true" ht="13.2" hidden="false" customHeight="false" outlineLevel="0" collapsed="false">
      <c r="A147" s="256" t="s">
        <v>86</v>
      </c>
      <c r="B147" s="256"/>
      <c r="C147" s="256"/>
      <c r="D147" s="212"/>
      <c r="E147" s="257"/>
      <c r="F147" s="258"/>
      <c r="G147" s="259" t="n">
        <f aca="false">SUM(G146:G146)</f>
        <v>0</v>
      </c>
    </row>
    <row r="148" customFormat="false" ht="9.9" hidden="false" customHeight="true" outlineLevel="0" collapsed="false">
      <c r="A148" s="260"/>
      <c r="B148" s="261"/>
      <c r="C148" s="262"/>
      <c r="D148" s="263"/>
      <c r="E148" s="264"/>
      <c r="F148" s="265"/>
      <c r="G148" s="266"/>
    </row>
    <row r="149" customFormat="false" ht="13.2" hidden="false" customHeight="false" outlineLevel="0" collapsed="false">
      <c r="A149" s="267" t="s">
        <v>104</v>
      </c>
      <c r="B149" s="267"/>
      <c r="C149" s="267"/>
      <c r="D149" s="268"/>
      <c r="E149" s="269"/>
      <c r="F149" s="269"/>
      <c r="G149" s="270" t="n">
        <f aca="false">SUM(G147,G143)</f>
        <v>0</v>
      </c>
    </row>
    <row r="150" customFormat="false" ht="9.9" hidden="false" customHeight="true" outlineLevel="0" collapsed="false">
      <c r="A150" s="20"/>
      <c r="B150" s="20"/>
      <c r="C150" s="20"/>
      <c r="D150" s="20"/>
      <c r="E150" s="20"/>
      <c r="F150" s="20"/>
      <c r="G150" s="20"/>
    </row>
    <row r="151" customFormat="false" ht="15.6" hidden="false" customHeight="false" outlineLevel="0" collapsed="false">
      <c r="A151" s="164" t="s">
        <v>363</v>
      </c>
      <c r="B151" s="164"/>
      <c r="C151" s="164"/>
      <c r="D151" s="119"/>
      <c r="E151" s="119"/>
      <c r="F151" s="119"/>
      <c r="G151" s="165" t="n">
        <f aca="false">SUM(G149,G118)</f>
        <v>0</v>
      </c>
    </row>
    <row r="152" s="10" customFormat="true" ht="15" hidden="false" customHeight="true" outlineLevel="0" collapsed="false">
      <c r="A152" s="32"/>
      <c r="B152" s="79"/>
      <c r="C152" s="574"/>
      <c r="D152" s="575"/>
      <c r="E152" s="576"/>
      <c r="F152" s="116"/>
      <c r="G152" s="116"/>
    </row>
    <row r="153" s="10" customFormat="true" ht="13.8" hidden="false" customHeight="false" outlineLevel="0" collapsed="false">
      <c r="A153" s="32"/>
      <c r="B153" s="79"/>
      <c r="C153" s="574"/>
      <c r="D153" s="575"/>
      <c r="E153" s="576"/>
      <c r="F153" s="116"/>
      <c r="G153" s="116"/>
    </row>
    <row r="154" s="124" customFormat="true" ht="15.6" hidden="false" customHeight="false" outlineLevel="0" collapsed="false">
      <c r="A154" s="164" t="s">
        <v>303</v>
      </c>
      <c r="B154" s="164"/>
      <c r="C154" s="164"/>
      <c r="D154" s="119"/>
      <c r="E154" s="119"/>
      <c r="F154" s="119"/>
      <c r="G154" s="119"/>
    </row>
    <row r="155" s="81" customFormat="true" ht="15.6" hidden="false" customHeight="false" outlineLevel="0" collapsed="false">
      <c r="A155" s="167"/>
      <c r="B155" s="168"/>
      <c r="C155" s="169"/>
      <c r="D155" s="169"/>
      <c r="E155" s="169"/>
      <c r="F155" s="169"/>
      <c r="G155" s="169"/>
    </row>
    <row r="156" s="81" customFormat="true" ht="13.2" hidden="false" customHeight="false" outlineLevel="0" collapsed="false">
      <c r="A156" s="125" t="s">
        <v>46</v>
      </c>
      <c r="B156" s="126"/>
      <c r="C156" s="126"/>
      <c r="D156" s="126"/>
      <c r="E156" s="127"/>
      <c r="F156" s="128"/>
      <c r="G156" s="128"/>
    </row>
    <row r="157" s="10" customFormat="true" ht="13.2" hidden="false" customHeight="false" outlineLevel="0" collapsed="false">
      <c r="A157" s="132" t="s">
        <v>47</v>
      </c>
      <c r="B157" s="132" t="s">
        <v>48</v>
      </c>
      <c r="C157" s="132" t="s">
        <v>49</v>
      </c>
      <c r="D157" s="133" t="s">
        <v>50</v>
      </c>
      <c r="E157" s="133" t="s">
        <v>51</v>
      </c>
      <c r="F157" s="134" t="s">
        <v>52</v>
      </c>
      <c r="G157" s="133" t="s">
        <v>53</v>
      </c>
    </row>
    <row r="158" s="10" customFormat="true" ht="50.25" hidden="false" customHeight="true" outlineLevel="0" collapsed="false">
      <c r="A158" s="144" t="n">
        <v>1</v>
      </c>
      <c r="B158" s="172" t="s">
        <v>67</v>
      </c>
      <c r="C158" s="173" t="s">
        <v>339</v>
      </c>
      <c r="D158" s="147" t="s">
        <v>56</v>
      </c>
      <c r="E158" s="174" t="n">
        <v>71</v>
      </c>
      <c r="F158" s="175"/>
      <c r="G158" s="176"/>
    </row>
    <row r="159" s="10" customFormat="true" ht="23.4" hidden="false" customHeight="false" outlineLevel="0" collapsed="false">
      <c r="A159" s="177" t="n">
        <v>2</v>
      </c>
      <c r="B159" s="178" t="s">
        <v>61</v>
      </c>
      <c r="C159" s="179" t="s">
        <v>224</v>
      </c>
      <c r="D159" s="180" t="s">
        <v>56</v>
      </c>
      <c r="E159" s="181" t="n">
        <v>71</v>
      </c>
      <c r="F159" s="182"/>
      <c r="G159" s="183"/>
    </row>
    <row r="160" s="143" customFormat="true" ht="13.2" hidden="false" customHeight="false" outlineLevel="0" collapsed="false">
      <c r="A160" s="184" t="n">
        <v>3</v>
      </c>
      <c r="B160" s="145" t="s">
        <v>121</v>
      </c>
      <c r="C160" s="146" t="s">
        <v>364</v>
      </c>
      <c r="D160" s="186" t="s">
        <v>72</v>
      </c>
      <c r="E160" s="187" t="n">
        <v>590</v>
      </c>
      <c r="F160" s="174"/>
      <c r="G160" s="148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41"/>
      <c r="U160" s="141"/>
      <c r="V160" s="141"/>
      <c r="W160" s="141"/>
      <c r="X160" s="141"/>
      <c r="Y160" s="141"/>
      <c r="Z160" s="141"/>
      <c r="AA160" s="141"/>
      <c r="AB160" s="141"/>
      <c r="AC160" s="141"/>
      <c r="AD160" s="141"/>
      <c r="AE160" s="141"/>
      <c r="AF160" s="141"/>
      <c r="AG160" s="141"/>
      <c r="AH160" s="141"/>
      <c r="AI160" s="141"/>
      <c r="AJ160" s="141"/>
      <c r="AK160" s="141"/>
      <c r="AL160" s="141"/>
      <c r="AM160" s="141"/>
      <c r="AN160" s="141"/>
      <c r="AO160" s="141"/>
      <c r="AP160" s="141"/>
      <c r="AQ160" s="141"/>
      <c r="AR160" s="141"/>
      <c r="AS160" s="141"/>
      <c r="AT160" s="141"/>
      <c r="AU160" s="141"/>
      <c r="AV160" s="141"/>
      <c r="AW160" s="141"/>
      <c r="AX160" s="141"/>
      <c r="AY160" s="141"/>
      <c r="AZ160" s="141"/>
      <c r="BA160" s="141"/>
      <c r="BB160" s="141"/>
      <c r="BC160" s="141"/>
      <c r="BD160" s="141"/>
      <c r="BE160" s="141"/>
      <c r="BF160" s="141"/>
      <c r="BG160" s="141"/>
      <c r="BH160" s="141"/>
      <c r="BI160" s="141"/>
      <c r="BJ160" s="141"/>
      <c r="BK160" s="141"/>
      <c r="BL160" s="141"/>
      <c r="BM160" s="141"/>
      <c r="BN160" s="141"/>
      <c r="BO160" s="141"/>
      <c r="BP160" s="141"/>
      <c r="BQ160" s="141"/>
      <c r="BR160" s="141"/>
      <c r="BS160" s="141"/>
      <c r="BT160" s="141"/>
      <c r="BU160" s="141"/>
      <c r="BV160" s="141"/>
      <c r="BW160" s="141"/>
      <c r="BX160" s="141"/>
      <c r="BY160" s="141"/>
      <c r="BZ160" s="141"/>
      <c r="CA160" s="141"/>
      <c r="CB160" s="141"/>
      <c r="CC160" s="141"/>
      <c r="CD160" s="141"/>
      <c r="CE160" s="141"/>
      <c r="CF160" s="141"/>
      <c r="CG160" s="141"/>
      <c r="CH160" s="141"/>
      <c r="CI160" s="141"/>
      <c r="CJ160" s="141"/>
      <c r="CK160" s="141"/>
      <c r="CL160" s="141"/>
      <c r="CM160" s="141"/>
      <c r="CN160" s="141"/>
      <c r="CO160" s="141"/>
      <c r="CP160" s="141"/>
      <c r="CQ160" s="141"/>
      <c r="CR160" s="141"/>
      <c r="CS160" s="141"/>
      <c r="CT160" s="141"/>
      <c r="CU160" s="141"/>
      <c r="CV160" s="141"/>
      <c r="CW160" s="141"/>
      <c r="CX160" s="141"/>
      <c r="CY160" s="141"/>
      <c r="CZ160" s="141"/>
      <c r="DA160" s="141"/>
      <c r="DB160" s="141"/>
      <c r="DC160" s="141"/>
      <c r="DD160" s="141"/>
      <c r="DE160" s="141"/>
      <c r="DF160" s="141"/>
      <c r="DG160" s="141"/>
      <c r="DH160" s="141"/>
      <c r="DI160" s="141"/>
      <c r="DJ160" s="141"/>
      <c r="DK160" s="141"/>
      <c r="DL160" s="141"/>
      <c r="DM160" s="141"/>
      <c r="DN160" s="141"/>
      <c r="DO160" s="141"/>
      <c r="DP160" s="141"/>
      <c r="DQ160" s="141"/>
      <c r="DR160" s="141"/>
      <c r="DS160" s="141"/>
      <c r="DT160" s="141"/>
      <c r="DU160" s="141"/>
      <c r="DV160" s="141"/>
      <c r="DW160" s="141"/>
      <c r="DX160" s="141"/>
      <c r="DY160" s="141"/>
      <c r="DZ160" s="141"/>
      <c r="EA160" s="141"/>
      <c r="EB160" s="141"/>
      <c r="EC160" s="141"/>
      <c r="ED160" s="141"/>
      <c r="EE160" s="141"/>
      <c r="EF160" s="141"/>
      <c r="EG160" s="141"/>
      <c r="EH160" s="141"/>
      <c r="EI160" s="141"/>
      <c r="EJ160" s="141"/>
      <c r="EK160" s="141"/>
      <c r="EL160" s="141"/>
      <c r="EM160" s="141"/>
      <c r="EN160" s="141"/>
      <c r="EO160" s="141"/>
      <c r="EP160" s="141"/>
      <c r="EQ160" s="141"/>
      <c r="ER160" s="141"/>
      <c r="ES160" s="141"/>
      <c r="ET160" s="141"/>
      <c r="EU160" s="141"/>
      <c r="EV160" s="141"/>
      <c r="EW160" s="141"/>
      <c r="EX160" s="141"/>
      <c r="EY160" s="141"/>
      <c r="EZ160" s="141"/>
      <c r="FA160" s="141"/>
      <c r="FB160" s="141"/>
      <c r="FC160" s="141"/>
      <c r="FD160" s="141"/>
      <c r="FE160" s="141"/>
      <c r="FF160" s="141"/>
      <c r="FG160" s="141"/>
      <c r="FH160" s="141"/>
      <c r="FI160" s="141"/>
      <c r="FJ160" s="141"/>
      <c r="FK160" s="141"/>
      <c r="FL160" s="141"/>
      <c r="FM160" s="141"/>
      <c r="FN160" s="141"/>
      <c r="FO160" s="141"/>
      <c r="FP160" s="141"/>
      <c r="FQ160" s="141"/>
      <c r="FR160" s="141"/>
      <c r="FS160" s="141"/>
      <c r="FT160" s="141"/>
      <c r="FU160" s="141"/>
      <c r="FV160" s="141"/>
      <c r="FW160" s="141"/>
      <c r="FX160" s="141"/>
      <c r="FY160" s="141"/>
      <c r="FZ160" s="141"/>
      <c r="GA160" s="141"/>
      <c r="GB160" s="141"/>
      <c r="GC160" s="141"/>
      <c r="GD160" s="141"/>
      <c r="GE160" s="141"/>
      <c r="GF160" s="141"/>
      <c r="GG160" s="141"/>
      <c r="GH160" s="141"/>
      <c r="GI160" s="141"/>
      <c r="GJ160" s="141"/>
      <c r="GK160" s="141"/>
      <c r="GL160" s="141"/>
      <c r="GM160" s="141"/>
      <c r="GN160" s="141"/>
      <c r="GO160" s="141"/>
      <c r="GP160" s="141"/>
      <c r="GQ160" s="141"/>
      <c r="GR160" s="141"/>
      <c r="GS160" s="141"/>
      <c r="GT160" s="141"/>
      <c r="GU160" s="141"/>
      <c r="GV160" s="141"/>
      <c r="GW160" s="141"/>
      <c r="GX160" s="141"/>
      <c r="GY160" s="141"/>
      <c r="GZ160" s="141"/>
      <c r="HA160" s="141"/>
      <c r="HB160" s="141"/>
      <c r="HC160" s="141"/>
      <c r="HD160" s="141"/>
      <c r="HE160" s="141"/>
      <c r="HF160" s="141"/>
      <c r="HG160" s="141"/>
      <c r="HH160" s="141"/>
      <c r="HI160" s="141"/>
      <c r="HJ160" s="141"/>
      <c r="HK160" s="141"/>
      <c r="HL160" s="141"/>
      <c r="HM160" s="141"/>
      <c r="HN160" s="141"/>
      <c r="HO160" s="141"/>
      <c r="HP160" s="141"/>
      <c r="HQ160" s="141"/>
      <c r="HR160" s="141"/>
      <c r="HS160" s="141"/>
      <c r="HT160" s="141"/>
      <c r="HU160" s="141"/>
      <c r="HV160" s="141"/>
      <c r="HW160" s="141"/>
      <c r="HX160" s="141"/>
      <c r="HY160" s="141"/>
      <c r="HZ160" s="141"/>
      <c r="IA160" s="141"/>
      <c r="IB160" s="141"/>
      <c r="IC160" s="141"/>
      <c r="ID160" s="141"/>
      <c r="IE160" s="141"/>
      <c r="IF160" s="141"/>
      <c r="IG160" s="141"/>
      <c r="IH160" s="141"/>
      <c r="II160" s="141"/>
      <c r="IJ160" s="141"/>
      <c r="IK160" s="141"/>
      <c r="IL160" s="141"/>
      <c r="IM160" s="141"/>
      <c r="IN160" s="141"/>
    </row>
    <row r="161" s="10" customFormat="true" ht="23.4" hidden="false" customHeight="false" outlineLevel="0" collapsed="false">
      <c r="A161" s="144" t="n">
        <v>4</v>
      </c>
      <c r="B161" s="145" t="s">
        <v>77</v>
      </c>
      <c r="C161" s="146" t="s">
        <v>365</v>
      </c>
      <c r="D161" s="186" t="s">
        <v>79</v>
      </c>
      <c r="E161" s="192" t="n">
        <v>1.065</v>
      </c>
      <c r="F161" s="174"/>
      <c r="G161" s="148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  <c r="T161" s="86"/>
      <c r="U161" s="86"/>
      <c r="V161" s="86"/>
      <c r="W161" s="86"/>
      <c r="X161" s="86"/>
      <c r="Y161" s="86"/>
      <c r="Z161" s="86"/>
      <c r="AA161" s="86"/>
      <c r="AB161" s="86"/>
      <c r="AC161" s="86"/>
      <c r="AD161" s="86"/>
      <c r="AE161" s="86"/>
      <c r="AF161" s="86"/>
      <c r="AG161" s="86"/>
      <c r="AH161" s="86"/>
      <c r="AI161" s="86"/>
      <c r="AJ161" s="86"/>
      <c r="AK161" s="86"/>
      <c r="AL161" s="86"/>
      <c r="AM161" s="86"/>
      <c r="AN161" s="86"/>
      <c r="AO161" s="86"/>
      <c r="AP161" s="86"/>
      <c r="AQ161" s="86"/>
      <c r="AR161" s="86"/>
      <c r="AS161" s="86"/>
      <c r="AT161" s="86"/>
      <c r="AU161" s="86"/>
      <c r="AV161" s="86"/>
      <c r="AW161" s="86"/>
      <c r="AX161" s="86"/>
      <c r="AY161" s="86"/>
      <c r="AZ161" s="86"/>
      <c r="BA161" s="86"/>
      <c r="BB161" s="86"/>
      <c r="BC161" s="86"/>
      <c r="BD161" s="86"/>
      <c r="BE161" s="86"/>
      <c r="BF161" s="86"/>
      <c r="BG161" s="86"/>
      <c r="BH161" s="86"/>
      <c r="BI161" s="86"/>
      <c r="BJ161" s="86"/>
      <c r="BK161" s="86"/>
      <c r="BL161" s="86"/>
      <c r="BM161" s="86"/>
      <c r="BN161" s="86"/>
      <c r="BO161" s="86"/>
      <c r="BP161" s="86"/>
      <c r="BQ161" s="86"/>
      <c r="BR161" s="86"/>
      <c r="BS161" s="86"/>
      <c r="BT161" s="86"/>
      <c r="BU161" s="86"/>
      <c r="BV161" s="86"/>
      <c r="BW161" s="86"/>
      <c r="BX161" s="86"/>
      <c r="BY161" s="86"/>
      <c r="BZ161" s="86"/>
      <c r="CA161" s="86"/>
      <c r="CB161" s="86"/>
      <c r="CC161" s="86"/>
      <c r="CD161" s="86"/>
      <c r="CE161" s="86"/>
      <c r="CF161" s="86"/>
      <c r="CG161" s="86"/>
      <c r="CH161" s="86"/>
      <c r="CI161" s="86"/>
      <c r="CJ161" s="86"/>
      <c r="CK161" s="86"/>
      <c r="CL161" s="86"/>
      <c r="CM161" s="86"/>
      <c r="CN161" s="86"/>
      <c r="CO161" s="86"/>
      <c r="CP161" s="86"/>
      <c r="CQ161" s="86"/>
      <c r="CR161" s="86"/>
      <c r="CS161" s="86"/>
      <c r="CT161" s="86"/>
      <c r="CU161" s="86"/>
      <c r="CV161" s="86"/>
      <c r="CW161" s="86"/>
      <c r="CX161" s="86"/>
      <c r="CY161" s="86"/>
      <c r="CZ161" s="86"/>
      <c r="DA161" s="86"/>
      <c r="DB161" s="86"/>
      <c r="DC161" s="86"/>
      <c r="DD161" s="86"/>
      <c r="DE161" s="86"/>
      <c r="DF161" s="86"/>
      <c r="DG161" s="86"/>
      <c r="DH161" s="86"/>
      <c r="DI161" s="86"/>
      <c r="DJ161" s="86"/>
      <c r="DK161" s="86"/>
      <c r="DL161" s="86"/>
      <c r="DM161" s="86"/>
      <c r="DN161" s="86"/>
      <c r="DO161" s="86"/>
      <c r="DP161" s="86"/>
      <c r="DQ161" s="86"/>
      <c r="DR161" s="86"/>
      <c r="DS161" s="86"/>
      <c r="DT161" s="86"/>
      <c r="DU161" s="86"/>
      <c r="DV161" s="86"/>
      <c r="DW161" s="86"/>
      <c r="DX161" s="86"/>
      <c r="DY161" s="86"/>
      <c r="DZ161" s="86"/>
      <c r="EA161" s="86"/>
      <c r="EB161" s="86"/>
      <c r="EC161" s="86"/>
      <c r="ED161" s="86"/>
      <c r="EE161" s="86"/>
      <c r="EF161" s="86"/>
      <c r="EG161" s="86"/>
      <c r="EH161" s="86"/>
      <c r="EI161" s="86"/>
      <c r="EJ161" s="86"/>
      <c r="EK161" s="86"/>
      <c r="EL161" s="86"/>
      <c r="EM161" s="86"/>
      <c r="EN161" s="86"/>
      <c r="EO161" s="86"/>
      <c r="EP161" s="86"/>
      <c r="EQ161" s="86"/>
      <c r="ER161" s="86"/>
      <c r="ES161" s="86"/>
      <c r="ET161" s="86"/>
      <c r="EU161" s="86"/>
      <c r="EV161" s="86"/>
      <c r="EW161" s="86"/>
      <c r="EX161" s="86"/>
      <c r="EY161" s="86"/>
      <c r="EZ161" s="86"/>
      <c r="FA161" s="86"/>
      <c r="FB161" s="86"/>
      <c r="FC161" s="86"/>
      <c r="FD161" s="86"/>
      <c r="FE161" s="86"/>
      <c r="FF161" s="86"/>
      <c r="FG161" s="86"/>
      <c r="FH161" s="86"/>
      <c r="FI161" s="86"/>
      <c r="FJ161" s="86"/>
      <c r="FK161" s="86"/>
      <c r="FL161" s="86"/>
      <c r="FM161" s="86"/>
      <c r="FN161" s="86"/>
      <c r="FO161" s="86"/>
      <c r="FP161" s="86"/>
      <c r="FQ161" s="86"/>
      <c r="FR161" s="86"/>
      <c r="FS161" s="86"/>
      <c r="FT161" s="86"/>
      <c r="FU161" s="86"/>
      <c r="FV161" s="86"/>
      <c r="FW161" s="86"/>
      <c r="FX161" s="86"/>
      <c r="FY161" s="86"/>
      <c r="FZ161" s="86"/>
      <c r="GA161" s="86"/>
      <c r="GB161" s="86"/>
      <c r="GC161" s="86"/>
      <c r="GD161" s="86"/>
      <c r="GE161" s="86"/>
      <c r="GF161" s="86"/>
      <c r="GG161" s="86"/>
      <c r="GH161" s="86"/>
      <c r="GI161" s="86"/>
      <c r="GJ161" s="86"/>
      <c r="GK161" s="86"/>
      <c r="GL161" s="86"/>
      <c r="GM161" s="86"/>
      <c r="GN161" s="86"/>
      <c r="GO161" s="86"/>
      <c r="GP161" s="86"/>
      <c r="GQ161" s="86"/>
      <c r="GR161" s="86"/>
      <c r="GS161" s="86"/>
      <c r="GT161" s="86"/>
      <c r="GU161" s="86"/>
      <c r="GV161" s="86"/>
      <c r="GW161" s="86"/>
      <c r="GX161" s="86"/>
      <c r="GY161" s="86"/>
      <c r="GZ161" s="86"/>
      <c r="HA161" s="86"/>
      <c r="HB161" s="86"/>
      <c r="HC161" s="86"/>
      <c r="HD161" s="86"/>
      <c r="HE161" s="86"/>
      <c r="HF161" s="86"/>
      <c r="HG161" s="86"/>
      <c r="HH161" s="86"/>
      <c r="HI161" s="86"/>
      <c r="HJ161" s="86"/>
      <c r="HK161" s="86"/>
      <c r="HL161" s="86"/>
      <c r="HM161" s="86"/>
      <c r="HN161" s="86"/>
      <c r="HO161" s="86"/>
      <c r="HP161" s="86"/>
      <c r="HQ161" s="86"/>
      <c r="HR161" s="86"/>
      <c r="HS161" s="86"/>
      <c r="HT161" s="86"/>
      <c r="HU161" s="86"/>
      <c r="HV161" s="86"/>
      <c r="HW161" s="86"/>
      <c r="HX161" s="86"/>
      <c r="HY161" s="86"/>
      <c r="HZ161" s="86"/>
      <c r="IA161" s="86"/>
      <c r="IB161" s="86"/>
      <c r="IC161" s="86"/>
      <c r="ID161" s="86"/>
      <c r="IE161" s="86"/>
      <c r="IF161" s="86"/>
      <c r="IG161" s="86"/>
      <c r="IH161" s="86"/>
      <c r="II161" s="86"/>
      <c r="IJ161" s="86"/>
      <c r="IK161" s="86"/>
      <c r="IL161" s="86"/>
      <c r="IM161" s="86"/>
      <c r="IN161" s="86"/>
    </row>
    <row r="162" s="143" customFormat="true" ht="13.2" hidden="false" customHeight="false" outlineLevel="0" collapsed="false">
      <c r="A162" s="144" t="n">
        <v>5</v>
      </c>
      <c r="B162" s="145" t="s">
        <v>80</v>
      </c>
      <c r="C162" s="146" t="s">
        <v>81</v>
      </c>
      <c r="D162" s="186" t="s">
        <v>82</v>
      </c>
      <c r="E162" s="192" t="n">
        <v>0.21</v>
      </c>
      <c r="F162" s="174"/>
      <c r="G162" s="193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41"/>
      <c r="U162" s="141"/>
      <c r="V162" s="141"/>
      <c r="W162" s="141"/>
      <c r="X162" s="141"/>
      <c r="Y162" s="141"/>
      <c r="Z162" s="141"/>
      <c r="AA162" s="141"/>
      <c r="AB162" s="141"/>
      <c r="AC162" s="141"/>
      <c r="AD162" s="141"/>
      <c r="AE162" s="141"/>
      <c r="AF162" s="141"/>
      <c r="AG162" s="141"/>
      <c r="AH162" s="141"/>
      <c r="AI162" s="141"/>
      <c r="AJ162" s="141"/>
      <c r="AK162" s="141"/>
      <c r="AL162" s="141"/>
      <c r="AM162" s="141"/>
      <c r="AN162" s="141"/>
      <c r="AO162" s="141"/>
      <c r="AP162" s="141"/>
      <c r="AQ162" s="141"/>
      <c r="AR162" s="141"/>
      <c r="AS162" s="141"/>
      <c r="AT162" s="141"/>
      <c r="AU162" s="141"/>
      <c r="AV162" s="141"/>
      <c r="AW162" s="141"/>
      <c r="AX162" s="141"/>
      <c r="AY162" s="141"/>
      <c r="AZ162" s="141"/>
      <c r="BA162" s="141"/>
      <c r="BB162" s="141"/>
      <c r="BC162" s="141"/>
      <c r="BD162" s="141"/>
      <c r="BE162" s="141"/>
      <c r="BF162" s="141"/>
      <c r="BG162" s="141"/>
      <c r="BH162" s="141"/>
      <c r="BI162" s="141"/>
      <c r="BJ162" s="141"/>
      <c r="BK162" s="141"/>
      <c r="BL162" s="141"/>
      <c r="BM162" s="141"/>
      <c r="BN162" s="141"/>
      <c r="BO162" s="141"/>
      <c r="BP162" s="141"/>
      <c r="BQ162" s="141"/>
      <c r="BR162" s="141"/>
      <c r="BS162" s="141"/>
      <c r="BT162" s="141"/>
      <c r="BU162" s="141"/>
      <c r="BV162" s="141"/>
      <c r="BW162" s="141"/>
      <c r="BX162" s="141"/>
      <c r="BY162" s="141"/>
      <c r="BZ162" s="141"/>
      <c r="CA162" s="141"/>
      <c r="CB162" s="141"/>
      <c r="CC162" s="141"/>
      <c r="CD162" s="141"/>
      <c r="CE162" s="141"/>
      <c r="CF162" s="141"/>
      <c r="CG162" s="141"/>
      <c r="CH162" s="141"/>
      <c r="CI162" s="141"/>
      <c r="CJ162" s="141"/>
      <c r="CK162" s="141"/>
      <c r="CL162" s="141"/>
      <c r="CM162" s="141"/>
      <c r="CN162" s="141"/>
      <c r="CO162" s="141"/>
      <c r="CP162" s="141"/>
      <c r="CQ162" s="141"/>
      <c r="CR162" s="141"/>
      <c r="CS162" s="141"/>
      <c r="CT162" s="141"/>
      <c r="CU162" s="141"/>
      <c r="CV162" s="141"/>
      <c r="CW162" s="141"/>
      <c r="CX162" s="141"/>
      <c r="CY162" s="141"/>
      <c r="CZ162" s="141"/>
      <c r="DA162" s="141"/>
      <c r="DB162" s="141"/>
      <c r="DC162" s="141"/>
      <c r="DD162" s="141"/>
      <c r="DE162" s="141"/>
      <c r="DF162" s="141"/>
      <c r="DG162" s="141"/>
      <c r="DH162" s="141"/>
      <c r="DI162" s="141"/>
      <c r="DJ162" s="141"/>
      <c r="DK162" s="141"/>
      <c r="DL162" s="141"/>
      <c r="DM162" s="141"/>
      <c r="DN162" s="141"/>
      <c r="DO162" s="141"/>
      <c r="DP162" s="141"/>
      <c r="DQ162" s="141"/>
      <c r="DR162" s="141"/>
      <c r="DS162" s="141"/>
      <c r="DT162" s="141"/>
      <c r="DU162" s="141"/>
      <c r="DV162" s="141"/>
      <c r="DW162" s="141"/>
      <c r="DX162" s="141"/>
      <c r="DY162" s="141"/>
      <c r="DZ162" s="141"/>
      <c r="EA162" s="141"/>
      <c r="EB162" s="141"/>
      <c r="EC162" s="141"/>
      <c r="ED162" s="141"/>
      <c r="EE162" s="141"/>
      <c r="EF162" s="141"/>
      <c r="EG162" s="141"/>
      <c r="EH162" s="141"/>
      <c r="EI162" s="141"/>
      <c r="EJ162" s="141"/>
      <c r="EK162" s="141"/>
      <c r="EL162" s="141"/>
      <c r="EM162" s="141"/>
      <c r="EN162" s="141"/>
      <c r="EO162" s="141"/>
      <c r="EP162" s="141"/>
      <c r="EQ162" s="141"/>
      <c r="ER162" s="141"/>
      <c r="ES162" s="141"/>
      <c r="ET162" s="141"/>
      <c r="EU162" s="141"/>
      <c r="EV162" s="141"/>
      <c r="EW162" s="141"/>
      <c r="EX162" s="141"/>
      <c r="EY162" s="141"/>
      <c r="EZ162" s="141"/>
      <c r="FA162" s="141"/>
      <c r="FB162" s="141"/>
      <c r="FC162" s="141"/>
      <c r="FD162" s="141"/>
      <c r="FE162" s="141"/>
      <c r="FF162" s="141"/>
      <c r="FG162" s="141"/>
      <c r="FH162" s="141"/>
      <c r="FI162" s="141"/>
      <c r="FJ162" s="141"/>
      <c r="FK162" s="141"/>
      <c r="FL162" s="141"/>
      <c r="FM162" s="141"/>
      <c r="FN162" s="141"/>
      <c r="FO162" s="141"/>
      <c r="FP162" s="141"/>
      <c r="FQ162" s="141"/>
      <c r="FR162" s="141"/>
      <c r="FS162" s="141"/>
      <c r="FT162" s="141"/>
      <c r="FU162" s="141"/>
      <c r="FV162" s="141"/>
      <c r="FW162" s="141"/>
      <c r="FX162" s="141"/>
      <c r="FY162" s="141"/>
      <c r="FZ162" s="141"/>
      <c r="GA162" s="141"/>
      <c r="GB162" s="141"/>
      <c r="GC162" s="141"/>
      <c r="GD162" s="141"/>
      <c r="GE162" s="141"/>
      <c r="GF162" s="141"/>
      <c r="GG162" s="141"/>
      <c r="GH162" s="141"/>
      <c r="GI162" s="141"/>
      <c r="GJ162" s="141"/>
      <c r="GK162" s="141"/>
      <c r="GL162" s="141"/>
      <c r="GM162" s="141"/>
      <c r="GN162" s="141"/>
      <c r="GO162" s="141"/>
      <c r="GP162" s="141"/>
      <c r="GQ162" s="141"/>
      <c r="GR162" s="141"/>
      <c r="GS162" s="141"/>
      <c r="GT162" s="141"/>
      <c r="GU162" s="141"/>
      <c r="GV162" s="141"/>
      <c r="GW162" s="141"/>
      <c r="GX162" s="141"/>
      <c r="GY162" s="141"/>
      <c r="GZ162" s="141"/>
      <c r="HA162" s="141"/>
      <c r="HB162" s="141"/>
      <c r="HC162" s="141"/>
      <c r="HD162" s="141"/>
      <c r="HE162" s="141"/>
      <c r="HF162" s="141"/>
      <c r="HG162" s="141"/>
      <c r="HH162" s="141"/>
      <c r="HI162" s="141"/>
      <c r="HJ162" s="141"/>
      <c r="HK162" s="141"/>
      <c r="HL162" s="141"/>
      <c r="HM162" s="141"/>
      <c r="HN162" s="141"/>
      <c r="HO162" s="141"/>
      <c r="HP162" s="141"/>
      <c r="HQ162" s="141"/>
      <c r="HR162" s="141"/>
      <c r="HS162" s="141"/>
      <c r="HT162" s="141"/>
      <c r="HU162" s="141"/>
      <c r="HV162" s="141"/>
      <c r="HW162" s="141"/>
      <c r="HX162" s="141"/>
      <c r="HY162" s="141"/>
      <c r="HZ162" s="141"/>
      <c r="IA162" s="141"/>
      <c r="IB162" s="141"/>
      <c r="IC162" s="141"/>
      <c r="ID162" s="141"/>
      <c r="IE162" s="141"/>
      <c r="IF162" s="141"/>
      <c r="IG162" s="141"/>
      <c r="IH162" s="141"/>
      <c r="II162" s="141"/>
      <c r="IJ162" s="141"/>
      <c r="IK162" s="141"/>
      <c r="IL162" s="141"/>
      <c r="IM162" s="141"/>
      <c r="IN162" s="141"/>
    </row>
    <row r="163" s="143" customFormat="true" ht="13.2" hidden="false" customHeight="false" outlineLevel="0" collapsed="false">
      <c r="A163" s="157" t="s">
        <v>64</v>
      </c>
      <c r="B163" s="158"/>
      <c r="C163" s="196"/>
      <c r="D163" s="197"/>
      <c r="E163" s="198"/>
      <c r="F163" s="198"/>
      <c r="G163" s="199" t="n">
        <f aca="false">SUM(G158:G162)</f>
        <v>0</v>
      </c>
    </row>
    <row r="164" s="143" customFormat="true" ht="13.2" hidden="false" customHeight="false" outlineLevel="0" collapsed="false">
      <c r="A164" s="559"/>
      <c r="B164" s="560"/>
      <c r="C164" s="469"/>
      <c r="D164" s="327"/>
      <c r="E164" s="328"/>
      <c r="F164" s="328"/>
      <c r="G164" s="577"/>
    </row>
    <row r="165" s="143" customFormat="true" ht="13.2" hidden="false" customHeight="false" outlineLevel="0" collapsed="false">
      <c r="A165" s="563" t="s">
        <v>226</v>
      </c>
      <c r="B165" s="563"/>
      <c r="C165" s="563"/>
      <c r="D165" s="564"/>
      <c r="E165" s="565"/>
      <c r="F165" s="565"/>
      <c r="G165" s="566"/>
    </row>
    <row r="166" s="10" customFormat="true" ht="13.2" hidden="false" customHeight="false" outlineLevel="0" collapsed="false">
      <c r="A166" s="567" t="s">
        <v>366</v>
      </c>
      <c r="B166" s="568"/>
      <c r="C166" s="569"/>
      <c r="D166" s="570"/>
      <c r="E166" s="571"/>
      <c r="F166" s="572"/>
      <c r="G166" s="573"/>
    </row>
    <row r="167" s="10" customFormat="true" ht="13.2" hidden="false" customHeight="false" outlineLevel="0" collapsed="false">
      <c r="A167" s="333"/>
      <c r="B167" s="335" t="s">
        <v>367</v>
      </c>
      <c r="C167" s="335"/>
      <c r="D167" s="184" t="s">
        <v>72</v>
      </c>
      <c r="E167" s="334" t="n">
        <v>32</v>
      </c>
      <c r="F167" s="298"/>
      <c r="G167" s="298"/>
    </row>
    <row r="168" s="10" customFormat="true" ht="13.2" hidden="false" customHeight="false" outlineLevel="0" collapsed="false">
      <c r="A168" s="320"/>
      <c r="B168" s="335" t="s">
        <v>368</v>
      </c>
      <c r="C168" s="335"/>
      <c r="D168" s="184"/>
      <c r="E168" s="334" t="n">
        <v>30</v>
      </c>
      <c r="F168" s="298"/>
      <c r="G168" s="298"/>
    </row>
    <row r="169" s="10" customFormat="true" ht="13.2" hidden="false" customHeight="false" outlineLevel="0" collapsed="false">
      <c r="A169" s="320"/>
      <c r="B169" s="335" t="s">
        <v>369</v>
      </c>
      <c r="C169" s="335"/>
      <c r="D169" s="184"/>
      <c r="E169" s="334" t="n">
        <v>33</v>
      </c>
      <c r="F169" s="298"/>
      <c r="G169" s="298"/>
    </row>
    <row r="170" s="10" customFormat="true" ht="13.2" hidden="false" customHeight="false" outlineLevel="0" collapsed="false">
      <c r="A170" s="320"/>
      <c r="B170" s="335" t="s">
        <v>370</v>
      </c>
      <c r="C170" s="335"/>
      <c r="D170" s="184"/>
      <c r="E170" s="334" t="n">
        <v>27</v>
      </c>
      <c r="F170" s="298"/>
      <c r="G170" s="298"/>
    </row>
    <row r="171" s="10" customFormat="true" ht="13.2" hidden="false" customHeight="false" outlineLevel="0" collapsed="false">
      <c r="A171" s="320"/>
      <c r="B171" s="335" t="s">
        <v>371</v>
      </c>
      <c r="C171" s="335"/>
      <c r="D171" s="184"/>
      <c r="E171" s="334" t="n">
        <v>32</v>
      </c>
      <c r="F171" s="298"/>
      <c r="G171" s="298"/>
    </row>
    <row r="172" s="10" customFormat="true" ht="13.2" hidden="false" customHeight="false" outlineLevel="0" collapsed="false">
      <c r="A172" s="320"/>
      <c r="B172" s="335" t="s">
        <v>372</v>
      </c>
      <c r="C172" s="335"/>
      <c r="D172" s="184"/>
      <c r="E172" s="334" t="n">
        <v>40</v>
      </c>
      <c r="F172" s="298"/>
      <c r="G172" s="298"/>
    </row>
    <row r="173" s="10" customFormat="true" ht="13.2" hidden="false" customHeight="false" outlineLevel="0" collapsed="false">
      <c r="A173" s="320"/>
      <c r="B173" s="335" t="s">
        <v>373</v>
      </c>
      <c r="C173" s="335"/>
      <c r="D173" s="184"/>
      <c r="E173" s="334" t="n">
        <v>31</v>
      </c>
      <c r="F173" s="298"/>
      <c r="G173" s="298"/>
    </row>
    <row r="174" s="10" customFormat="true" ht="13.2" hidden="false" customHeight="false" outlineLevel="0" collapsed="false">
      <c r="A174" s="320"/>
      <c r="B174" s="335" t="s">
        <v>374</v>
      </c>
      <c r="C174" s="335"/>
      <c r="D174" s="184"/>
      <c r="E174" s="334" t="n">
        <v>31</v>
      </c>
      <c r="F174" s="298"/>
      <c r="G174" s="298"/>
    </row>
    <row r="175" s="10" customFormat="true" ht="13.2" hidden="false" customHeight="false" outlineLevel="0" collapsed="false">
      <c r="A175" s="320"/>
      <c r="B175" s="335" t="s">
        <v>375</v>
      </c>
      <c r="C175" s="335"/>
      <c r="D175" s="184"/>
      <c r="E175" s="334" t="n">
        <v>25</v>
      </c>
      <c r="F175" s="298"/>
      <c r="G175" s="298"/>
    </row>
    <row r="176" s="10" customFormat="true" ht="13.2" hidden="false" customHeight="false" outlineLevel="0" collapsed="false">
      <c r="A176" s="320"/>
      <c r="B176" s="335" t="s">
        <v>376</v>
      </c>
      <c r="C176" s="335"/>
      <c r="D176" s="184"/>
      <c r="E176" s="334" t="n">
        <v>34</v>
      </c>
      <c r="F176" s="298"/>
      <c r="G176" s="298"/>
    </row>
    <row r="177" s="10" customFormat="true" ht="13.2" hidden="false" customHeight="false" outlineLevel="0" collapsed="false">
      <c r="A177" s="320"/>
      <c r="B177" s="335" t="s">
        <v>377</v>
      </c>
      <c r="C177" s="335"/>
      <c r="D177" s="184"/>
      <c r="E177" s="334" t="n">
        <v>32</v>
      </c>
      <c r="F177" s="298"/>
      <c r="G177" s="298"/>
    </row>
    <row r="178" s="10" customFormat="true" ht="13.2" hidden="false" customHeight="false" outlineLevel="0" collapsed="false">
      <c r="A178" s="320"/>
      <c r="B178" s="335" t="s">
        <v>378</v>
      </c>
      <c r="C178" s="335"/>
      <c r="D178" s="184"/>
      <c r="E178" s="334" t="n">
        <v>32</v>
      </c>
      <c r="F178" s="298"/>
      <c r="G178" s="298"/>
    </row>
    <row r="179" s="10" customFormat="true" ht="13.2" hidden="false" customHeight="false" outlineLevel="0" collapsed="false">
      <c r="A179" s="320"/>
      <c r="B179" s="335" t="s">
        <v>379</v>
      </c>
      <c r="C179" s="335"/>
      <c r="D179" s="184"/>
      <c r="E179" s="334" t="n">
        <v>28</v>
      </c>
      <c r="F179" s="298"/>
      <c r="G179" s="298"/>
    </row>
    <row r="180" s="10" customFormat="true" ht="13.2" hidden="false" customHeight="false" outlineLevel="0" collapsed="false">
      <c r="A180" s="320"/>
      <c r="B180" s="335" t="s">
        <v>380</v>
      </c>
      <c r="C180" s="335"/>
      <c r="D180" s="184"/>
      <c r="E180" s="334" t="n">
        <v>29</v>
      </c>
      <c r="F180" s="298"/>
      <c r="G180" s="298"/>
    </row>
    <row r="181" s="10" customFormat="true" ht="13.2" hidden="false" customHeight="false" outlineLevel="0" collapsed="false">
      <c r="A181" s="320"/>
      <c r="B181" s="335" t="s">
        <v>381</v>
      </c>
      <c r="C181" s="335"/>
      <c r="D181" s="184"/>
      <c r="E181" s="334" t="n">
        <v>32</v>
      </c>
      <c r="F181" s="298"/>
      <c r="G181" s="298"/>
    </row>
    <row r="182" s="10" customFormat="true" ht="13.2" hidden="false" customHeight="false" outlineLevel="0" collapsed="false">
      <c r="A182" s="320"/>
      <c r="B182" s="335" t="s">
        <v>382</v>
      </c>
      <c r="C182" s="335"/>
      <c r="D182" s="184"/>
      <c r="E182" s="334" t="n">
        <v>35</v>
      </c>
      <c r="F182" s="298"/>
      <c r="G182" s="298"/>
    </row>
    <row r="183" s="10" customFormat="true" ht="13.2" hidden="false" customHeight="false" outlineLevel="0" collapsed="false">
      <c r="A183" s="320"/>
      <c r="B183" s="335" t="s">
        <v>383</v>
      </c>
      <c r="C183" s="335"/>
      <c r="D183" s="184"/>
      <c r="E183" s="334" t="n">
        <v>34</v>
      </c>
      <c r="F183" s="298"/>
      <c r="G183" s="298"/>
    </row>
    <row r="184" s="10" customFormat="true" ht="13.2" hidden="false" customHeight="false" outlineLevel="0" collapsed="false">
      <c r="A184" s="320"/>
      <c r="B184" s="335" t="s">
        <v>384</v>
      </c>
      <c r="C184" s="335"/>
      <c r="D184" s="184"/>
      <c r="E184" s="334" t="n">
        <v>26</v>
      </c>
      <c r="F184" s="298"/>
      <c r="G184" s="298"/>
    </row>
    <row r="185" s="10" customFormat="true" ht="13.2" hidden="false" customHeight="false" outlineLevel="0" collapsed="false">
      <c r="A185" s="340"/>
      <c r="B185" s="335" t="s">
        <v>385</v>
      </c>
      <c r="C185" s="335"/>
      <c r="D185" s="184"/>
      <c r="E185" s="334" t="n">
        <v>27</v>
      </c>
      <c r="F185" s="298"/>
      <c r="G185" s="351"/>
    </row>
    <row r="186" s="10" customFormat="true" ht="13.2" hidden="false" customHeight="false" outlineLevel="0" collapsed="false">
      <c r="A186" s="220" t="s">
        <v>86</v>
      </c>
      <c r="B186" s="220"/>
      <c r="C186" s="220"/>
      <c r="D186" s="217"/>
      <c r="E186" s="221" t="n">
        <f aca="false">SUM(E167:E185)</f>
        <v>590</v>
      </c>
      <c r="F186" s="219"/>
      <c r="G186" s="295" t="n">
        <f aca="false">SUM(G167:G185)</f>
        <v>0</v>
      </c>
    </row>
    <row r="187" s="10" customFormat="true" ht="13.2" hidden="false" customHeight="false" outlineLevel="0" collapsed="false">
      <c r="A187" s="222" t="s">
        <v>87</v>
      </c>
      <c r="B187" s="223"/>
      <c r="C187" s="224"/>
      <c r="D187" s="225" t="s">
        <v>88</v>
      </c>
      <c r="E187" s="224" t="n">
        <v>25</v>
      </c>
      <c r="F187" s="226"/>
      <c r="G187" s="227" t="n">
        <f aca="false">PRODUCT(E187,G186)/100+G186</f>
        <v>0</v>
      </c>
    </row>
    <row r="188" s="229" customFormat="true" ht="13.2" hidden="false" customHeight="false" outlineLevel="0" collapsed="false">
      <c r="A188" s="578" t="s">
        <v>89</v>
      </c>
      <c r="B188" s="579"/>
      <c r="C188" s="580"/>
      <c r="D188" s="581"/>
      <c r="E188" s="582"/>
      <c r="F188" s="583"/>
      <c r="G188" s="584" t="n">
        <f aca="false">PRODUCT(G187)*1.03</f>
        <v>0</v>
      </c>
    </row>
    <row r="189" customFormat="false" ht="13.2" hidden="false" customHeight="false" outlineLevel="0" collapsed="false">
      <c r="A189" s="237"/>
      <c r="B189" s="301"/>
      <c r="C189" s="302"/>
      <c r="D189" s="303"/>
      <c r="E189" s="304"/>
      <c r="F189" s="305"/>
      <c r="G189" s="305"/>
    </row>
    <row r="190" s="20" customFormat="true" ht="13.2" hidden="false" customHeight="false" outlineLevel="0" collapsed="false">
      <c r="A190" s="243" t="s">
        <v>283</v>
      </c>
      <c r="B190" s="243"/>
      <c r="C190" s="243"/>
      <c r="D190" s="246"/>
      <c r="E190" s="246"/>
      <c r="F190" s="246"/>
      <c r="G190" s="246"/>
    </row>
    <row r="191" s="20" customFormat="true" ht="13.2" hidden="false" customHeight="false" outlineLevel="0" collapsed="false">
      <c r="A191" s="247" t="s">
        <v>386</v>
      </c>
      <c r="B191" s="247"/>
      <c r="C191" s="247"/>
      <c r="D191" s="248" t="s">
        <v>79</v>
      </c>
      <c r="E191" s="324" t="n">
        <v>0.1775</v>
      </c>
      <c r="F191" s="411"/>
      <c r="G191" s="411"/>
    </row>
    <row r="192" s="20" customFormat="true" ht="13.2" hidden="false" customHeight="false" outlineLevel="0" collapsed="false">
      <c r="A192" s="549" t="s">
        <v>86</v>
      </c>
      <c r="B192" s="549"/>
      <c r="C192" s="549"/>
      <c r="D192" s="550"/>
      <c r="E192" s="551"/>
      <c r="F192" s="585"/>
      <c r="G192" s="586" t="n">
        <f aca="false">SUM(G191:G191)</f>
        <v>0</v>
      </c>
    </row>
    <row r="193" customFormat="false" ht="13.2" hidden="false" customHeight="false" outlineLevel="0" collapsed="false">
      <c r="A193" s="587"/>
      <c r="B193" s="588"/>
      <c r="C193" s="589"/>
      <c r="D193" s="263"/>
      <c r="E193" s="264"/>
      <c r="F193" s="265"/>
      <c r="G193" s="266"/>
    </row>
    <row r="194" customFormat="false" ht="13.2" hidden="false" customHeight="false" outlineLevel="0" collapsed="false">
      <c r="A194" s="590" t="s">
        <v>117</v>
      </c>
      <c r="B194" s="590"/>
      <c r="C194" s="590"/>
      <c r="D194" s="591"/>
      <c r="E194" s="592"/>
      <c r="F194" s="592"/>
      <c r="G194" s="270" t="n">
        <f aca="false">SUM(G192,G188)</f>
        <v>0</v>
      </c>
    </row>
    <row r="195" customFormat="false" ht="13.2" hidden="false" customHeight="false" outlineLevel="0" collapsed="false">
      <c r="A195" s="403"/>
      <c r="B195" s="593"/>
      <c r="C195" s="3"/>
      <c r="D195" s="593"/>
      <c r="E195" s="594"/>
      <c r="F195" s="594"/>
      <c r="G195" s="405"/>
    </row>
    <row r="196" customFormat="false" ht="15.6" hidden="false" customHeight="false" outlineLevel="0" collapsed="false">
      <c r="A196" s="164" t="s">
        <v>387</v>
      </c>
      <c r="B196" s="164"/>
      <c r="C196" s="164"/>
      <c r="D196" s="119"/>
      <c r="E196" s="119"/>
      <c r="F196" s="119"/>
      <c r="G196" s="165" t="n">
        <f aca="false">SUM(G194,G163)</f>
        <v>0</v>
      </c>
    </row>
    <row r="197" customFormat="false" ht="13.2" hidden="false" customHeight="false" outlineLevel="0" collapsed="false">
      <c r="A197" s="20"/>
      <c r="B197" s="20"/>
      <c r="C197" s="20"/>
      <c r="D197" s="20"/>
      <c r="E197" s="20"/>
      <c r="F197" s="20"/>
      <c r="G197" s="20"/>
    </row>
    <row r="198" customFormat="false" ht="13.2" hidden="false" customHeight="false" outlineLevel="0" collapsed="false">
      <c r="A198" s="20"/>
      <c r="B198" s="20"/>
      <c r="C198" s="20"/>
      <c r="D198" s="20"/>
      <c r="E198" s="20"/>
      <c r="F198" s="20"/>
      <c r="G198" s="20"/>
    </row>
    <row r="199" s="124" customFormat="true" ht="15.6" hidden="false" customHeight="false" outlineLevel="0" collapsed="false">
      <c r="A199" s="164" t="s">
        <v>388</v>
      </c>
      <c r="B199" s="164"/>
      <c r="C199" s="164"/>
      <c r="D199" s="119"/>
      <c r="E199" s="119"/>
      <c r="F199" s="119"/>
      <c r="G199" s="119"/>
    </row>
    <row r="200" s="81" customFormat="true" ht="12.75" hidden="false" customHeight="true" outlineLevel="0" collapsed="false">
      <c r="A200" s="167"/>
      <c r="B200" s="168"/>
      <c r="C200" s="169"/>
      <c r="D200" s="169"/>
      <c r="E200" s="169"/>
      <c r="F200" s="169"/>
      <c r="G200" s="169"/>
    </row>
    <row r="201" s="81" customFormat="true" ht="12.75" hidden="false" customHeight="true" outlineLevel="0" collapsed="false">
      <c r="A201" s="125" t="s">
        <v>46</v>
      </c>
      <c r="B201" s="126"/>
      <c r="C201" s="126"/>
      <c r="D201" s="126"/>
      <c r="E201" s="127"/>
      <c r="F201" s="128"/>
      <c r="G201" s="128"/>
    </row>
    <row r="202" s="10" customFormat="true" ht="9.75" hidden="false" customHeight="true" outlineLevel="0" collapsed="false">
      <c r="A202" s="132" t="s">
        <v>47</v>
      </c>
      <c r="B202" s="132" t="s">
        <v>48</v>
      </c>
      <c r="C202" s="132" t="s">
        <v>49</v>
      </c>
      <c r="D202" s="133" t="s">
        <v>50</v>
      </c>
      <c r="E202" s="133" t="s">
        <v>51</v>
      </c>
      <c r="F202" s="134" t="s">
        <v>52</v>
      </c>
      <c r="G202" s="133" t="s">
        <v>53</v>
      </c>
    </row>
    <row r="203" s="10" customFormat="true" ht="48.75" hidden="false" customHeight="true" outlineLevel="0" collapsed="false">
      <c r="A203" s="144" t="n">
        <v>1</v>
      </c>
      <c r="B203" s="172" t="s">
        <v>67</v>
      </c>
      <c r="C203" s="173" t="s">
        <v>389</v>
      </c>
      <c r="D203" s="147" t="s">
        <v>56</v>
      </c>
      <c r="E203" s="174" t="n">
        <v>41</v>
      </c>
      <c r="F203" s="175"/>
      <c r="G203" s="176"/>
    </row>
    <row r="204" s="10" customFormat="true" ht="24.75" hidden="false" customHeight="true" outlineLevel="0" collapsed="false">
      <c r="A204" s="177" t="n">
        <v>2</v>
      </c>
      <c r="B204" s="178" t="s">
        <v>61</v>
      </c>
      <c r="C204" s="179" t="s">
        <v>390</v>
      </c>
      <c r="D204" s="180" t="s">
        <v>56</v>
      </c>
      <c r="E204" s="181" t="n">
        <v>41</v>
      </c>
      <c r="F204" s="182"/>
      <c r="G204" s="183"/>
    </row>
    <row r="205" s="10" customFormat="true" ht="60" hidden="false" customHeight="true" outlineLevel="0" collapsed="false">
      <c r="A205" s="144" t="n">
        <v>3</v>
      </c>
      <c r="B205" s="172" t="s">
        <v>107</v>
      </c>
      <c r="C205" s="185" t="s">
        <v>108</v>
      </c>
      <c r="D205" s="186" t="s">
        <v>72</v>
      </c>
      <c r="E205" s="187" t="n">
        <v>671</v>
      </c>
      <c r="F205" s="174"/>
      <c r="G205" s="148"/>
    </row>
    <row r="206" s="143" customFormat="true" ht="36" hidden="false" customHeight="true" outlineLevel="0" collapsed="false">
      <c r="A206" s="144" t="n">
        <v>4</v>
      </c>
      <c r="B206" s="172" t="s">
        <v>109</v>
      </c>
      <c r="C206" s="146" t="s">
        <v>110</v>
      </c>
      <c r="D206" s="186" t="s">
        <v>72</v>
      </c>
      <c r="E206" s="187" t="n">
        <v>671</v>
      </c>
      <c r="F206" s="174"/>
      <c r="G206" s="148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41"/>
      <c r="U206" s="141"/>
      <c r="V206" s="141"/>
      <c r="W206" s="141"/>
      <c r="X206" s="141"/>
      <c r="Y206" s="141"/>
      <c r="Z206" s="141"/>
      <c r="AA206" s="141"/>
      <c r="AB206" s="141"/>
      <c r="AC206" s="141"/>
      <c r="AD206" s="141"/>
      <c r="AE206" s="141"/>
      <c r="AF206" s="141"/>
      <c r="AG206" s="141"/>
      <c r="AH206" s="141"/>
      <c r="AI206" s="141"/>
      <c r="AJ206" s="141"/>
      <c r="AK206" s="141"/>
      <c r="AL206" s="141"/>
      <c r="AM206" s="141"/>
      <c r="AN206" s="141"/>
      <c r="AO206" s="141"/>
      <c r="AP206" s="141"/>
      <c r="AQ206" s="141"/>
      <c r="AR206" s="141"/>
      <c r="AS206" s="141"/>
      <c r="AT206" s="141"/>
      <c r="AU206" s="141"/>
      <c r="AV206" s="141"/>
      <c r="AW206" s="141"/>
      <c r="AX206" s="141"/>
      <c r="AY206" s="141"/>
      <c r="AZ206" s="141"/>
      <c r="BA206" s="141"/>
      <c r="BB206" s="141"/>
      <c r="BC206" s="141"/>
      <c r="BD206" s="141"/>
      <c r="BE206" s="141"/>
      <c r="BF206" s="141"/>
      <c r="BG206" s="141"/>
      <c r="BH206" s="141"/>
      <c r="BI206" s="141"/>
      <c r="BJ206" s="141"/>
      <c r="BK206" s="141"/>
      <c r="BL206" s="141"/>
      <c r="BM206" s="141"/>
      <c r="BN206" s="141"/>
      <c r="BO206" s="141"/>
      <c r="BP206" s="141"/>
      <c r="BQ206" s="141"/>
      <c r="BR206" s="141"/>
      <c r="BS206" s="141"/>
      <c r="BT206" s="141"/>
      <c r="BU206" s="141"/>
      <c r="BV206" s="141"/>
      <c r="BW206" s="141"/>
      <c r="BX206" s="141"/>
      <c r="BY206" s="141"/>
      <c r="BZ206" s="141"/>
      <c r="CA206" s="141"/>
      <c r="CB206" s="141"/>
      <c r="CC206" s="141"/>
      <c r="CD206" s="141"/>
      <c r="CE206" s="141"/>
      <c r="CF206" s="141"/>
      <c r="CG206" s="141"/>
      <c r="CH206" s="141"/>
      <c r="CI206" s="141"/>
      <c r="CJ206" s="141"/>
      <c r="CK206" s="141"/>
      <c r="CL206" s="141"/>
      <c r="CM206" s="141"/>
      <c r="CN206" s="141"/>
      <c r="CO206" s="141"/>
      <c r="CP206" s="141"/>
      <c r="CQ206" s="141"/>
      <c r="CR206" s="141"/>
      <c r="CS206" s="141"/>
      <c r="CT206" s="141"/>
      <c r="CU206" s="141"/>
      <c r="CV206" s="141"/>
      <c r="CW206" s="141"/>
      <c r="CX206" s="141"/>
      <c r="CY206" s="141"/>
      <c r="CZ206" s="141"/>
      <c r="DA206" s="141"/>
      <c r="DB206" s="141"/>
      <c r="DC206" s="141"/>
      <c r="DD206" s="141"/>
      <c r="DE206" s="141"/>
      <c r="DF206" s="141"/>
      <c r="DG206" s="141"/>
      <c r="DH206" s="141"/>
      <c r="DI206" s="141"/>
      <c r="DJ206" s="141"/>
      <c r="DK206" s="141"/>
      <c r="DL206" s="141"/>
      <c r="DM206" s="141"/>
      <c r="DN206" s="141"/>
      <c r="DO206" s="141"/>
      <c r="DP206" s="141"/>
      <c r="DQ206" s="141"/>
      <c r="DR206" s="141"/>
      <c r="DS206" s="141"/>
      <c r="DT206" s="141"/>
      <c r="DU206" s="141"/>
      <c r="DV206" s="141"/>
      <c r="DW206" s="141"/>
      <c r="DX206" s="141"/>
      <c r="DY206" s="141"/>
      <c r="DZ206" s="141"/>
      <c r="EA206" s="141"/>
      <c r="EB206" s="141"/>
      <c r="EC206" s="141"/>
      <c r="ED206" s="141"/>
      <c r="EE206" s="141"/>
      <c r="EF206" s="141"/>
      <c r="EG206" s="141"/>
      <c r="EH206" s="141"/>
      <c r="EI206" s="141"/>
      <c r="EJ206" s="141"/>
      <c r="EK206" s="141"/>
      <c r="EL206" s="141"/>
      <c r="EM206" s="141"/>
      <c r="EN206" s="141"/>
      <c r="EO206" s="141"/>
      <c r="EP206" s="141"/>
      <c r="EQ206" s="141"/>
      <c r="ER206" s="141"/>
      <c r="ES206" s="141"/>
      <c r="ET206" s="141"/>
      <c r="EU206" s="141"/>
      <c r="EV206" s="141"/>
      <c r="EW206" s="141"/>
      <c r="EX206" s="141"/>
      <c r="EY206" s="141"/>
      <c r="EZ206" s="141"/>
      <c r="FA206" s="141"/>
      <c r="FB206" s="141"/>
      <c r="FC206" s="141"/>
      <c r="FD206" s="141"/>
      <c r="FE206" s="141"/>
      <c r="FF206" s="141"/>
      <c r="FG206" s="141"/>
      <c r="FH206" s="141"/>
      <c r="FI206" s="141"/>
      <c r="FJ206" s="141"/>
      <c r="FK206" s="141"/>
      <c r="FL206" s="141"/>
      <c r="FM206" s="141"/>
      <c r="FN206" s="141"/>
      <c r="FO206" s="141"/>
      <c r="FP206" s="141"/>
      <c r="FQ206" s="141"/>
      <c r="FR206" s="141"/>
      <c r="FS206" s="141"/>
      <c r="FT206" s="141"/>
      <c r="FU206" s="141"/>
      <c r="FV206" s="141"/>
      <c r="FW206" s="141"/>
      <c r="FX206" s="141"/>
      <c r="FY206" s="141"/>
      <c r="FZ206" s="141"/>
      <c r="GA206" s="141"/>
      <c r="GB206" s="141"/>
      <c r="GC206" s="141"/>
      <c r="GD206" s="141"/>
      <c r="GE206" s="141"/>
      <c r="GF206" s="141"/>
      <c r="GG206" s="141"/>
      <c r="GH206" s="141"/>
      <c r="GI206" s="141"/>
      <c r="GJ206" s="141"/>
      <c r="GK206" s="141"/>
      <c r="GL206" s="141"/>
      <c r="GM206" s="141"/>
      <c r="GN206" s="141"/>
      <c r="GO206" s="141"/>
      <c r="GP206" s="141"/>
      <c r="GQ206" s="141"/>
      <c r="GR206" s="141"/>
      <c r="GS206" s="141"/>
      <c r="GT206" s="141"/>
      <c r="GU206" s="141"/>
      <c r="GV206" s="141"/>
      <c r="GW206" s="141"/>
      <c r="GX206" s="141"/>
      <c r="GY206" s="141"/>
      <c r="GZ206" s="141"/>
      <c r="HA206" s="141"/>
      <c r="HB206" s="141"/>
      <c r="HC206" s="141"/>
      <c r="HD206" s="141"/>
      <c r="HE206" s="141"/>
      <c r="HF206" s="141"/>
      <c r="HG206" s="141"/>
      <c r="HH206" s="141"/>
      <c r="HI206" s="141"/>
      <c r="HJ206" s="141"/>
      <c r="HK206" s="141"/>
      <c r="HL206" s="141"/>
      <c r="HM206" s="141"/>
      <c r="HN206" s="141"/>
      <c r="HO206" s="141"/>
      <c r="HP206" s="141"/>
      <c r="HQ206" s="141"/>
      <c r="HR206" s="141"/>
      <c r="HS206" s="141"/>
      <c r="HT206" s="141"/>
      <c r="HU206" s="141"/>
      <c r="HV206" s="141"/>
      <c r="HW206" s="141"/>
      <c r="HX206" s="141"/>
      <c r="HY206" s="141"/>
      <c r="HZ206" s="141"/>
      <c r="IA206" s="141"/>
      <c r="IB206" s="141"/>
      <c r="IC206" s="141"/>
      <c r="ID206" s="141"/>
      <c r="IE206" s="141"/>
      <c r="IF206" s="141"/>
      <c r="IG206" s="141"/>
      <c r="IH206" s="141"/>
      <c r="II206" s="141"/>
      <c r="IJ206" s="141"/>
      <c r="IK206" s="141"/>
      <c r="IL206" s="141"/>
      <c r="IM206" s="141"/>
      <c r="IN206" s="141"/>
    </row>
    <row r="207" s="10" customFormat="true" ht="23.4" hidden="false" customHeight="false" outlineLevel="0" collapsed="false">
      <c r="A207" s="144" t="n">
        <v>6</v>
      </c>
      <c r="B207" s="145" t="s">
        <v>77</v>
      </c>
      <c r="C207" s="146" t="s">
        <v>391</v>
      </c>
      <c r="D207" s="186" t="s">
        <v>79</v>
      </c>
      <c r="E207" s="192" t="n">
        <v>0.615</v>
      </c>
      <c r="F207" s="174"/>
      <c r="G207" s="148"/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  <c r="T207" s="86"/>
      <c r="U207" s="86"/>
      <c r="V207" s="86"/>
      <c r="W207" s="86"/>
      <c r="X207" s="86"/>
      <c r="Y207" s="86"/>
      <c r="Z207" s="86"/>
      <c r="AA207" s="86"/>
      <c r="AB207" s="86"/>
      <c r="AC207" s="86"/>
      <c r="AD207" s="86"/>
      <c r="AE207" s="86"/>
      <c r="AF207" s="86"/>
      <c r="AG207" s="86"/>
      <c r="AH207" s="86"/>
      <c r="AI207" s="86"/>
      <c r="AJ207" s="86"/>
      <c r="AK207" s="86"/>
      <c r="AL207" s="86"/>
      <c r="AM207" s="86"/>
      <c r="AN207" s="86"/>
      <c r="AO207" s="86"/>
      <c r="AP207" s="86"/>
      <c r="AQ207" s="86"/>
      <c r="AR207" s="86"/>
      <c r="AS207" s="86"/>
      <c r="AT207" s="86"/>
      <c r="AU207" s="86"/>
      <c r="AV207" s="86"/>
      <c r="AW207" s="86"/>
      <c r="AX207" s="86"/>
      <c r="AY207" s="86"/>
      <c r="AZ207" s="86"/>
      <c r="BA207" s="86"/>
      <c r="BB207" s="86"/>
      <c r="BC207" s="86"/>
      <c r="BD207" s="86"/>
      <c r="BE207" s="86"/>
      <c r="BF207" s="86"/>
      <c r="BG207" s="86"/>
      <c r="BH207" s="86"/>
      <c r="BI207" s="86"/>
      <c r="BJ207" s="86"/>
      <c r="BK207" s="86"/>
      <c r="BL207" s="86"/>
      <c r="BM207" s="86"/>
      <c r="BN207" s="86"/>
      <c r="BO207" s="86"/>
      <c r="BP207" s="86"/>
      <c r="BQ207" s="86"/>
      <c r="BR207" s="86"/>
      <c r="BS207" s="86"/>
      <c r="BT207" s="86"/>
      <c r="BU207" s="86"/>
      <c r="BV207" s="86"/>
      <c r="BW207" s="86"/>
      <c r="BX207" s="86"/>
      <c r="BY207" s="86"/>
      <c r="BZ207" s="86"/>
      <c r="CA207" s="86"/>
      <c r="CB207" s="86"/>
      <c r="CC207" s="86"/>
      <c r="CD207" s="86"/>
      <c r="CE207" s="86"/>
      <c r="CF207" s="86"/>
      <c r="CG207" s="86"/>
      <c r="CH207" s="86"/>
      <c r="CI207" s="86"/>
      <c r="CJ207" s="86"/>
      <c r="CK207" s="86"/>
      <c r="CL207" s="86"/>
      <c r="CM207" s="86"/>
      <c r="CN207" s="86"/>
      <c r="CO207" s="86"/>
      <c r="CP207" s="86"/>
      <c r="CQ207" s="86"/>
      <c r="CR207" s="86"/>
      <c r="CS207" s="86"/>
      <c r="CT207" s="86"/>
      <c r="CU207" s="86"/>
      <c r="CV207" s="86"/>
      <c r="CW207" s="86"/>
      <c r="CX207" s="86"/>
      <c r="CY207" s="86"/>
      <c r="CZ207" s="86"/>
      <c r="DA207" s="86"/>
      <c r="DB207" s="86"/>
      <c r="DC207" s="86"/>
      <c r="DD207" s="86"/>
      <c r="DE207" s="86"/>
      <c r="DF207" s="86"/>
      <c r="DG207" s="86"/>
      <c r="DH207" s="86"/>
      <c r="DI207" s="86"/>
      <c r="DJ207" s="86"/>
      <c r="DK207" s="86"/>
      <c r="DL207" s="86"/>
      <c r="DM207" s="86"/>
      <c r="DN207" s="86"/>
      <c r="DO207" s="86"/>
      <c r="DP207" s="86"/>
      <c r="DQ207" s="86"/>
      <c r="DR207" s="86"/>
      <c r="DS207" s="86"/>
      <c r="DT207" s="86"/>
      <c r="DU207" s="86"/>
      <c r="DV207" s="86"/>
      <c r="DW207" s="86"/>
      <c r="DX207" s="86"/>
      <c r="DY207" s="86"/>
      <c r="DZ207" s="86"/>
      <c r="EA207" s="86"/>
      <c r="EB207" s="86"/>
      <c r="EC207" s="86"/>
      <c r="ED207" s="86"/>
      <c r="EE207" s="86"/>
      <c r="EF207" s="86"/>
      <c r="EG207" s="86"/>
      <c r="EH207" s="86"/>
      <c r="EI207" s="86"/>
      <c r="EJ207" s="86"/>
      <c r="EK207" s="86"/>
      <c r="EL207" s="86"/>
      <c r="EM207" s="86"/>
      <c r="EN207" s="86"/>
      <c r="EO207" s="86"/>
      <c r="EP207" s="86"/>
      <c r="EQ207" s="86"/>
      <c r="ER207" s="86"/>
      <c r="ES207" s="86"/>
      <c r="ET207" s="86"/>
      <c r="EU207" s="86"/>
      <c r="EV207" s="86"/>
      <c r="EW207" s="86"/>
      <c r="EX207" s="86"/>
      <c r="EY207" s="86"/>
      <c r="EZ207" s="86"/>
      <c r="FA207" s="86"/>
      <c r="FB207" s="86"/>
      <c r="FC207" s="86"/>
      <c r="FD207" s="86"/>
      <c r="FE207" s="86"/>
      <c r="FF207" s="86"/>
      <c r="FG207" s="86"/>
      <c r="FH207" s="86"/>
      <c r="FI207" s="86"/>
      <c r="FJ207" s="86"/>
      <c r="FK207" s="86"/>
      <c r="FL207" s="86"/>
      <c r="FM207" s="86"/>
      <c r="FN207" s="86"/>
      <c r="FO207" s="86"/>
      <c r="FP207" s="86"/>
      <c r="FQ207" s="86"/>
      <c r="FR207" s="86"/>
      <c r="FS207" s="86"/>
      <c r="FT207" s="86"/>
      <c r="FU207" s="86"/>
      <c r="FV207" s="86"/>
      <c r="FW207" s="86"/>
      <c r="FX207" s="86"/>
      <c r="FY207" s="86"/>
      <c r="FZ207" s="86"/>
      <c r="GA207" s="86"/>
      <c r="GB207" s="86"/>
      <c r="GC207" s="86"/>
      <c r="GD207" s="86"/>
      <c r="GE207" s="86"/>
      <c r="GF207" s="86"/>
      <c r="GG207" s="86"/>
      <c r="GH207" s="86"/>
      <c r="GI207" s="86"/>
      <c r="GJ207" s="86"/>
      <c r="GK207" s="86"/>
      <c r="GL207" s="86"/>
      <c r="GM207" s="86"/>
      <c r="GN207" s="86"/>
      <c r="GO207" s="86"/>
      <c r="GP207" s="86"/>
      <c r="GQ207" s="86"/>
      <c r="GR207" s="86"/>
      <c r="GS207" s="86"/>
      <c r="GT207" s="86"/>
      <c r="GU207" s="86"/>
      <c r="GV207" s="86"/>
      <c r="GW207" s="86"/>
      <c r="GX207" s="86"/>
      <c r="GY207" s="86"/>
      <c r="GZ207" s="86"/>
      <c r="HA207" s="86"/>
      <c r="HB207" s="86"/>
      <c r="HC207" s="86"/>
      <c r="HD207" s="86"/>
      <c r="HE207" s="86"/>
      <c r="HF207" s="86"/>
      <c r="HG207" s="86"/>
      <c r="HH207" s="86"/>
      <c r="HI207" s="86"/>
      <c r="HJ207" s="86"/>
      <c r="HK207" s="86"/>
      <c r="HL207" s="86"/>
      <c r="HM207" s="86"/>
      <c r="HN207" s="86"/>
      <c r="HO207" s="86"/>
      <c r="HP207" s="86"/>
      <c r="HQ207" s="86"/>
      <c r="HR207" s="86"/>
      <c r="HS207" s="86"/>
      <c r="HT207" s="86"/>
      <c r="HU207" s="86"/>
      <c r="HV207" s="86"/>
      <c r="HW207" s="86"/>
      <c r="HX207" s="86"/>
      <c r="HY207" s="86"/>
      <c r="HZ207" s="86"/>
      <c r="IA207" s="86"/>
      <c r="IB207" s="86"/>
      <c r="IC207" s="86"/>
      <c r="ID207" s="86"/>
      <c r="IE207" s="86"/>
      <c r="IF207" s="86"/>
      <c r="IG207" s="86"/>
      <c r="IH207" s="86"/>
      <c r="II207" s="86"/>
      <c r="IJ207" s="86"/>
      <c r="IK207" s="86"/>
      <c r="IL207" s="86"/>
      <c r="IM207" s="86"/>
      <c r="IN207" s="86"/>
    </row>
    <row r="208" s="143" customFormat="true" ht="13.2" hidden="false" customHeight="false" outlineLevel="0" collapsed="false">
      <c r="A208" s="144" t="n">
        <v>7</v>
      </c>
      <c r="B208" s="145" t="s">
        <v>80</v>
      </c>
      <c r="C208" s="146" t="s">
        <v>81</v>
      </c>
      <c r="D208" s="186" t="s">
        <v>82</v>
      </c>
      <c r="E208" s="192" t="n">
        <v>7.2</v>
      </c>
      <c r="F208" s="174"/>
      <c r="G208" s="193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41"/>
      <c r="U208" s="141"/>
      <c r="V208" s="141"/>
      <c r="W208" s="141"/>
      <c r="X208" s="141"/>
      <c r="Y208" s="141"/>
      <c r="Z208" s="141"/>
      <c r="AA208" s="141"/>
      <c r="AB208" s="141"/>
      <c r="AC208" s="141"/>
      <c r="AD208" s="141"/>
      <c r="AE208" s="141"/>
      <c r="AF208" s="141"/>
      <c r="AG208" s="141"/>
      <c r="AH208" s="141"/>
      <c r="AI208" s="141"/>
      <c r="AJ208" s="141"/>
      <c r="AK208" s="141"/>
      <c r="AL208" s="141"/>
      <c r="AM208" s="141"/>
      <c r="AN208" s="141"/>
      <c r="AO208" s="141"/>
      <c r="AP208" s="141"/>
      <c r="AQ208" s="141"/>
      <c r="AR208" s="141"/>
      <c r="AS208" s="141"/>
      <c r="AT208" s="141"/>
      <c r="AU208" s="141"/>
      <c r="AV208" s="141"/>
      <c r="AW208" s="141"/>
      <c r="AX208" s="141"/>
      <c r="AY208" s="141"/>
      <c r="AZ208" s="141"/>
      <c r="BA208" s="141"/>
      <c r="BB208" s="141"/>
      <c r="BC208" s="141"/>
      <c r="BD208" s="141"/>
      <c r="BE208" s="141"/>
      <c r="BF208" s="141"/>
      <c r="BG208" s="141"/>
      <c r="BH208" s="141"/>
      <c r="BI208" s="141"/>
      <c r="BJ208" s="141"/>
      <c r="BK208" s="141"/>
      <c r="BL208" s="141"/>
      <c r="BM208" s="141"/>
      <c r="BN208" s="141"/>
      <c r="BO208" s="141"/>
      <c r="BP208" s="141"/>
      <c r="BQ208" s="141"/>
      <c r="BR208" s="141"/>
      <c r="BS208" s="141"/>
      <c r="BT208" s="141"/>
      <c r="BU208" s="141"/>
      <c r="BV208" s="141"/>
      <c r="BW208" s="141"/>
      <c r="BX208" s="141"/>
      <c r="BY208" s="141"/>
      <c r="BZ208" s="141"/>
      <c r="CA208" s="141"/>
      <c r="CB208" s="141"/>
      <c r="CC208" s="141"/>
      <c r="CD208" s="141"/>
      <c r="CE208" s="141"/>
      <c r="CF208" s="141"/>
      <c r="CG208" s="141"/>
      <c r="CH208" s="141"/>
      <c r="CI208" s="141"/>
      <c r="CJ208" s="141"/>
      <c r="CK208" s="141"/>
      <c r="CL208" s="141"/>
      <c r="CM208" s="141"/>
      <c r="CN208" s="141"/>
      <c r="CO208" s="141"/>
      <c r="CP208" s="141"/>
      <c r="CQ208" s="141"/>
      <c r="CR208" s="141"/>
      <c r="CS208" s="141"/>
      <c r="CT208" s="141"/>
      <c r="CU208" s="141"/>
      <c r="CV208" s="141"/>
      <c r="CW208" s="141"/>
      <c r="CX208" s="141"/>
      <c r="CY208" s="141"/>
      <c r="CZ208" s="141"/>
      <c r="DA208" s="141"/>
      <c r="DB208" s="141"/>
      <c r="DC208" s="141"/>
      <c r="DD208" s="141"/>
      <c r="DE208" s="141"/>
      <c r="DF208" s="141"/>
      <c r="DG208" s="141"/>
      <c r="DH208" s="141"/>
      <c r="DI208" s="141"/>
      <c r="DJ208" s="141"/>
      <c r="DK208" s="141"/>
      <c r="DL208" s="141"/>
      <c r="DM208" s="141"/>
      <c r="DN208" s="141"/>
      <c r="DO208" s="141"/>
      <c r="DP208" s="141"/>
      <c r="DQ208" s="141"/>
      <c r="DR208" s="141"/>
      <c r="DS208" s="141"/>
      <c r="DT208" s="141"/>
      <c r="DU208" s="141"/>
      <c r="DV208" s="141"/>
      <c r="DW208" s="141"/>
      <c r="DX208" s="141"/>
      <c r="DY208" s="141"/>
      <c r="DZ208" s="141"/>
      <c r="EA208" s="141"/>
      <c r="EB208" s="141"/>
      <c r="EC208" s="141"/>
      <c r="ED208" s="141"/>
      <c r="EE208" s="141"/>
      <c r="EF208" s="141"/>
      <c r="EG208" s="141"/>
      <c r="EH208" s="141"/>
      <c r="EI208" s="141"/>
      <c r="EJ208" s="141"/>
      <c r="EK208" s="141"/>
      <c r="EL208" s="141"/>
      <c r="EM208" s="141"/>
      <c r="EN208" s="141"/>
      <c r="EO208" s="141"/>
      <c r="EP208" s="141"/>
      <c r="EQ208" s="141"/>
      <c r="ER208" s="141"/>
      <c r="ES208" s="141"/>
      <c r="ET208" s="141"/>
      <c r="EU208" s="141"/>
      <c r="EV208" s="141"/>
      <c r="EW208" s="141"/>
      <c r="EX208" s="141"/>
      <c r="EY208" s="141"/>
      <c r="EZ208" s="141"/>
      <c r="FA208" s="141"/>
      <c r="FB208" s="141"/>
      <c r="FC208" s="141"/>
      <c r="FD208" s="141"/>
      <c r="FE208" s="141"/>
      <c r="FF208" s="141"/>
      <c r="FG208" s="141"/>
      <c r="FH208" s="141"/>
      <c r="FI208" s="141"/>
      <c r="FJ208" s="141"/>
      <c r="FK208" s="141"/>
      <c r="FL208" s="141"/>
      <c r="FM208" s="141"/>
      <c r="FN208" s="141"/>
      <c r="FO208" s="141"/>
      <c r="FP208" s="141"/>
      <c r="FQ208" s="141"/>
      <c r="FR208" s="141"/>
      <c r="FS208" s="141"/>
      <c r="FT208" s="141"/>
      <c r="FU208" s="141"/>
      <c r="FV208" s="141"/>
      <c r="FW208" s="141"/>
      <c r="FX208" s="141"/>
      <c r="FY208" s="141"/>
      <c r="FZ208" s="141"/>
      <c r="GA208" s="141"/>
      <c r="GB208" s="141"/>
      <c r="GC208" s="141"/>
      <c r="GD208" s="141"/>
      <c r="GE208" s="141"/>
      <c r="GF208" s="141"/>
      <c r="GG208" s="141"/>
      <c r="GH208" s="141"/>
      <c r="GI208" s="141"/>
      <c r="GJ208" s="141"/>
      <c r="GK208" s="141"/>
      <c r="GL208" s="141"/>
      <c r="GM208" s="141"/>
      <c r="GN208" s="141"/>
      <c r="GO208" s="141"/>
      <c r="GP208" s="141"/>
      <c r="GQ208" s="141"/>
      <c r="GR208" s="141"/>
      <c r="GS208" s="141"/>
      <c r="GT208" s="141"/>
      <c r="GU208" s="141"/>
      <c r="GV208" s="141"/>
      <c r="GW208" s="141"/>
      <c r="GX208" s="141"/>
      <c r="GY208" s="141"/>
      <c r="GZ208" s="141"/>
      <c r="HA208" s="141"/>
      <c r="HB208" s="141"/>
      <c r="HC208" s="141"/>
      <c r="HD208" s="141"/>
      <c r="HE208" s="141"/>
      <c r="HF208" s="141"/>
      <c r="HG208" s="141"/>
      <c r="HH208" s="141"/>
      <c r="HI208" s="141"/>
      <c r="HJ208" s="141"/>
      <c r="HK208" s="141"/>
      <c r="HL208" s="141"/>
      <c r="HM208" s="141"/>
      <c r="HN208" s="141"/>
      <c r="HO208" s="141"/>
      <c r="HP208" s="141"/>
      <c r="HQ208" s="141"/>
      <c r="HR208" s="141"/>
      <c r="HS208" s="141"/>
      <c r="HT208" s="141"/>
      <c r="HU208" s="141"/>
      <c r="HV208" s="141"/>
      <c r="HW208" s="141"/>
      <c r="HX208" s="141"/>
      <c r="HY208" s="141"/>
      <c r="HZ208" s="141"/>
      <c r="IA208" s="141"/>
      <c r="IB208" s="141"/>
      <c r="IC208" s="141"/>
      <c r="ID208" s="141"/>
      <c r="IE208" s="141"/>
      <c r="IF208" s="141"/>
      <c r="IG208" s="141"/>
      <c r="IH208" s="141"/>
      <c r="II208" s="141"/>
      <c r="IJ208" s="141"/>
      <c r="IK208" s="141"/>
      <c r="IL208" s="141"/>
      <c r="IM208" s="141"/>
      <c r="IN208" s="141"/>
    </row>
    <row r="209" s="143" customFormat="true" ht="14.25" hidden="false" customHeight="true" outlineLevel="0" collapsed="false">
      <c r="A209" s="157" t="s">
        <v>64</v>
      </c>
      <c r="B209" s="158"/>
      <c r="C209" s="196"/>
      <c r="D209" s="197"/>
      <c r="E209" s="198"/>
      <c r="F209" s="198"/>
      <c r="G209" s="199" t="n">
        <f aca="false">SUM(G203:G208)</f>
        <v>0</v>
      </c>
    </row>
    <row r="210" s="143" customFormat="true" ht="14.25" hidden="false" customHeight="true" outlineLevel="0" collapsed="false">
      <c r="A210" s="32"/>
      <c r="B210" s="79"/>
      <c r="C210" s="574"/>
      <c r="D210" s="575"/>
      <c r="E210" s="576"/>
      <c r="F210" s="116"/>
      <c r="G210" s="116"/>
    </row>
    <row r="211" s="10" customFormat="true" ht="13.2" hidden="false" customHeight="false" outlineLevel="0" collapsed="false">
      <c r="A211" s="312" t="s">
        <v>124</v>
      </c>
      <c r="B211" s="312"/>
      <c r="C211" s="312"/>
      <c r="D211" s="313"/>
      <c r="E211" s="314"/>
      <c r="F211" s="314"/>
      <c r="G211" s="315"/>
    </row>
    <row r="212" s="10" customFormat="true" ht="13.2" hidden="false" customHeight="false" outlineLevel="0" collapsed="false">
      <c r="A212" s="211" t="s">
        <v>392</v>
      </c>
      <c r="B212" s="211"/>
      <c r="C212" s="211"/>
      <c r="D212" s="212"/>
      <c r="E212" s="316"/>
      <c r="F212" s="214"/>
      <c r="G212" s="215"/>
    </row>
    <row r="213" s="10" customFormat="true" ht="13.2" hidden="false" customHeight="false" outlineLevel="0" collapsed="false">
      <c r="A213" s="595"/>
      <c r="B213" s="288" t="s">
        <v>393</v>
      </c>
      <c r="C213" s="288"/>
      <c r="D213" s="318" t="s">
        <v>72</v>
      </c>
      <c r="E213" s="319" t="n">
        <v>671</v>
      </c>
      <c r="F213" s="295"/>
      <c r="G213" s="295"/>
    </row>
    <row r="214" s="10" customFormat="true" ht="13.2" hidden="false" customHeight="false" outlineLevel="0" collapsed="false">
      <c r="A214" s="292" t="s">
        <v>86</v>
      </c>
      <c r="B214" s="292"/>
      <c r="C214" s="292"/>
      <c r="D214" s="318"/>
      <c r="E214" s="294" t="n">
        <f aca="false">SUM(E213:E213)</f>
        <v>671</v>
      </c>
      <c r="F214" s="295"/>
      <c r="G214" s="295"/>
    </row>
    <row r="215" s="229" customFormat="true" ht="13.2" hidden="false" customHeight="false" outlineLevel="0" collapsed="false">
      <c r="A215" s="296" t="s">
        <v>87</v>
      </c>
      <c r="B215" s="145"/>
      <c r="C215" s="297"/>
      <c r="D215" s="184" t="s">
        <v>88</v>
      </c>
      <c r="E215" s="297" t="n">
        <v>25</v>
      </c>
      <c r="F215" s="298"/>
      <c r="G215" s="299"/>
    </row>
    <row r="216" customFormat="false" ht="13.2" hidden="false" customHeight="false" outlineLevel="0" collapsed="false">
      <c r="A216" s="230" t="s">
        <v>89</v>
      </c>
      <c r="B216" s="231"/>
      <c r="C216" s="232"/>
      <c r="D216" s="233"/>
      <c r="E216" s="234"/>
      <c r="F216" s="235"/>
      <c r="G216" s="236" t="n">
        <f aca="false">PRODUCT(G215)*1.03</f>
        <v>0</v>
      </c>
    </row>
    <row r="217" customFormat="false" ht="13.2" hidden="false" customHeight="false" outlineLevel="0" collapsed="false">
      <c r="A217" s="237"/>
      <c r="B217" s="238"/>
      <c r="C217" s="239"/>
      <c r="D217" s="240"/>
      <c r="E217" s="241"/>
      <c r="F217" s="242"/>
      <c r="G217" s="242"/>
    </row>
    <row r="218" customFormat="false" ht="13.2" hidden="false" customHeight="false" outlineLevel="0" collapsed="false">
      <c r="A218" s="243" t="s">
        <v>394</v>
      </c>
      <c r="B218" s="243"/>
      <c r="C218" s="243"/>
      <c r="D218" s="246"/>
      <c r="E218" s="246"/>
      <c r="F218" s="246"/>
      <c r="G218" s="246"/>
    </row>
    <row r="219" customFormat="false" ht="13.2" hidden="false" customHeight="false" outlineLevel="0" collapsed="false">
      <c r="A219" s="247" t="s">
        <v>395</v>
      </c>
      <c r="B219" s="247"/>
      <c r="C219" s="247"/>
      <c r="D219" s="248" t="s">
        <v>79</v>
      </c>
      <c r="E219" s="249" t="n">
        <v>8.2</v>
      </c>
      <c r="F219" s="250"/>
      <c r="G219" s="250"/>
    </row>
    <row r="220" customFormat="false" ht="13.2" hidden="false" customHeight="false" outlineLevel="0" collapsed="false">
      <c r="A220" s="256" t="s">
        <v>86</v>
      </c>
      <c r="B220" s="256"/>
      <c r="C220" s="256"/>
      <c r="D220" s="212"/>
      <c r="E220" s="257"/>
      <c r="F220" s="258"/>
      <c r="G220" s="259" t="n">
        <f aca="false">SUM(G219:G219)</f>
        <v>0</v>
      </c>
    </row>
    <row r="221" customFormat="false" ht="13.2" hidden="false" customHeight="false" outlineLevel="0" collapsed="false">
      <c r="A221" s="260"/>
      <c r="B221" s="261"/>
      <c r="C221" s="262"/>
      <c r="D221" s="263"/>
      <c r="E221" s="264"/>
      <c r="F221" s="265"/>
      <c r="G221" s="266"/>
    </row>
    <row r="222" customFormat="false" ht="13.2" hidden="false" customHeight="false" outlineLevel="0" collapsed="false">
      <c r="A222" s="267" t="s">
        <v>144</v>
      </c>
      <c r="B222" s="267"/>
      <c r="C222" s="267"/>
      <c r="D222" s="268"/>
      <c r="E222" s="269"/>
      <c r="F222" s="269"/>
      <c r="G222" s="270" t="n">
        <f aca="false">SUM(G220,G216)</f>
        <v>0</v>
      </c>
    </row>
    <row r="223" customFormat="false" ht="13.2" hidden="false" customHeight="false" outlineLevel="0" collapsed="false">
      <c r="A223" s="20"/>
      <c r="B223" s="20"/>
      <c r="C223" s="20"/>
      <c r="D223" s="20"/>
      <c r="E223" s="20"/>
      <c r="F223" s="20"/>
      <c r="G223" s="20"/>
    </row>
    <row r="224" customFormat="false" ht="15.6" hidden="false" customHeight="false" outlineLevel="0" collapsed="false">
      <c r="A224" s="164" t="s">
        <v>396</v>
      </c>
      <c r="B224" s="164"/>
      <c r="C224" s="164"/>
      <c r="D224" s="119"/>
      <c r="E224" s="119"/>
      <c r="F224" s="119"/>
      <c r="G224" s="165" t="n">
        <f aca="false">SUM(G222,G209)</f>
        <v>0</v>
      </c>
    </row>
    <row r="225" customFormat="false" ht="13.2" hidden="false" customHeight="false" outlineLevel="0" collapsed="false">
      <c r="A225" s="20"/>
      <c r="B225" s="20"/>
      <c r="C225" s="20"/>
      <c r="D225" s="20"/>
      <c r="E225" s="20"/>
      <c r="F225" s="20"/>
      <c r="G225" s="20"/>
    </row>
    <row r="226" customFormat="false" ht="13.2" hidden="false" customHeight="false" outlineLevel="0" collapsed="false">
      <c r="A226" s="20"/>
      <c r="B226" s="20"/>
      <c r="C226" s="20"/>
      <c r="D226" s="20"/>
      <c r="E226" s="20"/>
      <c r="F226" s="20"/>
      <c r="G226" s="20"/>
    </row>
    <row r="227" customFormat="false" ht="15.6" hidden="false" customHeight="false" outlineLevel="0" collapsed="false">
      <c r="A227" s="366" t="s">
        <v>305</v>
      </c>
      <c r="B227" s="367"/>
      <c r="C227" s="368"/>
      <c r="D227" s="368"/>
      <c r="E227" s="368"/>
      <c r="F227" s="368"/>
      <c r="G227" s="368"/>
    </row>
    <row r="228" s="124" customFormat="true" ht="9.9" hidden="false" customHeight="true" outlineLevel="0" collapsed="false">
      <c r="A228" s="20"/>
      <c r="B228" s="20"/>
      <c r="C228" s="20"/>
      <c r="D228" s="20"/>
      <c r="E228" s="20"/>
      <c r="F228" s="20"/>
      <c r="G228" s="20"/>
    </row>
    <row r="229" customFormat="false" ht="13.8" hidden="false" customHeight="false" outlineLevel="0" collapsed="false">
      <c r="A229" s="369" t="s">
        <v>165</v>
      </c>
      <c r="B229" s="367"/>
      <c r="C229" s="368"/>
      <c r="D229" s="368"/>
      <c r="E229" s="368"/>
      <c r="F229" s="368"/>
      <c r="G229" s="368"/>
    </row>
    <row r="230" customFormat="false" ht="13.8" hidden="false" customHeight="false" outlineLevel="0" collapsed="false">
      <c r="A230" s="432"/>
      <c r="B230" s="485"/>
      <c r="C230" s="486"/>
      <c r="D230" s="486"/>
      <c r="E230" s="486"/>
      <c r="F230" s="486"/>
      <c r="G230" s="486"/>
    </row>
    <row r="231" s="81" customFormat="true" ht="12.75" hidden="false" customHeight="true" outlineLevel="0" collapsed="false">
      <c r="A231" s="370" t="s">
        <v>46</v>
      </c>
      <c r="B231" s="371"/>
      <c r="C231" s="371"/>
      <c r="D231" s="371"/>
      <c r="E231" s="372"/>
      <c r="F231" s="373"/>
      <c r="G231" s="373"/>
    </row>
    <row r="232" s="10" customFormat="true" ht="10.5" hidden="false" customHeight="true" outlineLevel="0" collapsed="false">
      <c r="A232" s="374" t="s">
        <v>47</v>
      </c>
      <c r="B232" s="374" t="s">
        <v>48</v>
      </c>
      <c r="C232" s="374" t="s">
        <v>49</v>
      </c>
      <c r="D232" s="375" t="s">
        <v>50</v>
      </c>
      <c r="E232" s="375" t="s">
        <v>51</v>
      </c>
      <c r="F232" s="375" t="s">
        <v>52</v>
      </c>
      <c r="G232" s="376" t="s">
        <v>53</v>
      </c>
    </row>
    <row r="233" s="10" customFormat="true" ht="34.2" hidden="false" customHeight="false" outlineLevel="0" collapsed="false">
      <c r="A233" s="135" t="n">
        <v>1</v>
      </c>
      <c r="B233" s="136" t="s">
        <v>166</v>
      </c>
      <c r="C233" s="137" t="s">
        <v>167</v>
      </c>
      <c r="D233" s="138" t="s">
        <v>56</v>
      </c>
      <c r="E233" s="139" t="n">
        <v>231</v>
      </c>
      <c r="F233" s="139"/>
      <c r="G233" s="139"/>
    </row>
    <row r="234" s="10" customFormat="true" ht="22.8" hidden="false" customHeight="false" outlineLevel="0" collapsed="false">
      <c r="A234" s="184" t="n">
        <v>2</v>
      </c>
      <c r="B234" s="145" t="s">
        <v>61</v>
      </c>
      <c r="C234" s="146" t="s">
        <v>168</v>
      </c>
      <c r="D234" s="186" t="s">
        <v>56</v>
      </c>
      <c r="E234" s="148" t="n">
        <v>231</v>
      </c>
      <c r="F234" s="148"/>
      <c r="G234" s="148"/>
      <c r="H234" s="86"/>
      <c r="I234" s="86"/>
      <c r="J234" s="86"/>
      <c r="K234" s="86"/>
      <c r="L234" s="86"/>
      <c r="M234" s="86"/>
      <c r="N234" s="86"/>
      <c r="O234" s="86"/>
      <c r="P234" s="86"/>
      <c r="Q234" s="86"/>
      <c r="R234" s="86"/>
      <c r="S234" s="86"/>
      <c r="T234" s="86"/>
      <c r="U234" s="86"/>
      <c r="V234" s="86"/>
      <c r="W234" s="86"/>
      <c r="X234" s="86"/>
      <c r="Y234" s="86"/>
      <c r="Z234" s="86"/>
      <c r="AA234" s="86"/>
      <c r="AB234" s="86"/>
      <c r="AC234" s="86"/>
      <c r="AD234" s="86"/>
      <c r="AE234" s="86"/>
      <c r="AF234" s="86"/>
      <c r="AG234" s="86"/>
      <c r="AH234" s="86"/>
      <c r="AI234" s="86"/>
      <c r="AJ234" s="86"/>
      <c r="AK234" s="86"/>
      <c r="AL234" s="86"/>
      <c r="AM234" s="86"/>
      <c r="AN234" s="86"/>
      <c r="AO234" s="86"/>
      <c r="AP234" s="86"/>
      <c r="AQ234" s="86"/>
      <c r="AR234" s="86"/>
      <c r="AS234" s="86"/>
      <c r="AT234" s="86"/>
      <c r="AU234" s="86"/>
      <c r="AV234" s="86"/>
      <c r="AW234" s="86"/>
      <c r="AX234" s="86"/>
      <c r="AY234" s="86"/>
      <c r="AZ234" s="86"/>
      <c r="BA234" s="86"/>
      <c r="BB234" s="86"/>
      <c r="BC234" s="86"/>
      <c r="BD234" s="86"/>
      <c r="BE234" s="86"/>
      <c r="BF234" s="86"/>
      <c r="BG234" s="86"/>
      <c r="BH234" s="86"/>
      <c r="BI234" s="86"/>
      <c r="BJ234" s="86"/>
      <c r="BK234" s="86"/>
      <c r="BL234" s="86"/>
      <c r="BM234" s="86"/>
      <c r="BN234" s="86"/>
      <c r="BO234" s="86"/>
      <c r="BP234" s="86"/>
      <c r="BQ234" s="86"/>
      <c r="BR234" s="86"/>
      <c r="BS234" s="86"/>
      <c r="BT234" s="86"/>
      <c r="BU234" s="86"/>
      <c r="BV234" s="86"/>
      <c r="BW234" s="86"/>
      <c r="BX234" s="86"/>
      <c r="BY234" s="86"/>
      <c r="BZ234" s="86"/>
      <c r="CA234" s="86"/>
      <c r="CB234" s="86"/>
      <c r="CC234" s="86"/>
      <c r="CD234" s="86"/>
      <c r="CE234" s="86"/>
      <c r="CF234" s="86"/>
      <c r="CG234" s="86"/>
      <c r="CH234" s="86"/>
      <c r="CI234" s="86"/>
      <c r="CJ234" s="86"/>
      <c r="CK234" s="86"/>
      <c r="CL234" s="86"/>
      <c r="CM234" s="86"/>
      <c r="CN234" s="86"/>
      <c r="CO234" s="86"/>
      <c r="CP234" s="86"/>
      <c r="CQ234" s="86"/>
      <c r="CR234" s="86"/>
      <c r="CS234" s="86"/>
      <c r="CT234" s="86"/>
      <c r="CU234" s="86"/>
      <c r="CV234" s="86"/>
      <c r="CW234" s="86"/>
      <c r="CX234" s="86"/>
      <c r="CY234" s="86"/>
      <c r="CZ234" s="86"/>
      <c r="DA234" s="86"/>
      <c r="DB234" s="86"/>
      <c r="DC234" s="86"/>
      <c r="DD234" s="86"/>
      <c r="DE234" s="86"/>
      <c r="DF234" s="86"/>
      <c r="DG234" s="86"/>
      <c r="DH234" s="86"/>
      <c r="DI234" s="86"/>
      <c r="DJ234" s="86"/>
      <c r="DK234" s="86"/>
      <c r="DL234" s="86"/>
      <c r="DM234" s="86"/>
      <c r="DN234" s="86"/>
      <c r="DO234" s="86"/>
      <c r="DP234" s="86"/>
      <c r="DQ234" s="86"/>
      <c r="DR234" s="86"/>
      <c r="DS234" s="86"/>
      <c r="DT234" s="86"/>
      <c r="DU234" s="86"/>
      <c r="DV234" s="86"/>
      <c r="DW234" s="86"/>
      <c r="DX234" s="86"/>
      <c r="DY234" s="86"/>
      <c r="DZ234" s="86"/>
      <c r="EA234" s="86"/>
      <c r="EB234" s="86"/>
      <c r="EC234" s="86"/>
      <c r="ED234" s="86"/>
      <c r="EE234" s="86"/>
      <c r="EF234" s="86"/>
      <c r="EG234" s="86"/>
      <c r="EH234" s="86"/>
      <c r="EI234" s="86"/>
      <c r="EJ234" s="86"/>
      <c r="EK234" s="86"/>
      <c r="EL234" s="86"/>
      <c r="EM234" s="86"/>
      <c r="EN234" s="86"/>
      <c r="EO234" s="86"/>
      <c r="EP234" s="86"/>
      <c r="EQ234" s="86"/>
      <c r="ER234" s="86"/>
      <c r="ES234" s="86"/>
      <c r="ET234" s="86"/>
      <c r="EU234" s="86"/>
      <c r="EV234" s="86"/>
      <c r="EW234" s="86"/>
      <c r="EX234" s="86"/>
      <c r="EY234" s="86"/>
      <c r="EZ234" s="86"/>
      <c r="FA234" s="86"/>
      <c r="FB234" s="86"/>
      <c r="FC234" s="86"/>
      <c r="FD234" s="86"/>
      <c r="FE234" s="86"/>
      <c r="FF234" s="86"/>
      <c r="FG234" s="86"/>
      <c r="FH234" s="86"/>
      <c r="FI234" s="86"/>
      <c r="FJ234" s="86"/>
      <c r="FK234" s="86"/>
      <c r="FL234" s="86"/>
      <c r="FM234" s="86"/>
      <c r="FN234" s="86"/>
      <c r="FO234" s="86"/>
      <c r="FP234" s="86"/>
      <c r="FQ234" s="86"/>
      <c r="FR234" s="86"/>
      <c r="FS234" s="86"/>
      <c r="FT234" s="86"/>
      <c r="FU234" s="86"/>
      <c r="FV234" s="86"/>
      <c r="FW234" s="86"/>
      <c r="FX234" s="86"/>
      <c r="FY234" s="86"/>
      <c r="FZ234" s="86"/>
      <c r="GA234" s="86"/>
      <c r="GB234" s="86"/>
      <c r="GC234" s="86"/>
      <c r="GD234" s="86"/>
      <c r="GE234" s="86"/>
      <c r="GF234" s="86"/>
      <c r="GG234" s="86"/>
      <c r="GH234" s="86"/>
      <c r="GI234" s="86"/>
      <c r="GJ234" s="86"/>
      <c r="GK234" s="86"/>
      <c r="GL234" s="86"/>
      <c r="GM234" s="86"/>
      <c r="GN234" s="86"/>
      <c r="GO234" s="86"/>
      <c r="GP234" s="86"/>
      <c r="GQ234" s="86"/>
      <c r="GR234" s="86"/>
      <c r="GS234" s="86"/>
      <c r="GT234" s="86"/>
      <c r="GU234" s="86"/>
      <c r="GV234" s="86"/>
      <c r="GW234" s="86"/>
      <c r="GX234" s="86"/>
      <c r="GY234" s="86"/>
      <c r="GZ234" s="86"/>
      <c r="HA234" s="86"/>
      <c r="HB234" s="86"/>
      <c r="HC234" s="86"/>
      <c r="HD234" s="86"/>
      <c r="HE234" s="86"/>
      <c r="HF234" s="86"/>
      <c r="HG234" s="86"/>
      <c r="HH234" s="86"/>
      <c r="HI234" s="86"/>
      <c r="HJ234" s="86"/>
      <c r="HK234" s="86"/>
      <c r="HL234" s="86"/>
      <c r="HM234" s="86"/>
      <c r="HN234" s="86"/>
      <c r="HO234" s="86"/>
      <c r="HP234" s="86"/>
      <c r="HQ234" s="86"/>
      <c r="HR234" s="86"/>
      <c r="HS234" s="86"/>
      <c r="HT234" s="86"/>
      <c r="HU234" s="86"/>
      <c r="HV234" s="86"/>
      <c r="HW234" s="86"/>
      <c r="HX234" s="86"/>
      <c r="HY234" s="86"/>
      <c r="HZ234" s="86"/>
      <c r="IA234" s="86"/>
      <c r="IB234" s="86"/>
      <c r="IC234" s="86"/>
      <c r="ID234" s="86"/>
      <c r="IE234" s="86"/>
      <c r="IF234" s="86"/>
      <c r="IG234" s="86"/>
      <c r="IH234" s="86"/>
      <c r="II234" s="86"/>
      <c r="IJ234" s="86"/>
      <c r="IK234" s="86"/>
      <c r="IL234" s="86"/>
      <c r="IM234" s="86"/>
      <c r="IN234" s="86"/>
    </row>
    <row r="235" customFormat="false" ht="22.8" hidden="false" customHeight="false" outlineLevel="0" collapsed="false">
      <c r="A235" s="184" t="n">
        <v>3</v>
      </c>
      <c r="B235" s="145" t="s">
        <v>57</v>
      </c>
      <c r="C235" s="146" t="s">
        <v>397</v>
      </c>
      <c r="D235" s="186" t="s">
        <v>56</v>
      </c>
      <c r="E235" s="148" t="n">
        <v>462</v>
      </c>
      <c r="F235" s="148"/>
      <c r="G235" s="148"/>
    </row>
    <row r="236" customFormat="false" ht="24" hidden="false" customHeight="true" outlineLevel="0" collapsed="false">
      <c r="A236" s="377" t="n">
        <v>4</v>
      </c>
      <c r="B236" s="173" t="s">
        <v>170</v>
      </c>
      <c r="C236" s="277" t="s">
        <v>398</v>
      </c>
      <c r="D236" s="378" t="s">
        <v>82</v>
      </c>
      <c r="E236" s="433" t="n">
        <v>0.693</v>
      </c>
      <c r="F236" s="380"/>
      <c r="G236" s="380"/>
    </row>
    <row r="237" customFormat="false" ht="22.8" hidden="false" customHeight="false" outlineLevel="0" collapsed="false">
      <c r="A237" s="144" t="n">
        <v>5</v>
      </c>
      <c r="B237" s="145" t="s">
        <v>59</v>
      </c>
      <c r="C237" s="146" t="s">
        <v>399</v>
      </c>
      <c r="D237" s="147" t="s">
        <v>56</v>
      </c>
      <c r="E237" s="148" t="n">
        <v>693</v>
      </c>
      <c r="F237" s="148"/>
      <c r="G237" s="148"/>
    </row>
    <row r="238" customFormat="false" ht="34.2" hidden="false" customHeight="false" outlineLevel="0" collapsed="false">
      <c r="A238" s="144" t="n">
        <v>6</v>
      </c>
      <c r="B238" s="277" t="s">
        <v>173</v>
      </c>
      <c r="C238" s="277" t="s">
        <v>400</v>
      </c>
      <c r="D238" s="147" t="s">
        <v>82</v>
      </c>
      <c r="E238" s="487" t="n">
        <v>0.00496</v>
      </c>
      <c r="F238" s="382"/>
      <c r="G238" s="380"/>
    </row>
    <row r="239" customFormat="false" ht="48.75" hidden="false" customHeight="true" outlineLevel="0" collapsed="false">
      <c r="A239" s="177" t="n">
        <v>7</v>
      </c>
      <c r="B239" s="279" t="s">
        <v>175</v>
      </c>
      <c r="C239" s="280" t="s">
        <v>176</v>
      </c>
      <c r="D239" s="180" t="s">
        <v>56</v>
      </c>
      <c r="E239" s="193" t="n">
        <v>231</v>
      </c>
      <c r="F239" s="193"/>
      <c r="G239" s="193"/>
    </row>
    <row r="240" customFormat="false" ht="22.8" hidden="false" customHeight="false" outlineLevel="0" collapsed="false">
      <c r="A240" s="177" t="n">
        <v>8</v>
      </c>
      <c r="B240" s="279" t="s">
        <v>177</v>
      </c>
      <c r="C240" s="280" t="s">
        <v>178</v>
      </c>
      <c r="D240" s="180" t="s">
        <v>56</v>
      </c>
      <c r="E240" s="193" t="n">
        <v>231</v>
      </c>
      <c r="F240" s="193"/>
      <c r="G240" s="193"/>
    </row>
    <row r="241" s="143" customFormat="true" ht="13.2" hidden="false" customHeight="false" outlineLevel="0" collapsed="false">
      <c r="A241" s="383" t="n">
        <v>9</v>
      </c>
      <c r="B241" s="254" t="s">
        <v>80</v>
      </c>
      <c r="C241" s="384" t="s">
        <v>81</v>
      </c>
      <c r="D241" s="385" t="s">
        <v>82</v>
      </c>
      <c r="E241" s="386" t="n">
        <v>4.21</v>
      </c>
      <c r="F241" s="387"/>
      <c r="G241" s="388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41"/>
      <c r="U241" s="141"/>
      <c r="V241" s="141"/>
      <c r="W241" s="141"/>
      <c r="X241" s="141"/>
      <c r="Y241" s="141"/>
      <c r="Z241" s="141"/>
      <c r="AA241" s="141"/>
      <c r="AB241" s="141"/>
      <c r="AC241" s="141"/>
      <c r="AD241" s="141"/>
      <c r="AE241" s="141"/>
      <c r="AF241" s="141"/>
      <c r="AG241" s="141"/>
      <c r="AH241" s="141"/>
      <c r="AI241" s="141"/>
      <c r="AJ241" s="141"/>
      <c r="AK241" s="141"/>
      <c r="AL241" s="141"/>
      <c r="AM241" s="141"/>
      <c r="AN241" s="141"/>
      <c r="AO241" s="141"/>
      <c r="AP241" s="141"/>
      <c r="AQ241" s="141"/>
      <c r="AR241" s="141"/>
      <c r="AS241" s="141"/>
      <c r="AT241" s="141"/>
      <c r="AU241" s="141"/>
      <c r="AV241" s="141"/>
      <c r="AW241" s="141"/>
      <c r="AX241" s="141"/>
      <c r="AY241" s="141"/>
      <c r="AZ241" s="141"/>
      <c r="BA241" s="141"/>
      <c r="BB241" s="141"/>
      <c r="BC241" s="141"/>
      <c r="BD241" s="141"/>
      <c r="BE241" s="141"/>
      <c r="BF241" s="141"/>
      <c r="BG241" s="141"/>
      <c r="BH241" s="141"/>
      <c r="BI241" s="141"/>
      <c r="BJ241" s="141"/>
      <c r="BK241" s="141"/>
      <c r="BL241" s="141"/>
      <c r="BM241" s="141"/>
      <c r="BN241" s="141"/>
      <c r="BO241" s="141"/>
      <c r="BP241" s="141"/>
      <c r="BQ241" s="141"/>
      <c r="BR241" s="141"/>
      <c r="BS241" s="141"/>
      <c r="BT241" s="141"/>
      <c r="BU241" s="141"/>
      <c r="BV241" s="141"/>
      <c r="BW241" s="141"/>
      <c r="BX241" s="141"/>
      <c r="BY241" s="141"/>
      <c r="BZ241" s="141"/>
      <c r="CA241" s="141"/>
      <c r="CB241" s="141"/>
      <c r="CC241" s="141"/>
      <c r="CD241" s="141"/>
      <c r="CE241" s="141"/>
      <c r="CF241" s="141"/>
      <c r="CG241" s="141"/>
      <c r="CH241" s="141"/>
      <c r="CI241" s="141"/>
      <c r="CJ241" s="141"/>
      <c r="CK241" s="141"/>
      <c r="CL241" s="141"/>
      <c r="CM241" s="141"/>
      <c r="CN241" s="141"/>
      <c r="CO241" s="141"/>
      <c r="CP241" s="141"/>
      <c r="CQ241" s="141"/>
      <c r="CR241" s="141"/>
      <c r="CS241" s="141"/>
      <c r="CT241" s="141"/>
      <c r="CU241" s="141"/>
      <c r="CV241" s="141"/>
      <c r="CW241" s="141"/>
      <c r="CX241" s="141"/>
      <c r="CY241" s="141"/>
      <c r="CZ241" s="141"/>
      <c r="DA241" s="141"/>
      <c r="DB241" s="141"/>
      <c r="DC241" s="141"/>
      <c r="DD241" s="141"/>
      <c r="DE241" s="141"/>
      <c r="DF241" s="141"/>
      <c r="DG241" s="141"/>
      <c r="DH241" s="141"/>
      <c r="DI241" s="141"/>
      <c r="DJ241" s="141"/>
      <c r="DK241" s="141"/>
      <c r="DL241" s="141"/>
      <c r="DM241" s="141"/>
      <c r="DN241" s="141"/>
      <c r="DO241" s="141"/>
      <c r="DP241" s="141"/>
      <c r="DQ241" s="141"/>
      <c r="DR241" s="141"/>
      <c r="DS241" s="141"/>
      <c r="DT241" s="141"/>
      <c r="DU241" s="141"/>
      <c r="DV241" s="141"/>
      <c r="DW241" s="141"/>
      <c r="DX241" s="141"/>
      <c r="DY241" s="141"/>
      <c r="DZ241" s="141"/>
      <c r="EA241" s="141"/>
      <c r="EB241" s="141"/>
      <c r="EC241" s="141"/>
      <c r="ED241" s="141"/>
      <c r="EE241" s="141"/>
      <c r="EF241" s="141"/>
      <c r="EG241" s="141"/>
      <c r="EH241" s="141"/>
      <c r="EI241" s="141"/>
      <c r="EJ241" s="141"/>
      <c r="EK241" s="141"/>
      <c r="EL241" s="141"/>
      <c r="EM241" s="141"/>
      <c r="EN241" s="141"/>
      <c r="EO241" s="141"/>
      <c r="EP241" s="141"/>
      <c r="EQ241" s="141"/>
      <c r="ER241" s="141"/>
      <c r="ES241" s="141"/>
      <c r="ET241" s="141"/>
      <c r="EU241" s="141"/>
      <c r="EV241" s="141"/>
      <c r="EW241" s="141"/>
      <c r="EX241" s="141"/>
      <c r="EY241" s="141"/>
      <c r="EZ241" s="141"/>
      <c r="FA241" s="141"/>
      <c r="FB241" s="141"/>
      <c r="FC241" s="141"/>
      <c r="FD241" s="141"/>
      <c r="FE241" s="141"/>
      <c r="FF241" s="141"/>
      <c r="FG241" s="141"/>
      <c r="FH241" s="141"/>
      <c r="FI241" s="141"/>
      <c r="FJ241" s="141"/>
      <c r="FK241" s="141"/>
      <c r="FL241" s="141"/>
      <c r="FM241" s="141"/>
      <c r="FN241" s="141"/>
      <c r="FO241" s="141"/>
      <c r="FP241" s="141"/>
      <c r="FQ241" s="141"/>
      <c r="FR241" s="141"/>
      <c r="FS241" s="141"/>
      <c r="FT241" s="141"/>
      <c r="FU241" s="141"/>
      <c r="FV241" s="141"/>
      <c r="FW241" s="141"/>
      <c r="FX241" s="141"/>
      <c r="FY241" s="141"/>
      <c r="FZ241" s="141"/>
      <c r="GA241" s="141"/>
      <c r="GB241" s="141"/>
      <c r="GC241" s="141"/>
      <c r="GD241" s="141"/>
      <c r="GE241" s="141"/>
      <c r="GF241" s="141"/>
      <c r="GG241" s="141"/>
      <c r="GH241" s="141"/>
      <c r="GI241" s="141"/>
      <c r="GJ241" s="141"/>
      <c r="GK241" s="141"/>
      <c r="GL241" s="141"/>
      <c r="GM241" s="141"/>
      <c r="GN241" s="141"/>
      <c r="GO241" s="141"/>
      <c r="GP241" s="141"/>
      <c r="GQ241" s="141"/>
      <c r="GR241" s="141"/>
      <c r="GS241" s="141"/>
      <c r="GT241" s="141"/>
      <c r="GU241" s="141"/>
      <c r="GV241" s="141"/>
      <c r="GW241" s="141"/>
      <c r="GX241" s="141"/>
      <c r="GY241" s="141"/>
      <c r="GZ241" s="141"/>
      <c r="HA241" s="141"/>
      <c r="HB241" s="141"/>
      <c r="HC241" s="141"/>
      <c r="HD241" s="141"/>
      <c r="HE241" s="141"/>
      <c r="HF241" s="141"/>
      <c r="HG241" s="141"/>
      <c r="HH241" s="141"/>
      <c r="HI241" s="141"/>
      <c r="HJ241" s="141"/>
      <c r="HK241" s="141"/>
      <c r="HL241" s="141"/>
      <c r="HM241" s="141"/>
      <c r="HN241" s="141"/>
      <c r="HO241" s="141"/>
      <c r="HP241" s="141"/>
      <c r="HQ241" s="141"/>
      <c r="HR241" s="141"/>
      <c r="HS241" s="141"/>
      <c r="HT241" s="141"/>
      <c r="HU241" s="141"/>
      <c r="HV241" s="141"/>
      <c r="HW241" s="141"/>
      <c r="HX241" s="141"/>
      <c r="HY241" s="141"/>
      <c r="HZ241" s="141"/>
      <c r="IA241" s="141"/>
      <c r="IB241" s="141"/>
      <c r="IC241" s="141"/>
      <c r="ID241" s="141"/>
      <c r="IE241" s="141"/>
      <c r="IF241" s="141"/>
      <c r="IG241" s="141"/>
      <c r="IH241" s="141"/>
      <c r="II241" s="141"/>
      <c r="IJ241" s="141"/>
      <c r="IK241" s="141"/>
      <c r="IL241" s="141"/>
      <c r="IM241" s="141"/>
      <c r="IN241" s="141"/>
    </row>
    <row r="242" customFormat="false" ht="13.2" hidden="false" customHeight="false" outlineLevel="0" collapsed="false">
      <c r="A242" s="389" t="s">
        <v>64</v>
      </c>
      <c r="B242" s="390"/>
      <c r="C242" s="391"/>
      <c r="D242" s="392"/>
      <c r="E242" s="393"/>
      <c r="F242" s="394"/>
      <c r="G242" s="395" t="n">
        <f aca="false">SUM(G233:G241)</f>
        <v>0</v>
      </c>
    </row>
    <row r="243" customFormat="false" ht="9.9" hidden="false" customHeight="true" outlineLevel="0" collapsed="false">
      <c r="A243" s="396"/>
      <c r="B243" s="397"/>
      <c r="C243" s="398"/>
      <c r="D243" s="399"/>
      <c r="E243" s="400"/>
      <c r="F243" s="401"/>
      <c r="G243" s="111"/>
    </row>
    <row r="244" customFormat="false" ht="13.2" hidden="false" customHeight="false" outlineLevel="0" collapsed="false">
      <c r="A244" s="402" t="s">
        <v>296</v>
      </c>
      <c r="B244" s="402"/>
      <c r="C244" s="402"/>
      <c r="D244" s="403"/>
      <c r="E244" s="404"/>
      <c r="F244" s="405"/>
      <c r="G244" s="405"/>
    </row>
    <row r="245" customFormat="false" ht="13.2" hidden="false" customHeight="true" outlineLevel="0" collapsed="false">
      <c r="A245" s="406" t="s">
        <v>401</v>
      </c>
      <c r="B245" s="406"/>
      <c r="C245" s="406"/>
      <c r="D245" s="354" t="s">
        <v>82</v>
      </c>
      <c r="E245" s="407" t="n">
        <v>3.234</v>
      </c>
      <c r="F245" s="356"/>
      <c r="G245" s="356"/>
    </row>
    <row r="246" customFormat="false" ht="13.2" hidden="false" customHeight="false" outlineLevel="0" collapsed="false">
      <c r="A246" s="408" t="s">
        <v>181</v>
      </c>
      <c r="B246" s="409"/>
      <c r="C246" s="410"/>
      <c r="D246" s="410"/>
      <c r="E246" s="410"/>
      <c r="F246" s="410"/>
      <c r="G246" s="410"/>
    </row>
    <row r="247" customFormat="false" ht="13.2" hidden="false" customHeight="false" outlineLevel="0" collapsed="false">
      <c r="A247" s="247" t="s">
        <v>402</v>
      </c>
      <c r="B247" s="247"/>
      <c r="C247" s="247"/>
      <c r="D247" s="248" t="s">
        <v>79</v>
      </c>
      <c r="E247" s="249" t="n">
        <v>0.866</v>
      </c>
      <c r="F247" s="411"/>
      <c r="G247" s="411"/>
    </row>
    <row r="248" customFormat="false" ht="13.2" hidden="false" customHeight="false" outlineLevel="0" collapsed="false">
      <c r="A248" s="412" t="s">
        <v>403</v>
      </c>
      <c r="B248" s="412"/>
      <c r="C248" s="412"/>
      <c r="D248" s="184" t="s">
        <v>184</v>
      </c>
      <c r="E248" s="361" t="n">
        <v>4.62</v>
      </c>
      <c r="F248" s="361"/>
      <c r="G248" s="361"/>
    </row>
    <row r="249" customFormat="false" ht="24.75" hidden="false" customHeight="true" outlineLevel="0" collapsed="false">
      <c r="A249" s="414" t="s">
        <v>404</v>
      </c>
      <c r="B249" s="414"/>
      <c r="C249" s="414"/>
      <c r="D249" s="186" t="s">
        <v>184</v>
      </c>
      <c r="E249" s="488" t="n">
        <v>6.93</v>
      </c>
      <c r="F249" s="382"/>
      <c r="G249" s="382"/>
    </row>
    <row r="250" customFormat="false" ht="13.2" hidden="false" customHeight="false" outlineLevel="0" collapsed="false">
      <c r="A250" s="194" t="s">
        <v>163</v>
      </c>
      <c r="B250" s="194"/>
      <c r="C250" s="194"/>
      <c r="D250" s="417"/>
      <c r="E250" s="418"/>
      <c r="F250" s="419"/>
      <c r="G250" s="420" t="n">
        <f aca="false">SUM(G245:G249)</f>
        <v>0</v>
      </c>
    </row>
    <row r="251" s="10" customFormat="true" ht="9.9" hidden="false" customHeight="true" outlineLevel="0" collapsed="false">
      <c r="A251" s="326"/>
      <c r="B251" s="421"/>
      <c r="C251" s="422"/>
      <c r="D251" s="423"/>
      <c r="E251" s="424"/>
      <c r="F251" s="425"/>
      <c r="G251" s="426"/>
    </row>
    <row r="252" s="10" customFormat="true" ht="13.8" hidden="false" customHeight="false" outlineLevel="0" collapsed="false">
      <c r="A252" s="427" t="s">
        <v>187</v>
      </c>
      <c r="B252" s="427"/>
      <c r="C252" s="427"/>
      <c r="D252" s="427"/>
      <c r="E252" s="427"/>
      <c r="F252" s="427"/>
      <c r="G252" s="428" t="n">
        <f aca="false">SUM(G242,G250)</f>
        <v>0</v>
      </c>
    </row>
    <row r="253" s="10" customFormat="true" ht="9.9" hidden="false" customHeight="true" outlineLevel="0" collapsed="false">
      <c r="A253" s="429"/>
      <c r="B253" s="429"/>
      <c r="C253" s="429"/>
      <c r="D253" s="429"/>
      <c r="E253" s="429"/>
      <c r="F253" s="429"/>
      <c r="G253" s="430"/>
    </row>
    <row r="254" s="10" customFormat="true" ht="14.25" hidden="false" customHeight="true" outlineLevel="0" collapsed="false">
      <c r="A254" s="431" t="s">
        <v>188</v>
      </c>
      <c r="B254" s="431"/>
      <c r="C254" s="431"/>
      <c r="D254" s="431"/>
      <c r="E254" s="431"/>
      <c r="F254" s="431"/>
      <c r="G254" s="431"/>
    </row>
    <row r="255" s="10" customFormat="true" ht="14.25" hidden="false" customHeight="true" outlineLevel="0" collapsed="false">
      <c r="A255" s="432"/>
      <c r="B255" s="432"/>
      <c r="C255" s="432"/>
      <c r="D255" s="432"/>
      <c r="E255" s="432"/>
      <c r="F255" s="432"/>
      <c r="G255" s="432"/>
    </row>
    <row r="256" s="10" customFormat="true" ht="15" hidden="false" customHeight="true" outlineLevel="0" collapsed="false">
      <c r="A256" s="125" t="s">
        <v>46</v>
      </c>
      <c r="B256" s="371"/>
      <c r="C256" s="371"/>
      <c r="D256" s="371"/>
      <c r="E256" s="372"/>
      <c r="F256" s="373"/>
      <c r="G256" s="373"/>
    </row>
    <row r="257" s="143" customFormat="true" ht="12" hidden="false" customHeight="true" outlineLevel="0" collapsed="false">
      <c r="A257" s="374" t="s">
        <v>47</v>
      </c>
      <c r="B257" s="374" t="s">
        <v>48</v>
      </c>
      <c r="C257" s="374" t="s">
        <v>49</v>
      </c>
      <c r="D257" s="375" t="s">
        <v>50</v>
      </c>
      <c r="E257" s="375" t="s">
        <v>51</v>
      </c>
      <c r="F257" s="375" t="s">
        <v>52</v>
      </c>
      <c r="G257" s="376" t="s">
        <v>53</v>
      </c>
    </row>
    <row r="258" s="437" customFormat="true" ht="36" hidden="false" customHeight="true" outlineLevel="0" collapsed="false">
      <c r="A258" s="377" t="n">
        <v>1</v>
      </c>
      <c r="B258" s="173" t="s">
        <v>61</v>
      </c>
      <c r="C258" s="277" t="s">
        <v>405</v>
      </c>
      <c r="D258" s="378" t="s">
        <v>82</v>
      </c>
      <c r="E258" s="433" t="n">
        <v>0.272</v>
      </c>
      <c r="F258" s="380"/>
      <c r="G258" s="380"/>
    </row>
    <row r="259" s="443" customFormat="true" ht="48" hidden="false" customHeight="true" outlineLevel="0" collapsed="false">
      <c r="A259" s="383" t="n">
        <v>2</v>
      </c>
      <c r="B259" s="254" t="s">
        <v>61</v>
      </c>
      <c r="C259" s="384" t="s">
        <v>190</v>
      </c>
      <c r="D259" s="438" t="s">
        <v>56</v>
      </c>
      <c r="E259" s="439" t="n">
        <v>6.8</v>
      </c>
      <c r="F259" s="439"/>
      <c r="G259" s="439"/>
    </row>
    <row r="260" s="447" customFormat="true" ht="13.2" hidden="false" customHeight="false" outlineLevel="0" collapsed="false">
      <c r="A260" s="389" t="s">
        <v>64</v>
      </c>
      <c r="B260" s="390"/>
      <c r="C260" s="391"/>
      <c r="D260" s="392"/>
      <c r="E260" s="393"/>
      <c r="F260" s="394"/>
      <c r="G260" s="395" t="n">
        <f aca="false">SUM(G258:G259)</f>
        <v>0</v>
      </c>
    </row>
    <row r="261" s="443" customFormat="true" ht="9.9" hidden="false" customHeight="true" outlineLevel="0" collapsed="false">
      <c r="A261" s="396"/>
      <c r="B261" s="397"/>
      <c r="C261" s="398"/>
      <c r="D261" s="399"/>
      <c r="E261" s="400"/>
      <c r="F261" s="401"/>
      <c r="G261" s="111"/>
    </row>
    <row r="262" s="10" customFormat="true" ht="13.2" hidden="false" customHeight="false" outlineLevel="0" collapsed="false">
      <c r="A262" s="449" t="s">
        <v>179</v>
      </c>
      <c r="B262" s="449"/>
      <c r="C262" s="449"/>
      <c r="D262" s="403"/>
      <c r="E262" s="404"/>
      <c r="F262" s="405"/>
      <c r="G262" s="405"/>
    </row>
    <row r="263" s="10" customFormat="true" ht="12.75" hidden="false" customHeight="true" outlineLevel="0" collapsed="false">
      <c r="A263" s="243" t="s">
        <v>192</v>
      </c>
      <c r="B263" s="243"/>
      <c r="C263" s="243"/>
      <c r="D263" s="246"/>
      <c r="E263" s="246"/>
      <c r="F263" s="246"/>
      <c r="G263" s="246"/>
    </row>
    <row r="264" s="453" customFormat="true" ht="12" hidden="false" customHeight="true" outlineLevel="0" collapsed="false">
      <c r="A264" s="247" t="s">
        <v>406</v>
      </c>
      <c r="B264" s="247"/>
      <c r="C264" s="247"/>
      <c r="D264" s="248" t="s">
        <v>79</v>
      </c>
      <c r="E264" s="324" t="n">
        <v>0.34</v>
      </c>
      <c r="F264" s="411"/>
      <c r="G264" s="411"/>
    </row>
    <row r="265" s="10" customFormat="true" ht="25.5" hidden="false" customHeight="true" outlineLevel="0" collapsed="false">
      <c r="A265" s="414" t="s">
        <v>407</v>
      </c>
      <c r="B265" s="414"/>
      <c r="C265" s="414"/>
      <c r="D265" s="186" t="s">
        <v>184</v>
      </c>
      <c r="E265" s="596" t="n">
        <v>0.204</v>
      </c>
      <c r="F265" s="382"/>
      <c r="G265" s="382"/>
    </row>
    <row r="266" s="124" customFormat="true" ht="13.2" hidden="false" customHeight="false" outlineLevel="0" collapsed="false">
      <c r="A266" s="194" t="s">
        <v>186</v>
      </c>
      <c r="B266" s="194"/>
      <c r="C266" s="194"/>
      <c r="D266" s="417"/>
      <c r="E266" s="418"/>
      <c r="F266" s="419"/>
      <c r="G266" s="420" t="n">
        <f aca="false">SUM(G264:G265)</f>
        <v>0</v>
      </c>
    </row>
    <row r="267" customFormat="false" ht="9.9" hidden="false" customHeight="true" outlineLevel="0" collapsed="false">
      <c r="A267" s="326"/>
      <c r="B267" s="421"/>
      <c r="C267" s="422"/>
      <c r="D267" s="423"/>
      <c r="E267" s="424"/>
      <c r="F267" s="425"/>
      <c r="G267" s="426"/>
    </row>
    <row r="268" customFormat="false" ht="13.8" hidden="false" customHeight="false" outlineLevel="0" collapsed="false">
      <c r="A268" s="427" t="s">
        <v>196</v>
      </c>
      <c r="B268" s="427"/>
      <c r="C268" s="427"/>
      <c r="D268" s="427"/>
      <c r="E268" s="427"/>
      <c r="F268" s="427"/>
      <c r="G268" s="428" t="n">
        <f aca="false">SUM(G266,G260)</f>
        <v>0</v>
      </c>
    </row>
    <row r="269" customFormat="false" ht="9.9" hidden="false" customHeight="true" outlineLevel="0" collapsed="false">
      <c r="A269" s="429"/>
      <c r="B269" s="454"/>
      <c r="C269" s="454"/>
      <c r="D269" s="454"/>
      <c r="E269" s="454"/>
      <c r="F269" s="454"/>
      <c r="G269" s="455"/>
    </row>
    <row r="270" s="10" customFormat="true" ht="15.6" hidden="false" customHeight="false" outlineLevel="0" collapsed="false">
      <c r="A270" s="456" t="s">
        <v>197</v>
      </c>
      <c r="B270" s="456"/>
      <c r="C270" s="456"/>
      <c r="D270" s="456"/>
      <c r="E270" s="456"/>
      <c r="F270" s="456"/>
      <c r="G270" s="457" t="n">
        <f aca="false">SUM(G268,G252)</f>
        <v>0</v>
      </c>
    </row>
    <row r="271" customFormat="false" ht="13.2" hidden="false" customHeight="false" outlineLevel="0" collapsed="false">
      <c r="A271" s="20"/>
      <c r="B271" s="20"/>
      <c r="C271" s="20"/>
      <c r="D271" s="20"/>
      <c r="E271" s="20"/>
      <c r="F271" s="20"/>
      <c r="G271" s="20"/>
    </row>
  </sheetData>
  <mergeCells count="133">
    <mergeCell ref="B1:C1"/>
    <mergeCell ref="A3:G3"/>
    <mergeCell ref="A4:G4"/>
    <mergeCell ref="A6:G6"/>
    <mergeCell ref="A7:G7"/>
    <mergeCell ref="C14:G14"/>
    <mergeCell ref="C15:G15"/>
    <mergeCell ref="C17:D17"/>
    <mergeCell ref="C18:D18"/>
    <mergeCell ref="B19:C19"/>
    <mergeCell ref="B21:G21"/>
    <mergeCell ref="E23:F23"/>
    <mergeCell ref="B25:C25"/>
    <mergeCell ref="E25:F25"/>
    <mergeCell ref="B27:C27"/>
    <mergeCell ref="E27:F27"/>
    <mergeCell ref="B29:C29"/>
    <mergeCell ref="E29:F29"/>
    <mergeCell ref="B31:C31"/>
    <mergeCell ref="E31:F31"/>
    <mergeCell ref="B33:C33"/>
    <mergeCell ref="E33:F33"/>
    <mergeCell ref="E36:F36"/>
    <mergeCell ref="E37:F37"/>
    <mergeCell ref="E38:F38"/>
    <mergeCell ref="B47:C47"/>
    <mergeCell ref="B48:C48"/>
    <mergeCell ref="A60:C60"/>
    <mergeCell ref="A63:C63"/>
    <mergeCell ref="A74:C74"/>
    <mergeCell ref="A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A95:C95"/>
    <mergeCell ref="A101:C101"/>
    <mergeCell ref="A102:C102"/>
    <mergeCell ref="A104:C104"/>
    <mergeCell ref="A106:C106"/>
    <mergeCell ref="A108:C108"/>
    <mergeCell ref="A120:C120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A141:C141"/>
    <mergeCell ref="A145:C145"/>
    <mergeCell ref="A146:C146"/>
    <mergeCell ref="A147:C147"/>
    <mergeCell ref="A149:C149"/>
    <mergeCell ref="A151:C151"/>
    <mergeCell ref="A154:C154"/>
    <mergeCell ref="A165:C165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A186:C186"/>
    <mergeCell ref="A190:C190"/>
    <mergeCell ref="A191:C191"/>
    <mergeCell ref="A192:C192"/>
    <mergeCell ref="A194:C194"/>
    <mergeCell ref="A196:C196"/>
    <mergeCell ref="A199:C199"/>
    <mergeCell ref="A211:C211"/>
    <mergeCell ref="A212:C212"/>
    <mergeCell ref="B213:C213"/>
    <mergeCell ref="A214:C214"/>
    <mergeCell ref="A218:C218"/>
    <mergeCell ref="A219:C219"/>
    <mergeCell ref="A220:C220"/>
    <mergeCell ref="A222:C222"/>
    <mergeCell ref="A224:C224"/>
    <mergeCell ref="A244:C244"/>
    <mergeCell ref="A245:C245"/>
    <mergeCell ref="A247:C247"/>
    <mergeCell ref="A248:C248"/>
    <mergeCell ref="A249:C249"/>
    <mergeCell ref="A250:C250"/>
    <mergeCell ref="A252:C252"/>
    <mergeCell ref="A254:G254"/>
    <mergeCell ref="A262:C262"/>
    <mergeCell ref="A263:C263"/>
    <mergeCell ref="A264:C264"/>
    <mergeCell ref="A265:C265"/>
    <mergeCell ref="A266:C266"/>
    <mergeCell ref="A268:C26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1" man="true" max="16383" min="0"/>
    <brk id="18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16"/>
  <sheetViews>
    <sheetView showFormulas="false" showGridLines="true" showRowColHeaders="true" showZeros="true" rightToLeft="false" tabSelected="false" showOutlineSymbols="true" defaultGridColor="true" view="normal" topLeftCell="A45" colorId="64" zoomScale="70" zoomScaleNormal="70" zoomScalePageLayoutView="100" workbookViewId="0">
      <selection pane="topLeft" activeCell="A104" activeCellId="0" sqref="A104:C10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99"/>
    <col collapsed="false" customWidth="true" hidden="false" outlineLevel="0" max="3" min="3" style="0" width="39.1"/>
    <col collapsed="false" customWidth="true" hidden="false" outlineLevel="0" max="4" min="4" style="0" width="3.32"/>
    <col collapsed="false" customWidth="true" hidden="false" outlineLevel="0" max="5" min="5" style="0" width="8.55"/>
    <col collapsed="false" customWidth="true" hidden="false" outlineLevel="0" max="6" min="6" style="0" width="8.99"/>
    <col collapsed="false" customWidth="true" hidden="false" outlineLevel="0" max="7" min="7" style="0" width="12.55"/>
  </cols>
  <sheetData>
    <row r="1" s="5" customFormat="true" ht="18" hidden="false" customHeight="true" outlineLevel="0" collapsed="false">
      <c r="A1" s="1"/>
      <c r="B1" s="2" t="s">
        <v>0</v>
      </c>
      <c r="C1" s="2"/>
      <c r="D1" s="3"/>
      <c r="E1" s="3"/>
      <c r="F1" s="3"/>
      <c r="G1" s="3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</row>
    <row r="3" s="9" customFormat="true" ht="18" hidden="false" customHeight="true" outlineLevel="0" collapsed="false">
      <c r="A3" s="7" t="s">
        <v>30</v>
      </c>
      <c r="B3" s="7"/>
      <c r="C3" s="7"/>
      <c r="D3" s="7"/>
      <c r="E3" s="7"/>
      <c r="F3" s="7"/>
      <c r="G3" s="7"/>
    </row>
    <row r="4" s="10" customFormat="true" ht="18" hidden="false" customHeight="true" outlineLevel="0" collapsed="false">
      <c r="A4" s="7" t="s">
        <v>31</v>
      </c>
      <c r="B4" s="7"/>
      <c r="C4" s="7"/>
      <c r="D4" s="7"/>
      <c r="E4" s="7"/>
      <c r="F4" s="7"/>
      <c r="G4" s="7"/>
    </row>
    <row r="5" s="10" customFormat="true" ht="18" hidden="false" customHeight="true" outlineLevel="0" collapsed="false">
      <c r="A5" s="11"/>
      <c r="B5" s="11"/>
      <c r="C5" s="11"/>
      <c r="D5" s="11"/>
      <c r="E5" s="11"/>
      <c r="F5" s="11"/>
      <c r="G5" s="11"/>
    </row>
    <row r="6" s="10" customFormat="true" ht="18" hidden="false" customHeight="true" outlineLevel="0" collapsed="false">
      <c r="A6" s="93" t="s">
        <v>32</v>
      </c>
      <c r="B6" s="93"/>
      <c r="C6" s="93"/>
      <c r="D6" s="93"/>
      <c r="E6" s="93"/>
      <c r="F6" s="93"/>
      <c r="G6" s="93"/>
    </row>
    <row r="7" s="10" customFormat="true" ht="18" hidden="false" customHeight="true" outlineLevel="0" collapsed="false">
      <c r="A7" s="7" t="s">
        <v>408</v>
      </c>
      <c r="B7" s="7"/>
      <c r="C7" s="7"/>
      <c r="D7" s="7"/>
      <c r="E7" s="7"/>
      <c r="F7" s="7"/>
      <c r="G7" s="7"/>
    </row>
    <row r="8" s="10" customFormat="true" ht="12.75" hidden="false" customHeight="true" outlineLevel="0" collapsed="false">
      <c r="A8" s="11"/>
      <c r="B8" s="11"/>
      <c r="C8" s="11"/>
      <c r="D8" s="11"/>
      <c r="E8" s="11"/>
      <c r="F8" s="11"/>
      <c r="G8" s="11"/>
    </row>
    <row r="9" customFormat="false" ht="13.2" hidden="false" customHeight="false" outlineLevel="0" collapsed="false">
      <c r="A9" s="12"/>
      <c r="B9" s="12"/>
      <c r="C9" s="12"/>
      <c r="D9" s="12"/>
      <c r="E9" s="12"/>
      <c r="F9" s="12"/>
      <c r="G9" s="12"/>
    </row>
    <row r="10" s="20" customFormat="true" ht="21.75" hidden="false" customHeight="true" outlineLevel="0" collapsed="false">
      <c r="A10" s="3"/>
      <c r="B10" s="94"/>
      <c r="C10" s="95"/>
      <c r="D10" s="95"/>
      <c r="E10" s="95"/>
      <c r="F10" s="95"/>
      <c r="G10" s="95"/>
    </row>
    <row r="11" s="20" customFormat="true" ht="12.75" hidden="false" customHeight="true" outlineLevel="0" collapsed="false">
      <c r="A11" s="13"/>
      <c r="B11" s="14" t="s">
        <v>3</v>
      </c>
      <c r="C11" s="14" t="s">
        <v>4</v>
      </c>
      <c r="D11" s="15"/>
      <c r="E11" s="15"/>
      <c r="F11" s="15"/>
      <c r="G11" s="15"/>
    </row>
    <row r="12" s="20" customFormat="true" ht="12.75" hidden="false" customHeight="true" outlineLevel="0" collapsed="false">
      <c r="A12" s="13"/>
      <c r="B12" s="15"/>
      <c r="C12" s="14" t="s">
        <v>5</v>
      </c>
      <c r="D12" s="15"/>
      <c r="E12" s="15"/>
      <c r="F12" s="15"/>
      <c r="G12" s="15"/>
    </row>
    <row r="13" s="20" customFormat="true" ht="12.75" hidden="false" customHeight="true" outlineLevel="0" collapsed="false">
      <c r="A13" s="13"/>
      <c r="B13" s="15"/>
      <c r="C13" s="14"/>
      <c r="D13" s="15"/>
      <c r="E13" s="15"/>
      <c r="F13" s="15"/>
      <c r="G13" s="15"/>
    </row>
    <row r="14" s="20" customFormat="true" ht="12.75" hidden="false" customHeight="true" outlineLevel="0" collapsed="false">
      <c r="A14" s="13"/>
      <c r="B14" s="15"/>
      <c r="C14" s="15"/>
      <c r="D14" s="15"/>
      <c r="E14" s="15"/>
      <c r="F14" s="15"/>
      <c r="G14" s="15"/>
    </row>
    <row r="15" s="20" customFormat="true" ht="13.2" hidden="false" customHeight="false" outlineLevel="0" collapsed="false">
      <c r="A15" s="13"/>
      <c r="B15" s="21" t="s">
        <v>6</v>
      </c>
      <c r="C15" s="21" t="s">
        <v>7</v>
      </c>
      <c r="D15" s="21"/>
      <c r="E15" s="21"/>
      <c r="F15" s="21"/>
      <c r="G15" s="21"/>
    </row>
    <row r="16" s="20" customFormat="true" ht="13.2" hidden="false" customHeight="true" outlineLevel="0" collapsed="false">
      <c r="A16" s="13"/>
      <c r="B16" s="21"/>
      <c r="C16" s="21"/>
      <c r="D16" s="21"/>
      <c r="E16" s="21"/>
      <c r="F16" s="21"/>
      <c r="G16" s="21"/>
    </row>
    <row r="17" s="20" customFormat="true" ht="13.2" hidden="false" customHeight="false" outlineLevel="0" collapsed="false">
      <c r="A17" s="13"/>
      <c r="B17" s="21"/>
      <c r="C17" s="22"/>
      <c r="D17" s="22"/>
      <c r="E17" s="22"/>
      <c r="F17" s="22"/>
      <c r="G17" s="23"/>
    </row>
    <row r="18" s="20" customFormat="true" ht="13.2" hidden="false" customHeight="false" outlineLevel="0" collapsed="false">
      <c r="A18" s="13"/>
      <c r="B18" s="101"/>
      <c r="C18" s="24"/>
      <c r="D18" s="24"/>
      <c r="E18" s="25"/>
      <c r="F18" s="23"/>
      <c r="G18" s="23"/>
    </row>
    <row r="19" s="20" customFormat="true" ht="13.2" hidden="false" customHeight="false" outlineLevel="0" collapsed="false">
      <c r="A19" s="13"/>
      <c r="B19" s="21" t="s">
        <v>8</v>
      </c>
      <c r="C19" s="24" t="s">
        <v>9</v>
      </c>
      <c r="D19" s="24"/>
      <c r="E19" s="25"/>
      <c r="F19" s="23"/>
      <c r="G19" s="23"/>
    </row>
    <row r="20" customFormat="false" ht="13.2" hidden="false" customHeight="false" outlineLevel="0" collapsed="false">
      <c r="A20" s="3"/>
      <c r="B20" s="26"/>
      <c r="C20" s="26"/>
      <c r="D20" s="3"/>
      <c r="E20" s="3"/>
      <c r="F20" s="27"/>
      <c r="G20" s="27"/>
    </row>
    <row r="21" s="20" customFormat="true" ht="13.2" hidden="false" customHeight="false" outlineLevel="0" collapsed="false">
      <c r="A21" s="3"/>
      <c r="B21" s="3"/>
      <c r="C21" s="459"/>
      <c r="D21" s="3"/>
      <c r="E21" s="3"/>
      <c r="F21" s="27"/>
      <c r="G21" s="460"/>
    </row>
    <row r="22" s="20" customFormat="true" ht="15.75" hidden="false" customHeight="true" outlineLevel="0" collapsed="false">
      <c r="A22" s="3"/>
      <c r="B22" s="3"/>
      <c r="C22" s="459"/>
      <c r="D22" s="3"/>
      <c r="E22" s="3"/>
      <c r="F22" s="27"/>
      <c r="G22" s="460"/>
    </row>
    <row r="23" s="20" customFormat="true" ht="15.75" hidden="false" customHeight="true" outlineLevel="0" collapsed="false">
      <c r="A23" s="3"/>
      <c r="B23" s="3"/>
      <c r="C23" s="459"/>
      <c r="D23" s="3"/>
      <c r="E23" s="3"/>
      <c r="F23" s="27"/>
      <c r="G23" s="460"/>
    </row>
    <row r="24" s="20" customFormat="true" ht="15.75" hidden="false" customHeight="true" outlineLevel="0" collapsed="false">
      <c r="A24" s="3"/>
      <c r="B24" s="31"/>
      <c r="C24" s="106"/>
      <c r="D24" s="31"/>
      <c r="E24" s="31"/>
      <c r="F24" s="597"/>
      <c r="G24" s="598"/>
    </row>
    <row r="25" s="20" customFormat="true" ht="27" hidden="false" customHeight="true" outlineLevel="0" collapsed="false">
      <c r="A25" s="3"/>
      <c r="B25" s="29" t="s">
        <v>34</v>
      </c>
      <c r="C25" s="29"/>
      <c r="D25" s="29"/>
      <c r="E25" s="29"/>
      <c r="F25" s="29"/>
      <c r="G25" s="29"/>
    </row>
    <row r="26" s="20" customFormat="true" ht="30" hidden="false" customHeight="true" outlineLevel="0" collapsed="false">
      <c r="A26" s="3"/>
      <c r="B26" s="29"/>
      <c r="C26" s="30"/>
      <c r="D26" s="31"/>
      <c r="E26" s="31"/>
      <c r="F26" s="31"/>
      <c r="G26" s="31"/>
    </row>
    <row r="27" s="20" customFormat="true" ht="15.6" hidden="false" customHeight="false" outlineLevel="0" collapsed="false">
      <c r="A27" s="32"/>
      <c r="B27" s="102" t="s">
        <v>35</v>
      </c>
      <c r="C27" s="103"/>
      <c r="D27" s="104"/>
      <c r="E27" s="36" t="n">
        <f aca="false">SUM(G59)</f>
        <v>0</v>
      </c>
      <c r="F27" s="36"/>
      <c r="G27" s="37"/>
    </row>
    <row r="28" s="20" customFormat="true" ht="13.2" hidden="false" customHeight="false" outlineLevel="0" collapsed="false">
      <c r="A28" s="105"/>
      <c r="B28" s="31"/>
      <c r="C28" s="106"/>
      <c r="D28" s="31"/>
      <c r="E28" s="31"/>
      <c r="F28" s="31"/>
      <c r="G28" s="31"/>
    </row>
    <row r="29" s="20" customFormat="true" ht="15.6" hidden="false" customHeight="false" outlineLevel="0" collapsed="false">
      <c r="A29" s="32"/>
      <c r="B29" s="102" t="s">
        <v>409</v>
      </c>
      <c r="C29" s="103"/>
      <c r="D29" s="104"/>
      <c r="E29" s="36" t="n">
        <f aca="false">SUM(G90)</f>
        <v>0</v>
      </c>
      <c r="F29" s="36"/>
      <c r="G29" s="37"/>
    </row>
    <row r="30" s="20" customFormat="true" ht="13.2" hidden="false" customHeight="false" outlineLevel="0" collapsed="false">
      <c r="A30" s="105"/>
      <c r="B30" s="31"/>
      <c r="C30" s="106"/>
      <c r="D30" s="31"/>
      <c r="E30" s="31"/>
      <c r="F30" s="31"/>
      <c r="G30" s="31"/>
    </row>
    <row r="31" s="20" customFormat="true" ht="15.6" hidden="false" customHeight="false" outlineLevel="0" collapsed="false">
      <c r="A31" s="32"/>
      <c r="B31" s="102" t="s">
        <v>410</v>
      </c>
      <c r="C31" s="102"/>
      <c r="D31" s="104"/>
      <c r="E31" s="36" t="n">
        <f aca="false">SUM(G133)</f>
        <v>0</v>
      </c>
      <c r="F31" s="36"/>
      <c r="G31" s="37"/>
    </row>
    <row r="32" s="20" customFormat="true" ht="15.6" hidden="false" customHeight="false" outlineLevel="0" collapsed="false">
      <c r="A32" s="32"/>
      <c r="B32" s="102"/>
      <c r="C32" s="103"/>
      <c r="D32" s="104"/>
      <c r="E32" s="36"/>
      <c r="F32" s="38"/>
      <c r="G32" s="37"/>
    </row>
    <row r="33" s="20" customFormat="true" ht="15.6" hidden="false" customHeight="false" outlineLevel="0" collapsed="false">
      <c r="A33" s="32"/>
      <c r="B33" s="102" t="s">
        <v>411</v>
      </c>
      <c r="C33" s="102"/>
      <c r="D33" s="104"/>
      <c r="E33" s="36" t="n">
        <f aca="false">SUM(G170)</f>
        <v>0</v>
      </c>
      <c r="F33" s="36"/>
      <c r="G33" s="37"/>
    </row>
    <row r="34" s="20" customFormat="true" ht="15.6" hidden="false" customHeight="false" outlineLevel="0" collapsed="false">
      <c r="A34" s="32"/>
      <c r="B34" s="102"/>
      <c r="C34" s="102"/>
      <c r="D34" s="104"/>
      <c r="E34" s="36"/>
      <c r="F34" s="38"/>
      <c r="G34" s="37"/>
    </row>
    <row r="35" s="20" customFormat="true" ht="15.6" hidden="false" customHeight="false" outlineLevel="0" collapsed="false">
      <c r="A35" s="39"/>
      <c r="B35" s="102" t="s">
        <v>201</v>
      </c>
      <c r="C35" s="40"/>
      <c r="D35" s="41"/>
      <c r="E35" s="36" t="n">
        <f aca="false">SUM(G216)</f>
        <v>0</v>
      </c>
      <c r="F35" s="36"/>
      <c r="G35" s="42"/>
    </row>
    <row r="36" s="20" customFormat="true" ht="13.8" hidden="false" customHeight="false" outlineLevel="0" collapsed="false">
      <c r="A36" s="32"/>
      <c r="B36" s="461"/>
      <c r="C36" s="462"/>
      <c r="D36" s="32"/>
      <c r="E36" s="113"/>
      <c r="F36" s="50"/>
      <c r="G36" s="463"/>
    </row>
    <row r="37" s="20" customFormat="true" ht="14.4" hidden="false" customHeight="false" outlineLevel="0" collapsed="false">
      <c r="A37" s="32"/>
      <c r="B37" s="46"/>
      <c r="C37" s="47"/>
      <c r="D37" s="48"/>
      <c r="E37" s="113"/>
      <c r="F37" s="50"/>
      <c r="G37" s="51"/>
    </row>
    <row r="38" s="20" customFormat="true" ht="15.6" hidden="false" customHeight="false" outlineLevel="0" collapsed="false">
      <c r="A38" s="32"/>
      <c r="B38" s="56" t="s">
        <v>42</v>
      </c>
      <c r="C38" s="57"/>
      <c r="D38" s="58"/>
      <c r="E38" s="59" t="n">
        <f aca="false">SUM(E35,E33,E31,E29,E27)</f>
        <v>0</v>
      </c>
      <c r="F38" s="59"/>
      <c r="G38" s="60"/>
    </row>
    <row r="39" s="20" customFormat="true" ht="15.6" hidden="false" customHeight="false" outlineLevel="0" collapsed="false">
      <c r="A39" s="32"/>
      <c r="B39" s="63" t="s">
        <v>43</v>
      </c>
      <c r="C39" s="64"/>
      <c r="D39" s="65"/>
      <c r="E39" s="66" t="n">
        <f aca="false">PRODUCT(E38)*0.21</f>
        <v>0</v>
      </c>
      <c r="F39" s="66"/>
      <c r="G39" s="60"/>
    </row>
    <row r="40" s="20" customFormat="true" ht="16.2" hidden="false" customHeight="false" outlineLevel="0" collapsed="false">
      <c r="A40" s="32"/>
      <c r="B40" s="69" t="s">
        <v>44</v>
      </c>
      <c r="C40" s="70"/>
      <c r="D40" s="71"/>
      <c r="E40" s="72" t="n">
        <f aca="false">0.21*E38+E38</f>
        <v>0</v>
      </c>
      <c r="F40" s="72"/>
      <c r="G40" s="73"/>
    </row>
    <row r="41" s="20" customFormat="true" ht="15.6" hidden="false" customHeight="false" outlineLevel="0" collapsed="false">
      <c r="A41" s="32"/>
      <c r="B41" s="48"/>
      <c r="C41" s="74"/>
      <c r="D41" s="32"/>
      <c r="E41" s="32"/>
      <c r="F41" s="75"/>
      <c r="G41" s="73"/>
    </row>
    <row r="42" s="20" customFormat="true" ht="15.6" hidden="false" customHeight="false" outlineLevel="0" collapsed="false">
      <c r="A42" s="32"/>
      <c r="B42" s="48"/>
      <c r="C42" s="74"/>
      <c r="D42" s="32"/>
      <c r="E42" s="32"/>
      <c r="F42" s="75"/>
      <c r="G42" s="73"/>
    </row>
    <row r="43" s="20" customFormat="true" ht="15.6" hidden="false" customHeight="false" outlineLevel="0" collapsed="false">
      <c r="A43" s="32"/>
      <c r="B43" s="48"/>
      <c r="C43" s="74"/>
      <c r="D43" s="32"/>
      <c r="E43" s="32"/>
      <c r="F43" s="75"/>
      <c r="G43" s="73"/>
    </row>
    <row r="44" s="20" customFormat="true" ht="15.6" hidden="false" customHeight="false" outlineLevel="0" collapsed="false">
      <c r="A44" s="32"/>
      <c r="B44" s="48"/>
      <c r="C44" s="74"/>
      <c r="D44" s="32"/>
      <c r="E44" s="32"/>
      <c r="F44" s="75"/>
      <c r="G44" s="73"/>
    </row>
    <row r="45" s="20" customFormat="true" ht="15.6" hidden="false" customHeight="false" outlineLevel="0" collapsed="false">
      <c r="A45" s="32"/>
      <c r="B45" s="48"/>
      <c r="C45" s="74"/>
      <c r="D45" s="32"/>
      <c r="E45" s="32"/>
      <c r="F45" s="75"/>
      <c r="G45" s="73"/>
    </row>
    <row r="46" s="20" customFormat="true" ht="13.8" hidden="false" customHeight="false" outlineLevel="0" collapsed="false">
      <c r="A46" s="32"/>
      <c r="B46" s="78" t="s">
        <v>27</v>
      </c>
      <c r="C46" s="78"/>
      <c r="D46" s="22"/>
      <c r="E46" s="30"/>
      <c r="F46" s="116"/>
      <c r="G46" s="116"/>
    </row>
    <row r="47" s="20" customFormat="true" ht="13.8" hidden="false" customHeight="false" outlineLevel="0" collapsed="false">
      <c r="A47" s="32"/>
      <c r="B47" s="78" t="s">
        <v>28</v>
      </c>
      <c r="C47" s="78"/>
      <c r="D47" s="117"/>
      <c r="E47" s="118"/>
      <c r="F47" s="116"/>
      <c r="G47" s="116"/>
    </row>
    <row r="48" s="20" customFormat="true" ht="13.8" hidden="false" customHeight="false" outlineLevel="0" collapsed="false">
      <c r="A48" s="32"/>
      <c r="B48" s="79" t="s">
        <v>29</v>
      </c>
      <c r="C48" s="80"/>
      <c r="D48" s="117"/>
      <c r="E48" s="118"/>
      <c r="F48" s="116"/>
      <c r="G48" s="116"/>
    </row>
    <row r="49" s="124" customFormat="true" ht="15.6" hidden="false" customHeight="false" outlineLevel="0" collapsed="false">
      <c r="A49" s="119" t="s">
        <v>45</v>
      </c>
      <c r="B49" s="120"/>
      <c r="C49" s="121"/>
      <c r="D49" s="119"/>
      <c r="E49" s="119"/>
      <c r="F49" s="119"/>
      <c r="G49" s="119"/>
    </row>
    <row r="50" s="20" customFormat="true" ht="13.8" hidden="false" customHeight="false" outlineLevel="0" collapsed="false">
      <c r="A50" s="32"/>
      <c r="B50" s="78"/>
      <c r="C50" s="78"/>
      <c r="D50" s="117"/>
      <c r="E50" s="118"/>
      <c r="F50" s="116"/>
      <c r="G50" s="116"/>
    </row>
    <row r="51" s="81" customFormat="true" ht="12.75" hidden="false" customHeight="true" outlineLevel="0" collapsed="false">
      <c r="A51" s="125" t="s">
        <v>46</v>
      </c>
      <c r="B51" s="126"/>
      <c r="C51" s="126"/>
      <c r="D51" s="126"/>
      <c r="E51" s="127"/>
      <c r="F51" s="128"/>
      <c r="G51" s="128"/>
    </row>
    <row r="52" s="10" customFormat="true" ht="9.75" hidden="false" customHeight="true" outlineLevel="0" collapsed="false">
      <c r="A52" s="132" t="s">
        <v>47</v>
      </c>
      <c r="B52" s="132" t="s">
        <v>48</v>
      </c>
      <c r="C52" s="132" t="s">
        <v>49</v>
      </c>
      <c r="D52" s="133" t="s">
        <v>50</v>
      </c>
      <c r="E52" s="133" t="s">
        <v>51</v>
      </c>
      <c r="F52" s="134" t="s">
        <v>52</v>
      </c>
      <c r="G52" s="133" t="s">
        <v>53</v>
      </c>
    </row>
    <row r="53" s="143" customFormat="true" ht="25.5" hidden="false" customHeight="true" outlineLevel="0" collapsed="false">
      <c r="A53" s="135" t="n">
        <v>1</v>
      </c>
      <c r="B53" s="136" t="s">
        <v>54</v>
      </c>
      <c r="C53" s="137" t="s">
        <v>55</v>
      </c>
      <c r="D53" s="138" t="s">
        <v>56</v>
      </c>
      <c r="E53" s="139" t="n">
        <v>456</v>
      </c>
      <c r="F53" s="139"/>
      <c r="G53" s="139"/>
    </row>
    <row r="54" s="143" customFormat="true" ht="25.5" hidden="false" customHeight="true" outlineLevel="0" collapsed="false">
      <c r="A54" s="144" t="n">
        <v>2</v>
      </c>
      <c r="B54" s="145" t="s">
        <v>57</v>
      </c>
      <c r="C54" s="146" t="s">
        <v>58</v>
      </c>
      <c r="D54" s="147" t="s">
        <v>56</v>
      </c>
      <c r="E54" s="148" t="n">
        <v>456</v>
      </c>
      <c r="F54" s="148"/>
      <c r="G54" s="148"/>
    </row>
    <row r="55" customFormat="false" ht="22.8" hidden="false" customHeight="false" outlineLevel="0" collapsed="false">
      <c r="A55" s="144" t="n">
        <v>3</v>
      </c>
      <c r="B55" s="145" t="s">
        <v>59</v>
      </c>
      <c r="C55" s="146" t="s">
        <v>60</v>
      </c>
      <c r="D55" s="147" t="s">
        <v>56</v>
      </c>
      <c r="E55" s="148" t="n">
        <v>456</v>
      </c>
      <c r="F55" s="148"/>
      <c r="G55" s="148"/>
    </row>
    <row r="56" s="10" customFormat="true" ht="13.2" hidden="false" customHeight="false" outlineLevel="0" collapsed="false">
      <c r="A56" s="150" t="n">
        <v>4</v>
      </c>
      <c r="B56" s="151" t="s">
        <v>61</v>
      </c>
      <c r="C56" s="152" t="s">
        <v>62</v>
      </c>
      <c r="D56" s="153" t="s">
        <v>63</v>
      </c>
      <c r="E56" s="154" t="n">
        <v>4</v>
      </c>
      <c r="F56" s="155"/>
      <c r="G56" s="156"/>
    </row>
    <row r="57" s="143" customFormat="true" ht="14.25" hidden="false" customHeight="true" outlineLevel="0" collapsed="false">
      <c r="A57" s="157" t="s">
        <v>64</v>
      </c>
      <c r="B57" s="158"/>
      <c r="C57" s="159"/>
      <c r="D57" s="160"/>
      <c r="E57" s="161"/>
      <c r="F57" s="161"/>
      <c r="G57" s="162" t="n">
        <f aca="false">SUM(G53:G56)</f>
        <v>0</v>
      </c>
    </row>
    <row r="58" s="20" customFormat="true" ht="13.8" hidden="false" customHeight="false" outlineLevel="0" collapsed="false">
      <c r="A58" s="32"/>
      <c r="B58" s="78"/>
      <c r="C58" s="78"/>
      <c r="D58" s="117"/>
      <c r="E58" s="118"/>
      <c r="F58" s="116"/>
      <c r="G58" s="116"/>
    </row>
    <row r="59" customFormat="false" ht="15.6" hidden="false" customHeight="false" outlineLevel="0" collapsed="false">
      <c r="A59" s="164" t="s">
        <v>65</v>
      </c>
      <c r="B59" s="164"/>
      <c r="C59" s="164"/>
      <c r="D59" s="119"/>
      <c r="E59" s="119"/>
      <c r="F59" s="119"/>
      <c r="G59" s="165" t="n">
        <f aca="false">SUM(G57)</f>
        <v>0</v>
      </c>
    </row>
    <row r="60" s="20" customFormat="true" ht="13.8" hidden="false" customHeight="false" outlineLevel="0" collapsed="false">
      <c r="A60" s="32"/>
      <c r="B60" s="78"/>
      <c r="C60" s="166"/>
      <c r="D60" s="117"/>
      <c r="E60" s="118"/>
      <c r="F60" s="116"/>
      <c r="G60" s="116"/>
    </row>
    <row r="61" s="10" customFormat="true" ht="13.8" hidden="false" customHeight="false" outlineLevel="0" collapsed="false">
      <c r="A61" s="32"/>
      <c r="B61" s="79"/>
      <c r="C61" s="574"/>
      <c r="D61" s="575"/>
      <c r="E61" s="576"/>
      <c r="F61" s="116"/>
      <c r="G61" s="116"/>
    </row>
    <row r="62" s="124" customFormat="true" ht="15.6" hidden="false" customHeight="false" outlineLevel="0" collapsed="false">
      <c r="A62" s="164" t="s">
        <v>409</v>
      </c>
      <c r="B62" s="164"/>
      <c r="C62" s="164"/>
      <c r="D62" s="119"/>
      <c r="E62" s="119"/>
      <c r="F62" s="119"/>
      <c r="G62" s="119"/>
    </row>
    <row r="63" s="81" customFormat="true" ht="15.6" hidden="false" customHeight="false" outlineLevel="0" collapsed="false">
      <c r="A63" s="167"/>
      <c r="B63" s="168"/>
      <c r="C63" s="169"/>
      <c r="D63" s="169"/>
      <c r="E63" s="169"/>
      <c r="F63" s="169"/>
      <c r="G63" s="169"/>
    </row>
    <row r="64" s="81" customFormat="true" ht="13.2" hidden="false" customHeight="false" outlineLevel="0" collapsed="false">
      <c r="A64" s="125" t="s">
        <v>46</v>
      </c>
      <c r="B64" s="126"/>
      <c r="C64" s="126"/>
      <c r="D64" s="126"/>
      <c r="E64" s="127"/>
      <c r="F64" s="128"/>
      <c r="G64" s="128"/>
    </row>
    <row r="65" s="10" customFormat="true" ht="13.2" hidden="false" customHeight="false" outlineLevel="0" collapsed="false">
      <c r="A65" s="132" t="s">
        <v>47</v>
      </c>
      <c r="B65" s="274" t="s">
        <v>48</v>
      </c>
      <c r="C65" s="274" t="s">
        <v>49</v>
      </c>
      <c r="D65" s="275" t="s">
        <v>50</v>
      </c>
      <c r="E65" s="275" t="s">
        <v>51</v>
      </c>
      <c r="F65" s="276" t="s">
        <v>52</v>
      </c>
      <c r="G65" s="275" t="s">
        <v>53</v>
      </c>
    </row>
    <row r="66" s="10" customFormat="true" ht="45.6" hidden="false" customHeight="false" outlineLevel="0" collapsed="false">
      <c r="A66" s="144" t="n">
        <v>1</v>
      </c>
      <c r="B66" s="145" t="s">
        <v>67</v>
      </c>
      <c r="C66" s="277" t="s">
        <v>120</v>
      </c>
      <c r="D66" s="186" t="s">
        <v>56</v>
      </c>
      <c r="E66" s="174" t="n">
        <v>20</v>
      </c>
      <c r="F66" s="174"/>
      <c r="G66" s="148"/>
    </row>
    <row r="67" s="10" customFormat="true" ht="23.4" hidden="false" customHeight="false" outlineLevel="0" collapsed="false">
      <c r="A67" s="177" t="n">
        <v>2</v>
      </c>
      <c r="B67" s="279" t="s">
        <v>61</v>
      </c>
      <c r="C67" s="280" t="s">
        <v>224</v>
      </c>
      <c r="D67" s="281" t="s">
        <v>56</v>
      </c>
      <c r="E67" s="181" t="n">
        <v>20</v>
      </c>
      <c r="F67" s="181"/>
      <c r="G67" s="193"/>
    </row>
    <row r="68" s="143" customFormat="true" ht="15" hidden="false" customHeight="true" outlineLevel="0" collapsed="false">
      <c r="A68" s="184" t="n">
        <v>3</v>
      </c>
      <c r="B68" s="145" t="s">
        <v>121</v>
      </c>
      <c r="C68" s="146" t="s">
        <v>412</v>
      </c>
      <c r="D68" s="186" t="s">
        <v>72</v>
      </c>
      <c r="E68" s="148" t="n">
        <v>25</v>
      </c>
      <c r="F68" s="174"/>
      <c r="G68" s="148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  <c r="AH68" s="141"/>
      <c r="AI68" s="141"/>
      <c r="AJ68" s="141"/>
      <c r="AK68" s="141"/>
      <c r="AL68" s="141"/>
      <c r="AM68" s="141"/>
      <c r="AN68" s="141"/>
      <c r="AO68" s="141"/>
      <c r="AP68" s="141"/>
      <c r="AQ68" s="141"/>
      <c r="AR68" s="141"/>
      <c r="AS68" s="141"/>
      <c r="AT68" s="141"/>
      <c r="AU68" s="141"/>
      <c r="AV68" s="141"/>
      <c r="AW68" s="141"/>
      <c r="AX68" s="141"/>
      <c r="AY68" s="141"/>
      <c r="AZ68" s="141"/>
      <c r="BA68" s="141"/>
      <c r="BB68" s="141"/>
      <c r="BC68" s="141"/>
      <c r="BD68" s="141"/>
      <c r="BE68" s="141"/>
      <c r="BF68" s="141"/>
      <c r="BG68" s="141"/>
      <c r="BH68" s="141"/>
      <c r="BI68" s="141"/>
      <c r="BJ68" s="141"/>
      <c r="BK68" s="141"/>
      <c r="BL68" s="141"/>
      <c r="BM68" s="141"/>
      <c r="BN68" s="141"/>
      <c r="BO68" s="141"/>
      <c r="BP68" s="141"/>
      <c r="BQ68" s="141"/>
      <c r="BR68" s="141"/>
      <c r="BS68" s="141"/>
      <c r="BT68" s="141"/>
      <c r="BU68" s="141"/>
      <c r="BV68" s="141"/>
      <c r="BW68" s="141"/>
      <c r="BX68" s="141"/>
      <c r="BY68" s="141"/>
      <c r="BZ68" s="141"/>
      <c r="CA68" s="141"/>
      <c r="CB68" s="141"/>
      <c r="CC68" s="141"/>
      <c r="CD68" s="141"/>
      <c r="CE68" s="141"/>
      <c r="CF68" s="141"/>
      <c r="CG68" s="141"/>
      <c r="CH68" s="141"/>
      <c r="CI68" s="141"/>
      <c r="CJ68" s="141"/>
      <c r="CK68" s="141"/>
      <c r="CL68" s="141"/>
      <c r="CM68" s="141"/>
      <c r="CN68" s="141"/>
      <c r="CO68" s="141"/>
      <c r="CP68" s="141"/>
      <c r="CQ68" s="141"/>
      <c r="CR68" s="141"/>
      <c r="CS68" s="141"/>
      <c r="CT68" s="141"/>
      <c r="CU68" s="141"/>
      <c r="CV68" s="141"/>
      <c r="CW68" s="141"/>
      <c r="CX68" s="141"/>
      <c r="CY68" s="141"/>
      <c r="CZ68" s="141"/>
      <c r="DA68" s="141"/>
      <c r="DB68" s="141"/>
      <c r="DC68" s="141"/>
      <c r="DD68" s="141"/>
      <c r="DE68" s="141"/>
      <c r="DF68" s="141"/>
      <c r="DG68" s="141"/>
      <c r="DH68" s="141"/>
      <c r="DI68" s="141"/>
      <c r="DJ68" s="141"/>
      <c r="DK68" s="141"/>
      <c r="DL68" s="141"/>
      <c r="DM68" s="141"/>
      <c r="DN68" s="141"/>
      <c r="DO68" s="141"/>
      <c r="DP68" s="141"/>
      <c r="DQ68" s="141"/>
      <c r="DR68" s="141"/>
      <c r="DS68" s="141"/>
      <c r="DT68" s="141"/>
      <c r="DU68" s="141"/>
      <c r="DV68" s="141"/>
      <c r="DW68" s="141"/>
      <c r="DX68" s="141"/>
      <c r="DY68" s="141"/>
      <c r="DZ68" s="141"/>
      <c r="EA68" s="141"/>
      <c r="EB68" s="141"/>
      <c r="EC68" s="141"/>
      <c r="ED68" s="141"/>
      <c r="EE68" s="141"/>
      <c r="EF68" s="141"/>
      <c r="EG68" s="141"/>
      <c r="EH68" s="141"/>
      <c r="EI68" s="141"/>
      <c r="EJ68" s="141"/>
      <c r="EK68" s="141"/>
      <c r="EL68" s="141"/>
      <c r="EM68" s="141"/>
      <c r="EN68" s="141"/>
      <c r="EO68" s="141"/>
      <c r="EP68" s="141"/>
      <c r="EQ68" s="141"/>
      <c r="ER68" s="141"/>
      <c r="ES68" s="141"/>
      <c r="ET68" s="141"/>
      <c r="EU68" s="141"/>
      <c r="EV68" s="141"/>
      <c r="EW68" s="141"/>
      <c r="EX68" s="141"/>
      <c r="EY68" s="141"/>
      <c r="EZ68" s="141"/>
      <c r="FA68" s="141"/>
      <c r="FB68" s="141"/>
      <c r="FC68" s="141"/>
      <c r="FD68" s="141"/>
      <c r="FE68" s="141"/>
      <c r="FF68" s="141"/>
      <c r="FG68" s="141"/>
      <c r="FH68" s="141"/>
      <c r="FI68" s="141"/>
      <c r="FJ68" s="141"/>
      <c r="FK68" s="141"/>
      <c r="FL68" s="141"/>
      <c r="FM68" s="141"/>
      <c r="FN68" s="141"/>
      <c r="FO68" s="141"/>
      <c r="FP68" s="141"/>
      <c r="FQ68" s="141"/>
      <c r="FR68" s="141"/>
      <c r="FS68" s="141"/>
      <c r="FT68" s="141"/>
      <c r="FU68" s="141"/>
      <c r="FV68" s="141"/>
      <c r="FW68" s="141"/>
      <c r="FX68" s="141"/>
      <c r="FY68" s="141"/>
      <c r="FZ68" s="141"/>
      <c r="GA68" s="141"/>
      <c r="GB68" s="141"/>
      <c r="GC68" s="141"/>
      <c r="GD68" s="141"/>
      <c r="GE68" s="141"/>
      <c r="GF68" s="141"/>
      <c r="GG68" s="141"/>
      <c r="GH68" s="141"/>
      <c r="GI68" s="141"/>
      <c r="GJ68" s="141"/>
      <c r="GK68" s="141"/>
      <c r="GL68" s="141"/>
      <c r="GM68" s="141"/>
      <c r="GN68" s="141"/>
      <c r="GO68" s="141"/>
      <c r="GP68" s="141"/>
      <c r="GQ68" s="141"/>
      <c r="GR68" s="141"/>
      <c r="GS68" s="141"/>
      <c r="GT68" s="141"/>
      <c r="GU68" s="141"/>
      <c r="GV68" s="141"/>
      <c r="GW68" s="141"/>
      <c r="GX68" s="141"/>
      <c r="GY68" s="141"/>
      <c r="GZ68" s="141"/>
      <c r="HA68" s="141"/>
      <c r="HB68" s="141"/>
      <c r="HC68" s="141"/>
      <c r="HD68" s="141"/>
      <c r="HE68" s="141"/>
      <c r="HF68" s="141"/>
      <c r="HG68" s="141"/>
      <c r="HH68" s="141"/>
      <c r="HI68" s="141"/>
      <c r="HJ68" s="141"/>
      <c r="HK68" s="141"/>
      <c r="HL68" s="141"/>
      <c r="HM68" s="141"/>
      <c r="HN68" s="141"/>
      <c r="HO68" s="141"/>
      <c r="HP68" s="141"/>
      <c r="HQ68" s="141"/>
      <c r="HR68" s="141"/>
      <c r="HS68" s="141"/>
      <c r="HT68" s="141"/>
      <c r="HU68" s="141"/>
      <c r="HV68" s="141"/>
      <c r="HW68" s="141"/>
      <c r="HX68" s="141"/>
      <c r="HY68" s="141"/>
      <c r="HZ68" s="141"/>
      <c r="IA68" s="141"/>
      <c r="IB68" s="141"/>
      <c r="IC68" s="141"/>
      <c r="ID68" s="141"/>
      <c r="IE68" s="141"/>
      <c r="IF68" s="141"/>
      <c r="IG68" s="141"/>
      <c r="IH68" s="141"/>
      <c r="II68" s="141"/>
      <c r="IJ68" s="141"/>
      <c r="IK68" s="141"/>
      <c r="IL68" s="141"/>
      <c r="IM68" s="141"/>
      <c r="IN68" s="141"/>
    </row>
    <row r="69" s="10" customFormat="true" ht="23.4" hidden="false" customHeight="false" outlineLevel="0" collapsed="false">
      <c r="A69" s="144" t="n">
        <v>4</v>
      </c>
      <c r="B69" s="145" t="s">
        <v>77</v>
      </c>
      <c r="C69" s="146" t="s">
        <v>413</v>
      </c>
      <c r="D69" s="186" t="s">
        <v>79</v>
      </c>
      <c r="E69" s="192" t="n">
        <v>0.3</v>
      </c>
      <c r="F69" s="174"/>
      <c r="G69" s="148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  <c r="AP69" s="86"/>
      <c r="AQ69" s="86"/>
      <c r="AR69" s="86"/>
      <c r="AS69" s="86"/>
      <c r="AT69" s="86"/>
      <c r="AU69" s="86"/>
      <c r="AV69" s="86"/>
      <c r="AW69" s="86"/>
      <c r="AX69" s="86"/>
      <c r="AY69" s="86"/>
      <c r="AZ69" s="86"/>
      <c r="BA69" s="86"/>
      <c r="BB69" s="86"/>
      <c r="BC69" s="86"/>
      <c r="BD69" s="86"/>
      <c r="BE69" s="86"/>
      <c r="BF69" s="86"/>
      <c r="BG69" s="86"/>
      <c r="BH69" s="86"/>
      <c r="BI69" s="86"/>
      <c r="BJ69" s="86"/>
      <c r="BK69" s="86"/>
      <c r="BL69" s="86"/>
      <c r="BM69" s="86"/>
      <c r="BN69" s="86"/>
      <c r="BO69" s="86"/>
      <c r="BP69" s="86"/>
      <c r="BQ69" s="86"/>
      <c r="BR69" s="86"/>
      <c r="BS69" s="86"/>
      <c r="BT69" s="86"/>
      <c r="BU69" s="86"/>
      <c r="BV69" s="86"/>
      <c r="BW69" s="86"/>
      <c r="BX69" s="86"/>
      <c r="BY69" s="86"/>
      <c r="BZ69" s="86"/>
      <c r="CA69" s="86"/>
      <c r="CB69" s="86"/>
      <c r="CC69" s="86"/>
      <c r="CD69" s="86"/>
      <c r="CE69" s="86"/>
      <c r="CF69" s="86"/>
      <c r="CG69" s="86"/>
      <c r="CH69" s="86"/>
      <c r="CI69" s="86"/>
      <c r="CJ69" s="86"/>
      <c r="CK69" s="86"/>
      <c r="CL69" s="86"/>
      <c r="CM69" s="86"/>
      <c r="CN69" s="86"/>
      <c r="CO69" s="86"/>
      <c r="CP69" s="86"/>
      <c r="CQ69" s="86"/>
      <c r="CR69" s="86"/>
      <c r="CS69" s="86"/>
      <c r="CT69" s="86"/>
      <c r="CU69" s="86"/>
      <c r="CV69" s="86"/>
      <c r="CW69" s="86"/>
      <c r="CX69" s="86"/>
      <c r="CY69" s="86"/>
      <c r="CZ69" s="86"/>
      <c r="DA69" s="86"/>
      <c r="DB69" s="86"/>
      <c r="DC69" s="86"/>
      <c r="DD69" s="86"/>
      <c r="DE69" s="86"/>
      <c r="DF69" s="86"/>
      <c r="DG69" s="86"/>
      <c r="DH69" s="86"/>
      <c r="DI69" s="86"/>
      <c r="DJ69" s="86"/>
      <c r="DK69" s="86"/>
      <c r="DL69" s="86"/>
      <c r="DM69" s="86"/>
      <c r="DN69" s="86"/>
      <c r="DO69" s="86"/>
      <c r="DP69" s="86"/>
      <c r="DQ69" s="86"/>
      <c r="DR69" s="86"/>
      <c r="DS69" s="86"/>
      <c r="DT69" s="86"/>
      <c r="DU69" s="86"/>
      <c r="DV69" s="86"/>
      <c r="DW69" s="86"/>
      <c r="DX69" s="86"/>
      <c r="DY69" s="86"/>
      <c r="DZ69" s="86"/>
      <c r="EA69" s="86"/>
      <c r="EB69" s="86"/>
      <c r="EC69" s="86"/>
      <c r="ED69" s="86"/>
      <c r="EE69" s="86"/>
      <c r="EF69" s="86"/>
      <c r="EG69" s="86"/>
      <c r="EH69" s="86"/>
      <c r="EI69" s="86"/>
      <c r="EJ69" s="86"/>
      <c r="EK69" s="86"/>
      <c r="EL69" s="86"/>
      <c r="EM69" s="86"/>
      <c r="EN69" s="86"/>
      <c r="EO69" s="86"/>
      <c r="EP69" s="86"/>
      <c r="EQ69" s="86"/>
      <c r="ER69" s="86"/>
      <c r="ES69" s="86"/>
      <c r="ET69" s="86"/>
      <c r="EU69" s="86"/>
      <c r="EV69" s="86"/>
      <c r="EW69" s="86"/>
      <c r="EX69" s="86"/>
      <c r="EY69" s="86"/>
      <c r="EZ69" s="86"/>
      <c r="FA69" s="86"/>
      <c r="FB69" s="86"/>
      <c r="FC69" s="86"/>
      <c r="FD69" s="86"/>
      <c r="FE69" s="86"/>
      <c r="FF69" s="86"/>
      <c r="FG69" s="86"/>
      <c r="FH69" s="86"/>
      <c r="FI69" s="86"/>
      <c r="FJ69" s="86"/>
      <c r="FK69" s="86"/>
      <c r="FL69" s="86"/>
      <c r="FM69" s="86"/>
      <c r="FN69" s="86"/>
      <c r="FO69" s="86"/>
      <c r="FP69" s="86"/>
      <c r="FQ69" s="86"/>
      <c r="FR69" s="86"/>
      <c r="FS69" s="86"/>
      <c r="FT69" s="86"/>
      <c r="FU69" s="86"/>
      <c r="FV69" s="86"/>
      <c r="FW69" s="86"/>
      <c r="FX69" s="86"/>
      <c r="FY69" s="86"/>
      <c r="FZ69" s="86"/>
      <c r="GA69" s="86"/>
      <c r="GB69" s="86"/>
      <c r="GC69" s="86"/>
      <c r="GD69" s="86"/>
      <c r="GE69" s="86"/>
      <c r="GF69" s="86"/>
      <c r="GG69" s="86"/>
      <c r="GH69" s="86"/>
      <c r="GI69" s="86"/>
      <c r="GJ69" s="86"/>
      <c r="GK69" s="86"/>
      <c r="GL69" s="86"/>
      <c r="GM69" s="86"/>
      <c r="GN69" s="86"/>
      <c r="GO69" s="86"/>
      <c r="GP69" s="86"/>
      <c r="GQ69" s="86"/>
      <c r="GR69" s="86"/>
      <c r="GS69" s="86"/>
      <c r="GT69" s="86"/>
      <c r="GU69" s="86"/>
      <c r="GV69" s="86"/>
      <c r="GW69" s="86"/>
      <c r="GX69" s="86"/>
      <c r="GY69" s="86"/>
      <c r="GZ69" s="86"/>
      <c r="HA69" s="86"/>
      <c r="HB69" s="86"/>
      <c r="HC69" s="86"/>
      <c r="HD69" s="86"/>
      <c r="HE69" s="86"/>
      <c r="HF69" s="86"/>
      <c r="HG69" s="86"/>
      <c r="HH69" s="86"/>
      <c r="HI69" s="86"/>
      <c r="HJ69" s="86"/>
      <c r="HK69" s="86"/>
      <c r="HL69" s="86"/>
      <c r="HM69" s="86"/>
      <c r="HN69" s="86"/>
      <c r="HO69" s="86"/>
      <c r="HP69" s="86"/>
      <c r="HQ69" s="86"/>
      <c r="HR69" s="86"/>
      <c r="HS69" s="86"/>
      <c r="HT69" s="86"/>
      <c r="HU69" s="86"/>
      <c r="HV69" s="86"/>
      <c r="HW69" s="86"/>
      <c r="HX69" s="86"/>
      <c r="HY69" s="86"/>
      <c r="HZ69" s="86"/>
      <c r="IA69" s="86"/>
      <c r="IB69" s="86"/>
      <c r="IC69" s="86"/>
      <c r="ID69" s="86"/>
      <c r="IE69" s="86"/>
      <c r="IF69" s="86"/>
      <c r="IG69" s="86"/>
      <c r="IH69" s="86"/>
      <c r="II69" s="86"/>
      <c r="IJ69" s="86"/>
      <c r="IK69" s="86"/>
      <c r="IL69" s="86"/>
      <c r="IM69" s="86"/>
      <c r="IN69" s="86"/>
    </row>
    <row r="70" s="143" customFormat="true" ht="13.2" hidden="false" customHeight="false" outlineLevel="0" collapsed="false">
      <c r="A70" s="144" t="n">
        <v>5</v>
      </c>
      <c r="B70" s="145" t="s">
        <v>80</v>
      </c>
      <c r="C70" s="146" t="s">
        <v>81</v>
      </c>
      <c r="D70" s="186" t="s">
        <v>82</v>
      </c>
      <c r="E70" s="192" t="n">
        <v>0.05</v>
      </c>
      <c r="F70" s="174"/>
      <c r="G70" s="193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1"/>
      <c r="AA70" s="141"/>
      <c r="AB70" s="141"/>
      <c r="AC70" s="141"/>
      <c r="AD70" s="141"/>
      <c r="AE70" s="141"/>
      <c r="AF70" s="141"/>
      <c r="AG70" s="141"/>
      <c r="AH70" s="141"/>
      <c r="AI70" s="141"/>
      <c r="AJ70" s="141"/>
      <c r="AK70" s="141"/>
      <c r="AL70" s="141"/>
      <c r="AM70" s="141"/>
      <c r="AN70" s="141"/>
      <c r="AO70" s="141"/>
      <c r="AP70" s="141"/>
      <c r="AQ70" s="141"/>
      <c r="AR70" s="141"/>
      <c r="AS70" s="141"/>
      <c r="AT70" s="141"/>
      <c r="AU70" s="141"/>
      <c r="AV70" s="141"/>
      <c r="AW70" s="141"/>
      <c r="AX70" s="141"/>
      <c r="AY70" s="141"/>
      <c r="AZ70" s="141"/>
      <c r="BA70" s="141"/>
      <c r="BB70" s="141"/>
      <c r="BC70" s="141"/>
      <c r="BD70" s="141"/>
      <c r="BE70" s="141"/>
      <c r="BF70" s="141"/>
      <c r="BG70" s="141"/>
      <c r="BH70" s="141"/>
      <c r="BI70" s="141"/>
      <c r="BJ70" s="141"/>
      <c r="BK70" s="141"/>
      <c r="BL70" s="141"/>
      <c r="BM70" s="141"/>
      <c r="BN70" s="141"/>
      <c r="BO70" s="141"/>
      <c r="BP70" s="141"/>
      <c r="BQ70" s="141"/>
      <c r="BR70" s="141"/>
      <c r="BS70" s="141"/>
      <c r="BT70" s="141"/>
      <c r="BU70" s="141"/>
      <c r="BV70" s="141"/>
      <c r="BW70" s="141"/>
      <c r="BX70" s="141"/>
      <c r="BY70" s="141"/>
      <c r="BZ70" s="141"/>
      <c r="CA70" s="141"/>
      <c r="CB70" s="141"/>
      <c r="CC70" s="141"/>
      <c r="CD70" s="141"/>
      <c r="CE70" s="141"/>
      <c r="CF70" s="141"/>
      <c r="CG70" s="141"/>
      <c r="CH70" s="141"/>
      <c r="CI70" s="141"/>
      <c r="CJ70" s="141"/>
      <c r="CK70" s="141"/>
      <c r="CL70" s="141"/>
      <c r="CM70" s="141"/>
      <c r="CN70" s="141"/>
      <c r="CO70" s="141"/>
      <c r="CP70" s="141"/>
      <c r="CQ70" s="141"/>
      <c r="CR70" s="141"/>
      <c r="CS70" s="141"/>
      <c r="CT70" s="141"/>
      <c r="CU70" s="141"/>
      <c r="CV70" s="141"/>
      <c r="CW70" s="141"/>
      <c r="CX70" s="141"/>
      <c r="CY70" s="141"/>
      <c r="CZ70" s="141"/>
      <c r="DA70" s="141"/>
      <c r="DB70" s="141"/>
      <c r="DC70" s="141"/>
      <c r="DD70" s="141"/>
      <c r="DE70" s="141"/>
      <c r="DF70" s="141"/>
      <c r="DG70" s="141"/>
      <c r="DH70" s="141"/>
      <c r="DI70" s="141"/>
      <c r="DJ70" s="141"/>
      <c r="DK70" s="141"/>
      <c r="DL70" s="141"/>
      <c r="DM70" s="141"/>
      <c r="DN70" s="141"/>
      <c r="DO70" s="141"/>
      <c r="DP70" s="141"/>
      <c r="DQ70" s="141"/>
      <c r="DR70" s="141"/>
      <c r="DS70" s="141"/>
      <c r="DT70" s="141"/>
      <c r="DU70" s="141"/>
      <c r="DV70" s="141"/>
      <c r="DW70" s="141"/>
      <c r="DX70" s="141"/>
      <c r="DY70" s="141"/>
      <c r="DZ70" s="141"/>
      <c r="EA70" s="141"/>
      <c r="EB70" s="141"/>
      <c r="EC70" s="141"/>
      <c r="ED70" s="141"/>
      <c r="EE70" s="141"/>
      <c r="EF70" s="141"/>
      <c r="EG70" s="141"/>
      <c r="EH70" s="141"/>
      <c r="EI70" s="141"/>
      <c r="EJ70" s="141"/>
      <c r="EK70" s="141"/>
      <c r="EL70" s="141"/>
      <c r="EM70" s="141"/>
      <c r="EN70" s="141"/>
      <c r="EO70" s="141"/>
      <c r="EP70" s="141"/>
      <c r="EQ70" s="141"/>
      <c r="ER70" s="141"/>
      <c r="ES70" s="141"/>
      <c r="ET70" s="141"/>
      <c r="EU70" s="141"/>
      <c r="EV70" s="141"/>
      <c r="EW70" s="141"/>
      <c r="EX70" s="141"/>
      <c r="EY70" s="141"/>
      <c r="EZ70" s="141"/>
      <c r="FA70" s="141"/>
      <c r="FB70" s="141"/>
      <c r="FC70" s="141"/>
      <c r="FD70" s="141"/>
      <c r="FE70" s="141"/>
      <c r="FF70" s="141"/>
      <c r="FG70" s="141"/>
      <c r="FH70" s="141"/>
      <c r="FI70" s="141"/>
      <c r="FJ70" s="141"/>
      <c r="FK70" s="141"/>
      <c r="FL70" s="141"/>
      <c r="FM70" s="141"/>
      <c r="FN70" s="141"/>
      <c r="FO70" s="141"/>
      <c r="FP70" s="141"/>
      <c r="FQ70" s="141"/>
      <c r="FR70" s="141"/>
      <c r="FS70" s="141"/>
      <c r="FT70" s="141"/>
      <c r="FU70" s="141"/>
      <c r="FV70" s="141"/>
      <c r="FW70" s="141"/>
      <c r="FX70" s="141"/>
      <c r="FY70" s="141"/>
      <c r="FZ70" s="141"/>
      <c r="GA70" s="141"/>
      <c r="GB70" s="141"/>
      <c r="GC70" s="141"/>
      <c r="GD70" s="141"/>
      <c r="GE70" s="141"/>
      <c r="GF70" s="141"/>
      <c r="GG70" s="141"/>
      <c r="GH70" s="141"/>
      <c r="GI70" s="141"/>
      <c r="GJ70" s="141"/>
      <c r="GK70" s="141"/>
      <c r="GL70" s="141"/>
      <c r="GM70" s="141"/>
      <c r="GN70" s="141"/>
      <c r="GO70" s="141"/>
      <c r="GP70" s="141"/>
      <c r="GQ70" s="141"/>
      <c r="GR70" s="141"/>
      <c r="GS70" s="141"/>
      <c r="GT70" s="141"/>
      <c r="GU70" s="141"/>
      <c r="GV70" s="141"/>
      <c r="GW70" s="141"/>
      <c r="GX70" s="141"/>
      <c r="GY70" s="141"/>
      <c r="GZ70" s="141"/>
      <c r="HA70" s="141"/>
      <c r="HB70" s="141"/>
      <c r="HC70" s="141"/>
      <c r="HD70" s="141"/>
      <c r="HE70" s="141"/>
      <c r="HF70" s="141"/>
      <c r="HG70" s="141"/>
      <c r="HH70" s="141"/>
      <c r="HI70" s="141"/>
      <c r="HJ70" s="141"/>
      <c r="HK70" s="141"/>
      <c r="HL70" s="141"/>
      <c r="HM70" s="141"/>
      <c r="HN70" s="141"/>
      <c r="HO70" s="141"/>
      <c r="HP70" s="141"/>
      <c r="HQ70" s="141"/>
      <c r="HR70" s="141"/>
      <c r="HS70" s="141"/>
      <c r="HT70" s="141"/>
      <c r="HU70" s="141"/>
      <c r="HV70" s="141"/>
      <c r="HW70" s="141"/>
      <c r="HX70" s="141"/>
      <c r="HY70" s="141"/>
      <c r="HZ70" s="141"/>
      <c r="IA70" s="141"/>
      <c r="IB70" s="141"/>
      <c r="IC70" s="141"/>
      <c r="ID70" s="141"/>
      <c r="IE70" s="141"/>
      <c r="IF70" s="141"/>
      <c r="IG70" s="141"/>
      <c r="IH70" s="141"/>
      <c r="II70" s="141"/>
      <c r="IJ70" s="141"/>
      <c r="IK70" s="141"/>
      <c r="IL70" s="141"/>
      <c r="IM70" s="141"/>
      <c r="IN70" s="141"/>
    </row>
    <row r="71" s="143" customFormat="true" ht="13.2" hidden="false" customHeight="false" outlineLevel="0" collapsed="false">
      <c r="A71" s="157" t="s">
        <v>64</v>
      </c>
      <c r="B71" s="195"/>
      <c r="C71" s="196"/>
      <c r="D71" s="197"/>
      <c r="E71" s="198"/>
      <c r="F71" s="198"/>
      <c r="G71" s="199" t="n">
        <f aca="false">SUM(G66:G70)</f>
        <v>0</v>
      </c>
    </row>
    <row r="72" s="143" customFormat="true" ht="13.2" hidden="false" customHeight="false" outlineLevel="0" collapsed="false">
      <c r="A72" s="559"/>
      <c r="B72" s="468"/>
      <c r="C72" s="469"/>
      <c r="D72" s="327"/>
      <c r="E72" s="328"/>
      <c r="F72" s="328"/>
      <c r="G72" s="577"/>
    </row>
    <row r="73" s="143" customFormat="true" ht="13.2" hidden="false" customHeight="false" outlineLevel="0" collapsed="false">
      <c r="A73" s="563" t="s">
        <v>83</v>
      </c>
      <c r="B73" s="563"/>
      <c r="C73" s="563"/>
      <c r="D73" s="564"/>
      <c r="E73" s="565"/>
      <c r="F73" s="565"/>
      <c r="G73" s="566"/>
    </row>
    <row r="74" s="10" customFormat="true" ht="13.2" hidden="false" customHeight="false" outlineLevel="0" collapsed="false">
      <c r="A74" s="599" t="s">
        <v>414</v>
      </c>
      <c r="B74" s="600"/>
      <c r="C74" s="601"/>
      <c r="D74" s="602"/>
      <c r="E74" s="603"/>
      <c r="F74" s="604"/>
      <c r="G74" s="605"/>
    </row>
    <row r="75" s="10" customFormat="true" ht="13.2" hidden="false" customHeight="false" outlineLevel="0" collapsed="false">
      <c r="A75" s="333"/>
      <c r="B75" s="321" t="s">
        <v>415</v>
      </c>
      <c r="C75" s="321"/>
      <c r="D75" s="184" t="s">
        <v>72</v>
      </c>
      <c r="E75" s="334" t="n">
        <v>10</v>
      </c>
      <c r="F75" s="298"/>
      <c r="G75" s="219"/>
    </row>
    <row r="76" s="10" customFormat="true" ht="13.2" hidden="false" customHeight="false" outlineLevel="0" collapsed="false">
      <c r="A76" s="320"/>
      <c r="B76" s="335" t="s">
        <v>416</v>
      </c>
      <c r="C76" s="335"/>
      <c r="D76" s="184" t="s">
        <v>72</v>
      </c>
      <c r="E76" s="334" t="n">
        <v>3</v>
      </c>
      <c r="F76" s="298"/>
      <c r="G76" s="226"/>
    </row>
    <row r="77" s="10" customFormat="true" ht="13.2" hidden="false" customHeight="false" outlineLevel="0" collapsed="false">
      <c r="A77" s="320"/>
      <c r="B77" s="335" t="s">
        <v>417</v>
      </c>
      <c r="C77" s="335"/>
      <c r="D77" s="184" t="s">
        <v>72</v>
      </c>
      <c r="E77" s="334" t="n">
        <v>4</v>
      </c>
      <c r="F77" s="298"/>
      <c r="G77" s="226"/>
    </row>
    <row r="78" s="10" customFormat="true" ht="13.2" hidden="false" customHeight="false" outlineLevel="0" collapsed="false">
      <c r="A78" s="320"/>
      <c r="B78" s="606" t="s">
        <v>418</v>
      </c>
      <c r="C78" s="607"/>
      <c r="D78" s="184" t="s">
        <v>72</v>
      </c>
      <c r="E78" s="334" t="n">
        <v>3</v>
      </c>
      <c r="F78" s="298"/>
      <c r="G78" s="226"/>
    </row>
    <row r="79" s="10" customFormat="true" ht="13.2" hidden="false" customHeight="false" outlineLevel="0" collapsed="false">
      <c r="A79" s="340"/>
      <c r="B79" s="335" t="s">
        <v>419</v>
      </c>
      <c r="C79" s="335"/>
      <c r="D79" s="253" t="s">
        <v>72</v>
      </c>
      <c r="E79" s="322" t="n">
        <v>5</v>
      </c>
      <c r="F79" s="255"/>
      <c r="G79" s="608"/>
    </row>
    <row r="80" s="10" customFormat="true" ht="13.2" hidden="false" customHeight="false" outlineLevel="0" collapsed="false">
      <c r="A80" s="220" t="s">
        <v>86</v>
      </c>
      <c r="B80" s="220"/>
      <c r="C80" s="220"/>
      <c r="D80" s="217"/>
      <c r="E80" s="221" t="n">
        <f aca="false">SUM(E75:E79)</f>
        <v>25</v>
      </c>
      <c r="F80" s="219"/>
      <c r="G80" s="219"/>
    </row>
    <row r="81" s="10" customFormat="true" ht="13.2" hidden="false" customHeight="false" outlineLevel="0" collapsed="false">
      <c r="A81" s="222" t="s">
        <v>87</v>
      </c>
      <c r="B81" s="223"/>
      <c r="C81" s="224"/>
      <c r="D81" s="225" t="s">
        <v>88</v>
      </c>
      <c r="E81" s="224" t="n">
        <v>25</v>
      </c>
      <c r="F81" s="226"/>
      <c r="G81" s="227"/>
    </row>
    <row r="82" s="229" customFormat="true" ht="13.2" hidden="false" customHeight="false" outlineLevel="0" collapsed="false">
      <c r="A82" s="578" t="s">
        <v>89</v>
      </c>
      <c r="B82" s="579"/>
      <c r="C82" s="580"/>
      <c r="D82" s="581"/>
      <c r="E82" s="582"/>
      <c r="F82" s="583"/>
      <c r="G82" s="584" t="n">
        <f aca="false">PRODUCT(G81)*1.03</f>
        <v>0</v>
      </c>
    </row>
    <row r="83" customFormat="false" ht="13.2" hidden="false" customHeight="false" outlineLevel="0" collapsed="false">
      <c r="A83" s="237"/>
      <c r="B83" s="238"/>
      <c r="C83" s="239"/>
      <c r="D83" s="240"/>
      <c r="E83" s="241"/>
      <c r="F83" s="242"/>
      <c r="G83" s="242"/>
    </row>
    <row r="84" s="20" customFormat="true" ht="13.2" hidden="false" customHeight="false" outlineLevel="0" collapsed="false">
      <c r="A84" s="243" t="s">
        <v>283</v>
      </c>
      <c r="B84" s="243"/>
      <c r="C84" s="243"/>
      <c r="D84" s="246"/>
      <c r="E84" s="246"/>
      <c r="F84" s="246"/>
      <c r="G84" s="246"/>
    </row>
    <row r="85" s="20" customFormat="true" ht="13.2" hidden="false" customHeight="false" outlineLevel="0" collapsed="false">
      <c r="A85" s="247" t="s">
        <v>420</v>
      </c>
      <c r="B85" s="247"/>
      <c r="C85" s="247"/>
      <c r="D85" s="248" t="s">
        <v>79</v>
      </c>
      <c r="E85" s="324" t="n">
        <v>0.05</v>
      </c>
      <c r="F85" s="250"/>
      <c r="G85" s="250"/>
    </row>
    <row r="86" s="20" customFormat="true" ht="13.2" hidden="false" customHeight="false" outlineLevel="0" collapsed="false">
      <c r="A86" s="256" t="s">
        <v>86</v>
      </c>
      <c r="B86" s="256"/>
      <c r="C86" s="256"/>
      <c r="D86" s="212"/>
      <c r="E86" s="257"/>
      <c r="F86" s="258"/>
      <c r="G86" s="259" t="n">
        <f aca="false">SUM(G85:G85)</f>
        <v>0</v>
      </c>
    </row>
    <row r="87" customFormat="false" ht="13.2" hidden="false" customHeight="false" outlineLevel="0" collapsed="false">
      <c r="A87" s="260"/>
      <c r="B87" s="261"/>
      <c r="C87" s="262"/>
      <c r="D87" s="263"/>
      <c r="E87" s="264"/>
      <c r="F87" s="265"/>
      <c r="G87" s="266"/>
    </row>
    <row r="88" customFormat="false" ht="13.2" hidden="false" customHeight="false" outlineLevel="0" collapsed="false">
      <c r="A88" s="267" t="s">
        <v>93</v>
      </c>
      <c r="B88" s="267"/>
      <c r="C88" s="267"/>
      <c r="D88" s="268"/>
      <c r="E88" s="269"/>
      <c r="F88" s="269"/>
      <c r="G88" s="270" t="n">
        <f aca="false">SUM(G86,G82)</f>
        <v>0</v>
      </c>
    </row>
    <row r="89" customFormat="false" ht="13.2" hidden="false" customHeight="false" outlineLevel="0" collapsed="false">
      <c r="A89" s="403"/>
      <c r="B89" s="593"/>
      <c r="C89" s="3"/>
      <c r="D89" s="593"/>
      <c r="E89" s="594"/>
      <c r="F89" s="594"/>
      <c r="G89" s="405"/>
    </row>
    <row r="90" customFormat="false" ht="15.6" hidden="false" customHeight="false" outlineLevel="0" collapsed="false">
      <c r="A90" s="164" t="s">
        <v>421</v>
      </c>
      <c r="B90" s="164"/>
      <c r="C90" s="164"/>
      <c r="D90" s="119"/>
      <c r="E90" s="119"/>
      <c r="F90" s="119"/>
      <c r="G90" s="165" t="n">
        <f aca="false">SUM(G88,G71)</f>
        <v>0</v>
      </c>
    </row>
    <row r="91" customFormat="false" ht="13.2" hidden="false" customHeight="false" outlineLevel="0" collapsed="false">
      <c r="A91" s="20"/>
      <c r="B91" s="20"/>
      <c r="C91" s="20"/>
      <c r="D91" s="20"/>
      <c r="E91" s="20"/>
      <c r="F91" s="20"/>
      <c r="G91" s="20"/>
    </row>
    <row r="92" customFormat="false" ht="13.2" hidden="false" customHeight="false" outlineLevel="0" collapsed="false">
      <c r="A92" s="20"/>
      <c r="B92" s="20"/>
      <c r="C92" s="20"/>
      <c r="D92" s="20"/>
      <c r="E92" s="20"/>
      <c r="F92" s="20"/>
      <c r="G92" s="20"/>
    </row>
    <row r="93" s="124" customFormat="true" ht="15.6" hidden="false" customHeight="false" outlineLevel="0" collapsed="false">
      <c r="A93" s="164" t="s">
        <v>410</v>
      </c>
      <c r="B93" s="164"/>
      <c r="C93" s="164"/>
      <c r="D93" s="119"/>
      <c r="E93" s="119"/>
      <c r="F93" s="119"/>
      <c r="G93" s="119"/>
    </row>
    <row r="94" s="81" customFormat="true" ht="15.6" hidden="false" customHeight="false" outlineLevel="0" collapsed="false">
      <c r="A94" s="167"/>
      <c r="B94" s="168"/>
      <c r="C94" s="169"/>
      <c r="D94" s="169"/>
      <c r="E94" s="169"/>
      <c r="F94" s="169"/>
      <c r="G94" s="169"/>
    </row>
    <row r="95" s="81" customFormat="true" ht="13.2" hidden="false" customHeight="false" outlineLevel="0" collapsed="false">
      <c r="A95" s="125" t="s">
        <v>46</v>
      </c>
      <c r="B95" s="126"/>
      <c r="C95" s="126"/>
      <c r="D95" s="126"/>
      <c r="E95" s="127"/>
      <c r="F95" s="128"/>
      <c r="G95" s="128"/>
    </row>
    <row r="96" s="10" customFormat="true" ht="13.2" hidden="false" customHeight="false" outlineLevel="0" collapsed="false">
      <c r="A96" s="132" t="s">
        <v>47</v>
      </c>
      <c r="B96" s="132" t="s">
        <v>48</v>
      </c>
      <c r="C96" s="132" t="s">
        <v>49</v>
      </c>
      <c r="D96" s="133" t="s">
        <v>50</v>
      </c>
      <c r="E96" s="133" t="s">
        <v>51</v>
      </c>
      <c r="F96" s="134" t="s">
        <v>52</v>
      </c>
      <c r="G96" s="133" t="s">
        <v>53</v>
      </c>
    </row>
    <row r="97" s="10" customFormat="true" ht="45.6" hidden="false" customHeight="false" outlineLevel="0" collapsed="false">
      <c r="A97" s="144" t="n">
        <v>1</v>
      </c>
      <c r="B97" s="172" t="s">
        <v>67</v>
      </c>
      <c r="C97" s="173" t="s">
        <v>120</v>
      </c>
      <c r="D97" s="147" t="s">
        <v>56</v>
      </c>
      <c r="E97" s="174" t="n">
        <v>101</v>
      </c>
      <c r="F97" s="174"/>
      <c r="G97" s="148"/>
      <c r="H97" s="5"/>
    </row>
    <row r="98" s="10" customFormat="true" ht="23.4" hidden="false" customHeight="false" outlineLevel="0" collapsed="false">
      <c r="A98" s="177" t="n">
        <v>2</v>
      </c>
      <c r="B98" s="178" t="s">
        <v>61</v>
      </c>
      <c r="C98" s="179" t="s">
        <v>224</v>
      </c>
      <c r="D98" s="180" t="s">
        <v>56</v>
      </c>
      <c r="E98" s="181" t="n">
        <v>101</v>
      </c>
      <c r="F98" s="181"/>
      <c r="G98" s="193"/>
      <c r="H98" s="5"/>
    </row>
    <row r="99" s="143" customFormat="true" ht="15" hidden="false" customHeight="true" outlineLevel="0" collapsed="false">
      <c r="A99" s="184" t="n">
        <v>3</v>
      </c>
      <c r="B99" s="145" t="s">
        <v>121</v>
      </c>
      <c r="C99" s="146" t="s">
        <v>412</v>
      </c>
      <c r="D99" s="186" t="s">
        <v>72</v>
      </c>
      <c r="E99" s="187" t="n">
        <v>876</v>
      </c>
      <c r="F99" s="174"/>
      <c r="G99" s="148"/>
      <c r="H99" s="141"/>
      <c r="I99" s="141"/>
      <c r="J99" s="141"/>
      <c r="K99" s="141"/>
      <c r="L99" s="141"/>
      <c r="M99" s="141"/>
      <c r="N99" s="141"/>
      <c r="O99" s="141"/>
      <c r="P99" s="141"/>
      <c r="Q99" s="141"/>
      <c r="R99" s="141"/>
      <c r="S99" s="141"/>
      <c r="T99" s="141"/>
      <c r="U99" s="141"/>
      <c r="V99" s="141"/>
      <c r="W99" s="141"/>
      <c r="X99" s="141"/>
      <c r="Y99" s="141"/>
      <c r="Z99" s="141"/>
      <c r="AA99" s="141"/>
      <c r="AB99" s="141"/>
      <c r="AC99" s="141"/>
      <c r="AD99" s="141"/>
      <c r="AE99" s="141"/>
      <c r="AF99" s="141"/>
      <c r="AG99" s="141"/>
      <c r="AH99" s="141"/>
      <c r="AI99" s="141"/>
      <c r="AJ99" s="141"/>
      <c r="AK99" s="141"/>
      <c r="AL99" s="141"/>
      <c r="AM99" s="141"/>
      <c r="AN99" s="141"/>
      <c r="AO99" s="141"/>
      <c r="AP99" s="141"/>
      <c r="AQ99" s="141"/>
      <c r="AR99" s="141"/>
      <c r="AS99" s="141"/>
      <c r="AT99" s="141"/>
      <c r="AU99" s="141"/>
      <c r="AV99" s="141"/>
      <c r="AW99" s="141"/>
      <c r="AX99" s="141"/>
      <c r="AY99" s="141"/>
      <c r="AZ99" s="141"/>
      <c r="BA99" s="141"/>
      <c r="BB99" s="141"/>
      <c r="BC99" s="141"/>
      <c r="BD99" s="141"/>
      <c r="BE99" s="141"/>
      <c r="BF99" s="141"/>
      <c r="BG99" s="141"/>
      <c r="BH99" s="141"/>
      <c r="BI99" s="141"/>
      <c r="BJ99" s="141"/>
      <c r="BK99" s="141"/>
      <c r="BL99" s="141"/>
      <c r="BM99" s="141"/>
      <c r="BN99" s="141"/>
      <c r="BO99" s="141"/>
      <c r="BP99" s="141"/>
      <c r="BQ99" s="141"/>
      <c r="BR99" s="141"/>
      <c r="BS99" s="141"/>
      <c r="BT99" s="141"/>
      <c r="BU99" s="141"/>
      <c r="BV99" s="141"/>
      <c r="BW99" s="141"/>
      <c r="BX99" s="141"/>
      <c r="BY99" s="141"/>
      <c r="BZ99" s="141"/>
      <c r="CA99" s="141"/>
      <c r="CB99" s="141"/>
      <c r="CC99" s="141"/>
      <c r="CD99" s="141"/>
      <c r="CE99" s="141"/>
      <c r="CF99" s="141"/>
      <c r="CG99" s="141"/>
      <c r="CH99" s="141"/>
      <c r="CI99" s="141"/>
      <c r="CJ99" s="141"/>
      <c r="CK99" s="141"/>
      <c r="CL99" s="141"/>
      <c r="CM99" s="141"/>
      <c r="CN99" s="141"/>
      <c r="CO99" s="141"/>
      <c r="CP99" s="141"/>
      <c r="CQ99" s="141"/>
      <c r="CR99" s="141"/>
      <c r="CS99" s="141"/>
      <c r="CT99" s="141"/>
      <c r="CU99" s="141"/>
      <c r="CV99" s="141"/>
      <c r="CW99" s="141"/>
      <c r="CX99" s="141"/>
      <c r="CY99" s="141"/>
      <c r="CZ99" s="141"/>
      <c r="DA99" s="141"/>
      <c r="DB99" s="141"/>
      <c r="DC99" s="141"/>
      <c r="DD99" s="141"/>
      <c r="DE99" s="141"/>
      <c r="DF99" s="141"/>
      <c r="DG99" s="141"/>
      <c r="DH99" s="141"/>
      <c r="DI99" s="141"/>
      <c r="DJ99" s="141"/>
      <c r="DK99" s="141"/>
      <c r="DL99" s="141"/>
      <c r="DM99" s="141"/>
      <c r="DN99" s="141"/>
      <c r="DO99" s="141"/>
      <c r="DP99" s="141"/>
      <c r="DQ99" s="141"/>
      <c r="DR99" s="141"/>
      <c r="DS99" s="141"/>
      <c r="DT99" s="141"/>
      <c r="DU99" s="141"/>
      <c r="DV99" s="141"/>
      <c r="DW99" s="141"/>
      <c r="DX99" s="141"/>
      <c r="DY99" s="141"/>
      <c r="DZ99" s="141"/>
      <c r="EA99" s="141"/>
      <c r="EB99" s="141"/>
      <c r="EC99" s="141"/>
      <c r="ED99" s="141"/>
      <c r="EE99" s="141"/>
      <c r="EF99" s="141"/>
      <c r="EG99" s="141"/>
      <c r="EH99" s="141"/>
      <c r="EI99" s="141"/>
      <c r="EJ99" s="141"/>
      <c r="EK99" s="141"/>
      <c r="EL99" s="141"/>
      <c r="EM99" s="141"/>
      <c r="EN99" s="141"/>
      <c r="EO99" s="141"/>
      <c r="EP99" s="141"/>
      <c r="EQ99" s="141"/>
      <c r="ER99" s="141"/>
      <c r="ES99" s="141"/>
      <c r="ET99" s="141"/>
      <c r="EU99" s="141"/>
      <c r="EV99" s="141"/>
      <c r="EW99" s="141"/>
      <c r="EX99" s="141"/>
      <c r="EY99" s="141"/>
      <c r="EZ99" s="141"/>
      <c r="FA99" s="141"/>
      <c r="FB99" s="141"/>
      <c r="FC99" s="141"/>
      <c r="FD99" s="141"/>
      <c r="FE99" s="141"/>
      <c r="FF99" s="141"/>
      <c r="FG99" s="141"/>
      <c r="FH99" s="141"/>
      <c r="FI99" s="141"/>
      <c r="FJ99" s="141"/>
      <c r="FK99" s="141"/>
      <c r="FL99" s="141"/>
      <c r="FM99" s="141"/>
      <c r="FN99" s="141"/>
      <c r="FO99" s="141"/>
      <c r="FP99" s="141"/>
      <c r="FQ99" s="141"/>
      <c r="FR99" s="141"/>
      <c r="FS99" s="141"/>
      <c r="FT99" s="141"/>
      <c r="FU99" s="141"/>
      <c r="FV99" s="141"/>
      <c r="FW99" s="141"/>
      <c r="FX99" s="141"/>
      <c r="FY99" s="141"/>
      <c r="FZ99" s="141"/>
      <c r="GA99" s="141"/>
      <c r="GB99" s="141"/>
      <c r="GC99" s="141"/>
      <c r="GD99" s="141"/>
      <c r="GE99" s="141"/>
      <c r="GF99" s="141"/>
      <c r="GG99" s="141"/>
      <c r="GH99" s="141"/>
      <c r="GI99" s="141"/>
      <c r="GJ99" s="141"/>
      <c r="GK99" s="141"/>
      <c r="GL99" s="141"/>
      <c r="GM99" s="141"/>
      <c r="GN99" s="141"/>
      <c r="GO99" s="141"/>
      <c r="GP99" s="141"/>
      <c r="GQ99" s="141"/>
      <c r="GR99" s="141"/>
      <c r="GS99" s="141"/>
      <c r="GT99" s="141"/>
      <c r="GU99" s="141"/>
      <c r="GV99" s="141"/>
      <c r="GW99" s="141"/>
      <c r="GX99" s="141"/>
      <c r="GY99" s="141"/>
      <c r="GZ99" s="141"/>
      <c r="HA99" s="141"/>
      <c r="HB99" s="141"/>
      <c r="HC99" s="141"/>
      <c r="HD99" s="141"/>
      <c r="HE99" s="141"/>
      <c r="HF99" s="141"/>
      <c r="HG99" s="141"/>
      <c r="HH99" s="141"/>
      <c r="HI99" s="141"/>
      <c r="HJ99" s="141"/>
      <c r="HK99" s="141"/>
      <c r="HL99" s="141"/>
      <c r="HM99" s="141"/>
      <c r="HN99" s="141"/>
      <c r="HO99" s="141"/>
      <c r="HP99" s="141"/>
      <c r="HQ99" s="141"/>
      <c r="HR99" s="141"/>
      <c r="HS99" s="141"/>
      <c r="HT99" s="141"/>
      <c r="HU99" s="141"/>
      <c r="HV99" s="141"/>
      <c r="HW99" s="141"/>
      <c r="HX99" s="141"/>
      <c r="HY99" s="141"/>
      <c r="HZ99" s="141"/>
      <c r="IA99" s="141"/>
      <c r="IB99" s="141"/>
      <c r="IC99" s="141"/>
      <c r="ID99" s="141"/>
      <c r="IE99" s="141"/>
      <c r="IF99" s="141"/>
      <c r="IG99" s="141"/>
      <c r="IH99" s="141"/>
      <c r="II99" s="141"/>
      <c r="IJ99" s="141"/>
      <c r="IK99" s="141"/>
      <c r="IL99" s="141"/>
      <c r="IM99" s="141"/>
      <c r="IN99" s="141"/>
    </row>
    <row r="100" s="10" customFormat="true" ht="23.4" hidden="false" customHeight="false" outlineLevel="0" collapsed="false">
      <c r="A100" s="144" t="n">
        <v>4</v>
      </c>
      <c r="B100" s="145" t="s">
        <v>77</v>
      </c>
      <c r="C100" s="146" t="s">
        <v>422</v>
      </c>
      <c r="D100" s="186" t="s">
        <v>79</v>
      </c>
      <c r="E100" s="192" t="n">
        <v>1.515</v>
      </c>
      <c r="F100" s="174"/>
      <c r="G100" s="148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  <c r="T100" s="86"/>
      <c r="U100" s="86"/>
      <c r="V100" s="86"/>
      <c r="W100" s="86"/>
      <c r="X100" s="86"/>
      <c r="Y100" s="86"/>
      <c r="Z100" s="86"/>
      <c r="AA100" s="86"/>
      <c r="AB100" s="86"/>
      <c r="AC100" s="86"/>
      <c r="AD100" s="86"/>
      <c r="AE100" s="86"/>
      <c r="AF100" s="86"/>
      <c r="AG100" s="86"/>
      <c r="AH100" s="86"/>
      <c r="AI100" s="86"/>
      <c r="AJ100" s="86"/>
      <c r="AK100" s="86"/>
      <c r="AL100" s="86"/>
      <c r="AM100" s="86"/>
      <c r="AN100" s="86"/>
      <c r="AO100" s="86"/>
      <c r="AP100" s="86"/>
      <c r="AQ100" s="86"/>
      <c r="AR100" s="86"/>
      <c r="AS100" s="86"/>
      <c r="AT100" s="86"/>
      <c r="AU100" s="86"/>
      <c r="AV100" s="86"/>
      <c r="AW100" s="86"/>
      <c r="AX100" s="86"/>
      <c r="AY100" s="86"/>
      <c r="AZ100" s="86"/>
      <c r="BA100" s="86"/>
      <c r="BB100" s="86"/>
      <c r="BC100" s="86"/>
      <c r="BD100" s="86"/>
      <c r="BE100" s="86"/>
      <c r="BF100" s="86"/>
      <c r="BG100" s="86"/>
      <c r="BH100" s="86"/>
      <c r="BI100" s="86"/>
      <c r="BJ100" s="86"/>
      <c r="BK100" s="86"/>
      <c r="BL100" s="86"/>
      <c r="BM100" s="86"/>
      <c r="BN100" s="86"/>
      <c r="BO100" s="86"/>
      <c r="BP100" s="86"/>
      <c r="BQ100" s="86"/>
      <c r="BR100" s="86"/>
      <c r="BS100" s="86"/>
      <c r="BT100" s="86"/>
      <c r="BU100" s="86"/>
      <c r="BV100" s="86"/>
      <c r="BW100" s="86"/>
      <c r="BX100" s="86"/>
      <c r="BY100" s="86"/>
      <c r="BZ100" s="86"/>
      <c r="CA100" s="86"/>
      <c r="CB100" s="86"/>
      <c r="CC100" s="86"/>
      <c r="CD100" s="86"/>
      <c r="CE100" s="86"/>
      <c r="CF100" s="86"/>
      <c r="CG100" s="86"/>
      <c r="CH100" s="86"/>
      <c r="CI100" s="86"/>
      <c r="CJ100" s="86"/>
      <c r="CK100" s="86"/>
      <c r="CL100" s="86"/>
      <c r="CM100" s="86"/>
      <c r="CN100" s="86"/>
      <c r="CO100" s="86"/>
      <c r="CP100" s="86"/>
      <c r="CQ100" s="86"/>
      <c r="CR100" s="86"/>
      <c r="CS100" s="86"/>
      <c r="CT100" s="86"/>
      <c r="CU100" s="86"/>
      <c r="CV100" s="86"/>
      <c r="CW100" s="86"/>
      <c r="CX100" s="86"/>
      <c r="CY100" s="86"/>
      <c r="CZ100" s="86"/>
      <c r="DA100" s="86"/>
      <c r="DB100" s="86"/>
      <c r="DC100" s="86"/>
      <c r="DD100" s="86"/>
      <c r="DE100" s="86"/>
      <c r="DF100" s="86"/>
      <c r="DG100" s="86"/>
      <c r="DH100" s="86"/>
      <c r="DI100" s="86"/>
      <c r="DJ100" s="86"/>
      <c r="DK100" s="86"/>
      <c r="DL100" s="86"/>
      <c r="DM100" s="86"/>
      <c r="DN100" s="86"/>
      <c r="DO100" s="86"/>
      <c r="DP100" s="86"/>
      <c r="DQ100" s="86"/>
      <c r="DR100" s="86"/>
      <c r="DS100" s="86"/>
      <c r="DT100" s="86"/>
      <c r="DU100" s="86"/>
      <c r="DV100" s="86"/>
      <c r="DW100" s="86"/>
      <c r="DX100" s="86"/>
      <c r="DY100" s="86"/>
      <c r="DZ100" s="86"/>
      <c r="EA100" s="86"/>
      <c r="EB100" s="86"/>
      <c r="EC100" s="86"/>
      <c r="ED100" s="86"/>
      <c r="EE100" s="86"/>
      <c r="EF100" s="86"/>
      <c r="EG100" s="86"/>
      <c r="EH100" s="86"/>
      <c r="EI100" s="86"/>
      <c r="EJ100" s="86"/>
      <c r="EK100" s="86"/>
      <c r="EL100" s="86"/>
      <c r="EM100" s="86"/>
      <c r="EN100" s="86"/>
      <c r="EO100" s="86"/>
      <c r="EP100" s="86"/>
      <c r="EQ100" s="86"/>
      <c r="ER100" s="86"/>
      <c r="ES100" s="86"/>
      <c r="ET100" s="86"/>
      <c r="EU100" s="86"/>
      <c r="EV100" s="86"/>
      <c r="EW100" s="86"/>
      <c r="EX100" s="86"/>
      <c r="EY100" s="86"/>
      <c r="EZ100" s="86"/>
      <c r="FA100" s="86"/>
      <c r="FB100" s="86"/>
      <c r="FC100" s="86"/>
      <c r="FD100" s="86"/>
      <c r="FE100" s="86"/>
      <c r="FF100" s="86"/>
      <c r="FG100" s="86"/>
      <c r="FH100" s="86"/>
      <c r="FI100" s="86"/>
      <c r="FJ100" s="86"/>
      <c r="FK100" s="86"/>
      <c r="FL100" s="86"/>
      <c r="FM100" s="86"/>
      <c r="FN100" s="86"/>
      <c r="FO100" s="86"/>
      <c r="FP100" s="86"/>
      <c r="FQ100" s="86"/>
      <c r="FR100" s="86"/>
      <c r="FS100" s="86"/>
      <c r="FT100" s="86"/>
      <c r="FU100" s="86"/>
      <c r="FV100" s="86"/>
      <c r="FW100" s="86"/>
      <c r="FX100" s="86"/>
      <c r="FY100" s="86"/>
      <c r="FZ100" s="86"/>
      <c r="GA100" s="86"/>
      <c r="GB100" s="86"/>
      <c r="GC100" s="86"/>
      <c r="GD100" s="86"/>
      <c r="GE100" s="86"/>
      <c r="GF100" s="86"/>
      <c r="GG100" s="86"/>
      <c r="GH100" s="86"/>
      <c r="GI100" s="86"/>
      <c r="GJ100" s="86"/>
      <c r="GK100" s="86"/>
      <c r="GL100" s="86"/>
      <c r="GM100" s="86"/>
      <c r="GN100" s="86"/>
      <c r="GO100" s="86"/>
      <c r="GP100" s="86"/>
      <c r="GQ100" s="86"/>
      <c r="GR100" s="86"/>
      <c r="GS100" s="86"/>
      <c r="GT100" s="86"/>
      <c r="GU100" s="86"/>
      <c r="GV100" s="86"/>
      <c r="GW100" s="86"/>
      <c r="GX100" s="86"/>
      <c r="GY100" s="86"/>
      <c r="GZ100" s="86"/>
      <c r="HA100" s="86"/>
      <c r="HB100" s="86"/>
      <c r="HC100" s="86"/>
      <c r="HD100" s="86"/>
      <c r="HE100" s="86"/>
      <c r="HF100" s="86"/>
      <c r="HG100" s="86"/>
      <c r="HH100" s="86"/>
      <c r="HI100" s="86"/>
      <c r="HJ100" s="86"/>
      <c r="HK100" s="86"/>
      <c r="HL100" s="86"/>
      <c r="HM100" s="86"/>
      <c r="HN100" s="86"/>
      <c r="HO100" s="86"/>
      <c r="HP100" s="86"/>
      <c r="HQ100" s="86"/>
      <c r="HR100" s="86"/>
      <c r="HS100" s="86"/>
      <c r="HT100" s="86"/>
      <c r="HU100" s="86"/>
      <c r="HV100" s="86"/>
      <c r="HW100" s="86"/>
      <c r="HX100" s="86"/>
      <c r="HY100" s="86"/>
      <c r="HZ100" s="86"/>
      <c r="IA100" s="86"/>
      <c r="IB100" s="86"/>
      <c r="IC100" s="86"/>
      <c r="ID100" s="86"/>
      <c r="IE100" s="86"/>
      <c r="IF100" s="86"/>
      <c r="IG100" s="86"/>
      <c r="IH100" s="86"/>
      <c r="II100" s="86"/>
      <c r="IJ100" s="86"/>
      <c r="IK100" s="86"/>
      <c r="IL100" s="86"/>
      <c r="IM100" s="86"/>
      <c r="IN100" s="86"/>
    </row>
    <row r="101" s="143" customFormat="true" ht="13.2" hidden="false" customHeight="false" outlineLevel="0" collapsed="false">
      <c r="A101" s="144" t="n">
        <v>5</v>
      </c>
      <c r="B101" s="145" t="s">
        <v>80</v>
      </c>
      <c r="C101" s="146" t="s">
        <v>81</v>
      </c>
      <c r="D101" s="186" t="s">
        <v>82</v>
      </c>
      <c r="E101" s="192" t="n">
        <v>0.42</v>
      </c>
      <c r="F101" s="174"/>
      <c r="G101" s="193"/>
      <c r="H101" s="141"/>
      <c r="I101" s="141"/>
      <c r="J101" s="141"/>
      <c r="K101" s="141"/>
      <c r="L101" s="141"/>
      <c r="M101" s="141"/>
      <c r="N101" s="141"/>
      <c r="O101" s="141"/>
      <c r="P101" s="141"/>
      <c r="Q101" s="141"/>
      <c r="R101" s="141"/>
      <c r="S101" s="141"/>
      <c r="T101" s="141"/>
      <c r="U101" s="141"/>
      <c r="V101" s="141"/>
      <c r="W101" s="141"/>
      <c r="X101" s="141"/>
      <c r="Y101" s="141"/>
      <c r="Z101" s="141"/>
      <c r="AA101" s="141"/>
      <c r="AB101" s="141"/>
      <c r="AC101" s="141"/>
      <c r="AD101" s="141"/>
      <c r="AE101" s="141"/>
      <c r="AF101" s="141"/>
      <c r="AG101" s="141"/>
      <c r="AH101" s="141"/>
      <c r="AI101" s="141"/>
      <c r="AJ101" s="141"/>
      <c r="AK101" s="141"/>
      <c r="AL101" s="141"/>
      <c r="AM101" s="141"/>
      <c r="AN101" s="141"/>
      <c r="AO101" s="141"/>
      <c r="AP101" s="141"/>
      <c r="AQ101" s="141"/>
      <c r="AR101" s="141"/>
      <c r="AS101" s="141"/>
      <c r="AT101" s="141"/>
      <c r="AU101" s="141"/>
      <c r="AV101" s="141"/>
      <c r="AW101" s="141"/>
      <c r="AX101" s="141"/>
      <c r="AY101" s="141"/>
      <c r="AZ101" s="141"/>
      <c r="BA101" s="141"/>
      <c r="BB101" s="141"/>
      <c r="BC101" s="141"/>
      <c r="BD101" s="141"/>
      <c r="BE101" s="141"/>
      <c r="BF101" s="141"/>
      <c r="BG101" s="141"/>
      <c r="BH101" s="141"/>
      <c r="BI101" s="141"/>
      <c r="BJ101" s="141"/>
      <c r="BK101" s="141"/>
      <c r="BL101" s="141"/>
      <c r="BM101" s="141"/>
      <c r="BN101" s="141"/>
      <c r="BO101" s="141"/>
      <c r="BP101" s="141"/>
      <c r="BQ101" s="141"/>
      <c r="BR101" s="141"/>
      <c r="BS101" s="141"/>
      <c r="BT101" s="141"/>
      <c r="BU101" s="141"/>
      <c r="BV101" s="141"/>
      <c r="BW101" s="141"/>
      <c r="BX101" s="141"/>
      <c r="BY101" s="141"/>
      <c r="BZ101" s="141"/>
      <c r="CA101" s="141"/>
      <c r="CB101" s="141"/>
      <c r="CC101" s="141"/>
      <c r="CD101" s="141"/>
      <c r="CE101" s="141"/>
      <c r="CF101" s="141"/>
      <c r="CG101" s="141"/>
      <c r="CH101" s="141"/>
      <c r="CI101" s="141"/>
      <c r="CJ101" s="141"/>
      <c r="CK101" s="141"/>
      <c r="CL101" s="141"/>
      <c r="CM101" s="141"/>
      <c r="CN101" s="141"/>
      <c r="CO101" s="141"/>
      <c r="CP101" s="141"/>
      <c r="CQ101" s="141"/>
      <c r="CR101" s="141"/>
      <c r="CS101" s="141"/>
      <c r="CT101" s="141"/>
      <c r="CU101" s="141"/>
      <c r="CV101" s="141"/>
      <c r="CW101" s="141"/>
      <c r="CX101" s="141"/>
      <c r="CY101" s="141"/>
      <c r="CZ101" s="141"/>
      <c r="DA101" s="141"/>
      <c r="DB101" s="141"/>
      <c r="DC101" s="141"/>
      <c r="DD101" s="141"/>
      <c r="DE101" s="141"/>
      <c r="DF101" s="141"/>
      <c r="DG101" s="141"/>
      <c r="DH101" s="141"/>
      <c r="DI101" s="141"/>
      <c r="DJ101" s="141"/>
      <c r="DK101" s="141"/>
      <c r="DL101" s="141"/>
      <c r="DM101" s="141"/>
      <c r="DN101" s="141"/>
      <c r="DO101" s="141"/>
      <c r="DP101" s="141"/>
      <c r="DQ101" s="141"/>
      <c r="DR101" s="141"/>
      <c r="DS101" s="141"/>
      <c r="DT101" s="141"/>
      <c r="DU101" s="141"/>
      <c r="DV101" s="141"/>
      <c r="DW101" s="141"/>
      <c r="DX101" s="141"/>
      <c r="DY101" s="141"/>
      <c r="DZ101" s="141"/>
      <c r="EA101" s="141"/>
      <c r="EB101" s="141"/>
      <c r="EC101" s="141"/>
      <c r="ED101" s="141"/>
      <c r="EE101" s="141"/>
      <c r="EF101" s="141"/>
      <c r="EG101" s="141"/>
      <c r="EH101" s="141"/>
      <c r="EI101" s="141"/>
      <c r="EJ101" s="141"/>
      <c r="EK101" s="141"/>
      <c r="EL101" s="141"/>
      <c r="EM101" s="141"/>
      <c r="EN101" s="141"/>
      <c r="EO101" s="141"/>
      <c r="EP101" s="141"/>
      <c r="EQ101" s="141"/>
      <c r="ER101" s="141"/>
      <c r="ES101" s="141"/>
      <c r="ET101" s="141"/>
      <c r="EU101" s="141"/>
      <c r="EV101" s="141"/>
      <c r="EW101" s="141"/>
      <c r="EX101" s="141"/>
      <c r="EY101" s="141"/>
      <c r="EZ101" s="141"/>
      <c r="FA101" s="141"/>
      <c r="FB101" s="141"/>
      <c r="FC101" s="141"/>
      <c r="FD101" s="141"/>
      <c r="FE101" s="141"/>
      <c r="FF101" s="141"/>
      <c r="FG101" s="141"/>
      <c r="FH101" s="141"/>
      <c r="FI101" s="141"/>
      <c r="FJ101" s="141"/>
      <c r="FK101" s="141"/>
      <c r="FL101" s="141"/>
      <c r="FM101" s="141"/>
      <c r="FN101" s="141"/>
      <c r="FO101" s="141"/>
      <c r="FP101" s="141"/>
      <c r="FQ101" s="141"/>
      <c r="FR101" s="141"/>
      <c r="FS101" s="141"/>
      <c r="FT101" s="141"/>
      <c r="FU101" s="141"/>
      <c r="FV101" s="141"/>
      <c r="FW101" s="141"/>
      <c r="FX101" s="141"/>
      <c r="FY101" s="141"/>
      <c r="FZ101" s="141"/>
      <c r="GA101" s="141"/>
      <c r="GB101" s="141"/>
      <c r="GC101" s="141"/>
      <c r="GD101" s="141"/>
      <c r="GE101" s="141"/>
      <c r="GF101" s="141"/>
      <c r="GG101" s="141"/>
      <c r="GH101" s="141"/>
      <c r="GI101" s="141"/>
      <c r="GJ101" s="141"/>
      <c r="GK101" s="141"/>
      <c r="GL101" s="141"/>
      <c r="GM101" s="141"/>
      <c r="GN101" s="141"/>
      <c r="GO101" s="141"/>
      <c r="GP101" s="141"/>
      <c r="GQ101" s="141"/>
      <c r="GR101" s="141"/>
      <c r="GS101" s="141"/>
      <c r="GT101" s="141"/>
      <c r="GU101" s="141"/>
      <c r="GV101" s="141"/>
      <c r="GW101" s="141"/>
      <c r="GX101" s="141"/>
      <c r="GY101" s="141"/>
      <c r="GZ101" s="141"/>
      <c r="HA101" s="141"/>
      <c r="HB101" s="141"/>
      <c r="HC101" s="141"/>
      <c r="HD101" s="141"/>
      <c r="HE101" s="141"/>
      <c r="HF101" s="141"/>
      <c r="HG101" s="141"/>
      <c r="HH101" s="141"/>
      <c r="HI101" s="141"/>
      <c r="HJ101" s="141"/>
      <c r="HK101" s="141"/>
      <c r="HL101" s="141"/>
      <c r="HM101" s="141"/>
      <c r="HN101" s="141"/>
      <c r="HO101" s="141"/>
      <c r="HP101" s="141"/>
      <c r="HQ101" s="141"/>
      <c r="HR101" s="141"/>
      <c r="HS101" s="141"/>
      <c r="HT101" s="141"/>
      <c r="HU101" s="141"/>
      <c r="HV101" s="141"/>
      <c r="HW101" s="141"/>
      <c r="HX101" s="141"/>
      <c r="HY101" s="141"/>
      <c r="HZ101" s="141"/>
      <c r="IA101" s="141"/>
      <c r="IB101" s="141"/>
      <c r="IC101" s="141"/>
      <c r="ID101" s="141"/>
      <c r="IE101" s="141"/>
      <c r="IF101" s="141"/>
      <c r="IG101" s="141"/>
      <c r="IH101" s="141"/>
      <c r="II101" s="141"/>
      <c r="IJ101" s="141"/>
      <c r="IK101" s="141"/>
      <c r="IL101" s="141"/>
      <c r="IM101" s="141"/>
      <c r="IN101" s="141"/>
    </row>
    <row r="102" s="143" customFormat="true" ht="13.2" hidden="false" customHeight="false" outlineLevel="0" collapsed="false">
      <c r="A102" s="157" t="s">
        <v>64</v>
      </c>
      <c r="B102" s="158"/>
      <c r="C102" s="159"/>
      <c r="D102" s="160"/>
      <c r="E102" s="198"/>
      <c r="F102" s="198"/>
      <c r="G102" s="199" t="n">
        <f aca="false">SUM(G97:G101)</f>
        <v>0</v>
      </c>
      <c r="H102" s="505"/>
    </row>
    <row r="103" s="143" customFormat="true" ht="13.2" hidden="false" customHeight="false" outlineLevel="0" collapsed="false">
      <c r="A103" s="559"/>
      <c r="B103" s="560"/>
      <c r="C103" s="561"/>
      <c r="D103" s="562"/>
      <c r="E103" s="328"/>
      <c r="F103" s="328"/>
      <c r="G103" s="577"/>
      <c r="H103" s="505"/>
    </row>
    <row r="104" s="143" customFormat="true" ht="13.2" hidden="false" customHeight="false" outlineLevel="0" collapsed="false">
      <c r="A104" s="563" t="s">
        <v>98</v>
      </c>
      <c r="B104" s="563"/>
      <c r="C104" s="563"/>
      <c r="D104" s="564"/>
      <c r="E104" s="565"/>
      <c r="F104" s="565"/>
      <c r="G104" s="566"/>
    </row>
    <row r="105" s="10" customFormat="true" ht="13.2" hidden="false" customHeight="false" outlineLevel="0" collapsed="false">
      <c r="A105" s="599" t="s">
        <v>423</v>
      </c>
      <c r="B105" s="600"/>
      <c r="C105" s="601"/>
      <c r="D105" s="602"/>
      <c r="E105" s="603"/>
      <c r="F105" s="604"/>
      <c r="G105" s="605"/>
    </row>
    <row r="106" s="10" customFormat="true" ht="13.2" hidden="false" customHeight="false" outlineLevel="0" collapsed="false">
      <c r="A106" s="333"/>
      <c r="B106" s="321" t="s">
        <v>424</v>
      </c>
      <c r="C106" s="321"/>
      <c r="D106" s="184" t="s">
        <v>72</v>
      </c>
      <c r="E106" s="350" t="n">
        <v>45</v>
      </c>
      <c r="F106" s="298"/>
      <c r="G106" s="298"/>
    </row>
    <row r="107" s="10" customFormat="true" ht="13.2" hidden="false" customHeight="false" outlineLevel="0" collapsed="false">
      <c r="A107" s="320"/>
      <c r="B107" s="335" t="s">
        <v>425</v>
      </c>
      <c r="C107" s="335"/>
      <c r="D107" s="184" t="s">
        <v>72</v>
      </c>
      <c r="E107" s="336" t="n">
        <v>36</v>
      </c>
      <c r="F107" s="298"/>
      <c r="G107" s="298"/>
    </row>
    <row r="108" s="10" customFormat="true" ht="13.2" hidden="false" customHeight="false" outlineLevel="0" collapsed="false">
      <c r="A108" s="320"/>
      <c r="B108" s="335" t="s">
        <v>426</v>
      </c>
      <c r="C108" s="335"/>
      <c r="D108" s="184" t="s">
        <v>72</v>
      </c>
      <c r="E108" s="336" t="n">
        <v>69</v>
      </c>
      <c r="F108" s="298"/>
      <c r="G108" s="298"/>
    </row>
    <row r="109" s="10" customFormat="true" ht="13.2" hidden="false" customHeight="false" outlineLevel="0" collapsed="false">
      <c r="A109" s="320"/>
      <c r="B109" s="335" t="s">
        <v>427</v>
      </c>
      <c r="C109" s="335"/>
      <c r="D109" s="184" t="s">
        <v>72</v>
      </c>
      <c r="E109" s="336" t="n">
        <v>47</v>
      </c>
      <c r="F109" s="298"/>
      <c r="G109" s="298"/>
    </row>
    <row r="110" s="10" customFormat="true" ht="13.2" hidden="false" customHeight="false" outlineLevel="0" collapsed="false">
      <c r="A110" s="320"/>
      <c r="B110" s="333" t="s">
        <v>428</v>
      </c>
      <c r="C110" s="333"/>
      <c r="D110" s="184" t="s">
        <v>72</v>
      </c>
      <c r="E110" s="336" t="n">
        <v>57</v>
      </c>
      <c r="F110" s="298"/>
      <c r="G110" s="298"/>
    </row>
    <row r="111" s="10" customFormat="true" ht="13.2" hidden="false" customHeight="false" outlineLevel="0" collapsed="false">
      <c r="A111" s="320"/>
      <c r="B111" s="335" t="s">
        <v>429</v>
      </c>
      <c r="C111" s="335"/>
      <c r="D111" s="184" t="s">
        <v>72</v>
      </c>
      <c r="E111" s="334" t="n">
        <v>35</v>
      </c>
      <c r="F111" s="298"/>
      <c r="G111" s="298"/>
    </row>
    <row r="112" s="10" customFormat="true" ht="13.2" hidden="false" customHeight="false" outlineLevel="0" collapsed="false">
      <c r="A112" s="320"/>
      <c r="B112" s="335" t="s">
        <v>430</v>
      </c>
      <c r="C112" s="335"/>
      <c r="D112" s="184" t="s">
        <v>72</v>
      </c>
      <c r="E112" s="334" t="n">
        <v>76</v>
      </c>
      <c r="F112" s="298"/>
      <c r="G112" s="298"/>
    </row>
    <row r="113" s="10" customFormat="true" ht="13.2" hidden="false" customHeight="false" outlineLevel="0" collapsed="false">
      <c r="A113" s="320"/>
      <c r="B113" s="609" t="s">
        <v>431</v>
      </c>
      <c r="C113" s="609"/>
      <c r="D113" s="184" t="s">
        <v>72</v>
      </c>
      <c r="E113" s="350" t="n">
        <v>63</v>
      </c>
      <c r="F113" s="298"/>
      <c r="G113" s="351"/>
    </row>
    <row r="114" s="10" customFormat="true" ht="13.2" hidden="false" customHeight="false" outlineLevel="0" collapsed="false">
      <c r="A114" s="320"/>
      <c r="B114" s="610" t="s">
        <v>432</v>
      </c>
      <c r="C114" s="610"/>
      <c r="D114" s="184" t="s">
        <v>72</v>
      </c>
      <c r="E114" s="334" t="n">
        <v>49</v>
      </c>
      <c r="F114" s="298"/>
      <c r="G114" s="298"/>
    </row>
    <row r="115" s="10" customFormat="true" ht="13.2" hidden="false" customHeight="false" outlineLevel="0" collapsed="false">
      <c r="A115" s="320"/>
      <c r="B115" s="610" t="s">
        <v>433</v>
      </c>
      <c r="C115" s="610"/>
      <c r="D115" s="184" t="s">
        <v>72</v>
      </c>
      <c r="E115" s="334" t="n">
        <v>44</v>
      </c>
      <c r="F115" s="298"/>
      <c r="G115" s="298"/>
    </row>
    <row r="116" s="10" customFormat="true" ht="13.2" hidden="false" customHeight="false" outlineLevel="0" collapsed="false">
      <c r="A116" s="320"/>
      <c r="B116" s="609" t="s">
        <v>434</v>
      </c>
      <c r="C116" s="609"/>
      <c r="D116" s="184" t="s">
        <v>72</v>
      </c>
      <c r="E116" s="350" t="n">
        <v>44</v>
      </c>
      <c r="F116" s="298"/>
      <c r="G116" s="351"/>
    </row>
    <row r="117" s="10" customFormat="true" ht="13.2" hidden="false" customHeight="false" outlineLevel="0" collapsed="false">
      <c r="A117" s="320"/>
      <c r="B117" s="610" t="s">
        <v>435</v>
      </c>
      <c r="C117" s="610"/>
      <c r="D117" s="184" t="s">
        <v>72</v>
      </c>
      <c r="E117" s="334" t="n">
        <v>44</v>
      </c>
      <c r="F117" s="298"/>
      <c r="G117" s="298"/>
    </row>
    <row r="118" s="10" customFormat="true" ht="13.2" hidden="false" customHeight="false" outlineLevel="0" collapsed="false">
      <c r="A118" s="320"/>
      <c r="B118" s="610" t="s">
        <v>436</v>
      </c>
      <c r="C118" s="610"/>
      <c r="D118" s="184" t="s">
        <v>72</v>
      </c>
      <c r="E118" s="334" t="n">
        <v>47</v>
      </c>
      <c r="F118" s="298"/>
      <c r="G118" s="298"/>
    </row>
    <row r="119" s="10" customFormat="true" ht="13.2" hidden="false" customHeight="false" outlineLevel="0" collapsed="false">
      <c r="A119" s="320"/>
      <c r="B119" s="610" t="s">
        <v>437</v>
      </c>
      <c r="C119" s="610"/>
      <c r="D119" s="184" t="s">
        <v>72</v>
      </c>
      <c r="E119" s="334" t="n">
        <v>69</v>
      </c>
      <c r="F119" s="298"/>
      <c r="G119" s="298"/>
    </row>
    <row r="120" s="10" customFormat="true" ht="13.2" hidden="false" customHeight="false" outlineLevel="0" collapsed="false">
      <c r="A120" s="320"/>
      <c r="B120" s="610" t="s">
        <v>438</v>
      </c>
      <c r="C120" s="610"/>
      <c r="D120" s="184" t="s">
        <v>72</v>
      </c>
      <c r="E120" s="334" t="n">
        <v>67</v>
      </c>
      <c r="F120" s="298"/>
      <c r="G120" s="298"/>
    </row>
    <row r="121" s="10" customFormat="true" ht="13.2" hidden="false" customHeight="false" outlineLevel="0" collapsed="false">
      <c r="A121" s="320"/>
      <c r="B121" s="610" t="s">
        <v>439</v>
      </c>
      <c r="C121" s="610"/>
      <c r="D121" s="184" t="s">
        <v>72</v>
      </c>
      <c r="E121" s="334" t="n">
        <v>34</v>
      </c>
      <c r="F121" s="298"/>
      <c r="G121" s="298"/>
    </row>
    <row r="122" s="10" customFormat="true" ht="13.2" hidden="false" customHeight="false" outlineLevel="0" collapsed="false">
      <c r="A122" s="340"/>
      <c r="B122" s="611" t="s">
        <v>440</v>
      </c>
      <c r="C122" s="611"/>
      <c r="D122" s="278" t="s">
        <v>72</v>
      </c>
      <c r="E122" s="322" t="n">
        <v>50</v>
      </c>
      <c r="F122" s="255"/>
      <c r="G122" s="255"/>
    </row>
    <row r="123" s="10" customFormat="true" ht="13.2" hidden="false" customHeight="false" outlineLevel="0" collapsed="false">
      <c r="A123" s="220" t="s">
        <v>86</v>
      </c>
      <c r="B123" s="220"/>
      <c r="C123" s="220"/>
      <c r="D123" s="318" t="s">
        <v>72</v>
      </c>
      <c r="E123" s="221" t="n">
        <f aca="false">SUM(E106:E122)</f>
        <v>876</v>
      </c>
      <c r="F123" s="219"/>
      <c r="G123" s="219" t="n">
        <f aca="false">SUM(G106:G122)</f>
        <v>0</v>
      </c>
      <c r="H123" s="5"/>
    </row>
    <row r="124" s="10" customFormat="true" ht="13.2" hidden="false" customHeight="false" outlineLevel="0" collapsed="false">
      <c r="A124" s="222" t="s">
        <v>87</v>
      </c>
      <c r="B124" s="223"/>
      <c r="C124" s="224"/>
      <c r="D124" s="225" t="s">
        <v>88</v>
      </c>
      <c r="E124" s="224" t="n">
        <v>25</v>
      </c>
      <c r="F124" s="226"/>
      <c r="G124" s="227" t="n">
        <f aca="false">PRODUCT(E124,G123)/100+G123</f>
        <v>0</v>
      </c>
      <c r="H124" s="5"/>
    </row>
    <row r="125" s="229" customFormat="true" ht="13.2" hidden="false" customHeight="false" outlineLevel="0" collapsed="false">
      <c r="A125" s="578" t="s">
        <v>89</v>
      </c>
      <c r="B125" s="579"/>
      <c r="C125" s="580"/>
      <c r="D125" s="581"/>
      <c r="E125" s="582"/>
      <c r="F125" s="583"/>
      <c r="G125" s="584" t="n">
        <f aca="false">PRODUCT(G124)*1.03</f>
        <v>0</v>
      </c>
      <c r="H125" s="86"/>
    </row>
    <row r="126" customFormat="false" ht="13.2" hidden="false" customHeight="false" outlineLevel="0" collapsed="false">
      <c r="A126" s="237"/>
      <c r="B126" s="238"/>
      <c r="C126" s="239"/>
      <c r="D126" s="240"/>
      <c r="E126" s="241"/>
      <c r="F126" s="242"/>
      <c r="G126" s="242"/>
      <c r="H126" s="12"/>
    </row>
    <row r="127" s="20" customFormat="true" ht="13.2" hidden="false" customHeight="false" outlineLevel="0" collapsed="false">
      <c r="A127" s="243" t="s">
        <v>283</v>
      </c>
      <c r="B127" s="243"/>
      <c r="C127" s="243"/>
      <c r="D127" s="246"/>
      <c r="E127" s="246"/>
      <c r="F127" s="246"/>
      <c r="G127" s="246"/>
    </row>
    <row r="128" s="20" customFormat="true" ht="13.2" hidden="false" customHeight="false" outlineLevel="0" collapsed="false">
      <c r="A128" s="247" t="s">
        <v>441</v>
      </c>
      <c r="B128" s="247"/>
      <c r="C128" s="247"/>
      <c r="D128" s="248" t="s">
        <v>79</v>
      </c>
      <c r="E128" s="249" t="n">
        <v>0.2525</v>
      </c>
      <c r="F128" s="250"/>
      <c r="G128" s="250"/>
    </row>
    <row r="129" s="20" customFormat="true" ht="13.2" hidden="false" customHeight="false" outlineLevel="0" collapsed="false">
      <c r="A129" s="256" t="s">
        <v>86</v>
      </c>
      <c r="B129" s="256"/>
      <c r="C129" s="256"/>
      <c r="D129" s="212"/>
      <c r="E129" s="257"/>
      <c r="F129" s="258"/>
      <c r="G129" s="259" t="n">
        <f aca="false">SUM(G128:G128)</f>
        <v>0</v>
      </c>
    </row>
    <row r="130" customFormat="false" ht="13.2" hidden="false" customHeight="false" outlineLevel="0" collapsed="false">
      <c r="A130" s="260"/>
      <c r="B130" s="261"/>
      <c r="C130" s="262"/>
      <c r="D130" s="263"/>
      <c r="E130" s="264"/>
      <c r="F130" s="265"/>
      <c r="G130" s="266"/>
    </row>
    <row r="131" customFormat="false" ht="13.2" hidden="false" customHeight="false" outlineLevel="0" collapsed="false">
      <c r="A131" s="267" t="s">
        <v>104</v>
      </c>
      <c r="B131" s="267"/>
      <c r="C131" s="267"/>
      <c r="D131" s="268"/>
      <c r="E131" s="269"/>
      <c r="F131" s="269"/>
      <c r="G131" s="270" t="n">
        <f aca="false">SUM(G129,G125)</f>
        <v>0</v>
      </c>
    </row>
    <row r="132" customFormat="false" ht="13.2" hidden="false" customHeight="false" outlineLevel="0" collapsed="false">
      <c r="A132" s="403"/>
      <c r="B132" s="593"/>
      <c r="C132" s="3"/>
      <c r="D132" s="593"/>
      <c r="E132" s="594"/>
      <c r="F132" s="594"/>
      <c r="G132" s="405"/>
    </row>
    <row r="133" customFormat="false" ht="15.6" hidden="false" customHeight="false" outlineLevel="0" collapsed="false">
      <c r="A133" s="164" t="s">
        <v>442</v>
      </c>
      <c r="B133" s="164"/>
      <c r="C133" s="164"/>
      <c r="D133" s="119"/>
      <c r="E133" s="119"/>
      <c r="F133" s="119"/>
      <c r="G133" s="165" t="n">
        <f aca="false">SUM(G131,G102)</f>
        <v>0</v>
      </c>
    </row>
    <row r="134" customFormat="false" ht="13.2" hidden="false" customHeight="false" outlineLevel="0" collapsed="false">
      <c r="A134" s="20"/>
      <c r="B134" s="20"/>
      <c r="C134" s="20"/>
      <c r="D134" s="20"/>
      <c r="E134" s="20"/>
      <c r="F134" s="20"/>
      <c r="G134" s="20"/>
    </row>
    <row r="135" customFormat="false" ht="13.2" hidden="false" customHeight="false" outlineLevel="0" collapsed="false">
      <c r="A135" s="20"/>
      <c r="B135" s="20"/>
      <c r="C135" s="20"/>
      <c r="D135" s="20"/>
      <c r="E135" s="20"/>
      <c r="F135" s="20"/>
      <c r="G135" s="20"/>
    </row>
    <row r="136" s="124" customFormat="true" ht="15.6" hidden="false" customHeight="false" outlineLevel="0" collapsed="false">
      <c r="A136" s="164" t="s">
        <v>411</v>
      </c>
      <c r="B136" s="164"/>
      <c r="C136" s="164"/>
      <c r="D136" s="119"/>
      <c r="E136" s="119"/>
      <c r="F136" s="119"/>
      <c r="G136" s="119"/>
    </row>
    <row r="137" s="81" customFormat="true" ht="15.6" hidden="false" customHeight="false" outlineLevel="0" collapsed="false">
      <c r="A137" s="167"/>
      <c r="B137" s="168"/>
      <c r="C137" s="169"/>
      <c r="D137" s="169"/>
      <c r="E137" s="169"/>
      <c r="F137" s="169"/>
      <c r="G137" s="169"/>
    </row>
    <row r="138" s="81" customFormat="true" ht="13.2" hidden="false" customHeight="false" outlineLevel="0" collapsed="false">
      <c r="A138" s="125" t="s">
        <v>46</v>
      </c>
      <c r="B138" s="126"/>
      <c r="C138" s="126"/>
      <c r="D138" s="126"/>
      <c r="E138" s="127"/>
      <c r="F138" s="128"/>
      <c r="G138" s="128"/>
    </row>
    <row r="139" s="10" customFormat="true" ht="13.2" hidden="false" customHeight="false" outlineLevel="0" collapsed="false">
      <c r="A139" s="132" t="s">
        <v>47</v>
      </c>
      <c r="B139" s="132" t="s">
        <v>48</v>
      </c>
      <c r="C139" s="132" t="s">
        <v>49</v>
      </c>
      <c r="D139" s="133" t="s">
        <v>50</v>
      </c>
      <c r="E139" s="133" t="s">
        <v>51</v>
      </c>
      <c r="F139" s="134" t="s">
        <v>52</v>
      </c>
      <c r="G139" s="133" t="s">
        <v>53</v>
      </c>
    </row>
    <row r="140" s="10" customFormat="true" ht="55.5" hidden="false" customHeight="true" outlineLevel="0" collapsed="false">
      <c r="A140" s="144" t="n">
        <v>1</v>
      </c>
      <c r="B140" s="145" t="s">
        <v>67</v>
      </c>
      <c r="C140" s="277" t="s">
        <v>120</v>
      </c>
      <c r="D140" s="186" t="s">
        <v>56</v>
      </c>
      <c r="E140" s="174" t="n">
        <v>58</v>
      </c>
      <c r="F140" s="174"/>
      <c r="G140" s="148"/>
    </row>
    <row r="141" s="10" customFormat="true" ht="23.4" hidden="false" customHeight="false" outlineLevel="0" collapsed="false">
      <c r="A141" s="177" t="n">
        <v>2</v>
      </c>
      <c r="B141" s="279" t="s">
        <v>61</v>
      </c>
      <c r="C141" s="280" t="s">
        <v>224</v>
      </c>
      <c r="D141" s="281" t="s">
        <v>56</v>
      </c>
      <c r="E141" s="181" t="n">
        <v>58</v>
      </c>
      <c r="F141" s="181"/>
      <c r="G141" s="193"/>
    </row>
    <row r="142" s="143" customFormat="true" ht="13.2" hidden="false" customHeight="false" outlineLevel="0" collapsed="false">
      <c r="A142" s="184" t="n">
        <v>3</v>
      </c>
      <c r="B142" s="145" t="s">
        <v>121</v>
      </c>
      <c r="C142" s="146" t="s">
        <v>412</v>
      </c>
      <c r="D142" s="186" t="s">
        <v>72</v>
      </c>
      <c r="E142" s="187" t="n">
        <v>633</v>
      </c>
      <c r="F142" s="174"/>
      <c r="G142" s="148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  <c r="AH142" s="141"/>
      <c r="AI142" s="141"/>
      <c r="AJ142" s="141"/>
      <c r="AK142" s="141"/>
      <c r="AL142" s="141"/>
      <c r="AM142" s="141"/>
      <c r="AN142" s="141"/>
      <c r="AO142" s="141"/>
      <c r="AP142" s="141"/>
      <c r="AQ142" s="141"/>
      <c r="AR142" s="141"/>
      <c r="AS142" s="141"/>
      <c r="AT142" s="141"/>
      <c r="AU142" s="141"/>
      <c r="AV142" s="141"/>
      <c r="AW142" s="141"/>
      <c r="AX142" s="141"/>
      <c r="AY142" s="141"/>
      <c r="AZ142" s="141"/>
      <c r="BA142" s="141"/>
      <c r="BB142" s="141"/>
      <c r="BC142" s="141"/>
      <c r="BD142" s="141"/>
      <c r="BE142" s="141"/>
      <c r="BF142" s="141"/>
      <c r="BG142" s="141"/>
      <c r="BH142" s="141"/>
      <c r="BI142" s="141"/>
      <c r="BJ142" s="141"/>
      <c r="BK142" s="141"/>
      <c r="BL142" s="141"/>
      <c r="BM142" s="141"/>
      <c r="BN142" s="141"/>
      <c r="BO142" s="141"/>
      <c r="BP142" s="141"/>
      <c r="BQ142" s="141"/>
      <c r="BR142" s="141"/>
      <c r="BS142" s="141"/>
      <c r="BT142" s="141"/>
      <c r="BU142" s="141"/>
      <c r="BV142" s="141"/>
      <c r="BW142" s="141"/>
      <c r="BX142" s="141"/>
      <c r="BY142" s="141"/>
      <c r="BZ142" s="141"/>
      <c r="CA142" s="141"/>
      <c r="CB142" s="141"/>
      <c r="CC142" s="141"/>
      <c r="CD142" s="141"/>
      <c r="CE142" s="141"/>
      <c r="CF142" s="141"/>
      <c r="CG142" s="141"/>
      <c r="CH142" s="141"/>
      <c r="CI142" s="141"/>
      <c r="CJ142" s="141"/>
      <c r="CK142" s="141"/>
      <c r="CL142" s="141"/>
      <c r="CM142" s="141"/>
      <c r="CN142" s="141"/>
      <c r="CO142" s="141"/>
      <c r="CP142" s="141"/>
      <c r="CQ142" s="141"/>
      <c r="CR142" s="141"/>
      <c r="CS142" s="141"/>
      <c r="CT142" s="141"/>
      <c r="CU142" s="141"/>
      <c r="CV142" s="141"/>
      <c r="CW142" s="141"/>
      <c r="CX142" s="141"/>
      <c r="CY142" s="141"/>
      <c r="CZ142" s="141"/>
      <c r="DA142" s="141"/>
      <c r="DB142" s="141"/>
      <c r="DC142" s="141"/>
      <c r="DD142" s="141"/>
      <c r="DE142" s="141"/>
      <c r="DF142" s="141"/>
      <c r="DG142" s="141"/>
      <c r="DH142" s="141"/>
      <c r="DI142" s="141"/>
      <c r="DJ142" s="141"/>
      <c r="DK142" s="141"/>
      <c r="DL142" s="141"/>
      <c r="DM142" s="141"/>
      <c r="DN142" s="141"/>
      <c r="DO142" s="141"/>
      <c r="DP142" s="141"/>
      <c r="DQ142" s="141"/>
      <c r="DR142" s="141"/>
      <c r="DS142" s="141"/>
      <c r="DT142" s="141"/>
      <c r="DU142" s="141"/>
      <c r="DV142" s="141"/>
      <c r="DW142" s="141"/>
      <c r="DX142" s="141"/>
      <c r="DY142" s="141"/>
      <c r="DZ142" s="141"/>
      <c r="EA142" s="141"/>
      <c r="EB142" s="141"/>
      <c r="EC142" s="141"/>
      <c r="ED142" s="141"/>
      <c r="EE142" s="141"/>
      <c r="EF142" s="141"/>
      <c r="EG142" s="141"/>
      <c r="EH142" s="141"/>
      <c r="EI142" s="141"/>
      <c r="EJ142" s="141"/>
      <c r="EK142" s="141"/>
      <c r="EL142" s="141"/>
      <c r="EM142" s="141"/>
      <c r="EN142" s="141"/>
      <c r="EO142" s="141"/>
      <c r="EP142" s="141"/>
      <c r="EQ142" s="141"/>
      <c r="ER142" s="141"/>
      <c r="ES142" s="141"/>
      <c r="ET142" s="141"/>
      <c r="EU142" s="141"/>
      <c r="EV142" s="141"/>
      <c r="EW142" s="141"/>
      <c r="EX142" s="141"/>
      <c r="EY142" s="141"/>
      <c r="EZ142" s="141"/>
      <c r="FA142" s="141"/>
      <c r="FB142" s="141"/>
      <c r="FC142" s="141"/>
      <c r="FD142" s="141"/>
      <c r="FE142" s="141"/>
      <c r="FF142" s="141"/>
      <c r="FG142" s="141"/>
      <c r="FH142" s="141"/>
      <c r="FI142" s="141"/>
      <c r="FJ142" s="141"/>
      <c r="FK142" s="141"/>
      <c r="FL142" s="141"/>
      <c r="FM142" s="141"/>
      <c r="FN142" s="141"/>
      <c r="FO142" s="141"/>
      <c r="FP142" s="141"/>
      <c r="FQ142" s="141"/>
      <c r="FR142" s="141"/>
      <c r="FS142" s="141"/>
      <c r="FT142" s="141"/>
      <c r="FU142" s="141"/>
      <c r="FV142" s="141"/>
      <c r="FW142" s="141"/>
      <c r="FX142" s="141"/>
      <c r="FY142" s="141"/>
      <c r="FZ142" s="141"/>
      <c r="GA142" s="141"/>
      <c r="GB142" s="141"/>
      <c r="GC142" s="141"/>
      <c r="GD142" s="141"/>
      <c r="GE142" s="141"/>
      <c r="GF142" s="141"/>
      <c r="GG142" s="141"/>
      <c r="GH142" s="141"/>
      <c r="GI142" s="141"/>
      <c r="GJ142" s="141"/>
      <c r="GK142" s="141"/>
      <c r="GL142" s="141"/>
      <c r="GM142" s="141"/>
      <c r="GN142" s="141"/>
      <c r="GO142" s="141"/>
      <c r="GP142" s="141"/>
      <c r="GQ142" s="141"/>
      <c r="GR142" s="141"/>
      <c r="GS142" s="141"/>
      <c r="GT142" s="141"/>
      <c r="GU142" s="141"/>
      <c r="GV142" s="141"/>
      <c r="GW142" s="141"/>
      <c r="GX142" s="141"/>
      <c r="GY142" s="141"/>
      <c r="GZ142" s="141"/>
      <c r="HA142" s="141"/>
      <c r="HB142" s="141"/>
      <c r="HC142" s="141"/>
      <c r="HD142" s="141"/>
      <c r="HE142" s="141"/>
      <c r="HF142" s="141"/>
      <c r="HG142" s="141"/>
      <c r="HH142" s="141"/>
      <c r="HI142" s="141"/>
      <c r="HJ142" s="141"/>
      <c r="HK142" s="141"/>
      <c r="HL142" s="141"/>
      <c r="HM142" s="141"/>
      <c r="HN142" s="141"/>
      <c r="HO142" s="141"/>
      <c r="HP142" s="141"/>
      <c r="HQ142" s="141"/>
      <c r="HR142" s="141"/>
      <c r="HS142" s="141"/>
      <c r="HT142" s="141"/>
      <c r="HU142" s="141"/>
      <c r="HV142" s="141"/>
      <c r="HW142" s="141"/>
      <c r="HX142" s="141"/>
      <c r="HY142" s="141"/>
      <c r="HZ142" s="141"/>
      <c r="IA142" s="141"/>
      <c r="IB142" s="141"/>
      <c r="IC142" s="141"/>
      <c r="ID142" s="141"/>
      <c r="IE142" s="141"/>
      <c r="IF142" s="141"/>
      <c r="IG142" s="141"/>
      <c r="IH142" s="141"/>
      <c r="II142" s="141"/>
      <c r="IJ142" s="141"/>
      <c r="IK142" s="141"/>
      <c r="IL142" s="141"/>
      <c r="IM142" s="141"/>
      <c r="IN142" s="141"/>
    </row>
    <row r="143" s="10" customFormat="true" ht="23.4" hidden="false" customHeight="false" outlineLevel="0" collapsed="false">
      <c r="A143" s="144" t="n">
        <v>4</v>
      </c>
      <c r="B143" s="145" t="s">
        <v>77</v>
      </c>
      <c r="C143" s="146" t="s">
        <v>443</v>
      </c>
      <c r="D143" s="186" t="s">
        <v>79</v>
      </c>
      <c r="E143" s="192" t="n">
        <v>0.87</v>
      </c>
      <c r="F143" s="174"/>
      <c r="G143" s="148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  <c r="T143" s="86"/>
      <c r="U143" s="86"/>
      <c r="V143" s="86"/>
      <c r="W143" s="86"/>
      <c r="X143" s="86"/>
      <c r="Y143" s="86"/>
      <c r="Z143" s="86"/>
      <c r="AA143" s="86"/>
      <c r="AB143" s="86"/>
      <c r="AC143" s="86"/>
      <c r="AD143" s="86"/>
      <c r="AE143" s="86"/>
      <c r="AF143" s="86"/>
      <c r="AG143" s="86"/>
      <c r="AH143" s="86"/>
      <c r="AI143" s="86"/>
      <c r="AJ143" s="86"/>
      <c r="AK143" s="86"/>
      <c r="AL143" s="86"/>
      <c r="AM143" s="86"/>
      <c r="AN143" s="86"/>
      <c r="AO143" s="86"/>
      <c r="AP143" s="86"/>
      <c r="AQ143" s="86"/>
      <c r="AR143" s="86"/>
      <c r="AS143" s="86"/>
      <c r="AT143" s="86"/>
      <c r="AU143" s="86"/>
      <c r="AV143" s="86"/>
      <c r="AW143" s="86"/>
      <c r="AX143" s="86"/>
      <c r="AY143" s="86"/>
      <c r="AZ143" s="86"/>
      <c r="BA143" s="86"/>
      <c r="BB143" s="86"/>
      <c r="BC143" s="86"/>
      <c r="BD143" s="86"/>
      <c r="BE143" s="86"/>
      <c r="BF143" s="86"/>
      <c r="BG143" s="86"/>
      <c r="BH143" s="86"/>
      <c r="BI143" s="86"/>
      <c r="BJ143" s="86"/>
      <c r="BK143" s="86"/>
      <c r="BL143" s="86"/>
      <c r="BM143" s="86"/>
      <c r="BN143" s="86"/>
      <c r="BO143" s="86"/>
      <c r="BP143" s="86"/>
      <c r="BQ143" s="86"/>
      <c r="BR143" s="86"/>
      <c r="BS143" s="86"/>
      <c r="BT143" s="86"/>
      <c r="BU143" s="86"/>
      <c r="BV143" s="86"/>
      <c r="BW143" s="86"/>
      <c r="BX143" s="86"/>
      <c r="BY143" s="86"/>
      <c r="BZ143" s="86"/>
      <c r="CA143" s="86"/>
      <c r="CB143" s="86"/>
      <c r="CC143" s="86"/>
      <c r="CD143" s="86"/>
      <c r="CE143" s="86"/>
      <c r="CF143" s="86"/>
      <c r="CG143" s="86"/>
      <c r="CH143" s="86"/>
      <c r="CI143" s="86"/>
      <c r="CJ143" s="86"/>
      <c r="CK143" s="86"/>
      <c r="CL143" s="86"/>
      <c r="CM143" s="86"/>
      <c r="CN143" s="86"/>
      <c r="CO143" s="86"/>
      <c r="CP143" s="86"/>
      <c r="CQ143" s="86"/>
      <c r="CR143" s="86"/>
      <c r="CS143" s="86"/>
      <c r="CT143" s="86"/>
      <c r="CU143" s="86"/>
      <c r="CV143" s="86"/>
      <c r="CW143" s="86"/>
      <c r="CX143" s="86"/>
      <c r="CY143" s="86"/>
      <c r="CZ143" s="86"/>
      <c r="DA143" s="86"/>
      <c r="DB143" s="86"/>
      <c r="DC143" s="86"/>
      <c r="DD143" s="86"/>
      <c r="DE143" s="86"/>
      <c r="DF143" s="86"/>
      <c r="DG143" s="86"/>
      <c r="DH143" s="86"/>
      <c r="DI143" s="86"/>
      <c r="DJ143" s="86"/>
      <c r="DK143" s="86"/>
      <c r="DL143" s="86"/>
      <c r="DM143" s="86"/>
      <c r="DN143" s="86"/>
      <c r="DO143" s="86"/>
      <c r="DP143" s="86"/>
      <c r="DQ143" s="86"/>
      <c r="DR143" s="86"/>
      <c r="DS143" s="86"/>
      <c r="DT143" s="86"/>
      <c r="DU143" s="86"/>
      <c r="DV143" s="86"/>
      <c r="DW143" s="86"/>
      <c r="DX143" s="86"/>
      <c r="DY143" s="86"/>
      <c r="DZ143" s="86"/>
      <c r="EA143" s="86"/>
      <c r="EB143" s="86"/>
      <c r="EC143" s="86"/>
      <c r="ED143" s="86"/>
      <c r="EE143" s="86"/>
      <c r="EF143" s="86"/>
      <c r="EG143" s="86"/>
      <c r="EH143" s="86"/>
      <c r="EI143" s="86"/>
      <c r="EJ143" s="86"/>
      <c r="EK143" s="86"/>
      <c r="EL143" s="86"/>
      <c r="EM143" s="86"/>
      <c r="EN143" s="86"/>
      <c r="EO143" s="86"/>
      <c r="EP143" s="86"/>
      <c r="EQ143" s="86"/>
      <c r="ER143" s="86"/>
      <c r="ES143" s="86"/>
      <c r="ET143" s="86"/>
      <c r="EU143" s="86"/>
      <c r="EV143" s="86"/>
      <c r="EW143" s="86"/>
      <c r="EX143" s="86"/>
      <c r="EY143" s="86"/>
      <c r="EZ143" s="86"/>
      <c r="FA143" s="86"/>
      <c r="FB143" s="86"/>
      <c r="FC143" s="86"/>
      <c r="FD143" s="86"/>
      <c r="FE143" s="86"/>
      <c r="FF143" s="86"/>
      <c r="FG143" s="86"/>
      <c r="FH143" s="86"/>
      <c r="FI143" s="86"/>
      <c r="FJ143" s="86"/>
      <c r="FK143" s="86"/>
      <c r="FL143" s="86"/>
      <c r="FM143" s="86"/>
      <c r="FN143" s="86"/>
      <c r="FO143" s="86"/>
      <c r="FP143" s="86"/>
      <c r="FQ143" s="86"/>
      <c r="FR143" s="86"/>
      <c r="FS143" s="86"/>
      <c r="FT143" s="86"/>
      <c r="FU143" s="86"/>
      <c r="FV143" s="86"/>
      <c r="FW143" s="86"/>
      <c r="FX143" s="86"/>
      <c r="FY143" s="86"/>
      <c r="FZ143" s="86"/>
      <c r="GA143" s="86"/>
      <c r="GB143" s="86"/>
      <c r="GC143" s="86"/>
      <c r="GD143" s="86"/>
      <c r="GE143" s="86"/>
      <c r="GF143" s="86"/>
      <c r="GG143" s="86"/>
      <c r="GH143" s="86"/>
      <c r="GI143" s="86"/>
      <c r="GJ143" s="86"/>
      <c r="GK143" s="86"/>
      <c r="GL143" s="86"/>
      <c r="GM143" s="86"/>
      <c r="GN143" s="86"/>
      <c r="GO143" s="86"/>
      <c r="GP143" s="86"/>
      <c r="GQ143" s="86"/>
      <c r="GR143" s="86"/>
      <c r="GS143" s="86"/>
      <c r="GT143" s="86"/>
      <c r="GU143" s="86"/>
      <c r="GV143" s="86"/>
      <c r="GW143" s="86"/>
      <c r="GX143" s="86"/>
      <c r="GY143" s="86"/>
      <c r="GZ143" s="86"/>
      <c r="HA143" s="86"/>
      <c r="HB143" s="86"/>
      <c r="HC143" s="86"/>
      <c r="HD143" s="86"/>
      <c r="HE143" s="86"/>
      <c r="HF143" s="86"/>
      <c r="HG143" s="86"/>
      <c r="HH143" s="86"/>
      <c r="HI143" s="86"/>
      <c r="HJ143" s="86"/>
      <c r="HK143" s="86"/>
      <c r="HL143" s="86"/>
      <c r="HM143" s="86"/>
      <c r="HN143" s="86"/>
      <c r="HO143" s="86"/>
      <c r="HP143" s="86"/>
      <c r="HQ143" s="86"/>
      <c r="HR143" s="86"/>
      <c r="HS143" s="86"/>
      <c r="HT143" s="86"/>
      <c r="HU143" s="86"/>
      <c r="HV143" s="86"/>
      <c r="HW143" s="86"/>
      <c r="HX143" s="86"/>
      <c r="HY143" s="86"/>
      <c r="HZ143" s="86"/>
      <c r="IA143" s="86"/>
      <c r="IB143" s="86"/>
      <c r="IC143" s="86"/>
      <c r="ID143" s="86"/>
      <c r="IE143" s="86"/>
      <c r="IF143" s="86"/>
      <c r="IG143" s="86"/>
      <c r="IH143" s="86"/>
      <c r="II143" s="86"/>
      <c r="IJ143" s="86"/>
      <c r="IK143" s="86"/>
      <c r="IL143" s="86"/>
      <c r="IM143" s="86"/>
      <c r="IN143" s="86"/>
    </row>
    <row r="144" s="143" customFormat="true" ht="13.2" hidden="false" customHeight="false" outlineLevel="0" collapsed="false">
      <c r="A144" s="144" t="n">
        <v>5</v>
      </c>
      <c r="B144" s="145" t="s">
        <v>80</v>
      </c>
      <c r="C144" s="146" t="s">
        <v>81</v>
      </c>
      <c r="D144" s="186" t="s">
        <v>82</v>
      </c>
      <c r="E144" s="192" t="n">
        <v>0.16</v>
      </c>
      <c r="F144" s="174"/>
      <c r="G144" s="193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41"/>
      <c r="U144" s="141"/>
      <c r="V144" s="141"/>
      <c r="W144" s="141"/>
      <c r="X144" s="141"/>
      <c r="Y144" s="141"/>
      <c r="Z144" s="141"/>
      <c r="AA144" s="141"/>
      <c r="AB144" s="141"/>
      <c r="AC144" s="141"/>
      <c r="AD144" s="141"/>
      <c r="AE144" s="141"/>
      <c r="AF144" s="141"/>
      <c r="AG144" s="141"/>
      <c r="AH144" s="141"/>
      <c r="AI144" s="141"/>
      <c r="AJ144" s="141"/>
      <c r="AK144" s="141"/>
      <c r="AL144" s="141"/>
      <c r="AM144" s="141"/>
      <c r="AN144" s="141"/>
      <c r="AO144" s="141"/>
      <c r="AP144" s="141"/>
      <c r="AQ144" s="141"/>
      <c r="AR144" s="141"/>
      <c r="AS144" s="141"/>
      <c r="AT144" s="141"/>
      <c r="AU144" s="141"/>
      <c r="AV144" s="141"/>
      <c r="AW144" s="141"/>
      <c r="AX144" s="141"/>
      <c r="AY144" s="141"/>
      <c r="AZ144" s="141"/>
      <c r="BA144" s="141"/>
      <c r="BB144" s="141"/>
      <c r="BC144" s="141"/>
      <c r="BD144" s="141"/>
      <c r="BE144" s="141"/>
      <c r="BF144" s="141"/>
      <c r="BG144" s="141"/>
      <c r="BH144" s="141"/>
      <c r="BI144" s="141"/>
      <c r="BJ144" s="141"/>
      <c r="BK144" s="141"/>
      <c r="BL144" s="141"/>
      <c r="BM144" s="141"/>
      <c r="BN144" s="141"/>
      <c r="BO144" s="141"/>
      <c r="BP144" s="141"/>
      <c r="BQ144" s="141"/>
      <c r="BR144" s="141"/>
      <c r="BS144" s="141"/>
      <c r="BT144" s="141"/>
      <c r="BU144" s="141"/>
      <c r="BV144" s="141"/>
      <c r="BW144" s="141"/>
      <c r="BX144" s="141"/>
      <c r="BY144" s="141"/>
      <c r="BZ144" s="141"/>
      <c r="CA144" s="141"/>
      <c r="CB144" s="141"/>
      <c r="CC144" s="141"/>
      <c r="CD144" s="141"/>
      <c r="CE144" s="141"/>
      <c r="CF144" s="141"/>
      <c r="CG144" s="141"/>
      <c r="CH144" s="141"/>
      <c r="CI144" s="141"/>
      <c r="CJ144" s="141"/>
      <c r="CK144" s="141"/>
      <c r="CL144" s="141"/>
      <c r="CM144" s="141"/>
      <c r="CN144" s="141"/>
      <c r="CO144" s="141"/>
      <c r="CP144" s="141"/>
      <c r="CQ144" s="141"/>
      <c r="CR144" s="141"/>
      <c r="CS144" s="141"/>
      <c r="CT144" s="141"/>
      <c r="CU144" s="141"/>
      <c r="CV144" s="141"/>
      <c r="CW144" s="141"/>
      <c r="CX144" s="141"/>
      <c r="CY144" s="141"/>
      <c r="CZ144" s="141"/>
      <c r="DA144" s="141"/>
      <c r="DB144" s="141"/>
      <c r="DC144" s="141"/>
      <c r="DD144" s="141"/>
      <c r="DE144" s="141"/>
      <c r="DF144" s="141"/>
      <c r="DG144" s="141"/>
      <c r="DH144" s="141"/>
      <c r="DI144" s="141"/>
      <c r="DJ144" s="141"/>
      <c r="DK144" s="141"/>
      <c r="DL144" s="141"/>
      <c r="DM144" s="141"/>
      <c r="DN144" s="141"/>
      <c r="DO144" s="141"/>
      <c r="DP144" s="141"/>
      <c r="DQ144" s="141"/>
      <c r="DR144" s="141"/>
      <c r="DS144" s="141"/>
      <c r="DT144" s="141"/>
      <c r="DU144" s="141"/>
      <c r="DV144" s="141"/>
      <c r="DW144" s="141"/>
      <c r="DX144" s="141"/>
      <c r="DY144" s="141"/>
      <c r="DZ144" s="141"/>
      <c r="EA144" s="141"/>
      <c r="EB144" s="141"/>
      <c r="EC144" s="141"/>
      <c r="ED144" s="141"/>
      <c r="EE144" s="141"/>
      <c r="EF144" s="141"/>
      <c r="EG144" s="141"/>
      <c r="EH144" s="141"/>
      <c r="EI144" s="141"/>
      <c r="EJ144" s="141"/>
      <c r="EK144" s="141"/>
      <c r="EL144" s="141"/>
      <c r="EM144" s="141"/>
      <c r="EN144" s="141"/>
      <c r="EO144" s="141"/>
      <c r="EP144" s="141"/>
      <c r="EQ144" s="141"/>
      <c r="ER144" s="141"/>
      <c r="ES144" s="141"/>
      <c r="ET144" s="141"/>
      <c r="EU144" s="141"/>
      <c r="EV144" s="141"/>
      <c r="EW144" s="141"/>
      <c r="EX144" s="141"/>
      <c r="EY144" s="141"/>
      <c r="EZ144" s="141"/>
      <c r="FA144" s="141"/>
      <c r="FB144" s="141"/>
      <c r="FC144" s="141"/>
      <c r="FD144" s="141"/>
      <c r="FE144" s="141"/>
      <c r="FF144" s="141"/>
      <c r="FG144" s="141"/>
      <c r="FH144" s="141"/>
      <c r="FI144" s="141"/>
      <c r="FJ144" s="141"/>
      <c r="FK144" s="141"/>
      <c r="FL144" s="141"/>
      <c r="FM144" s="141"/>
      <c r="FN144" s="141"/>
      <c r="FO144" s="141"/>
      <c r="FP144" s="141"/>
      <c r="FQ144" s="141"/>
      <c r="FR144" s="141"/>
      <c r="FS144" s="141"/>
      <c r="FT144" s="141"/>
      <c r="FU144" s="141"/>
      <c r="FV144" s="141"/>
      <c r="FW144" s="141"/>
      <c r="FX144" s="141"/>
      <c r="FY144" s="141"/>
      <c r="FZ144" s="141"/>
      <c r="GA144" s="141"/>
      <c r="GB144" s="141"/>
      <c r="GC144" s="141"/>
      <c r="GD144" s="141"/>
      <c r="GE144" s="141"/>
      <c r="GF144" s="141"/>
      <c r="GG144" s="141"/>
      <c r="GH144" s="141"/>
      <c r="GI144" s="141"/>
      <c r="GJ144" s="141"/>
      <c r="GK144" s="141"/>
      <c r="GL144" s="141"/>
      <c r="GM144" s="141"/>
      <c r="GN144" s="141"/>
      <c r="GO144" s="141"/>
      <c r="GP144" s="141"/>
      <c r="GQ144" s="141"/>
      <c r="GR144" s="141"/>
      <c r="GS144" s="141"/>
      <c r="GT144" s="141"/>
      <c r="GU144" s="141"/>
      <c r="GV144" s="141"/>
      <c r="GW144" s="141"/>
      <c r="GX144" s="141"/>
      <c r="GY144" s="141"/>
      <c r="GZ144" s="141"/>
      <c r="HA144" s="141"/>
      <c r="HB144" s="141"/>
      <c r="HC144" s="141"/>
      <c r="HD144" s="141"/>
      <c r="HE144" s="141"/>
      <c r="HF144" s="141"/>
      <c r="HG144" s="141"/>
      <c r="HH144" s="141"/>
      <c r="HI144" s="141"/>
      <c r="HJ144" s="141"/>
      <c r="HK144" s="141"/>
      <c r="HL144" s="141"/>
      <c r="HM144" s="141"/>
      <c r="HN144" s="141"/>
      <c r="HO144" s="141"/>
      <c r="HP144" s="141"/>
      <c r="HQ144" s="141"/>
      <c r="HR144" s="141"/>
      <c r="HS144" s="141"/>
      <c r="HT144" s="141"/>
      <c r="HU144" s="141"/>
      <c r="HV144" s="141"/>
      <c r="HW144" s="141"/>
      <c r="HX144" s="141"/>
      <c r="HY144" s="141"/>
      <c r="HZ144" s="141"/>
      <c r="IA144" s="141"/>
      <c r="IB144" s="141"/>
      <c r="IC144" s="141"/>
      <c r="ID144" s="141"/>
      <c r="IE144" s="141"/>
      <c r="IF144" s="141"/>
      <c r="IG144" s="141"/>
      <c r="IH144" s="141"/>
      <c r="II144" s="141"/>
      <c r="IJ144" s="141"/>
      <c r="IK144" s="141"/>
      <c r="IL144" s="141"/>
      <c r="IM144" s="141"/>
      <c r="IN144" s="141"/>
    </row>
    <row r="145" s="143" customFormat="true" ht="13.2" hidden="false" customHeight="false" outlineLevel="0" collapsed="false">
      <c r="A145" s="157" t="s">
        <v>64</v>
      </c>
      <c r="B145" s="195"/>
      <c r="C145" s="196"/>
      <c r="D145" s="197"/>
      <c r="E145" s="198"/>
      <c r="F145" s="198"/>
      <c r="G145" s="199" t="n">
        <f aca="false">SUM(G140:G144)</f>
        <v>0</v>
      </c>
    </row>
    <row r="146" s="143" customFormat="true" ht="13.2" hidden="false" customHeight="false" outlineLevel="0" collapsed="false">
      <c r="A146" s="559"/>
      <c r="B146" s="560"/>
      <c r="C146" s="561"/>
      <c r="D146" s="562"/>
      <c r="E146" s="329"/>
      <c r="F146" s="329"/>
      <c r="G146" s="330"/>
    </row>
    <row r="147" s="143" customFormat="true" ht="13.2" hidden="false" customHeight="false" outlineLevel="0" collapsed="false">
      <c r="A147" s="563" t="s">
        <v>226</v>
      </c>
      <c r="B147" s="563"/>
      <c r="C147" s="563"/>
      <c r="D147" s="564"/>
      <c r="E147" s="565"/>
      <c r="F147" s="565"/>
      <c r="G147" s="566"/>
    </row>
    <row r="148" s="10" customFormat="true" ht="13.2" hidden="false" customHeight="false" outlineLevel="0" collapsed="false">
      <c r="A148" s="599" t="s">
        <v>444</v>
      </c>
      <c r="B148" s="600"/>
      <c r="C148" s="601"/>
      <c r="D148" s="602"/>
      <c r="E148" s="603"/>
      <c r="F148" s="604"/>
      <c r="G148" s="605"/>
    </row>
    <row r="149" s="10" customFormat="true" ht="13.2" hidden="false" customHeight="false" outlineLevel="0" collapsed="false">
      <c r="A149" s="333"/>
      <c r="B149" s="321" t="s">
        <v>445</v>
      </c>
      <c r="C149" s="321"/>
      <c r="D149" s="184"/>
      <c r="E149" s="334" t="n">
        <v>100</v>
      </c>
      <c r="F149" s="298"/>
      <c r="G149" s="298"/>
    </row>
    <row r="150" s="10" customFormat="true" ht="13.2" hidden="false" customHeight="false" outlineLevel="0" collapsed="false">
      <c r="A150" s="320"/>
      <c r="B150" s="321" t="s">
        <v>446</v>
      </c>
      <c r="C150" s="321"/>
      <c r="D150" s="184"/>
      <c r="E150" s="334" t="n">
        <v>51</v>
      </c>
      <c r="F150" s="298"/>
      <c r="G150" s="298"/>
    </row>
    <row r="151" s="10" customFormat="true" ht="13.2" hidden="false" customHeight="false" outlineLevel="0" collapsed="false">
      <c r="A151" s="320"/>
      <c r="B151" s="321" t="s">
        <v>447</v>
      </c>
      <c r="C151" s="321"/>
      <c r="D151" s="184"/>
      <c r="E151" s="334" t="n">
        <v>65</v>
      </c>
      <c r="F151" s="298"/>
      <c r="G151" s="298"/>
    </row>
    <row r="152" s="10" customFormat="true" ht="13.2" hidden="false" customHeight="false" outlineLevel="0" collapsed="false">
      <c r="A152" s="320"/>
      <c r="B152" s="321" t="s">
        <v>448</v>
      </c>
      <c r="C152" s="321"/>
      <c r="D152" s="184"/>
      <c r="E152" s="334" t="n">
        <v>80</v>
      </c>
      <c r="F152" s="298"/>
      <c r="G152" s="298"/>
    </row>
    <row r="153" s="10" customFormat="true" ht="13.2" hidden="false" customHeight="false" outlineLevel="0" collapsed="false">
      <c r="A153" s="320"/>
      <c r="B153" s="321" t="s">
        <v>449</v>
      </c>
      <c r="C153" s="321"/>
      <c r="D153" s="184"/>
      <c r="E153" s="334" t="n">
        <v>49</v>
      </c>
      <c r="F153" s="298"/>
      <c r="G153" s="298"/>
    </row>
    <row r="154" s="10" customFormat="true" ht="13.2" hidden="false" customHeight="false" outlineLevel="0" collapsed="false">
      <c r="A154" s="320"/>
      <c r="B154" s="321" t="s">
        <v>450</v>
      </c>
      <c r="C154" s="321"/>
      <c r="D154" s="184"/>
      <c r="E154" s="334" t="n">
        <v>48</v>
      </c>
      <c r="F154" s="298"/>
      <c r="G154" s="298"/>
    </row>
    <row r="155" s="10" customFormat="true" ht="13.2" hidden="false" customHeight="false" outlineLevel="0" collapsed="false">
      <c r="A155" s="320"/>
      <c r="B155" s="321" t="s">
        <v>451</v>
      </c>
      <c r="C155" s="321"/>
      <c r="D155" s="184"/>
      <c r="E155" s="334" t="n">
        <v>25</v>
      </c>
      <c r="F155" s="298"/>
      <c r="G155" s="298"/>
    </row>
    <row r="156" s="10" customFormat="true" ht="13.2" hidden="false" customHeight="false" outlineLevel="0" collapsed="false">
      <c r="A156" s="320"/>
      <c r="B156" s="321" t="s">
        <v>452</v>
      </c>
      <c r="C156" s="321"/>
      <c r="D156" s="184"/>
      <c r="E156" s="334" t="n">
        <v>37</v>
      </c>
      <c r="F156" s="298"/>
      <c r="G156" s="298"/>
    </row>
    <row r="157" s="10" customFormat="true" ht="13.2" hidden="false" customHeight="false" outlineLevel="0" collapsed="false">
      <c r="A157" s="320"/>
      <c r="B157" s="321" t="s">
        <v>453</v>
      </c>
      <c r="C157" s="321"/>
      <c r="D157" s="184"/>
      <c r="E157" s="334" t="n">
        <v>42</v>
      </c>
      <c r="F157" s="298"/>
      <c r="G157" s="298"/>
    </row>
    <row r="158" s="10" customFormat="true" ht="13.2" hidden="false" customHeight="false" outlineLevel="0" collapsed="false">
      <c r="A158" s="320"/>
      <c r="B158" s="321" t="s">
        <v>454</v>
      </c>
      <c r="C158" s="321"/>
      <c r="D158" s="184"/>
      <c r="E158" s="334" t="n">
        <v>61</v>
      </c>
      <c r="F158" s="298"/>
      <c r="G158" s="298"/>
    </row>
    <row r="159" s="10" customFormat="true" ht="13.2" hidden="false" customHeight="false" outlineLevel="0" collapsed="false">
      <c r="A159" s="340"/>
      <c r="B159" s="353" t="s">
        <v>455</v>
      </c>
      <c r="C159" s="353"/>
      <c r="D159" s="253" t="s">
        <v>72</v>
      </c>
      <c r="E159" s="322" t="n">
        <v>75</v>
      </c>
      <c r="F159" s="255"/>
      <c r="G159" s="255"/>
    </row>
    <row r="160" s="10" customFormat="true" ht="13.2" hidden="false" customHeight="false" outlineLevel="0" collapsed="false">
      <c r="A160" s="292" t="s">
        <v>86</v>
      </c>
      <c r="B160" s="292"/>
      <c r="C160" s="292"/>
      <c r="D160" s="318"/>
      <c r="E160" s="294" t="n">
        <f aca="false">SUM(E149:E159)</f>
        <v>633</v>
      </c>
      <c r="F160" s="295"/>
      <c r="G160" s="219" t="n">
        <f aca="false">SUM(G149:G159)</f>
        <v>0</v>
      </c>
    </row>
    <row r="161" s="10" customFormat="true" ht="13.2" hidden="false" customHeight="false" outlineLevel="0" collapsed="false">
      <c r="A161" s="296" t="s">
        <v>87</v>
      </c>
      <c r="B161" s="145"/>
      <c r="C161" s="297"/>
      <c r="D161" s="184" t="s">
        <v>88</v>
      </c>
      <c r="E161" s="297" t="n">
        <v>25</v>
      </c>
      <c r="F161" s="298"/>
      <c r="G161" s="299" t="n">
        <f aca="false">PRODUCT(E161,G160)/100+G160</f>
        <v>0</v>
      </c>
    </row>
    <row r="162" s="229" customFormat="true" ht="13.2" hidden="false" customHeight="false" outlineLevel="0" collapsed="false">
      <c r="A162" s="230" t="s">
        <v>89</v>
      </c>
      <c r="B162" s="231"/>
      <c r="C162" s="232"/>
      <c r="D162" s="233"/>
      <c r="E162" s="234"/>
      <c r="F162" s="235"/>
      <c r="G162" s="236" t="n">
        <f aca="false">PRODUCT(G161)*1.03</f>
        <v>0</v>
      </c>
    </row>
    <row r="163" customFormat="false" ht="13.2" hidden="false" customHeight="false" outlineLevel="0" collapsed="false">
      <c r="A163" s="237"/>
      <c r="B163" s="238"/>
      <c r="C163" s="239"/>
      <c r="D163" s="240"/>
      <c r="E163" s="241"/>
      <c r="F163" s="242"/>
      <c r="G163" s="242"/>
    </row>
    <row r="164" s="20" customFormat="true" ht="13.2" hidden="false" customHeight="false" outlineLevel="0" collapsed="false">
      <c r="A164" s="243" t="s">
        <v>283</v>
      </c>
      <c r="B164" s="243"/>
      <c r="C164" s="243"/>
      <c r="D164" s="246"/>
      <c r="E164" s="246"/>
      <c r="F164" s="246"/>
      <c r="G164" s="246"/>
    </row>
    <row r="165" s="20" customFormat="true" ht="13.2" hidden="false" customHeight="false" outlineLevel="0" collapsed="false">
      <c r="A165" s="247" t="s">
        <v>456</v>
      </c>
      <c r="B165" s="247"/>
      <c r="C165" s="247"/>
      <c r="D165" s="248" t="s">
        <v>79</v>
      </c>
      <c r="E165" s="249" t="n">
        <v>0.145</v>
      </c>
      <c r="F165" s="250"/>
      <c r="G165" s="250"/>
    </row>
    <row r="166" s="20" customFormat="true" ht="13.2" hidden="false" customHeight="false" outlineLevel="0" collapsed="false">
      <c r="A166" s="256" t="s">
        <v>86</v>
      </c>
      <c r="B166" s="256"/>
      <c r="C166" s="256"/>
      <c r="D166" s="212"/>
      <c r="E166" s="257"/>
      <c r="F166" s="258"/>
      <c r="G166" s="259" t="n">
        <f aca="false">SUM(G165:G165)</f>
        <v>0</v>
      </c>
    </row>
    <row r="167" customFormat="false" ht="13.2" hidden="false" customHeight="false" outlineLevel="0" collapsed="false">
      <c r="A167" s="260"/>
      <c r="B167" s="261"/>
      <c r="C167" s="262"/>
      <c r="D167" s="263"/>
      <c r="E167" s="264"/>
      <c r="F167" s="265"/>
      <c r="G167" s="266"/>
    </row>
    <row r="168" customFormat="false" ht="13.2" hidden="false" customHeight="false" outlineLevel="0" collapsed="false">
      <c r="A168" s="267" t="s">
        <v>117</v>
      </c>
      <c r="B168" s="267"/>
      <c r="C168" s="267"/>
      <c r="D168" s="268"/>
      <c r="E168" s="269"/>
      <c r="F168" s="269"/>
      <c r="G168" s="270" t="n">
        <f aca="false">SUM(G166,G162)</f>
        <v>0</v>
      </c>
    </row>
    <row r="169" customFormat="false" ht="13.2" hidden="false" customHeight="false" outlineLevel="0" collapsed="false">
      <c r="A169" s="403"/>
      <c r="B169" s="593"/>
      <c r="C169" s="3"/>
      <c r="D169" s="593"/>
      <c r="E169" s="594"/>
      <c r="F169" s="594"/>
      <c r="G169" s="405"/>
    </row>
    <row r="170" customFormat="false" ht="15.6" hidden="false" customHeight="false" outlineLevel="0" collapsed="false">
      <c r="A170" s="164" t="s">
        <v>457</v>
      </c>
      <c r="B170" s="164"/>
      <c r="C170" s="164"/>
      <c r="D170" s="119"/>
      <c r="E170" s="119"/>
      <c r="F170" s="119"/>
      <c r="G170" s="165" t="n">
        <f aca="false">SUM(G168,G145)</f>
        <v>0</v>
      </c>
    </row>
    <row r="171" customFormat="false" ht="13.2" hidden="false" customHeight="false" outlineLevel="0" collapsed="false">
      <c r="A171" s="20"/>
      <c r="B171" s="20"/>
      <c r="C171" s="20"/>
      <c r="D171" s="20"/>
      <c r="E171" s="20"/>
      <c r="F171" s="20"/>
      <c r="G171" s="20"/>
    </row>
    <row r="172" customFormat="false" ht="13.2" hidden="false" customHeight="false" outlineLevel="0" collapsed="false">
      <c r="A172" s="20"/>
      <c r="B172" s="20"/>
      <c r="C172" s="20"/>
      <c r="D172" s="20"/>
      <c r="E172" s="20"/>
      <c r="F172" s="20"/>
      <c r="G172" s="20"/>
    </row>
    <row r="173" customFormat="false" ht="15.6" hidden="false" customHeight="false" outlineLevel="0" collapsed="false">
      <c r="A173" s="366" t="s">
        <v>201</v>
      </c>
      <c r="B173" s="367"/>
      <c r="C173" s="368"/>
      <c r="D173" s="368"/>
      <c r="E173" s="368"/>
      <c r="F173" s="368"/>
      <c r="G173" s="368"/>
    </row>
    <row r="174" s="124" customFormat="true" ht="15" hidden="false" customHeight="true" outlineLevel="0" collapsed="false">
      <c r="A174" s="20"/>
      <c r="B174" s="20"/>
      <c r="C174" s="20"/>
      <c r="D174" s="20"/>
      <c r="E174" s="20"/>
      <c r="F174" s="20"/>
      <c r="G174" s="20"/>
    </row>
    <row r="175" customFormat="false" ht="13.8" hidden="false" customHeight="false" outlineLevel="0" collapsed="false">
      <c r="A175" s="369" t="s">
        <v>165</v>
      </c>
      <c r="B175" s="367"/>
      <c r="C175" s="368"/>
      <c r="D175" s="368"/>
      <c r="E175" s="368"/>
      <c r="F175" s="368"/>
      <c r="G175" s="368"/>
    </row>
    <row r="176" s="12" customFormat="true" ht="13.8" hidden="false" customHeight="false" outlineLevel="0" collapsed="false">
      <c r="A176" s="432"/>
      <c r="B176" s="485"/>
      <c r="C176" s="486"/>
      <c r="D176" s="486"/>
      <c r="E176" s="486"/>
      <c r="F176" s="486"/>
      <c r="G176" s="486"/>
    </row>
    <row r="177" s="81" customFormat="true" ht="12.75" hidden="false" customHeight="true" outlineLevel="0" collapsed="false">
      <c r="A177" s="370" t="s">
        <v>46</v>
      </c>
      <c r="B177" s="371"/>
      <c r="C177" s="371"/>
      <c r="D177" s="371"/>
      <c r="E177" s="372"/>
      <c r="F177" s="373"/>
      <c r="G177" s="373"/>
    </row>
    <row r="178" s="10" customFormat="true" ht="11.25" hidden="false" customHeight="true" outlineLevel="0" collapsed="false">
      <c r="A178" s="374" t="s">
        <v>47</v>
      </c>
      <c r="B178" s="374" t="s">
        <v>48</v>
      </c>
      <c r="C178" s="374" t="s">
        <v>49</v>
      </c>
      <c r="D178" s="375" t="s">
        <v>50</v>
      </c>
      <c r="E178" s="375" t="s">
        <v>51</v>
      </c>
      <c r="F178" s="375" t="s">
        <v>52</v>
      </c>
      <c r="G178" s="376" t="s">
        <v>53</v>
      </c>
    </row>
    <row r="179" s="10" customFormat="true" ht="34.2" hidden="false" customHeight="false" outlineLevel="0" collapsed="false">
      <c r="A179" s="135" t="n">
        <v>1</v>
      </c>
      <c r="B179" s="136" t="s">
        <v>166</v>
      </c>
      <c r="C179" s="137" t="s">
        <v>167</v>
      </c>
      <c r="D179" s="138" t="s">
        <v>56</v>
      </c>
      <c r="E179" s="139" t="n">
        <v>164</v>
      </c>
      <c r="F179" s="139"/>
      <c r="G179" s="139"/>
    </row>
    <row r="180" s="10" customFormat="true" ht="22.8" hidden="false" customHeight="false" outlineLevel="0" collapsed="false">
      <c r="A180" s="184" t="n">
        <v>2</v>
      </c>
      <c r="B180" s="145" t="s">
        <v>61</v>
      </c>
      <c r="C180" s="146" t="s">
        <v>168</v>
      </c>
      <c r="D180" s="186" t="s">
        <v>56</v>
      </c>
      <c r="E180" s="148" t="n">
        <v>164</v>
      </c>
      <c r="F180" s="148"/>
      <c r="G180" s="148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  <c r="T180" s="86"/>
      <c r="U180" s="86"/>
      <c r="V180" s="86"/>
      <c r="W180" s="86"/>
      <c r="X180" s="86"/>
      <c r="Y180" s="86"/>
      <c r="Z180" s="86"/>
      <c r="AA180" s="86"/>
      <c r="AB180" s="86"/>
      <c r="AC180" s="86"/>
      <c r="AD180" s="86"/>
      <c r="AE180" s="86"/>
      <c r="AF180" s="86"/>
      <c r="AG180" s="86"/>
      <c r="AH180" s="86"/>
      <c r="AI180" s="86"/>
      <c r="AJ180" s="86"/>
      <c r="AK180" s="86"/>
      <c r="AL180" s="86"/>
      <c r="AM180" s="86"/>
      <c r="AN180" s="86"/>
      <c r="AO180" s="86"/>
      <c r="AP180" s="86"/>
      <c r="AQ180" s="86"/>
      <c r="AR180" s="86"/>
      <c r="AS180" s="86"/>
      <c r="AT180" s="86"/>
      <c r="AU180" s="86"/>
      <c r="AV180" s="86"/>
      <c r="AW180" s="86"/>
      <c r="AX180" s="86"/>
      <c r="AY180" s="86"/>
      <c r="AZ180" s="86"/>
      <c r="BA180" s="86"/>
      <c r="BB180" s="86"/>
      <c r="BC180" s="86"/>
      <c r="BD180" s="86"/>
      <c r="BE180" s="86"/>
      <c r="BF180" s="86"/>
      <c r="BG180" s="86"/>
      <c r="BH180" s="86"/>
      <c r="BI180" s="86"/>
      <c r="BJ180" s="86"/>
      <c r="BK180" s="86"/>
      <c r="BL180" s="86"/>
      <c r="BM180" s="86"/>
      <c r="BN180" s="86"/>
      <c r="BO180" s="86"/>
      <c r="BP180" s="86"/>
      <c r="BQ180" s="86"/>
      <c r="BR180" s="86"/>
      <c r="BS180" s="86"/>
      <c r="BT180" s="86"/>
      <c r="BU180" s="86"/>
      <c r="BV180" s="86"/>
      <c r="BW180" s="86"/>
      <c r="BX180" s="86"/>
      <c r="BY180" s="86"/>
      <c r="BZ180" s="86"/>
      <c r="CA180" s="86"/>
      <c r="CB180" s="86"/>
      <c r="CC180" s="86"/>
      <c r="CD180" s="86"/>
      <c r="CE180" s="86"/>
      <c r="CF180" s="86"/>
      <c r="CG180" s="86"/>
      <c r="CH180" s="86"/>
      <c r="CI180" s="86"/>
      <c r="CJ180" s="86"/>
      <c r="CK180" s="86"/>
      <c r="CL180" s="86"/>
      <c r="CM180" s="86"/>
      <c r="CN180" s="86"/>
      <c r="CO180" s="86"/>
      <c r="CP180" s="86"/>
      <c r="CQ180" s="86"/>
      <c r="CR180" s="86"/>
      <c r="CS180" s="86"/>
      <c r="CT180" s="86"/>
      <c r="CU180" s="86"/>
      <c r="CV180" s="86"/>
      <c r="CW180" s="86"/>
      <c r="CX180" s="86"/>
      <c r="CY180" s="86"/>
      <c r="CZ180" s="86"/>
      <c r="DA180" s="86"/>
      <c r="DB180" s="86"/>
      <c r="DC180" s="86"/>
      <c r="DD180" s="86"/>
      <c r="DE180" s="86"/>
      <c r="DF180" s="86"/>
      <c r="DG180" s="86"/>
      <c r="DH180" s="86"/>
      <c r="DI180" s="86"/>
      <c r="DJ180" s="86"/>
      <c r="DK180" s="86"/>
      <c r="DL180" s="86"/>
      <c r="DM180" s="86"/>
      <c r="DN180" s="86"/>
      <c r="DO180" s="86"/>
      <c r="DP180" s="86"/>
      <c r="DQ180" s="86"/>
      <c r="DR180" s="86"/>
      <c r="DS180" s="86"/>
      <c r="DT180" s="86"/>
      <c r="DU180" s="86"/>
      <c r="DV180" s="86"/>
      <c r="DW180" s="86"/>
      <c r="DX180" s="86"/>
      <c r="DY180" s="86"/>
      <c r="DZ180" s="86"/>
      <c r="EA180" s="86"/>
      <c r="EB180" s="86"/>
      <c r="EC180" s="86"/>
      <c r="ED180" s="86"/>
      <c r="EE180" s="86"/>
      <c r="EF180" s="86"/>
      <c r="EG180" s="86"/>
      <c r="EH180" s="86"/>
      <c r="EI180" s="86"/>
      <c r="EJ180" s="86"/>
      <c r="EK180" s="86"/>
      <c r="EL180" s="86"/>
      <c r="EM180" s="86"/>
      <c r="EN180" s="86"/>
      <c r="EO180" s="86"/>
      <c r="EP180" s="86"/>
      <c r="EQ180" s="86"/>
      <c r="ER180" s="86"/>
      <c r="ES180" s="86"/>
      <c r="ET180" s="86"/>
      <c r="EU180" s="86"/>
      <c r="EV180" s="86"/>
      <c r="EW180" s="86"/>
      <c r="EX180" s="86"/>
      <c r="EY180" s="86"/>
      <c r="EZ180" s="86"/>
      <c r="FA180" s="86"/>
      <c r="FB180" s="86"/>
      <c r="FC180" s="86"/>
      <c r="FD180" s="86"/>
      <c r="FE180" s="86"/>
      <c r="FF180" s="86"/>
      <c r="FG180" s="86"/>
      <c r="FH180" s="86"/>
      <c r="FI180" s="86"/>
      <c r="FJ180" s="86"/>
      <c r="FK180" s="86"/>
      <c r="FL180" s="86"/>
      <c r="FM180" s="86"/>
      <c r="FN180" s="86"/>
      <c r="FO180" s="86"/>
      <c r="FP180" s="86"/>
      <c r="FQ180" s="86"/>
      <c r="FR180" s="86"/>
      <c r="FS180" s="86"/>
      <c r="FT180" s="86"/>
      <c r="FU180" s="86"/>
      <c r="FV180" s="86"/>
      <c r="FW180" s="86"/>
      <c r="FX180" s="86"/>
      <c r="FY180" s="86"/>
      <c r="FZ180" s="86"/>
      <c r="GA180" s="86"/>
      <c r="GB180" s="86"/>
      <c r="GC180" s="86"/>
      <c r="GD180" s="86"/>
      <c r="GE180" s="86"/>
      <c r="GF180" s="86"/>
      <c r="GG180" s="86"/>
      <c r="GH180" s="86"/>
      <c r="GI180" s="86"/>
      <c r="GJ180" s="86"/>
      <c r="GK180" s="86"/>
      <c r="GL180" s="86"/>
      <c r="GM180" s="86"/>
      <c r="GN180" s="86"/>
      <c r="GO180" s="86"/>
      <c r="GP180" s="86"/>
      <c r="GQ180" s="86"/>
      <c r="GR180" s="86"/>
      <c r="GS180" s="86"/>
      <c r="GT180" s="86"/>
      <c r="GU180" s="86"/>
      <c r="GV180" s="86"/>
      <c r="GW180" s="86"/>
      <c r="GX180" s="86"/>
      <c r="GY180" s="86"/>
      <c r="GZ180" s="86"/>
      <c r="HA180" s="86"/>
      <c r="HB180" s="86"/>
      <c r="HC180" s="86"/>
      <c r="HD180" s="86"/>
      <c r="HE180" s="86"/>
      <c r="HF180" s="86"/>
      <c r="HG180" s="86"/>
      <c r="HH180" s="86"/>
      <c r="HI180" s="86"/>
      <c r="HJ180" s="86"/>
      <c r="HK180" s="86"/>
      <c r="HL180" s="86"/>
      <c r="HM180" s="86"/>
      <c r="HN180" s="86"/>
      <c r="HO180" s="86"/>
      <c r="HP180" s="86"/>
      <c r="HQ180" s="86"/>
      <c r="HR180" s="86"/>
      <c r="HS180" s="86"/>
      <c r="HT180" s="86"/>
      <c r="HU180" s="86"/>
      <c r="HV180" s="86"/>
      <c r="HW180" s="86"/>
      <c r="HX180" s="86"/>
      <c r="HY180" s="86"/>
      <c r="HZ180" s="86"/>
      <c r="IA180" s="86"/>
      <c r="IB180" s="86"/>
      <c r="IC180" s="86"/>
      <c r="ID180" s="86"/>
      <c r="IE180" s="86"/>
      <c r="IF180" s="86"/>
      <c r="IG180" s="86"/>
      <c r="IH180" s="86"/>
      <c r="II180" s="86"/>
      <c r="IJ180" s="86"/>
      <c r="IK180" s="86"/>
      <c r="IL180" s="86"/>
      <c r="IM180" s="86"/>
      <c r="IN180" s="86"/>
    </row>
    <row r="181" customFormat="false" ht="22.8" hidden="false" customHeight="false" outlineLevel="0" collapsed="false">
      <c r="A181" s="184" t="n">
        <v>3</v>
      </c>
      <c r="B181" s="145" t="s">
        <v>57</v>
      </c>
      <c r="C181" s="146" t="s">
        <v>458</v>
      </c>
      <c r="D181" s="186" t="s">
        <v>56</v>
      </c>
      <c r="E181" s="148" t="n">
        <v>328</v>
      </c>
      <c r="F181" s="148"/>
      <c r="G181" s="148"/>
    </row>
    <row r="182" customFormat="false" ht="24" hidden="false" customHeight="true" outlineLevel="0" collapsed="false">
      <c r="A182" s="377" t="n">
        <v>4</v>
      </c>
      <c r="B182" s="173" t="s">
        <v>170</v>
      </c>
      <c r="C182" s="277" t="s">
        <v>459</v>
      </c>
      <c r="D182" s="378" t="s">
        <v>82</v>
      </c>
      <c r="E182" s="433" t="n">
        <v>0.492</v>
      </c>
      <c r="F182" s="380"/>
      <c r="G182" s="148"/>
    </row>
    <row r="183" customFormat="false" ht="22.8" hidden="false" customHeight="false" outlineLevel="0" collapsed="false">
      <c r="A183" s="144" t="n">
        <v>5</v>
      </c>
      <c r="B183" s="145" t="s">
        <v>59</v>
      </c>
      <c r="C183" s="146" t="s">
        <v>460</v>
      </c>
      <c r="D183" s="147" t="s">
        <v>56</v>
      </c>
      <c r="E183" s="148" t="n">
        <v>492</v>
      </c>
      <c r="F183" s="148"/>
      <c r="G183" s="148"/>
    </row>
    <row r="184" customFormat="false" ht="34.2" hidden="false" customHeight="false" outlineLevel="0" collapsed="false">
      <c r="A184" s="144" t="n">
        <v>6</v>
      </c>
      <c r="B184" s="277" t="s">
        <v>173</v>
      </c>
      <c r="C184" s="277" t="s">
        <v>461</v>
      </c>
      <c r="D184" s="147" t="s">
        <v>82</v>
      </c>
      <c r="E184" s="381" t="n">
        <v>0.00328</v>
      </c>
      <c r="F184" s="382"/>
      <c r="G184" s="148"/>
    </row>
    <row r="185" customFormat="false" ht="51" hidden="false" customHeight="true" outlineLevel="0" collapsed="false">
      <c r="A185" s="177" t="n">
        <v>7</v>
      </c>
      <c r="B185" s="279" t="s">
        <v>175</v>
      </c>
      <c r="C185" s="280" t="s">
        <v>176</v>
      </c>
      <c r="D185" s="180" t="s">
        <v>56</v>
      </c>
      <c r="E185" s="193" t="n">
        <v>164</v>
      </c>
      <c r="F185" s="193"/>
      <c r="G185" s="193"/>
    </row>
    <row r="186" customFormat="false" ht="22.8" hidden="false" customHeight="false" outlineLevel="0" collapsed="false">
      <c r="A186" s="177" t="n">
        <v>8</v>
      </c>
      <c r="B186" s="279" t="s">
        <v>177</v>
      </c>
      <c r="C186" s="280" t="s">
        <v>178</v>
      </c>
      <c r="D186" s="180" t="s">
        <v>56</v>
      </c>
      <c r="E186" s="193" t="n">
        <v>164</v>
      </c>
      <c r="F186" s="193"/>
      <c r="G186" s="193"/>
    </row>
    <row r="187" s="143" customFormat="true" ht="13.2" hidden="false" customHeight="false" outlineLevel="0" collapsed="false">
      <c r="A187" s="383" t="n">
        <v>9</v>
      </c>
      <c r="B187" s="254" t="s">
        <v>80</v>
      </c>
      <c r="C187" s="384" t="s">
        <v>81</v>
      </c>
      <c r="D187" s="385" t="s">
        <v>82</v>
      </c>
      <c r="E187" s="386" t="n">
        <v>2.8</v>
      </c>
      <c r="F187" s="387"/>
      <c r="G187" s="388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41"/>
      <c r="U187" s="141"/>
      <c r="V187" s="141"/>
      <c r="W187" s="141"/>
      <c r="X187" s="141"/>
      <c r="Y187" s="141"/>
      <c r="Z187" s="141"/>
      <c r="AA187" s="141"/>
      <c r="AB187" s="141"/>
      <c r="AC187" s="141"/>
      <c r="AD187" s="141"/>
      <c r="AE187" s="141"/>
      <c r="AF187" s="141"/>
      <c r="AG187" s="141"/>
      <c r="AH187" s="141"/>
      <c r="AI187" s="141"/>
      <c r="AJ187" s="141"/>
      <c r="AK187" s="141"/>
      <c r="AL187" s="141"/>
      <c r="AM187" s="141"/>
      <c r="AN187" s="141"/>
      <c r="AO187" s="141"/>
      <c r="AP187" s="141"/>
      <c r="AQ187" s="141"/>
      <c r="AR187" s="141"/>
      <c r="AS187" s="141"/>
      <c r="AT187" s="141"/>
      <c r="AU187" s="141"/>
      <c r="AV187" s="141"/>
      <c r="AW187" s="141"/>
      <c r="AX187" s="141"/>
      <c r="AY187" s="141"/>
      <c r="AZ187" s="141"/>
      <c r="BA187" s="141"/>
      <c r="BB187" s="141"/>
      <c r="BC187" s="141"/>
      <c r="BD187" s="141"/>
      <c r="BE187" s="141"/>
      <c r="BF187" s="141"/>
      <c r="BG187" s="141"/>
      <c r="BH187" s="141"/>
      <c r="BI187" s="141"/>
      <c r="BJ187" s="141"/>
      <c r="BK187" s="141"/>
      <c r="BL187" s="141"/>
      <c r="BM187" s="141"/>
      <c r="BN187" s="141"/>
      <c r="BO187" s="141"/>
      <c r="BP187" s="141"/>
      <c r="BQ187" s="141"/>
      <c r="BR187" s="141"/>
      <c r="BS187" s="141"/>
      <c r="BT187" s="141"/>
      <c r="BU187" s="141"/>
      <c r="BV187" s="141"/>
      <c r="BW187" s="141"/>
      <c r="BX187" s="141"/>
      <c r="BY187" s="141"/>
      <c r="BZ187" s="141"/>
      <c r="CA187" s="141"/>
      <c r="CB187" s="141"/>
      <c r="CC187" s="141"/>
      <c r="CD187" s="141"/>
      <c r="CE187" s="141"/>
      <c r="CF187" s="141"/>
      <c r="CG187" s="141"/>
      <c r="CH187" s="141"/>
      <c r="CI187" s="141"/>
      <c r="CJ187" s="141"/>
      <c r="CK187" s="141"/>
      <c r="CL187" s="141"/>
      <c r="CM187" s="141"/>
      <c r="CN187" s="141"/>
      <c r="CO187" s="141"/>
      <c r="CP187" s="141"/>
      <c r="CQ187" s="141"/>
      <c r="CR187" s="141"/>
      <c r="CS187" s="141"/>
      <c r="CT187" s="141"/>
      <c r="CU187" s="141"/>
      <c r="CV187" s="141"/>
      <c r="CW187" s="141"/>
      <c r="CX187" s="141"/>
      <c r="CY187" s="141"/>
      <c r="CZ187" s="141"/>
      <c r="DA187" s="141"/>
      <c r="DB187" s="141"/>
      <c r="DC187" s="141"/>
      <c r="DD187" s="141"/>
      <c r="DE187" s="141"/>
      <c r="DF187" s="141"/>
      <c r="DG187" s="141"/>
      <c r="DH187" s="141"/>
      <c r="DI187" s="141"/>
      <c r="DJ187" s="141"/>
      <c r="DK187" s="141"/>
      <c r="DL187" s="141"/>
      <c r="DM187" s="141"/>
      <c r="DN187" s="141"/>
      <c r="DO187" s="141"/>
      <c r="DP187" s="141"/>
      <c r="DQ187" s="141"/>
      <c r="DR187" s="141"/>
      <c r="DS187" s="141"/>
      <c r="DT187" s="141"/>
      <c r="DU187" s="141"/>
      <c r="DV187" s="141"/>
      <c r="DW187" s="141"/>
      <c r="DX187" s="141"/>
      <c r="DY187" s="141"/>
      <c r="DZ187" s="141"/>
      <c r="EA187" s="141"/>
      <c r="EB187" s="141"/>
      <c r="EC187" s="141"/>
      <c r="ED187" s="141"/>
      <c r="EE187" s="141"/>
      <c r="EF187" s="141"/>
      <c r="EG187" s="141"/>
      <c r="EH187" s="141"/>
      <c r="EI187" s="141"/>
      <c r="EJ187" s="141"/>
      <c r="EK187" s="141"/>
      <c r="EL187" s="141"/>
      <c r="EM187" s="141"/>
      <c r="EN187" s="141"/>
      <c r="EO187" s="141"/>
      <c r="EP187" s="141"/>
      <c r="EQ187" s="141"/>
      <c r="ER187" s="141"/>
      <c r="ES187" s="141"/>
      <c r="ET187" s="141"/>
      <c r="EU187" s="141"/>
      <c r="EV187" s="141"/>
      <c r="EW187" s="141"/>
      <c r="EX187" s="141"/>
      <c r="EY187" s="141"/>
      <c r="EZ187" s="141"/>
      <c r="FA187" s="141"/>
      <c r="FB187" s="141"/>
      <c r="FC187" s="141"/>
      <c r="FD187" s="141"/>
      <c r="FE187" s="141"/>
      <c r="FF187" s="141"/>
      <c r="FG187" s="141"/>
      <c r="FH187" s="141"/>
      <c r="FI187" s="141"/>
      <c r="FJ187" s="141"/>
      <c r="FK187" s="141"/>
      <c r="FL187" s="141"/>
      <c r="FM187" s="141"/>
      <c r="FN187" s="141"/>
      <c r="FO187" s="141"/>
      <c r="FP187" s="141"/>
      <c r="FQ187" s="141"/>
      <c r="FR187" s="141"/>
      <c r="FS187" s="141"/>
      <c r="FT187" s="141"/>
      <c r="FU187" s="141"/>
      <c r="FV187" s="141"/>
      <c r="FW187" s="141"/>
      <c r="FX187" s="141"/>
      <c r="FY187" s="141"/>
      <c r="FZ187" s="141"/>
      <c r="GA187" s="141"/>
      <c r="GB187" s="141"/>
      <c r="GC187" s="141"/>
      <c r="GD187" s="141"/>
      <c r="GE187" s="141"/>
      <c r="GF187" s="141"/>
      <c r="GG187" s="141"/>
      <c r="GH187" s="141"/>
      <c r="GI187" s="141"/>
      <c r="GJ187" s="141"/>
      <c r="GK187" s="141"/>
      <c r="GL187" s="141"/>
      <c r="GM187" s="141"/>
      <c r="GN187" s="141"/>
      <c r="GO187" s="141"/>
      <c r="GP187" s="141"/>
      <c r="GQ187" s="141"/>
      <c r="GR187" s="141"/>
      <c r="GS187" s="141"/>
      <c r="GT187" s="141"/>
      <c r="GU187" s="141"/>
      <c r="GV187" s="141"/>
      <c r="GW187" s="141"/>
      <c r="GX187" s="141"/>
      <c r="GY187" s="141"/>
      <c r="GZ187" s="141"/>
      <c r="HA187" s="141"/>
      <c r="HB187" s="141"/>
      <c r="HC187" s="141"/>
      <c r="HD187" s="141"/>
      <c r="HE187" s="141"/>
      <c r="HF187" s="141"/>
      <c r="HG187" s="141"/>
      <c r="HH187" s="141"/>
      <c r="HI187" s="141"/>
      <c r="HJ187" s="141"/>
      <c r="HK187" s="141"/>
      <c r="HL187" s="141"/>
      <c r="HM187" s="141"/>
      <c r="HN187" s="141"/>
      <c r="HO187" s="141"/>
      <c r="HP187" s="141"/>
      <c r="HQ187" s="141"/>
      <c r="HR187" s="141"/>
      <c r="HS187" s="141"/>
      <c r="HT187" s="141"/>
      <c r="HU187" s="141"/>
      <c r="HV187" s="141"/>
      <c r="HW187" s="141"/>
      <c r="HX187" s="141"/>
      <c r="HY187" s="141"/>
      <c r="HZ187" s="141"/>
      <c r="IA187" s="141"/>
      <c r="IB187" s="141"/>
      <c r="IC187" s="141"/>
      <c r="ID187" s="141"/>
      <c r="IE187" s="141"/>
      <c r="IF187" s="141"/>
      <c r="IG187" s="141"/>
      <c r="IH187" s="141"/>
      <c r="II187" s="141"/>
      <c r="IJ187" s="141"/>
      <c r="IK187" s="141"/>
      <c r="IL187" s="141"/>
      <c r="IM187" s="141"/>
      <c r="IN187" s="141"/>
    </row>
    <row r="188" customFormat="false" ht="13.2" hidden="false" customHeight="false" outlineLevel="0" collapsed="false">
      <c r="A188" s="389" t="s">
        <v>64</v>
      </c>
      <c r="B188" s="390"/>
      <c r="C188" s="391"/>
      <c r="D188" s="392"/>
      <c r="E188" s="393"/>
      <c r="F188" s="394"/>
      <c r="G188" s="395" t="n">
        <f aca="false">SUM(G179:G187)</f>
        <v>0</v>
      </c>
    </row>
    <row r="189" customFormat="false" ht="13.5" hidden="false" customHeight="true" outlineLevel="0" collapsed="false">
      <c r="A189" s="396"/>
      <c r="B189" s="397"/>
      <c r="C189" s="398"/>
      <c r="D189" s="399"/>
      <c r="E189" s="400"/>
      <c r="F189" s="401"/>
      <c r="G189" s="111"/>
    </row>
    <row r="190" customFormat="false" ht="13.2" hidden="false" customHeight="false" outlineLevel="0" collapsed="false">
      <c r="A190" s="402" t="s">
        <v>124</v>
      </c>
      <c r="B190" s="402"/>
      <c r="C190" s="402"/>
      <c r="D190" s="403"/>
      <c r="E190" s="404"/>
      <c r="F190" s="405"/>
      <c r="G190" s="405"/>
    </row>
    <row r="191" customFormat="false" ht="13.2" hidden="false" customHeight="true" outlineLevel="0" collapsed="false">
      <c r="A191" s="406" t="s">
        <v>462</v>
      </c>
      <c r="B191" s="406"/>
      <c r="C191" s="406"/>
      <c r="D191" s="354" t="s">
        <v>82</v>
      </c>
      <c r="E191" s="407" t="n">
        <v>2.3</v>
      </c>
      <c r="F191" s="356"/>
      <c r="G191" s="356"/>
    </row>
    <row r="192" customFormat="false" ht="13.2" hidden="false" customHeight="false" outlineLevel="0" collapsed="false">
      <c r="A192" s="408" t="s">
        <v>181</v>
      </c>
      <c r="B192" s="409"/>
      <c r="C192" s="410"/>
      <c r="D192" s="410"/>
      <c r="E192" s="410"/>
      <c r="F192" s="410"/>
      <c r="G192" s="410"/>
    </row>
    <row r="193" customFormat="false" ht="13.2" hidden="false" customHeight="false" outlineLevel="0" collapsed="false">
      <c r="A193" s="247" t="s">
        <v>463</v>
      </c>
      <c r="B193" s="247"/>
      <c r="C193" s="247"/>
      <c r="D193" s="248" t="s">
        <v>79</v>
      </c>
      <c r="E193" s="249" t="n">
        <v>0.615</v>
      </c>
      <c r="F193" s="411"/>
      <c r="G193" s="411"/>
    </row>
    <row r="194" customFormat="false" ht="13.2" hidden="false" customHeight="false" outlineLevel="0" collapsed="false">
      <c r="A194" s="412" t="s">
        <v>464</v>
      </c>
      <c r="B194" s="412"/>
      <c r="C194" s="412"/>
      <c r="D194" s="184" t="s">
        <v>184</v>
      </c>
      <c r="E194" s="361" t="n">
        <v>3.28</v>
      </c>
      <c r="F194" s="361"/>
      <c r="G194" s="361"/>
    </row>
    <row r="195" customFormat="false" ht="24.75" hidden="false" customHeight="true" outlineLevel="0" collapsed="false">
      <c r="A195" s="414" t="s">
        <v>465</v>
      </c>
      <c r="B195" s="414"/>
      <c r="C195" s="414"/>
      <c r="D195" s="186" t="s">
        <v>184</v>
      </c>
      <c r="E195" s="488" t="n">
        <v>4.92</v>
      </c>
      <c r="F195" s="382"/>
      <c r="G195" s="382"/>
    </row>
    <row r="196" customFormat="false" ht="13.2" hidden="false" customHeight="false" outlineLevel="0" collapsed="false">
      <c r="A196" s="194" t="s">
        <v>144</v>
      </c>
      <c r="B196" s="194"/>
      <c r="C196" s="194"/>
      <c r="D196" s="417"/>
      <c r="E196" s="418"/>
      <c r="F196" s="419"/>
      <c r="G196" s="420" t="n">
        <f aca="false">SUM(G191:G195)</f>
        <v>0</v>
      </c>
    </row>
    <row r="197" s="10" customFormat="true" ht="11.25" hidden="false" customHeight="true" outlineLevel="0" collapsed="false">
      <c r="A197" s="326"/>
      <c r="B197" s="421"/>
      <c r="C197" s="422"/>
      <c r="D197" s="423"/>
      <c r="E197" s="424"/>
      <c r="F197" s="425"/>
      <c r="G197" s="426"/>
    </row>
    <row r="198" s="10" customFormat="true" ht="13.8" hidden="false" customHeight="false" outlineLevel="0" collapsed="false">
      <c r="A198" s="427" t="s">
        <v>187</v>
      </c>
      <c r="B198" s="427"/>
      <c r="C198" s="427"/>
      <c r="D198" s="427"/>
      <c r="E198" s="427"/>
      <c r="F198" s="427"/>
      <c r="G198" s="428" t="n">
        <f aca="false">SUM(G196,G188)</f>
        <v>0</v>
      </c>
    </row>
    <row r="199" s="10" customFormat="true" ht="16.5" hidden="false" customHeight="true" outlineLevel="0" collapsed="false">
      <c r="A199" s="429"/>
      <c r="B199" s="429"/>
      <c r="C199" s="429"/>
      <c r="D199" s="429"/>
      <c r="E199" s="429"/>
      <c r="F199" s="429"/>
      <c r="G199" s="430"/>
    </row>
    <row r="200" s="10" customFormat="true" ht="16.5" hidden="false" customHeight="true" outlineLevel="0" collapsed="false">
      <c r="A200" s="431" t="s">
        <v>188</v>
      </c>
      <c r="B200" s="431"/>
      <c r="C200" s="431"/>
      <c r="D200" s="431"/>
      <c r="E200" s="431"/>
      <c r="F200" s="431"/>
      <c r="G200" s="431"/>
    </row>
    <row r="201" s="10" customFormat="true" ht="16.5" hidden="false" customHeight="true" outlineLevel="0" collapsed="false">
      <c r="A201" s="432"/>
      <c r="B201" s="432"/>
      <c r="C201" s="432"/>
      <c r="D201" s="432"/>
      <c r="E201" s="432"/>
      <c r="F201" s="432"/>
      <c r="G201" s="432"/>
      <c r="H201" s="5"/>
    </row>
    <row r="202" s="10" customFormat="true" ht="15" hidden="false" customHeight="true" outlineLevel="0" collapsed="false">
      <c r="A202" s="125" t="s">
        <v>46</v>
      </c>
      <c r="B202" s="371"/>
      <c r="C202" s="371"/>
      <c r="D202" s="371"/>
      <c r="E202" s="372"/>
      <c r="F202" s="373"/>
      <c r="G202" s="373"/>
    </row>
    <row r="203" s="143" customFormat="true" ht="15" hidden="false" customHeight="true" outlineLevel="0" collapsed="false">
      <c r="A203" s="374" t="s">
        <v>47</v>
      </c>
      <c r="B203" s="374" t="s">
        <v>48</v>
      </c>
      <c r="C203" s="374" t="s">
        <v>49</v>
      </c>
      <c r="D203" s="375" t="s">
        <v>50</v>
      </c>
      <c r="E203" s="375" t="s">
        <v>51</v>
      </c>
      <c r="F203" s="375" t="s">
        <v>52</v>
      </c>
      <c r="G203" s="376" t="s">
        <v>53</v>
      </c>
    </row>
    <row r="204" s="437" customFormat="true" ht="36.75" hidden="false" customHeight="true" outlineLevel="0" collapsed="false">
      <c r="A204" s="377" t="n">
        <v>1</v>
      </c>
      <c r="B204" s="173" t="s">
        <v>61</v>
      </c>
      <c r="C204" s="277" t="s">
        <v>466</v>
      </c>
      <c r="D204" s="378" t="s">
        <v>82</v>
      </c>
      <c r="E204" s="380" t="n">
        <v>1</v>
      </c>
      <c r="F204" s="380"/>
      <c r="G204" s="380"/>
    </row>
    <row r="205" s="443" customFormat="true" ht="48" hidden="false" customHeight="true" outlineLevel="0" collapsed="false">
      <c r="A205" s="383" t="n">
        <v>2</v>
      </c>
      <c r="B205" s="254" t="s">
        <v>61</v>
      </c>
      <c r="C205" s="384" t="s">
        <v>190</v>
      </c>
      <c r="D205" s="438" t="s">
        <v>56</v>
      </c>
      <c r="E205" s="439" t="n">
        <v>27</v>
      </c>
      <c r="F205" s="439"/>
      <c r="G205" s="439"/>
    </row>
    <row r="206" s="447" customFormat="true" ht="13.2" hidden="false" customHeight="false" outlineLevel="0" collapsed="false">
      <c r="A206" s="389" t="s">
        <v>64</v>
      </c>
      <c r="B206" s="390"/>
      <c r="C206" s="391"/>
      <c r="D206" s="392"/>
      <c r="E206" s="393"/>
      <c r="F206" s="394"/>
      <c r="G206" s="395" t="n">
        <f aca="false">SUM(G204:G205)</f>
        <v>0</v>
      </c>
    </row>
    <row r="207" s="443" customFormat="true" ht="13.5" hidden="false" customHeight="true" outlineLevel="0" collapsed="false">
      <c r="A207" s="396"/>
      <c r="B207" s="397"/>
      <c r="C207" s="398"/>
      <c r="D207" s="399"/>
      <c r="E207" s="400"/>
      <c r="F207" s="401"/>
      <c r="G207" s="111"/>
    </row>
    <row r="208" s="10" customFormat="true" ht="13.2" hidden="false" customHeight="false" outlineLevel="0" collapsed="false">
      <c r="A208" s="449" t="s">
        <v>296</v>
      </c>
      <c r="B208" s="449"/>
      <c r="C208" s="449"/>
      <c r="D208" s="403"/>
      <c r="E208" s="404"/>
      <c r="F208" s="405"/>
      <c r="G208" s="405"/>
    </row>
    <row r="209" s="10" customFormat="true" ht="12.75" hidden="false" customHeight="true" outlineLevel="0" collapsed="false">
      <c r="A209" s="243" t="s">
        <v>192</v>
      </c>
      <c r="B209" s="243"/>
      <c r="C209" s="243"/>
      <c r="D209" s="245"/>
      <c r="E209" s="245"/>
      <c r="F209" s="245"/>
      <c r="G209" s="245"/>
    </row>
    <row r="210" s="453" customFormat="true" ht="12" hidden="false" customHeight="true" outlineLevel="0" collapsed="false">
      <c r="A210" s="247" t="s">
        <v>467</v>
      </c>
      <c r="B210" s="247"/>
      <c r="C210" s="247"/>
      <c r="D210" s="248" t="s">
        <v>79</v>
      </c>
      <c r="E210" s="324" t="n">
        <v>1.35</v>
      </c>
      <c r="F210" s="411"/>
      <c r="G210" s="411"/>
    </row>
    <row r="211" s="10" customFormat="true" ht="25.5" hidden="false" customHeight="true" outlineLevel="0" collapsed="false">
      <c r="A211" s="414" t="s">
        <v>468</v>
      </c>
      <c r="B211" s="414"/>
      <c r="C211" s="414"/>
      <c r="D211" s="186" t="s">
        <v>184</v>
      </c>
      <c r="E211" s="596" t="n">
        <v>0.81</v>
      </c>
      <c r="F211" s="382"/>
      <c r="G211" s="382"/>
    </row>
    <row r="212" s="124" customFormat="true" ht="13.2" hidden="false" customHeight="false" outlineLevel="0" collapsed="false">
      <c r="A212" s="194" t="s">
        <v>163</v>
      </c>
      <c r="B212" s="194"/>
      <c r="C212" s="194"/>
      <c r="D212" s="417"/>
      <c r="E212" s="418"/>
      <c r="F212" s="419"/>
      <c r="G212" s="420" t="n">
        <f aca="false">SUM(G210:G211)</f>
        <v>0</v>
      </c>
    </row>
    <row r="213" customFormat="false" ht="7.5" hidden="false" customHeight="true" outlineLevel="0" collapsed="false">
      <c r="A213" s="326"/>
      <c r="B213" s="421"/>
      <c r="C213" s="422"/>
      <c r="D213" s="423"/>
      <c r="E213" s="424"/>
      <c r="F213" s="425"/>
      <c r="G213" s="426"/>
    </row>
    <row r="214" customFormat="false" ht="13.8" hidden="false" customHeight="false" outlineLevel="0" collapsed="false">
      <c r="A214" s="427" t="s">
        <v>196</v>
      </c>
      <c r="B214" s="427"/>
      <c r="C214" s="427"/>
      <c r="D214" s="427"/>
      <c r="E214" s="427"/>
      <c r="F214" s="427"/>
      <c r="G214" s="428" t="n">
        <f aca="false">SUM(G212,G206)</f>
        <v>0</v>
      </c>
    </row>
    <row r="215" s="10" customFormat="true" ht="9.9" hidden="false" customHeight="true" outlineLevel="0" collapsed="false">
      <c r="A215" s="429"/>
      <c r="B215" s="454"/>
      <c r="C215" s="454"/>
      <c r="D215" s="454"/>
      <c r="E215" s="454"/>
      <c r="F215" s="454"/>
      <c r="G215" s="455"/>
    </row>
    <row r="216" s="10" customFormat="true" ht="15.6" hidden="false" customHeight="false" outlineLevel="0" collapsed="false">
      <c r="A216" s="456" t="s">
        <v>197</v>
      </c>
      <c r="B216" s="456"/>
      <c r="C216" s="456"/>
      <c r="D216" s="456"/>
      <c r="E216" s="456"/>
      <c r="F216" s="456"/>
      <c r="G216" s="457" t="n">
        <f aca="false">SUM(G214,G198)</f>
        <v>0</v>
      </c>
    </row>
  </sheetData>
  <mergeCells count="94">
    <mergeCell ref="B1:C1"/>
    <mergeCell ref="A3:G3"/>
    <mergeCell ref="A4:G4"/>
    <mergeCell ref="A6:G6"/>
    <mergeCell ref="A7:G7"/>
    <mergeCell ref="C15:G15"/>
    <mergeCell ref="C16:G16"/>
    <mergeCell ref="C18:D18"/>
    <mergeCell ref="C19:D19"/>
    <mergeCell ref="B20:C20"/>
    <mergeCell ref="B25:G25"/>
    <mergeCell ref="E27:F27"/>
    <mergeCell ref="E29:F29"/>
    <mergeCell ref="B31:C31"/>
    <mergeCell ref="E31:F31"/>
    <mergeCell ref="B33:C33"/>
    <mergeCell ref="E33:F33"/>
    <mergeCell ref="E35:F35"/>
    <mergeCell ref="E38:F38"/>
    <mergeCell ref="E39:F39"/>
    <mergeCell ref="E40:F40"/>
    <mergeCell ref="B46:C46"/>
    <mergeCell ref="B47:C47"/>
    <mergeCell ref="A59:C59"/>
    <mergeCell ref="A62:C62"/>
    <mergeCell ref="A73:C73"/>
    <mergeCell ref="B75:C75"/>
    <mergeCell ref="B76:C76"/>
    <mergeCell ref="B77:C77"/>
    <mergeCell ref="B79:C79"/>
    <mergeCell ref="A80:C80"/>
    <mergeCell ref="A84:C84"/>
    <mergeCell ref="A85:C85"/>
    <mergeCell ref="A86:C86"/>
    <mergeCell ref="A88:C88"/>
    <mergeCell ref="A90:C90"/>
    <mergeCell ref="A93:C93"/>
    <mergeCell ref="A104:C104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A123:C123"/>
    <mergeCell ref="A127:C127"/>
    <mergeCell ref="A128:C128"/>
    <mergeCell ref="A129:C129"/>
    <mergeCell ref="A131:C131"/>
    <mergeCell ref="A133:C133"/>
    <mergeCell ref="A136:C136"/>
    <mergeCell ref="A147:C147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A160:C160"/>
    <mergeCell ref="A164:C164"/>
    <mergeCell ref="A165:C165"/>
    <mergeCell ref="A166:C166"/>
    <mergeCell ref="A168:C168"/>
    <mergeCell ref="A170:C170"/>
    <mergeCell ref="A190:C190"/>
    <mergeCell ref="A191:C191"/>
    <mergeCell ref="A193:C193"/>
    <mergeCell ref="A194:C194"/>
    <mergeCell ref="A195:C195"/>
    <mergeCell ref="A196:C196"/>
    <mergeCell ref="A198:C198"/>
    <mergeCell ref="A200:G200"/>
    <mergeCell ref="A208:C208"/>
    <mergeCell ref="A209:C209"/>
    <mergeCell ref="A210:C210"/>
    <mergeCell ref="A211:C211"/>
    <mergeCell ref="A212:C212"/>
    <mergeCell ref="A214:C2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2" man="true" max="16383" min="0"/>
    <brk id="140" man="true" max="16383" min="0"/>
    <brk id="18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97"/>
  <sheetViews>
    <sheetView showFormulas="false" showGridLines="true" showRowColHeaders="true" showZeros="true" rightToLeft="false" tabSelected="false" showOutlineSymbols="true" defaultGridColor="true" view="normal" topLeftCell="A29" colorId="64" zoomScale="70" zoomScaleNormal="70" zoomScalePageLayoutView="100" workbookViewId="0">
      <selection pane="topLeft" activeCell="F193" activeCellId="0" sqref="F193:G19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99"/>
    <col collapsed="false" customWidth="true" hidden="false" outlineLevel="0" max="3" min="3" style="0" width="38.43"/>
    <col collapsed="false" customWidth="true" hidden="false" outlineLevel="0" max="4" min="4" style="0" width="4.87"/>
    <col collapsed="false" customWidth="true" hidden="false" outlineLevel="0" max="5" min="5" style="0" width="8.1"/>
    <col collapsed="false" customWidth="true" hidden="false" outlineLevel="0" max="6" min="6" style="0" width="9.33"/>
    <col collapsed="false" customWidth="true" hidden="false" outlineLevel="0" max="7" min="7" style="0" width="14.66"/>
  </cols>
  <sheetData>
    <row r="1" s="5" customFormat="true" ht="18" hidden="false" customHeight="true" outlineLevel="0" collapsed="false">
      <c r="A1" s="1"/>
      <c r="B1" s="2" t="s">
        <v>0</v>
      </c>
      <c r="C1" s="2"/>
      <c r="D1" s="3"/>
      <c r="E1" s="3"/>
      <c r="F1" s="3"/>
      <c r="G1" s="3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</row>
    <row r="3" s="9" customFormat="true" ht="18" hidden="false" customHeight="true" outlineLevel="0" collapsed="false">
      <c r="A3" s="7" t="s">
        <v>30</v>
      </c>
      <c r="B3" s="7"/>
      <c r="C3" s="7"/>
      <c r="D3" s="7"/>
      <c r="E3" s="7"/>
      <c r="F3" s="7"/>
      <c r="G3" s="7"/>
    </row>
    <row r="4" s="10" customFormat="true" ht="18" hidden="false" customHeight="true" outlineLevel="0" collapsed="false">
      <c r="A4" s="7" t="s">
        <v>31</v>
      </c>
      <c r="B4" s="7"/>
      <c r="C4" s="7"/>
      <c r="D4" s="7"/>
      <c r="E4" s="7"/>
      <c r="F4" s="7"/>
      <c r="G4" s="7"/>
    </row>
    <row r="5" s="10" customFormat="true" ht="18" hidden="false" customHeight="true" outlineLevel="0" collapsed="false">
      <c r="A5" s="11"/>
      <c r="B5" s="11"/>
      <c r="C5" s="11"/>
      <c r="D5" s="11"/>
      <c r="E5" s="11"/>
      <c r="F5" s="11"/>
      <c r="G5" s="11"/>
    </row>
    <row r="6" s="10" customFormat="true" ht="18" hidden="false" customHeight="true" outlineLevel="0" collapsed="false">
      <c r="A6" s="93" t="s">
        <v>32</v>
      </c>
      <c r="B6" s="93"/>
      <c r="C6" s="93"/>
      <c r="D6" s="93"/>
      <c r="E6" s="93"/>
      <c r="F6" s="93"/>
      <c r="G6" s="93"/>
    </row>
    <row r="7" s="10" customFormat="true" ht="18" hidden="false" customHeight="true" outlineLevel="0" collapsed="false">
      <c r="A7" s="7" t="s">
        <v>469</v>
      </c>
      <c r="B7" s="7"/>
      <c r="C7" s="7"/>
      <c r="D7" s="7"/>
      <c r="E7" s="7"/>
      <c r="F7" s="7"/>
      <c r="G7" s="7"/>
    </row>
    <row r="8" s="10" customFormat="true" ht="12.75" hidden="false" customHeight="true" outlineLevel="0" collapsed="false">
      <c r="A8" s="11"/>
      <c r="B8" s="11"/>
      <c r="C8" s="11"/>
      <c r="D8" s="11"/>
      <c r="E8" s="11"/>
      <c r="F8" s="11"/>
      <c r="G8" s="11"/>
    </row>
    <row r="9" customFormat="false" ht="13.2" hidden="false" customHeight="false" outlineLevel="0" collapsed="false">
      <c r="A9" s="12"/>
      <c r="B9" s="12"/>
      <c r="C9" s="12"/>
      <c r="D9" s="12"/>
      <c r="E9" s="12"/>
      <c r="F9" s="12"/>
      <c r="G9" s="12"/>
    </row>
    <row r="10" s="20" customFormat="true" ht="21.75" hidden="false" customHeight="true" outlineLevel="0" collapsed="false">
      <c r="A10" s="3"/>
      <c r="B10" s="94"/>
      <c r="C10" s="95"/>
      <c r="D10" s="95"/>
      <c r="E10" s="95"/>
      <c r="F10" s="95"/>
      <c r="G10" s="95"/>
    </row>
    <row r="11" s="20" customFormat="true" ht="12.75" hidden="false" customHeight="true" outlineLevel="0" collapsed="false">
      <c r="A11" s="13"/>
      <c r="B11" s="14" t="s">
        <v>3</v>
      </c>
      <c r="C11" s="14" t="s">
        <v>4</v>
      </c>
      <c r="D11" s="15"/>
      <c r="E11" s="15"/>
      <c r="F11" s="15"/>
      <c r="G11" s="15"/>
    </row>
    <row r="12" s="20" customFormat="true" ht="12.75" hidden="false" customHeight="true" outlineLevel="0" collapsed="false">
      <c r="A12" s="13"/>
      <c r="B12" s="15"/>
      <c r="C12" s="14" t="s">
        <v>5</v>
      </c>
      <c r="D12" s="15"/>
      <c r="E12" s="15"/>
      <c r="F12" s="15"/>
      <c r="G12" s="15"/>
    </row>
    <row r="13" s="20" customFormat="true" ht="12.75" hidden="false" customHeight="true" outlineLevel="0" collapsed="false">
      <c r="A13" s="13"/>
      <c r="B13" s="15"/>
      <c r="C13" s="14"/>
      <c r="D13" s="15"/>
      <c r="E13" s="15"/>
      <c r="F13" s="15"/>
      <c r="G13" s="15"/>
    </row>
    <row r="14" s="20" customFormat="true" ht="12.75" hidden="false" customHeight="true" outlineLevel="0" collapsed="false">
      <c r="A14" s="13"/>
      <c r="B14" s="15"/>
      <c r="C14" s="15"/>
      <c r="D14" s="15"/>
      <c r="E14" s="15"/>
      <c r="F14" s="15"/>
      <c r="G14" s="15"/>
    </row>
    <row r="15" s="20" customFormat="true" ht="13.2" hidden="false" customHeight="false" outlineLevel="0" collapsed="false">
      <c r="A15" s="13"/>
      <c r="B15" s="21" t="s">
        <v>6</v>
      </c>
      <c r="C15" s="21" t="s">
        <v>7</v>
      </c>
      <c r="D15" s="21"/>
      <c r="E15" s="21"/>
      <c r="F15" s="21"/>
      <c r="G15" s="21"/>
    </row>
    <row r="16" s="20" customFormat="true" ht="13.2" hidden="false" customHeight="true" outlineLevel="0" collapsed="false">
      <c r="A16" s="13"/>
      <c r="B16" s="21"/>
      <c r="C16" s="21"/>
      <c r="D16" s="21"/>
      <c r="E16" s="21"/>
      <c r="F16" s="21"/>
      <c r="G16" s="21"/>
    </row>
    <row r="17" s="20" customFormat="true" ht="13.2" hidden="false" customHeight="false" outlineLevel="0" collapsed="false">
      <c r="A17" s="13"/>
      <c r="B17" s="21"/>
      <c r="C17" s="22"/>
      <c r="D17" s="22"/>
      <c r="E17" s="22"/>
      <c r="F17" s="22"/>
      <c r="G17" s="23"/>
    </row>
    <row r="18" s="20" customFormat="true" ht="13.2" hidden="false" customHeight="false" outlineLevel="0" collapsed="false">
      <c r="A18" s="13"/>
      <c r="B18" s="101"/>
      <c r="C18" s="24"/>
      <c r="D18" s="24"/>
      <c r="E18" s="25"/>
      <c r="F18" s="23"/>
      <c r="G18" s="23"/>
    </row>
    <row r="19" s="20" customFormat="true" ht="13.2" hidden="false" customHeight="false" outlineLevel="0" collapsed="false">
      <c r="A19" s="13"/>
      <c r="B19" s="21" t="s">
        <v>8</v>
      </c>
      <c r="C19" s="24" t="s">
        <v>470</v>
      </c>
      <c r="D19" s="24"/>
      <c r="E19" s="25"/>
      <c r="F19" s="23"/>
      <c r="G19" s="23"/>
    </row>
    <row r="20" customFormat="false" ht="13.2" hidden="false" customHeight="false" outlineLevel="0" collapsed="false">
      <c r="A20" s="3"/>
      <c r="B20" s="26"/>
      <c r="C20" s="26"/>
      <c r="D20" s="3"/>
      <c r="E20" s="3"/>
      <c r="F20" s="27"/>
      <c r="G20" s="27"/>
    </row>
    <row r="21" s="20" customFormat="true" ht="13.2" hidden="false" customHeight="false" outlineLevel="0" collapsed="false">
      <c r="A21" s="3"/>
      <c r="B21" s="3"/>
      <c r="C21" s="459"/>
      <c r="D21" s="3"/>
      <c r="E21" s="3"/>
      <c r="F21" s="27"/>
      <c r="G21" s="460"/>
    </row>
    <row r="22" s="20" customFormat="true" ht="13.2" hidden="false" customHeight="false" outlineLevel="0" collapsed="false">
      <c r="A22" s="3"/>
      <c r="B22" s="3"/>
      <c r="C22" s="459"/>
      <c r="D22" s="3"/>
      <c r="E22" s="3"/>
      <c r="F22" s="27"/>
      <c r="G22" s="460"/>
    </row>
    <row r="23" s="20" customFormat="true" ht="13.2" hidden="false" customHeight="false" outlineLevel="0" collapsed="false">
      <c r="A23" s="3"/>
      <c r="B23" s="3"/>
      <c r="C23" s="459"/>
      <c r="D23" s="3"/>
      <c r="E23" s="3"/>
      <c r="F23" s="27"/>
      <c r="G23" s="460"/>
    </row>
    <row r="24" s="20" customFormat="true" ht="15.75" hidden="false" customHeight="true" outlineLevel="0" collapsed="false">
      <c r="A24" s="3"/>
      <c r="B24" s="31"/>
      <c r="C24" s="106"/>
      <c r="D24" s="31"/>
      <c r="E24" s="31"/>
      <c r="F24" s="597"/>
      <c r="G24" s="598"/>
    </row>
    <row r="25" s="20" customFormat="true" ht="27" hidden="false" customHeight="true" outlineLevel="0" collapsed="false">
      <c r="A25" s="3"/>
      <c r="B25" s="29" t="s">
        <v>34</v>
      </c>
      <c r="C25" s="29"/>
      <c r="D25" s="29"/>
      <c r="E25" s="29"/>
      <c r="F25" s="29"/>
      <c r="G25" s="29"/>
    </row>
    <row r="26" s="20" customFormat="true" ht="30" hidden="false" customHeight="true" outlineLevel="0" collapsed="false">
      <c r="A26" s="3"/>
      <c r="B26" s="29"/>
      <c r="C26" s="30"/>
      <c r="D26" s="31"/>
      <c r="E26" s="31"/>
      <c r="F26" s="31"/>
      <c r="G26" s="31"/>
    </row>
    <row r="27" s="20" customFormat="true" ht="15.6" hidden="false" customHeight="false" outlineLevel="0" collapsed="false">
      <c r="A27" s="32"/>
      <c r="B27" s="102" t="s">
        <v>471</v>
      </c>
      <c r="C27" s="103"/>
      <c r="D27" s="104"/>
      <c r="E27" s="36" t="n">
        <f aca="false">SUM(G83)</f>
        <v>0</v>
      </c>
      <c r="F27" s="36"/>
      <c r="G27" s="37"/>
    </row>
    <row r="28" s="20" customFormat="true" ht="13.2" hidden="false" customHeight="false" outlineLevel="0" collapsed="false">
      <c r="A28" s="105"/>
      <c r="B28" s="31"/>
      <c r="C28" s="106"/>
      <c r="D28" s="31"/>
      <c r="E28" s="31"/>
      <c r="F28" s="31"/>
      <c r="G28" s="31"/>
    </row>
    <row r="29" s="20" customFormat="true" ht="15.6" hidden="false" customHeight="false" outlineLevel="0" collapsed="false">
      <c r="A29" s="32"/>
      <c r="B29" s="102" t="s">
        <v>472</v>
      </c>
      <c r="C29" s="103"/>
      <c r="D29" s="104"/>
      <c r="E29" s="36" t="n">
        <f aca="false">SUM(G114)</f>
        <v>0</v>
      </c>
      <c r="F29" s="36"/>
      <c r="G29" s="37"/>
    </row>
    <row r="30" s="20" customFormat="true" ht="13.2" hidden="false" customHeight="false" outlineLevel="0" collapsed="false">
      <c r="A30" s="105"/>
      <c r="B30" s="31"/>
      <c r="C30" s="106"/>
      <c r="D30" s="31"/>
      <c r="E30" s="31"/>
      <c r="F30" s="31"/>
      <c r="G30" s="31"/>
    </row>
    <row r="31" s="20" customFormat="true" ht="15.6" hidden="false" customHeight="false" outlineLevel="0" collapsed="false">
      <c r="A31" s="32"/>
      <c r="B31" s="102" t="s">
        <v>473</v>
      </c>
      <c r="C31" s="103"/>
      <c r="D31" s="104"/>
      <c r="E31" s="36" t="n">
        <f aca="false">SUM(G179)</f>
        <v>0</v>
      </c>
      <c r="F31" s="36"/>
      <c r="G31" s="37"/>
    </row>
    <row r="32" s="20" customFormat="true" ht="15.6" hidden="false" customHeight="false" outlineLevel="0" collapsed="false">
      <c r="A32" s="32"/>
      <c r="B32" s="102"/>
      <c r="C32" s="103"/>
      <c r="D32" s="104"/>
      <c r="E32" s="36"/>
      <c r="F32" s="38"/>
      <c r="G32" s="37"/>
    </row>
    <row r="33" s="20" customFormat="true" ht="15.6" hidden="false" customHeight="false" outlineLevel="0" collapsed="false">
      <c r="A33" s="32"/>
      <c r="B33" s="102" t="s">
        <v>474</v>
      </c>
      <c r="C33" s="103"/>
      <c r="D33" s="104"/>
      <c r="E33" s="36" t="n">
        <f aca="false">SUM(G197)</f>
        <v>0</v>
      </c>
      <c r="F33" s="36"/>
      <c r="G33" s="37"/>
    </row>
    <row r="34" s="20" customFormat="true" ht="15.6" hidden="false" customHeight="false" outlineLevel="0" collapsed="false">
      <c r="A34" s="32"/>
      <c r="B34" s="102"/>
      <c r="C34" s="103"/>
      <c r="D34" s="104"/>
      <c r="E34" s="36"/>
      <c r="F34" s="38"/>
      <c r="G34" s="37"/>
    </row>
    <row r="35" s="20" customFormat="true" ht="14.4" hidden="false" customHeight="false" outlineLevel="0" collapsed="false">
      <c r="A35" s="32"/>
      <c r="B35" s="46"/>
      <c r="C35" s="47"/>
      <c r="D35" s="48"/>
      <c r="E35" s="113"/>
      <c r="F35" s="50"/>
      <c r="G35" s="51"/>
    </row>
    <row r="36" s="20" customFormat="true" ht="15.6" hidden="false" customHeight="false" outlineLevel="0" collapsed="false">
      <c r="A36" s="32"/>
      <c r="B36" s="56" t="s">
        <v>42</v>
      </c>
      <c r="C36" s="57"/>
      <c r="D36" s="58"/>
      <c r="E36" s="59" t="n">
        <f aca="false">SUM(E33,E31,E29,E27)</f>
        <v>0</v>
      </c>
      <c r="F36" s="59"/>
      <c r="G36" s="60"/>
    </row>
    <row r="37" s="20" customFormat="true" ht="15.6" hidden="false" customHeight="false" outlineLevel="0" collapsed="false">
      <c r="A37" s="32"/>
      <c r="B37" s="63" t="s">
        <v>43</v>
      </c>
      <c r="C37" s="64"/>
      <c r="D37" s="65"/>
      <c r="E37" s="66" t="n">
        <f aca="false">PRODUCT(E36)*0.21</f>
        <v>0</v>
      </c>
      <c r="F37" s="66"/>
      <c r="G37" s="60"/>
    </row>
    <row r="38" s="20" customFormat="true" ht="16.2" hidden="false" customHeight="false" outlineLevel="0" collapsed="false">
      <c r="A38" s="32"/>
      <c r="B38" s="69" t="s">
        <v>44</v>
      </c>
      <c r="C38" s="70"/>
      <c r="D38" s="71"/>
      <c r="E38" s="72" t="n">
        <f aca="false">0.21*E36+E36</f>
        <v>0</v>
      </c>
      <c r="F38" s="72"/>
      <c r="G38" s="73"/>
    </row>
    <row r="39" s="20" customFormat="true" ht="15.6" hidden="false" customHeight="false" outlineLevel="0" collapsed="false">
      <c r="A39" s="32"/>
      <c r="B39" s="48"/>
      <c r="C39" s="74"/>
      <c r="D39" s="32"/>
      <c r="E39" s="32"/>
      <c r="F39" s="75"/>
      <c r="G39" s="73"/>
    </row>
    <row r="40" s="20" customFormat="true" ht="15.6" hidden="false" customHeight="false" outlineLevel="0" collapsed="false">
      <c r="A40" s="32"/>
      <c r="B40" s="48"/>
      <c r="C40" s="74"/>
      <c r="D40" s="32"/>
      <c r="E40" s="32"/>
      <c r="F40" s="75"/>
      <c r="G40" s="73"/>
    </row>
    <row r="41" s="20" customFormat="true" ht="15.6" hidden="false" customHeight="false" outlineLevel="0" collapsed="false">
      <c r="A41" s="32"/>
      <c r="B41" s="48"/>
      <c r="C41" s="74"/>
      <c r="D41" s="32"/>
      <c r="E41" s="32"/>
      <c r="F41" s="75"/>
      <c r="G41" s="73"/>
    </row>
    <row r="42" s="20" customFormat="true" ht="15.6" hidden="false" customHeight="false" outlineLevel="0" collapsed="false">
      <c r="A42" s="32"/>
      <c r="B42" s="48"/>
      <c r="C42" s="74"/>
      <c r="D42" s="32"/>
      <c r="E42" s="32"/>
      <c r="F42" s="75"/>
      <c r="G42" s="73"/>
    </row>
    <row r="43" s="20" customFormat="true" ht="15.6" hidden="false" customHeight="false" outlineLevel="0" collapsed="false">
      <c r="A43" s="32"/>
      <c r="B43" s="48"/>
      <c r="C43" s="74"/>
      <c r="D43" s="32"/>
      <c r="E43" s="32"/>
      <c r="F43" s="75"/>
      <c r="G43" s="73"/>
    </row>
    <row r="44" s="20" customFormat="true" ht="15.6" hidden="false" customHeight="false" outlineLevel="0" collapsed="false">
      <c r="A44" s="32"/>
      <c r="B44" s="48"/>
      <c r="C44" s="74"/>
      <c r="D44" s="32"/>
      <c r="E44" s="32"/>
      <c r="F44" s="75"/>
      <c r="G44" s="73"/>
    </row>
    <row r="45" s="20" customFormat="true" ht="15.6" hidden="false" customHeight="false" outlineLevel="0" collapsed="false">
      <c r="A45" s="32"/>
      <c r="B45" s="48"/>
      <c r="C45" s="74"/>
      <c r="D45" s="32"/>
      <c r="E45" s="32"/>
      <c r="F45" s="75"/>
      <c r="G45" s="73"/>
    </row>
    <row r="46" s="20" customFormat="true" ht="13.8" hidden="false" customHeight="false" outlineLevel="0" collapsed="false">
      <c r="A46" s="32"/>
      <c r="B46" s="78" t="s">
        <v>27</v>
      </c>
      <c r="C46" s="78"/>
      <c r="D46" s="22"/>
      <c r="E46" s="30"/>
      <c r="F46" s="116"/>
      <c r="G46" s="116"/>
    </row>
    <row r="47" s="20" customFormat="true" ht="13.8" hidden="false" customHeight="false" outlineLevel="0" collapsed="false">
      <c r="A47" s="32"/>
      <c r="B47" s="78" t="s">
        <v>28</v>
      </c>
      <c r="C47" s="78"/>
      <c r="D47" s="117"/>
      <c r="E47" s="118"/>
      <c r="F47" s="116"/>
      <c r="G47" s="116"/>
    </row>
    <row r="48" s="20" customFormat="true" ht="13.8" hidden="false" customHeight="false" outlineLevel="0" collapsed="false">
      <c r="A48" s="32"/>
      <c r="B48" s="79" t="s">
        <v>29</v>
      </c>
      <c r="C48" s="80"/>
      <c r="D48" s="117"/>
      <c r="E48" s="118"/>
      <c r="F48" s="116"/>
      <c r="G48" s="116"/>
    </row>
    <row r="49" s="20" customFormat="true" ht="13.8" hidden="false" customHeight="false" outlineLevel="0" collapsed="false">
      <c r="A49" s="32"/>
      <c r="B49" s="79"/>
      <c r="C49" s="80"/>
      <c r="D49" s="117"/>
      <c r="E49" s="118"/>
      <c r="F49" s="116"/>
      <c r="G49" s="116"/>
    </row>
    <row r="50" s="20" customFormat="true" ht="13.8" hidden="false" customHeight="false" outlineLevel="0" collapsed="false">
      <c r="A50" s="32"/>
      <c r="B50" s="79"/>
      <c r="C50" s="80"/>
      <c r="D50" s="117"/>
      <c r="E50" s="118"/>
      <c r="F50" s="116"/>
      <c r="G50" s="116"/>
    </row>
    <row r="51" s="124" customFormat="true" ht="15.6" hidden="false" customHeight="false" outlineLevel="0" collapsed="false">
      <c r="A51" s="164" t="s">
        <v>475</v>
      </c>
      <c r="B51" s="164"/>
      <c r="C51" s="164"/>
      <c r="D51" s="119"/>
      <c r="E51" s="119"/>
      <c r="F51" s="119"/>
      <c r="G51" s="119"/>
    </row>
    <row r="52" s="81" customFormat="true" ht="12.75" hidden="false" customHeight="true" outlineLevel="0" collapsed="false">
      <c r="A52" s="167"/>
      <c r="B52" s="168"/>
      <c r="C52" s="169"/>
      <c r="D52" s="169"/>
      <c r="E52" s="169"/>
      <c r="F52" s="169"/>
      <c r="G52" s="169"/>
    </row>
    <row r="53" s="81" customFormat="true" ht="12.75" hidden="false" customHeight="true" outlineLevel="0" collapsed="false">
      <c r="A53" s="125" t="s">
        <v>46</v>
      </c>
      <c r="B53" s="126"/>
      <c r="C53" s="126"/>
      <c r="D53" s="126"/>
      <c r="E53" s="127"/>
      <c r="F53" s="128"/>
      <c r="G53" s="128"/>
    </row>
    <row r="54" s="10" customFormat="true" ht="9.75" hidden="false" customHeight="true" outlineLevel="0" collapsed="false">
      <c r="A54" s="132" t="s">
        <v>47</v>
      </c>
      <c r="B54" s="132" t="s">
        <v>48</v>
      </c>
      <c r="C54" s="132" t="s">
        <v>49</v>
      </c>
      <c r="D54" s="133" t="s">
        <v>50</v>
      </c>
      <c r="E54" s="133" t="s">
        <v>51</v>
      </c>
      <c r="F54" s="134" t="s">
        <v>52</v>
      </c>
      <c r="G54" s="133" t="s">
        <v>53</v>
      </c>
    </row>
    <row r="55" s="10" customFormat="true" ht="13.2" hidden="false" customHeight="false" outlineLevel="0" collapsed="false">
      <c r="A55" s="150" t="n">
        <v>1</v>
      </c>
      <c r="B55" s="151" t="s">
        <v>61</v>
      </c>
      <c r="C55" s="612" t="s">
        <v>62</v>
      </c>
      <c r="D55" s="613" t="s">
        <v>63</v>
      </c>
      <c r="E55" s="154" t="n">
        <v>4</v>
      </c>
      <c r="F55" s="154"/>
      <c r="G55" s="614"/>
    </row>
    <row r="56" s="10" customFormat="true" ht="22.8" hidden="false" customHeight="false" outlineLevel="0" collapsed="false">
      <c r="A56" s="144" t="n">
        <v>2</v>
      </c>
      <c r="B56" s="172" t="s">
        <v>61</v>
      </c>
      <c r="C56" s="277" t="s">
        <v>476</v>
      </c>
      <c r="D56" s="186" t="s">
        <v>56</v>
      </c>
      <c r="E56" s="174" t="n">
        <v>26</v>
      </c>
      <c r="F56" s="174"/>
      <c r="G56" s="148"/>
    </row>
    <row r="57" s="10" customFormat="true" ht="22.8" hidden="false" customHeight="false" outlineLevel="0" collapsed="false">
      <c r="A57" s="184" t="n">
        <v>3</v>
      </c>
      <c r="B57" s="145" t="s">
        <v>61</v>
      </c>
      <c r="C57" s="146" t="s">
        <v>477</v>
      </c>
      <c r="D57" s="186" t="s">
        <v>478</v>
      </c>
      <c r="E57" s="181" t="n">
        <v>26</v>
      </c>
      <c r="F57" s="148"/>
      <c r="G57" s="148"/>
    </row>
    <row r="58" s="10" customFormat="true" ht="13.2" hidden="false" customHeight="false" outlineLevel="0" collapsed="false">
      <c r="A58" s="177" t="n">
        <v>4</v>
      </c>
      <c r="B58" s="178" t="s">
        <v>61</v>
      </c>
      <c r="C58" s="280" t="s">
        <v>479</v>
      </c>
      <c r="D58" s="281" t="s">
        <v>56</v>
      </c>
      <c r="E58" s="181" t="n">
        <v>26</v>
      </c>
      <c r="F58" s="181"/>
      <c r="G58" s="193"/>
    </row>
    <row r="59" s="10" customFormat="true" ht="23.25" hidden="false" customHeight="true" outlineLevel="0" collapsed="false">
      <c r="A59" s="177" t="n">
        <v>5</v>
      </c>
      <c r="B59" s="178" t="s">
        <v>61</v>
      </c>
      <c r="C59" s="280" t="s">
        <v>480</v>
      </c>
      <c r="D59" s="281" t="s">
        <v>56</v>
      </c>
      <c r="E59" s="181" t="n">
        <v>26</v>
      </c>
      <c r="F59" s="181"/>
      <c r="G59" s="193"/>
    </row>
    <row r="60" s="10" customFormat="true" ht="60" hidden="false" customHeight="true" outlineLevel="0" collapsed="false">
      <c r="A60" s="144" t="n">
        <v>6</v>
      </c>
      <c r="B60" s="172" t="s">
        <v>70</v>
      </c>
      <c r="C60" s="185" t="s">
        <v>71</v>
      </c>
      <c r="D60" s="186" t="s">
        <v>72</v>
      </c>
      <c r="E60" s="187" t="n">
        <v>14</v>
      </c>
      <c r="F60" s="174"/>
      <c r="G60" s="148"/>
    </row>
    <row r="61" s="143" customFormat="true" ht="36" hidden="false" customHeight="true" outlineLevel="0" collapsed="false">
      <c r="A61" s="144" t="n">
        <v>7</v>
      </c>
      <c r="B61" s="172" t="s">
        <v>73</v>
      </c>
      <c r="C61" s="146" t="s">
        <v>74</v>
      </c>
      <c r="D61" s="186" t="s">
        <v>72</v>
      </c>
      <c r="E61" s="187" t="n">
        <v>14</v>
      </c>
      <c r="F61" s="174"/>
      <c r="G61" s="148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  <c r="AI61" s="141"/>
      <c r="AJ61" s="141"/>
      <c r="AK61" s="141"/>
      <c r="AL61" s="141"/>
      <c r="AM61" s="141"/>
      <c r="AN61" s="141"/>
      <c r="AO61" s="141"/>
      <c r="AP61" s="141"/>
      <c r="AQ61" s="141"/>
      <c r="AR61" s="141"/>
      <c r="AS61" s="141"/>
      <c r="AT61" s="141"/>
      <c r="AU61" s="141"/>
      <c r="AV61" s="141"/>
      <c r="AW61" s="141"/>
      <c r="AX61" s="141"/>
      <c r="AY61" s="141"/>
      <c r="AZ61" s="141"/>
      <c r="BA61" s="141"/>
      <c r="BB61" s="141"/>
      <c r="BC61" s="141"/>
      <c r="BD61" s="141"/>
      <c r="BE61" s="141"/>
      <c r="BF61" s="141"/>
      <c r="BG61" s="141"/>
      <c r="BH61" s="141"/>
      <c r="BI61" s="141"/>
      <c r="BJ61" s="141"/>
      <c r="BK61" s="141"/>
      <c r="BL61" s="141"/>
      <c r="BM61" s="141"/>
      <c r="BN61" s="141"/>
      <c r="BO61" s="141"/>
      <c r="BP61" s="141"/>
      <c r="BQ61" s="141"/>
      <c r="BR61" s="141"/>
      <c r="BS61" s="141"/>
      <c r="BT61" s="141"/>
      <c r="BU61" s="141"/>
      <c r="BV61" s="141"/>
      <c r="BW61" s="141"/>
      <c r="BX61" s="141"/>
      <c r="BY61" s="141"/>
      <c r="BZ61" s="141"/>
      <c r="CA61" s="141"/>
      <c r="CB61" s="141"/>
      <c r="CC61" s="141"/>
      <c r="CD61" s="141"/>
      <c r="CE61" s="141"/>
      <c r="CF61" s="141"/>
      <c r="CG61" s="141"/>
      <c r="CH61" s="141"/>
      <c r="CI61" s="141"/>
      <c r="CJ61" s="141"/>
      <c r="CK61" s="141"/>
      <c r="CL61" s="141"/>
      <c r="CM61" s="141"/>
      <c r="CN61" s="141"/>
      <c r="CO61" s="141"/>
      <c r="CP61" s="141"/>
      <c r="CQ61" s="141"/>
      <c r="CR61" s="141"/>
      <c r="CS61" s="141"/>
      <c r="CT61" s="141"/>
      <c r="CU61" s="141"/>
      <c r="CV61" s="141"/>
      <c r="CW61" s="141"/>
      <c r="CX61" s="141"/>
      <c r="CY61" s="141"/>
      <c r="CZ61" s="141"/>
      <c r="DA61" s="141"/>
      <c r="DB61" s="141"/>
      <c r="DC61" s="141"/>
      <c r="DD61" s="141"/>
      <c r="DE61" s="141"/>
      <c r="DF61" s="141"/>
      <c r="DG61" s="141"/>
      <c r="DH61" s="141"/>
      <c r="DI61" s="141"/>
      <c r="DJ61" s="141"/>
      <c r="DK61" s="141"/>
      <c r="DL61" s="141"/>
      <c r="DM61" s="141"/>
      <c r="DN61" s="141"/>
      <c r="DO61" s="141"/>
      <c r="DP61" s="141"/>
      <c r="DQ61" s="141"/>
      <c r="DR61" s="141"/>
      <c r="DS61" s="141"/>
      <c r="DT61" s="141"/>
      <c r="DU61" s="141"/>
      <c r="DV61" s="141"/>
      <c r="DW61" s="141"/>
      <c r="DX61" s="141"/>
      <c r="DY61" s="141"/>
      <c r="DZ61" s="141"/>
      <c r="EA61" s="141"/>
      <c r="EB61" s="141"/>
      <c r="EC61" s="141"/>
      <c r="ED61" s="141"/>
      <c r="EE61" s="141"/>
      <c r="EF61" s="141"/>
      <c r="EG61" s="141"/>
      <c r="EH61" s="141"/>
      <c r="EI61" s="141"/>
      <c r="EJ61" s="141"/>
      <c r="EK61" s="141"/>
      <c r="EL61" s="141"/>
      <c r="EM61" s="141"/>
      <c r="EN61" s="141"/>
      <c r="EO61" s="141"/>
      <c r="EP61" s="141"/>
      <c r="EQ61" s="141"/>
      <c r="ER61" s="141"/>
      <c r="ES61" s="141"/>
      <c r="ET61" s="141"/>
      <c r="EU61" s="141"/>
      <c r="EV61" s="141"/>
      <c r="EW61" s="141"/>
      <c r="EX61" s="141"/>
      <c r="EY61" s="141"/>
      <c r="EZ61" s="141"/>
      <c r="FA61" s="141"/>
      <c r="FB61" s="141"/>
      <c r="FC61" s="141"/>
      <c r="FD61" s="141"/>
      <c r="FE61" s="141"/>
      <c r="FF61" s="141"/>
      <c r="FG61" s="141"/>
      <c r="FH61" s="141"/>
      <c r="FI61" s="141"/>
      <c r="FJ61" s="141"/>
      <c r="FK61" s="141"/>
      <c r="FL61" s="141"/>
      <c r="FM61" s="141"/>
      <c r="FN61" s="141"/>
      <c r="FO61" s="141"/>
      <c r="FP61" s="141"/>
      <c r="FQ61" s="141"/>
      <c r="FR61" s="141"/>
      <c r="FS61" s="141"/>
      <c r="FT61" s="141"/>
      <c r="FU61" s="141"/>
      <c r="FV61" s="141"/>
      <c r="FW61" s="141"/>
      <c r="FX61" s="141"/>
      <c r="FY61" s="141"/>
      <c r="FZ61" s="141"/>
      <c r="GA61" s="141"/>
      <c r="GB61" s="141"/>
      <c r="GC61" s="141"/>
      <c r="GD61" s="141"/>
      <c r="GE61" s="141"/>
      <c r="GF61" s="141"/>
      <c r="GG61" s="141"/>
      <c r="GH61" s="141"/>
      <c r="GI61" s="141"/>
      <c r="GJ61" s="141"/>
      <c r="GK61" s="141"/>
      <c r="GL61" s="141"/>
      <c r="GM61" s="141"/>
      <c r="GN61" s="141"/>
      <c r="GO61" s="141"/>
      <c r="GP61" s="141"/>
      <c r="GQ61" s="141"/>
      <c r="GR61" s="141"/>
      <c r="GS61" s="141"/>
      <c r="GT61" s="141"/>
      <c r="GU61" s="141"/>
      <c r="GV61" s="141"/>
      <c r="GW61" s="141"/>
      <c r="GX61" s="141"/>
      <c r="GY61" s="141"/>
      <c r="GZ61" s="141"/>
      <c r="HA61" s="141"/>
      <c r="HB61" s="141"/>
      <c r="HC61" s="141"/>
      <c r="HD61" s="141"/>
      <c r="HE61" s="141"/>
      <c r="HF61" s="141"/>
      <c r="HG61" s="141"/>
      <c r="HH61" s="141"/>
      <c r="HI61" s="141"/>
      <c r="HJ61" s="141"/>
      <c r="HK61" s="141"/>
      <c r="HL61" s="141"/>
      <c r="HM61" s="141"/>
      <c r="HN61" s="141"/>
      <c r="HO61" s="141"/>
      <c r="HP61" s="141"/>
      <c r="HQ61" s="141"/>
      <c r="HR61" s="141"/>
      <c r="HS61" s="141"/>
      <c r="HT61" s="141"/>
      <c r="HU61" s="141"/>
      <c r="HV61" s="141"/>
      <c r="HW61" s="141"/>
      <c r="HX61" s="141"/>
      <c r="HY61" s="141"/>
      <c r="HZ61" s="141"/>
      <c r="IA61" s="141"/>
      <c r="IB61" s="141"/>
      <c r="IC61" s="141"/>
      <c r="ID61" s="141"/>
      <c r="IE61" s="141"/>
      <c r="IF61" s="141"/>
      <c r="IG61" s="141"/>
      <c r="IH61" s="141"/>
      <c r="II61" s="141"/>
      <c r="IJ61" s="141"/>
      <c r="IK61" s="141"/>
      <c r="IL61" s="141"/>
      <c r="IM61" s="141"/>
    </row>
    <row r="62" s="10" customFormat="true" ht="23.4" hidden="false" customHeight="false" outlineLevel="0" collapsed="false">
      <c r="A62" s="144" t="n">
        <v>8</v>
      </c>
      <c r="B62" s="145" t="s">
        <v>77</v>
      </c>
      <c r="C62" s="146" t="s">
        <v>481</v>
      </c>
      <c r="D62" s="186" t="s">
        <v>79</v>
      </c>
      <c r="E62" s="192" t="n">
        <v>0.45</v>
      </c>
      <c r="F62" s="174"/>
      <c r="G62" s="148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  <c r="AP62" s="86"/>
      <c r="AQ62" s="86"/>
      <c r="AR62" s="86"/>
      <c r="AS62" s="86"/>
      <c r="AT62" s="86"/>
      <c r="AU62" s="86"/>
      <c r="AV62" s="86"/>
      <c r="AW62" s="86"/>
      <c r="AX62" s="86"/>
      <c r="AY62" s="86"/>
      <c r="AZ62" s="86"/>
      <c r="BA62" s="86"/>
      <c r="BB62" s="86"/>
      <c r="BC62" s="86"/>
      <c r="BD62" s="86"/>
      <c r="BE62" s="86"/>
      <c r="BF62" s="86"/>
      <c r="BG62" s="86"/>
      <c r="BH62" s="86"/>
      <c r="BI62" s="86"/>
      <c r="BJ62" s="86"/>
      <c r="BK62" s="86"/>
      <c r="BL62" s="86"/>
      <c r="BM62" s="86"/>
      <c r="BN62" s="86"/>
      <c r="BO62" s="86"/>
      <c r="BP62" s="86"/>
      <c r="BQ62" s="86"/>
      <c r="BR62" s="86"/>
      <c r="BS62" s="86"/>
      <c r="BT62" s="86"/>
      <c r="BU62" s="86"/>
      <c r="BV62" s="86"/>
      <c r="BW62" s="86"/>
      <c r="BX62" s="86"/>
      <c r="BY62" s="86"/>
      <c r="BZ62" s="86"/>
      <c r="CA62" s="86"/>
      <c r="CB62" s="86"/>
      <c r="CC62" s="86"/>
      <c r="CD62" s="86"/>
      <c r="CE62" s="86"/>
      <c r="CF62" s="86"/>
      <c r="CG62" s="86"/>
      <c r="CH62" s="86"/>
      <c r="CI62" s="86"/>
      <c r="CJ62" s="86"/>
      <c r="CK62" s="86"/>
      <c r="CL62" s="86"/>
      <c r="CM62" s="86"/>
      <c r="CN62" s="86"/>
      <c r="CO62" s="86"/>
      <c r="CP62" s="86"/>
      <c r="CQ62" s="86"/>
      <c r="CR62" s="86"/>
      <c r="CS62" s="86"/>
      <c r="CT62" s="86"/>
      <c r="CU62" s="86"/>
      <c r="CV62" s="86"/>
      <c r="CW62" s="86"/>
      <c r="CX62" s="86"/>
      <c r="CY62" s="86"/>
      <c r="CZ62" s="86"/>
      <c r="DA62" s="86"/>
      <c r="DB62" s="86"/>
      <c r="DC62" s="86"/>
      <c r="DD62" s="86"/>
      <c r="DE62" s="86"/>
      <c r="DF62" s="86"/>
      <c r="DG62" s="86"/>
      <c r="DH62" s="86"/>
      <c r="DI62" s="86"/>
      <c r="DJ62" s="86"/>
      <c r="DK62" s="86"/>
      <c r="DL62" s="86"/>
      <c r="DM62" s="86"/>
      <c r="DN62" s="86"/>
      <c r="DO62" s="86"/>
      <c r="DP62" s="86"/>
      <c r="DQ62" s="86"/>
      <c r="DR62" s="86"/>
      <c r="DS62" s="86"/>
      <c r="DT62" s="86"/>
      <c r="DU62" s="86"/>
      <c r="DV62" s="86"/>
      <c r="DW62" s="86"/>
      <c r="DX62" s="86"/>
      <c r="DY62" s="86"/>
      <c r="DZ62" s="86"/>
      <c r="EA62" s="86"/>
      <c r="EB62" s="86"/>
      <c r="EC62" s="86"/>
      <c r="ED62" s="86"/>
      <c r="EE62" s="86"/>
      <c r="EF62" s="86"/>
      <c r="EG62" s="86"/>
      <c r="EH62" s="86"/>
      <c r="EI62" s="86"/>
      <c r="EJ62" s="86"/>
      <c r="EK62" s="86"/>
      <c r="EL62" s="86"/>
      <c r="EM62" s="86"/>
      <c r="EN62" s="86"/>
      <c r="EO62" s="86"/>
      <c r="EP62" s="86"/>
      <c r="EQ62" s="86"/>
      <c r="ER62" s="86"/>
      <c r="ES62" s="86"/>
      <c r="ET62" s="86"/>
      <c r="EU62" s="86"/>
      <c r="EV62" s="86"/>
      <c r="EW62" s="86"/>
      <c r="EX62" s="86"/>
      <c r="EY62" s="86"/>
      <c r="EZ62" s="86"/>
      <c r="FA62" s="86"/>
      <c r="FB62" s="86"/>
      <c r="FC62" s="86"/>
      <c r="FD62" s="86"/>
      <c r="FE62" s="86"/>
      <c r="FF62" s="86"/>
      <c r="FG62" s="86"/>
      <c r="FH62" s="86"/>
      <c r="FI62" s="86"/>
      <c r="FJ62" s="86"/>
      <c r="FK62" s="86"/>
      <c r="FL62" s="86"/>
      <c r="FM62" s="86"/>
      <c r="FN62" s="86"/>
      <c r="FO62" s="86"/>
      <c r="FP62" s="86"/>
      <c r="FQ62" s="86"/>
      <c r="FR62" s="86"/>
      <c r="FS62" s="86"/>
      <c r="FT62" s="86"/>
      <c r="FU62" s="86"/>
      <c r="FV62" s="86"/>
      <c r="FW62" s="86"/>
      <c r="FX62" s="86"/>
      <c r="FY62" s="86"/>
      <c r="FZ62" s="86"/>
      <c r="GA62" s="86"/>
      <c r="GB62" s="86"/>
      <c r="GC62" s="86"/>
      <c r="GD62" s="86"/>
      <c r="GE62" s="86"/>
      <c r="GF62" s="86"/>
      <c r="GG62" s="86"/>
      <c r="GH62" s="86"/>
      <c r="GI62" s="86"/>
      <c r="GJ62" s="86"/>
      <c r="GK62" s="86"/>
      <c r="GL62" s="86"/>
      <c r="GM62" s="86"/>
      <c r="GN62" s="86"/>
      <c r="GO62" s="86"/>
      <c r="GP62" s="86"/>
      <c r="GQ62" s="86"/>
      <c r="GR62" s="86"/>
      <c r="GS62" s="86"/>
      <c r="GT62" s="86"/>
      <c r="GU62" s="86"/>
      <c r="GV62" s="86"/>
      <c r="GW62" s="86"/>
      <c r="GX62" s="86"/>
      <c r="GY62" s="86"/>
      <c r="GZ62" s="86"/>
      <c r="HA62" s="86"/>
      <c r="HB62" s="86"/>
      <c r="HC62" s="86"/>
      <c r="HD62" s="86"/>
      <c r="HE62" s="86"/>
      <c r="HF62" s="86"/>
      <c r="HG62" s="86"/>
      <c r="HH62" s="86"/>
      <c r="HI62" s="86"/>
      <c r="HJ62" s="86"/>
      <c r="HK62" s="86"/>
      <c r="HL62" s="86"/>
      <c r="HM62" s="86"/>
      <c r="HN62" s="86"/>
      <c r="HO62" s="86"/>
      <c r="HP62" s="86"/>
      <c r="HQ62" s="86"/>
      <c r="HR62" s="86"/>
      <c r="HS62" s="86"/>
      <c r="HT62" s="86"/>
      <c r="HU62" s="86"/>
      <c r="HV62" s="86"/>
      <c r="HW62" s="86"/>
      <c r="HX62" s="86"/>
      <c r="HY62" s="86"/>
      <c r="HZ62" s="86"/>
      <c r="IA62" s="86"/>
      <c r="IB62" s="86"/>
      <c r="IC62" s="86"/>
      <c r="ID62" s="86"/>
      <c r="IE62" s="86"/>
      <c r="IF62" s="86"/>
      <c r="IG62" s="86"/>
      <c r="IH62" s="86"/>
      <c r="II62" s="86"/>
      <c r="IJ62" s="86"/>
      <c r="IK62" s="86"/>
      <c r="IL62" s="86"/>
      <c r="IM62" s="86"/>
    </row>
    <row r="63" s="143" customFormat="true" ht="13.2" hidden="false" customHeight="false" outlineLevel="0" collapsed="false">
      <c r="A63" s="144" t="n">
        <v>9</v>
      </c>
      <c r="B63" s="145" t="s">
        <v>80</v>
      </c>
      <c r="C63" s="146" t="s">
        <v>81</v>
      </c>
      <c r="D63" s="186" t="s">
        <v>82</v>
      </c>
      <c r="E63" s="192" t="n">
        <v>4.3</v>
      </c>
      <c r="F63" s="174"/>
      <c r="G63" s="193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1"/>
      <c r="W63" s="141"/>
      <c r="X63" s="141"/>
      <c r="Y63" s="141"/>
      <c r="Z63" s="141"/>
      <c r="AA63" s="141"/>
      <c r="AB63" s="141"/>
      <c r="AC63" s="141"/>
      <c r="AD63" s="141"/>
      <c r="AE63" s="141"/>
      <c r="AF63" s="141"/>
      <c r="AG63" s="141"/>
      <c r="AH63" s="141"/>
      <c r="AI63" s="141"/>
      <c r="AJ63" s="141"/>
      <c r="AK63" s="141"/>
      <c r="AL63" s="141"/>
      <c r="AM63" s="141"/>
      <c r="AN63" s="141"/>
      <c r="AO63" s="141"/>
      <c r="AP63" s="141"/>
      <c r="AQ63" s="141"/>
      <c r="AR63" s="141"/>
      <c r="AS63" s="141"/>
      <c r="AT63" s="141"/>
      <c r="AU63" s="141"/>
      <c r="AV63" s="141"/>
      <c r="AW63" s="141"/>
      <c r="AX63" s="141"/>
      <c r="AY63" s="141"/>
      <c r="AZ63" s="141"/>
      <c r="BA63" s="141"/>
      <c r="BB63" s="141"/>
      <c r="BC63" s="141"/>
      <c r="BD63" s="141"/>
      <c r="BE63" s="141"/>
      <c r="BF63" s="141"/>
      <c r="BG63" s="141"/>
      <c r="BH63" s="141"/>
      <c r="BI63" s="141"/>
      <c r="BJ63" s="141"/>
      <c r="BK63" s="141"/>
      <c r="BL63" s="141"/>
      <c r="BM63" s="141"/>
      <c r="BN63" s="141"/>
      <c r="BO63" s="141"/>
      <c r="BP63" s="141"/>
      <c r="BQ63" s="141"/>
      <c r="BR63" s="141"/>
      <c r="BS63" s="141"/>
      <c r="BT63" s="141"/>
      <c r="BU63" s="141"/>
      <c r="BV63" s="141"/>
      <c r="BW63" s="141"/>
      <c r="BX63" s="141"/>
      <c r="BY63" s="141"/>
      <c r="BZ63" s="141"/>
      <c r="CA63" s="141"/>
      <c r="CB63" s="141"/>
      <c r="CC63" s="141"/>
      <c r="CD63" s="141"/>
      <c r="CE63" s="141"/>
      <c r="CF63" s="141"/>
      <c r="CG63" s="141"/>
      <c r="CH63" s="141"/>
      <c r="CI63" s="141"/>
      <c r="CJ63" s="141"/>
      <c r="CK63" s="141"/>
      <c r="CL63" s="141"/>
      <c r="CM63" s="141"/>
      <c r="CN63" s="141"/>
      <c r="CO63" s="141"/>
      <c r="CP63" s="141"/>
      <c r="CQ63" s="141"/>
      <c r="CR63" s="141"/>
      <c r="CS63" s="141"/>
      <c r="CT63" s="141"/>
      <c r="CU63" s="141"/>
      <c r="CV63" s="141"/>
      <c r="CW63" s="141"/>
      <c r="CX63" s="141"/>
      <c r="CY63" s="141"/>
      <c r="CZ63" s="141"/>
      <c r="DA63" s="141"/>
      <c r="DB63" s="141"/>
      <c r="DC63" s="141"/>
      <c r="DD63" s="141"/>
      <c r="DE63" s="141"/>
      <c r="DF63" s="141"/>
      <c r="DG63" s="141"/>
      <c r="DH63" s="141"/>
      <c r="DI63" s="141"/>
      <c r="DJ63" s="141"/>
      <c r="DK63" s="141"/>
      <c r="DL63" s="141"/>
      <c r="DM63" s="141"/>
      <c r="DN63" s="141"/>
      <c r="DO63" s="141"/>
      <c r="DP63" s="141"/>
      <c r="DQ63" s="141"/>
      <c r="DR63" s="141"/>
      <c r="DS63" s="141"/>
      <c r="DT63" s="141"/>
      <c r="DU63" s="141"/>
      <c r="DV63" s="141"/>
      <c r="DW63" s="141"/>
      <c r="DX63" s="141"/>
      <c r="DY63" s="141"/>
      <c r="DZ63" s="141"/>
      <c r="EA63" s="141"/>
      <c r="EB63" s="141"/>
      <c r="EC63" s="141"/>
      <c r="ED63" s="141"/>
      <c r="EE63" s="141"/>
      <c r="EF63" s="141"/>
      <c r="EG63" s="141"/>
      <c r="EH63" s="141"/>
      <c r="EI63" s="141"/>
      <c r="EJ63" s="141"/>
      <c r="EK63" s="141"/>
      <c r="EL63" s="141"/>
      <c r="EM63" s="141"/>
      <c r="EN63" s="141"/>
      <c r="EO63" s="141"/>
      <c r="EP63" s="141"/>
      <c r="EQ63" s="141"/>
      <c r="ER63" s="141"/>
      <c r="ES63" s="141"/>
      <c r="ET63" s="141"/>
      <c r="EU63" s="141"/>
      <c r="EV63" s="141"/>
      <c r="EW63" s="141"/>
      <c r="EX63" s="141"/>
      <c r="EY63" s="141"/>
      <c r="EZ63" s="141"/>
      <c r="FA63" s="141"/>
      <c r="FB63" s="141"/>
      <c r="FC63" s="141"/>
      <c r="FD63" s="141"/>
      <c r="FE63" s="141"/>
      <c r="FF63" s="141"/>
      <c r="FG63" s="141"/>
      <c r="FH63" s="141"/>
      <c r="FI63" s="141"/>
      <c r="FJ63" s="141"/>
      <c r="FK63" s="141"/>
      <c r="FL63" s="141"/>
      <c r="FM63" s="141"/>
      <c r="FN63" s="141"/>
      <c r="FO63" s="141"/>
      <c r="FP63" s="141"/>
      <c r="FQ63" s="141"/>
      <c r="FR63" s="141"/>
      <c r="FS63" s="141"/>
      <c r="FT63" s="141"/>
      <c r="FU63" s="141"/>
      <c r="FV63" s="141"/>
      <c r="FW63" s="141"/>
      <c r="FX63" s="141"/>
      <c r="FY63" s="141"/>
      <c r="FZ63" s="141"/>
      <c r="GA63" s="141"/>
      <c r="GB63" s="141"/>
      <c r="GC63" s="141"/>
      <c r="GD63" s="141"/>
      <c r="GE63" s="141"/>
      <c r="GF63" s="141"/>
      <c r="GG63" s="141"/>
      <c r="GH63" s="141"/>
      <c r="GI63" s="141"/>
      <c r="GJ63" s="141"/>
      <c r="GK63" s="141"/>
      <c r="GL63" s="141"/>
      <c r="GM63" s="141"/>
      <c r="GN63" s="141"/>
      <c r="GO63" s="141"/>
      <c r="GP63" s="141"/>
      <c r="GQ63" s="141"/>
      <c r="GR63" s="141"/>
      <c r="GS63" s="141"/>
      <c r="GT63" s="141"/>
      <c r="GU63" s="141"/>
      <c r="GV63" s="141"/>
      <c r="GW63" s="141"/>
      <c r="GX63" s="141"/>
      <c r="GY63" s="141"/>
      <c r="GZ63" s="141"/>
      <c r="HA63" s="141"/>
      <c r="HB63" s="141"/>
      <c r="HC63" s="141"/>
      <c r="HD63" s="141"/>
      <c r="HE63" s="141"/>
      <c r="HF63" s="141"/>
      <c r="HG63" s="141"/>
      <c r="HH63" s="141"/>
      <c r="HI63" s="141"/>
      <c r="HJ63" s="141"/>
      <c r="HK63" s="141"/>
      <c r="HL63" s="141"/>
      <c r="HM63" s="141"/>
      <c r="HN63" s="141"/>
      <c r="HO63" s="141"/>
      <c r="HP63" s="141"/>
      <c r="HQ63" s="141"/>
      <c r="HR63" s="141"/>
      <c r="HS63" s="141"/>
      <c r="HT63" s="141"/>
      <c r="HU63" s="141"/>
      <c r="HV63" s="141"/>
      <c r="HW63" s="141"/>
      <c r="HX63" s="141"/>
      <c r="HY63" s="141"/>
      <c r="HZ63" s="141"/>
      <c r="IA63" s="141"/>
      <c r="IB63" s="141"/>
      <c r="IC63" s="141"/>
      <c r="ID63" s="141"/>
      <c r="IE63" s="141"/>
      <c r="IF63" s="141"/>
      <c r="IG63" s="141"/>
      <c r="IH63" s="141"/>
      <c r="II63" s="141"/>
      <c r="IJ63" s="141"/>
      <c r="IK63" s="141"/>
      <c r="IL63" s="141"/>
      <c r="IM63" s="141"/>
    </row>
    <row r="64" s="143" customFormat="true" ht="14.25" hidden="false" customHeight="true" outlineLevel="0" collapsed="false">
      <c r="A64" s="157" t="s">
        <v>64</v>
      </c>
      <c r="B64" s="158"/>
      <c r="C64" s="196"/>
      <c r="D64" s="197"/>
      <c r="E64" s="198"/>
      <c r="F64" s="198"/>
      <c r="G64" s="199" t="n">
        <f aca="false">SUM(G55:G63)</f>
        <v>0</v>
      </c>
    </row>
    <row r="65" customFormat="false" ht="13.2" hidden="false" customHeight="false" outlineLevel="0" collapsed="false">
      <c r="A65" s="20"/>
      <c r="B65" s="20"/>
      <c r="C65" s="20"/>
      <c r="D65" s="20"/>
      <c r="E65" s="20"/>
      <c r="F65" s="20"/>
      <c r="G65" s="20"/>
    </row>
    <row r="66" s="143" customFormat="true" ht="14.25" hidden="false" customHeight="true" outlineLevel="0" collapsed="false">
      <c r="A66" s="563" t="s">
        <v>83</v>
      </c>
      <c r="B66" s="563"/>
      <c r="C66" s="563"/>
      <c r="D66" s="564"/>
      <c r="E66" s="565"/>
      <c r="F66" s="565"/>
      <c r="G66" s="566"/>
    </row>
    <row r="67" s="10" customFormat="true" ht="13.2" hidden="false" customHeight="false" outlineLevel="0" collapsed="false">
      <c r="A67" s="599" t="s">
        <v>99</v>
      </c>
      <c r="B67" s="599"/>
      <c r="C67" s="599"/>
      <c r="D67" s="602"/>
      <c r="E67" s="603"/>
      <c r="F67" s="604"/>
      <c r="G67" s="605"/>
    </row>
    <row r="68" s="10" customFormat="true" ht="13.2" hidden="false" customHeight="false" outlineLevel="0" collapsed="false">
      <c r="A68" s="615" t="s">
        <v>100</v>
      </c>
      <c r="B68" s="615" t="s">
        <v>482</v>
      </c>
      <c r="C68" s="615"/>
      <c r="D68" s="616" t="s">
        <v>72</v>
      </c>
      <c r="E68" s="617" t="n">
        <v>3</v>
      </c>
      <c r="F68" s="618"/>
      <c r="G68" s="226"/>
    </row>
    <row r="69" s="10" customFormat="true" ht="13.2" hidden="false" customHeight="false" outlineLevel="0" collapsed="false">
      <c r="A69" s="615"/>
      <c r="B69" s="615" t="s">
        <v>215</v>
      </c>
      <c r="C69" s="615"/>
      <c r="D69" s="616" t="s">
        <v>72</v>
      </c>
      <c r="E69" s="617" t="n">
        <v>4</v>
      </c>
      <c r="F69" s="618"/>
      <c r="G69" s="226"/>
    </row>
    <row r="70" s="10" customFormat="true" ht="13.2" hidden="false" customHeight="false" outlineLevel="0" collapsed="false">
      <c r="A70" s="615"/>
      <c r="B70" s="615" t="s">
        <v>483</v>
      </c>
      <c r="C70" s="615"/>
      <c r="D70" s="616" t="s">
        <v>72</v>
      </c>
      <c r="E70" s="617" t="n">
        <v>6</v>
      </c>
      <c r="F70" s="618"/>
      <c r="G70" s="618"/>
    </row>
    <row r="71" s="10" customFormat="true" ht="13.2" hidden="false" customHeight="false" outlineLevel="0" collapsed="false">
      <c r="A71" s="619"/>
      <c r="B71" s="619" t="s">
        <v>484</v>
      </c>
      <c r="C71" s="619"/>
      <c r="D71" s="620" t="s">
        <v>72</v>
      </c>
      <c r="E71" s="621" t="n">
        <v>1</v>
      </c>
      <c r="F71" s="608"/>
      <c r="G71" s="618"/>
    </row>
    <row r="72" s="10" customFormat="true" ht="13.2" hidden="false" customHeight="false" outlineLevel="0" collapsed="false">
      <c r="A72" s="220" t="s">
        <v>86</v>
      </c>
      <c r="B72" s="220"/>
      <c r="C72" s="220"/>
      <c r="D72" s="217"/>
      <c r="E72" s="221" t="n">
        <f aca="false">SUM(E68:E71)</f>
        <v>14</v>
      </c>
      <c r="F72" s="219"/>
      <c r="G72" s="219"/>
    </row>
    <row r="73" s="10" customFormat="true" ht="13.2" hidden="false" customHeight="false" outlineLevel="0" collapsed="false">
      <c r="A73" s="222" t="s">
        <v>87</v>
      </c>
      <c r="B73" s="223"/>
      <c r="C73" s="224"/>
      <c r="D73" s="225" t="s">
        <v>88</v>
      </c>
      <c r="E73" s="224" t="n">
        <v>25</v>
      </c>
      <c r="F73" s="226"/>
      <c r="G73" s="227"/>
    </row>
    <row r="74" s="229" customFormat="true" ht="13.2" hidden="false" customHeight="false" outlineLevel="0" collapsed="false">
      <c r="A74" s="578" t="s">
        <v>89</v>
      </c>
      <c r="B74" s="579"/>
      <c r="C74" s="580"/>
      <c r="D74" s="581"/>
      <c r="E74" s="582"/>
      <c r="F74" s="583"/>
      <c r="G74" s="584" t="n">
        <f aca="false">PRODUCT(G73)*1.03</f>
        <v>0</v>
      </c>
    </row>
    <row r="75" customFormat="false" ht="9.9" hidden="false" customHeight="true" outlineLevel="0" collapsed="false">
      <c r="A75" s="237"/>
      <c r="B75" s="238"/>
      <c r="C75" s="239"/>
      <c r="D75" s="240"/>
      <c r="E75" s="241"/>
      <c r="F75" s="242"/>
      <c r="G75" s="242"/>
    </row>
    <row r="76" s="10" customFormat="true" ht="13.2" hidden="false" customHeight="false" outlineLevel="0" collapsed="false">
      <c r="A76" s="622" t="s">
        <v>485</v>
      </c>
      <c r="B76" s="622"/>
      <c r="C76" s="622"/>
      <c r="D76" s="354" t="s">
        <v>79</v>
      </c>
      <c r="E76" s="355" t="n">
        <v>2.5</v>
      </c>
      <c r="F76" s="356"/>
      <c r="G76" s="356"/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  <c r="AN76" s="86"/>
      <c r="AO76" s="86"/>
      <c r="AP76" s="86"/>
      <c r="AQ76" s="86"/>
      <c r="AR76" s="86"/>
      <c r="AS76" s="86"/>
      <c r="AT76" s="86"/>
      <c r="AU76" s="86"/>
      <c r="AV76" s="86"/>
      <c r="AW76" s="86"/>
      <c r="AX76" s="86"/>
      <c r="AY76" s="86"/>
      <c r="AZ76" s="86"/>
      <c r="BA76" s="86"/>
      <c r="BB76" s="86"/>
      <c r="BC76" s="86"/>
      <c r="BD76" s="86"/>
      <c r="BE76" s="86"/>
      <c r="BF76" s="86"/>
      <c r="BG76" s="86"/>
      <c r="BH76" s="86"/>
      <c r="BI76" s="86"/>
      <c r="BJ76" s="86"/>
      <c r="BK76" s="86"/>
      <c r="BL76" s="86"/>
      <c r="BM76" s="86"/>
      <c r="BN76" s="86"/>
      <c r="BO76" s="86"/>
      <c r="BP76" s="86"/>
      <c r="BQ76" s="86"/>
      <c r="BR76" s="86"/>
      <c r="BS76" s="86"/>
      <c r="BT76" s="86"/>
      <c r="BU76" s="86"/>
      <c r="BV76" s="86"/>
      <c r="BW76" s="86"/>
      <c r="BX76" s="86"/>
      <c r="BY76" s="86"/>
      <c r="BZ76" s="86"/>
      <c r="CA76" s="86"/>
      <c r="CB76" s="86"/>
      <c r="CC76" s="86"/>
      <c r="CD76" s="86"/>
      <c r="CE76" s="86"/>
      <c r="CF76" s="86"/>
      <c r="CG76" s="86"/>
      <c r="CH76" s="86"/>
      <c r="CI76" s="86"/>
      <c r="CJ76" s="86"/>
      <c r="CK76" s="86"/>
      <c r="CL76" s="86"/>
      <c r="CM76" s="86"/>
      <c r="CN76" s="86"/>
      <c r="CO76" s="86"/>
      <c r="CP76" s="86"/>
      <c r="CQ76" s="86"/>
      <c r="CR76" s="86"/>
      <c r="CS76" s="86"/>
      <c r="CT76" s="86"/>
      <c r="CU76" s="86"/>
      <c r="CV76" s="86"/>
      <c r="CW76" s="86"/>
      <c r="CX76" s="86"/>
      <c r="CY76" s="86"/>
      <c r="CZ76" s="86"/>
      <c r="DA76" s="86"/>
      <c r="DB76" s="86"/>
      <c r="DC76" s="86"/>
      <c r="DD76" s="86"/>
      <c r="DE76" s="86"/>
      <c r="DF76" s="86"/>
      <c r="DG76" s="86"/>
      <c r="DH76" s="86"/>
      <c r="DI76" s="86"/>
      <c r="DJ76" s="86"/>
      <c r="DK76" s="86"/>
      <c r="DL76" s="86"/>
      <c r="DM76" s="86"/>
      <c r="DN76" s="86"/>
      <c r="DO76" s="86"/>
      <c r="DP76" s="86"/>
      <c r="DQ76" s="86"/>
      <c r="DR76" s="86"/>
      <c r="DS76" s="86"/>
      <c r="DT76" s="86"/>
      <c r="DU76" s="86"/>
      <c r="DV76" s="86"/>
      <c r="DW76" s="86"/>
      <c r="DX76" s="86"/>
      <c r="DY76" s="86"/>
      <c r="DZ76" s="86"/>
      <c r="EA76" s="86"/>
      <c r="EB76" s="86"/>
      <c r="EC76" s="86"/>
      <c r="ED76" s="86"/>
      <c r="EE76" s="86"/>
      <c r="EF76" s="86"/>
      <c r="EG76" s="86"/>
      <c r="EH76" s="86"/>
      <c r="EI76" s="86"/>
      <c r="EJ76" s="86"/>
      <c r="EK76" s="86"/>
      <c r="EL76" s="86"/>
      <c r="EM76" s="86"/>
      <c r="EN76" s="86"/>
      <c r="EO76" s="86"/>
      <c r="EP76" s="86"/>
      <c r="EQ76" s="86"/>
      <c r="ER76" s="86"/>
      <c r="ES76" s="86"/>
      <c r="ET76" s="86"/>
      <c r="EU76" s="86"/>
      <c r="EV76" s="86"/>
      <c r="EW76" s="86"/>
      <c r="EX76" s="86"/>
      <c r="EY76" s="86"/>
      <c r="EZ76" s="86"/>
      <c r="FA76" s="86"/>
      <c r="FB76" s="86"/>
      <c r="FC76" s="86"/>
      <c r="FD76" s="86"/>
      <c r="FE76" s="86"/>
      <c r="FF76" s="86"/>
      <c r="FG76" s="86"/>
      <c r="FH76" s="86"/>
      <c r="FI76" s="86"/>
      <c r="FJ76" s="86"/>
      <c r="FK76" s="86"/>
      <c r="FL76" s="86"/>
      <c r="FM76" s="86"/>
      <c r="FN76" s="86"/>
      <c r="FO76" s="86"/>
      <c r="FP76" s="86"/>
      <c r="FQ76" s="86"/>
      <c r="FR76" s="86"/>
      <c r="FS76" s="86"/>
      <c r="FT76" s="86"/>
      <c r="FU76" s="86"/>
      <c r="FV76" s="86"/>
      <c r="FW76" s="86"/>
      <c r="FX76" s="86"/>
      <c r="FY76" s="86"/>
      <c r="FZ76" s="86"/>
      <c r="GA76" s="86"/>
      <c r="GB76" s="86"/>
      <c r="GC76" s="86"/>
      <c r="GD76" s="86"/>
      <c r="GE76" s="86"/>
      <c r="GF76" s="86"/>
      <c r="GG76" s="86"/>
      <c r="GH76" s="86"/>
      <c r="GI76" s="86"/>
      <c r="GJ76" s="86"/>
      <c r="GK76" s="86"/>
      <c r="GL76" s="86"/>
      <c r="GM76" s="86"/>
      <c r="GN76" s="86"/>
      <c r="GO76" s="86"/>
      <c r="GP76" s="86"/>
      <c r="GQ76" s="86"/>
      <c r="GR76" s="86"/>
      <c r="GS76" s="86"/>
      <c r="GT76" s="86"/>
      <c r="GU76" s="86"/>
      <c r="GV76" s="86"/>
      <c r="GW76" s="86"/>
      <c r="GX76" s="86"/>
      <c r="GY76" s="86"/>
      <c r="GZ76" s="86"/>
      <c r="HA76" s="86"/>
      <c r="HB76" s="86"/>
      <c r="HC76" s="86"/>
      <c r="HD76" s="86"/>
      <c r="HE76" s="86"/>
      <c r="HF76" s="86"/>
      <c r="HG76" s="86"/>
      <c r="HH76" s="86"/>
      <c r="HI76" s="86"/>
      <c r="HJ76" s="86"/>
      <c r="HK76" s="86"/>
      <c r="HL76" s="86"/>
      <c r="HM76" s="86"/>
      <c r="HN76" s="86"/>
      <c r="HO76" s="86"/>
      <c r="HP76" s="86"/>
      <c r="HQ76" s="86"/>
      <c r="HR76" s="86"/>
      <c r="HS76" s="86"/>
      <c r="HT76" s="86"/>
      <c r="HU76" s="86"/>
      <c r="HV76" s="86"/>
      <c r="HW76" s="86"/>
      <c r="HX76" s="86"/>
      <c r="HY76" s="86"/>
      <c r="HZ76" s="86"/>
      <c r="IA76" s="86"/>
      <c r="IB76" s="86"/>
      <c r="IC76" s="86"/>
      <c r="ID76" s="86"/>
      <c r="IE76" s="86"/>
      <c r="IF76" s="86"/>
      <c r="IG76" s="86"/>
      <c r="IH76" s="86"/>
      <c r="II76" s="86"/>
      <c r="IJ76" s="86"/>
      <c r="IK76" s="86"/>
      <c r="IL76" s="86"/>
      <c r="IM76" s="86"/>
    </row>
    <row r="77" s="20" customFormat="true" ht="13.2" hidden="false" customHeight="false" outlineLevel="0" collapsed="false">
      <c r="A77" s="412" t="s">
        <v>486</v>
      </c>
      <c r="B77" s="412"/>
      <c r="C77" s="412"/>
      <c r="D77" s="281" t="s">
        <v>56</v>
      </c>
      <c r="E77" s="623" t="n">
        <v>25</v>
      </c>
      <c r="F77" s="361"/>
      <c r="G77" s="361"/>
    </row>
    <row r="78" s="20" customFormat="true" ht="13.2" hidden="false" customHeight="false" outlineLevel="0" collapsed="false">
      <c r="A78" s="624" t="s">
        <v>487</v>
      </c>
      <c r="B78" s="624"/>
      <c r="C78" s="624"/>
      <c r="D78" s="625" t="s">
        <v>79</v>
      </c>
      <c r="E78" s="626" t="n">
        <v>12.5</v>
      </c>
      <c r="F78" s="627"/>
      <c r="G78" s="627"/>
    </row>
    <row r="79" s="20" customFormat="true" ht="13.2" hidden="false" customHeight="false" outlineLevel="0" collapsed="false">
      <c r="A79" s="624" t="s">
        <v>86</v>
      </c>
      <c r="B79" s="624"/>
      <c r="C79" s="624"/>
      <c r="D79" s="233"/>
      <c r="E79" s="628"/>
      <c r="F79" s="629"/>
      <c r="G79" s="630" t="n">
        <f aca="false">SUM(G76:G78)</f>
        <v>0</v>
      </c>
    </row>
    <row r="80" customFormat="false" ht="9.9" hidden="false" customHeight="true" outlineLevel="0" collapsed="false">
      <c r="A80" s="260"/>
      <c r="B80" s="261"/>
      <c r="C80" s="262"/>
      <c r="D80" s="263"/>
      <c r="E80" s="264"/>
      <c r="F80" s="265"/>
      <c r="G80" s="266"/>
    </row>
    <row r="81" customFormat="false" ht="13.2" hidden="false" customHeight="false" outlineLevel="0" collapsed="false">
      <c r="A81" s="267" t="s">
        <v>93</v>
      </c>
      <c r="B81" s="267"/>
      <c r="C81" s="267"/>
      <c r="D81" s="268"/>
      <c r="E81" s="269"/>
      <c r="F81" s="269"/>
      <c r="G81" s="270" t="n">
        <f aca="false">SUM(G79,G74)</f>
        <v>0</v>
      </c>
    </row>
    <row r="82" customFormat="false" ht="13.2" hidden="false" customHeight="false" outlineLevel="0" collapsed="false">
      <c r="A82" s="20"/>
      <c r="B82" s="20"/>
      <c r="C82" s="20"/>
      <c r="D82" s="20"/>
      <c r="E82" s="20"/>
      <c r="F82" s="20"/>
      <c r="G82" s="20"/>
    </row>
    <row r="83" customFormat="false" ht="15.6" hidden="false" customHeight="false" outlineLevel="0" collapsed="false">
      <c r="A83" s="164" t="s">
        <v>488</v>
      </c>
      <c r="B83" s="164"/>
      <c r="C83" s="164"/>
      <c r="D83" s="164"/>
      <c r="E83" s="164"/>
      <c r="F83" s="119"/>
      <c r="G83" s="165" t="n">
        <f aca="false">SUM(G81,G64)</f>
        <v>0</v>
      </c>
    </row>
    <row r="86" s="124" customFormat="true" ht="15.6" hidden="false" customHeight="false" outlineLevel="0" collapsed="false">
      <c r="A86" s="164" t="s">
        <v>472</v>
      </c>
      <c r="B86" s="164"/>
      <c r="C86" s="164"/>
      <c r="D86" s="119"/>
      <c r="E86" s="119"/>
      <c r="F86" s="119"/>
      <c r="G86" s="119"/>
    </row>
    <row r="87" s="81" customFormat="true" ht="12.75" hidden="false" customHeight="true" outlineLevel="0" collapsed="false">
      <c r="A87" s="167"/>
      <c r="B87" s="168"/>
      <c r="C87" s="169"/>
      <c r="D87" s="169"/>
      <c r="E87" s="169"/>
      <c r="F87" s="169"/>
      <c r="G87" s="169"/>
    </row>
    <row r="88" s="10" customFormat="true" ht="9.75" hidden="false" customHeight="true" outlineLevel="0" collapsed="false">
      <c r="A88" s="132" t="s">
        <v>47</v>
      </c>
      <c r="B88" s="132" t="s">
        <v>48</v>
      </c>
      <c r="C88" s="132" t="s">
        <v>49</v>
      </c>
      <c r="D88" s="133" t="s">
        <v>50</v>
      </c>
      <c r="E88" s="133" t="s">
        <v>51</v>
      </c>
      <c r="F88" s="134" t="s">
        <v>52</v>
      </c>
      <c r="G88" s="133" t="s">
        <v>53</v>
      </c>
    </row>
    <row r="89" s="10" customFormat="true" ht="13.2" hidden="false" customHeight="false" outlineLevel="0" collapsed="false">
      <c r="A89" s="184" t="n">
        <v>1</v>
      </c>
      <c r="B89" s="145" t="s">
        <v>61</v>
      </c>
      <c r="C89" s="146" t="s">
        <v>489</v>
      </c>
      <c r="D89" s="186" t="s">
        <v>478</v>
      </c>
      <c r="E89" s="181" t="n">
        <v>37</v>
      </c>
      <c r="F89" s="148"/>
      <c r="G89" s="148"/>
    </row>
    <row r="90" s="10" customFormat="true" ht="12.75" hidden="false" customHeight="true" outlineLevel="0" collapsed="false">
      <c r="A90" s="278" t="n">
        <v>2</v>
      </c>
      <c r="B90" s="279" t="s">
        <v>61</v>
      </c>
      <c r="C90" s="280" t="s">
        <v>490</v>
      </c>
      <c r="D90" s="281" t="s">
        <v>56</v>
      </c>
      <c r="E90" s="181" t="n">
        <v>37</v>
      </c>
      <c r="F90" s="181"/>
      <c r="G90" s="193"/>
    </row>
    <row r="91" s="10" customFormat="true" ht="60" hidden="false" customHeight="true" outlineLevel="0" collapsed="false">
      <c r="A91" s="144" t="n">
        <v>3</v>
      </c>
      <c r="B91" s="172" t="s">
        <v>70</v>
      </c>
      <c r="C91" s="631" t="s">
        <v>71</v>
      </c>
      <c r="D91" s="147" t="s">
        <v>72</v>
      </c>
      <c r="E91" s="187" t="n">
        <v>19</v>
      </c>
      <c r="F91" s="174"/>
      <c r="G91" s="148"/>
    </row>
    <row r="92" s="143" customFormat="true" ht="36" hidden="false" customHeight="true" outlineLevel="0" collapsed="false">
      <c r="A92" s="144" t="n">
        <v>4</v>
      </c>
      <c r="B92" s="172" t="s">
        <v>73</v>
      </c>
      <c r="C92" s="504" t="s">
        <v>74</v>
      </c>
      <c r="D92" s="186" t="s">
        <v>72</v>
      </c>
      <c r="E92" s="187" t="n">
        <v>19</v>
      </c>
      <c r="F92" s="174"/>
      <c r="G92" s="148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1"/>
      <c r="AF92" s="141"/>
      <c r="AG92" s="141"/>
      <c r="AH92" s="141"/>
      <c r="AI92" s="141"/>
      <c r="AJ92" s="141"/>
      <c r="AK92" s="141"/>
      <c r="AL92" s="141"/>
      <c r="AM92" s="141"/>
      <c r="AN92" s="141"/>
      <c r="AO92" s="141"/>
      <c r="AP92" s="141"/>
      <c r="AQ92" s="141"/>
      <c r="AR92" s="141"/>
      <c r="AS92" s="141"/>
      <c r="AT92" s="141"/>
      <c r="AU92" s="141"/>
      <c r="AV92" s="141"/>
      <c r="AW92" s="141"/>
      <c r="AX92" s="141"/>
      <c r="AY92" s="141"/>
      <c r="AZ92" s="141"/>
      <c r="BA92" s="141"/>
      <c r="BB92" s="141"/>
      <c r="BC92" s="141"/>
      <c r="BD92" s="141"/>
      <c r="BE92" s="141"/>
      <c r="BF92" s="141"/>
      <c r="BG92" s="141"/>
      <c r="BH92" s="141"/>
      <c r="BI92" s="141"/>
      <c r="BJ92" s="141"/>
      <c r="BK92" s="141"/>
      <c r="BL92" s="141"/>
      <c r="BM92" s="141"/>
      <c r="BN92" s="141"/>
      <c r="BO92" s="141"/>
      <c r="BP92" s="141"/>
      <c r="BQ92" s="141"/>
      <c r="BR92" s="141"/>
      <c r="BS92" s="141"/>
      <c r="BT92" s="141"/>
      <c r="BU92" s="141"/>
      <c r="BV92" s="141"/>
      <c r="BW92" s="141"/>
      <c r="BX92" s="141"/>
      <c r="BY92" s="141"/>
      <c r="BZ92" s="141"/>
      <c r="CA92" s="141"/>
      <c r="CB92" s="141"/>
      <c r="CC92" s="141"/>
      <c r="CD92" s="141"/>
      <c r="CE92" s="141"/>
      <c r="CF92" s="141"/>
      <c r="CG92" s="141"/>
      <c r="CH92" s="141"/>
      <c r="CI92" s="141"/>
      <c r="CJ92" s="141"/>
      <c r="CK92" s="141"/>
      <c r="CL92" s="141"/>
      <c r="CM92" s="141"/>
      <c r="CN92" s="141"/>
      <c r="CO92" s="141"/>
      <c r="CP92" s="141"/>
      <c r="CQ92" s="141"/>
      <c r="CR92" s="141"/>
      <c r="CS92" s="141"/>
      <c r="CT92" s="141"/>
      <c r="CU92" s="141"/>
      <c r="CV92" s="141"/>
      <c r="CW92" s="141"/>
      <c r="CX92" s="141"/>
      <c r="CY92" s="141"/>
      <c r="CZ92" s="141"/>
      <c r="DA92" s="141"/>
      <c r="DB92" s="141"/>
      <c r="DC92" s="141"/>
      <c r="DD92" s="141"/>
      <c r="DE92" s="141"/>
      <c r="DF92" s="141"/>
      <c r="DG92" s="141"/>
      <c r="DH92" s="141"/>
      <c r="DI92" s="141"/>
      <c r="DJ92" s="141"/>
      <c r="DK92" s="141"/>
      <c r="DL92" s="141"/>
      <c r="DM92" s="141"/>
      <c r="DN92" s="141"/>
      <c r="DO92" s="141"/>
      <c r="DP92" s="141"/>
      <c r="DQ92" s="141"/>
      <c r="DR92" s="141"/>
      <c r="DS92" s="141"/>
      <c r="DT92" s="141"/>
      <c r="DU92" s="141"/>
      <c r="DV92" s="141"/>
      <c r="DW92" s="141"/>
      <c r="DX92" s="141"/>
      <c r="DY92" s="141"/>
      <c r="DZ92" s="141"/>
      <c r="EA92" s="141"/>
      <c r="EB92" s="141"/>
      <c r="EC92" s="141"/>
      <c r="ED92" s="141"/>
      <c r="EE92" s="141"/>
      <c r="EF92" s="141"/>
      <c r="EG92" s="141"/>
      <c r="EH92" s="141"/>
      <c r="EI92" s="141"/>
      <c r="EJ92" s="141"/>
      <c r="EK92" s="141"/>
      <c r="EL92" s="141"/>
      <c r="EM92" s="141"/>
      <c r="EN92" s="141"/>
      <c r="EO92" s="141"/>
      <c r="EP92" s="141"/>
      <c r="EQ92" s="141"/>
      <c r="ER92" s="141"/>
      <c r="ES92" s="141"/>
      <c r="ET92" s="141"/>
      <c r="EU92" s="141"/>
      <c r="EV92" s="141"/>
      <c r="EW92" s="141"/>
      <c r="EX92" s="141"/>
      <c r="EY92" s="141"/>
      <c r="EZ92" s="141"/>
      <c r="FA92" s="141"/>
      <c r="FB92" s="141"/>
      <c r="FC92" s="141"/>
      <c r="FD92" s="141"/>
      <c r="FE92" s="141"/>
      <c r="FF92" s="141"/>
      <c r="FG92" s="141"/>
      <c r="FH92" s="141"/>
      <c r="FI92" s="141"/>
      <c r="FJ92" s="141"/>
      <c r="FK92" s="141"/>
      <c r="FL92" s="141"/>
      <c r="FM92" s="141"/>
      <c r="FN92" s="141"/>
      <c r="FO92" s="141"/>
      <c r="FP92" s="141"/>
      <c r="FQ92" s="141"/>
      <c r="FR92" s="141"/>
      <c r="FS92" s="141"/>
      <c r="FT92" s="141"/>
      <c r="FU92" s="141"/>
      <c r="FV92" s="141"/>
      <c r="FW92" s="141"/>
      <c r="FX92" s="141"/>
      <c r="FY92" s="141"/>
      <c r="FZ92" s="141"/>
      <c r="GA92" s="141"/>
      <c r="GB92" s="141"/>
      <c r="GC92" s="141"/>
      <c r="GD92" s="141"/>
      <c r="GE92" s="141"/>
      <c r="GF92" s="141"/>
      <c r="GG92" s="141"/>
      <c r="GH92" s="141"/>
      <c r="GI92" s="141"/>
      <c r="GJ92" s="141"/>
      <c r="GK92" s="141"/>
      <c r="GL92" s="141"/>
      <c r="GM92" s="141"/>
      <c r="GN92" s="141"/>
      <c r="GO92" s="141"/>
      <c r="GP92" s="141"/>
      <c r="GQ92" s="141"/>
      <c r="GR92" s="141"/>
      <c r="GS92" s="141"/>
      <c r="GT92" s="141"/>
      <c r="GU92" s="141"/>
      <c r="GV92" s="141"/>
      <c r="GW92" s="141"/>
      <c r="GX92" s="141"/>
      <c r="GY92" s="141"/>
      <c r="GZ92" s="141"/>
      <c r="HA92" s="141"/>
      <c r="HB92" s="141"/>
      <c r="HC92" s="141"/>
      <c r="HD92" s="141"/>
      <c r="HE92" s="141"/>
      <c r="HF92" s="141"/>
      <c r="HG92" s="141"/>
      <c r="HH92" s="141"/>
      <c r="HI92" s="141"/>
      <c r="HJ92" s="141"/>
      <c r="HK92" s="141"/>
      <c r="HL92" s="141"/>
      <c r="HM92" s="141"/>
      <c r="HN92" s="141"/>
      <c r="HO92" s="141"/>
      <c r="HP92" s="141"/>
      <c r="HQ92" s="141"/>
      <c r="HR92" s="141"/>
      <c r="HS92" s="141"/>
      <c r="HT92" s="141"/>
      <c r="HU92" s="141"/>
      <c r="HV92" s="141"/>
      <c r="HW92" s="141"/>
      <c r="HX92" s="141"/>
      <c r="HY92" s="141"/>
      <c r="HZ92" s="141"/>
      <c r="IA92" s="141"/>
      <c r="IB92" s="141"/>
      <c r="IC92" s="141"/>
      <c r="ID92" s="141"/>
      <c r="IE92" s="141"/>
      <c r="IF92" s="141"/>
      <c r="IG92" s="141"/>
      <c r="IH92" s="141"/>
      <c r="II92" s="141"/>
      <c r="IJ92" s="141"/>
      <c r="IK92" s="141"/>
      <c r="IL92" s="141"/>
      <c r="IM92" s="141"/>
    </row>
    <row r="93" s="10" customFormat="true" ht="23.4" hidden="false" customHeight="false" outlineLevel="0" collapsed="false">
      <c r="A93" s="144" t="n">
        <v>5</v>
      </c>
      <c r="B93" s="145" t="s">
        <v>77</v>
      </c>
      <c r="C93" s="146" t="s">
        <v>491</v>
      </c>
      <c r="D93" s="186" t="s">
        <v>79</v>
      </c>
      <c r="E93" s="192" t="n">
        <v>0.666</v>
      </c>
      <c r="F93" s="174"/>
      <c r="G93" s="148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86"/>
      <c r="Z93" s="86"/>
      <c r="AA93" s="86"/>
      <c r="AB93" s="86"/>
      <c r="AC93" s="86"/>
      <c r="AD93" s="86"/>
      <c r="AE93" s="86"/>
      <c r="AF93" s="86"/>
      <c r="AG93" s="86"/>
      <c r="AH93" s="86"/>
      <c r="AI93" s="86"/>
      <c r="AJ93" s="86"/>
      <c r="AK93" s="86"/>
      <c r="AL93" s="86"/>
      <c r="AM93" s="86"/>
      <c r="AN93" s="86"/>
      <c r="AO93" s="86"/>
      <c r="AP93" s="86"/>
      <c r="AQ93" s="86"/>
      <c r="AR93" s="86"/>
      <c r="AS93" s="86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6"/>
      <c r="BE93" s="86"/>
      <c r="BF93" s="86"/>
      <c r="BG93" s="86"/>
      <c r="BH93" s="86"/>
      <c r="BI93" s="86"/>
      <c r="BJ93" s="86"/>
      <c r="BK93" s="86"/>
      <c r="BL93" s="86"/>
      <c r="BM93" s="86"/>
      <c r="BN93" s="86"/>
      <c r="BO93" s="86"/>
      <c r="BP93" s="86"/>
      <c r="BQ93" s="86"/>
      <c r="BR93" s="86"/>
      <c r="BS93" s="86"/>
      <c r="BT93" s="86"/>
      <c r="BU93" s="86"/>
      <c r="BV93" s="86"/>
      <c r="BW93" s="86"/>
      <c r="BX93" s="86"/>
      <c r="BY93" s="86"/>
      <c r="BZ93" s="86"/>
      <c r="CA93" s="86"/>
      <c r="CB93" s="86"/>
      <c r="CC93" s="86"/>
      <c r="CD93" s="86"/>
      <c r="CE93" s="86"/>
      <c r="CF93" s="86"/>
      <c r="CG93" s="86"/>
      <c r="CH93" s="86"/>
      <c r="CI93" s="86"/>
      <c r="CJ93" s="86"/>
      <c r="CK93" s="86"/>
      <c r="CL93" s="86"/>
      <c r="CM93" s="86"/>
      <c r="CN93" s="86"/>
      <c r="CO93" s="86"/>
      <c r="CP93" s="86"/>
      <c r="CQ93" s="86"/>
      <c r="CR93" s="86"/>
      <c r="CS93" s="86"/>
      <c r="CT93" s="86"/>
      <c r="CU93" s="86"/>
      <c r="CV93" s="86"/>
      <c r="CW93" s="86"/>
      <c r="CX93" s="86"/>
      <c r="CY93" s="86"/>
      <c r="CZ93" s="86"/>
      <c r="DA93" s="86"/>
      <c r="DB93" s="86"/>
      <c r="DC93" s="86"/>
      <c r="DD93" s="86"/>
      <c r="DE93" s="86"/>
      <c r="DF93" s="86"/>
      <c r="DG93" s="86"/>
      <c r="DH93" s="86"/>
      <c r="DI93" s="86"/>
      <c r="DJ93" s="86"/>
      <c r="DK93" s="86"/>
      <c r="DL93" s="86"/>
      <c r="DM93" s="86"/>
      <c r="DN93" s="86"/>
      <c r="DO93" s="86"/>
      <c r="DP93" s="86"/>
      <c r="DQ93" s="86"/>
      <c r="DR93" s="86"/>
      <c r="DS93" s="86"/>
      <c r="DT93" s="86"/>
      <c r="DU93" s="86"/>
      <c r="DV93" s="86"/>
      <c r="DW93" s="86"/>
      <c r="DX93" s="86"/>
      <c r="DY93" s="86"/>
      <c r="DZ93" s="86"/>
      <c r="EA93" s="86"/>
      <c r="EB93" s="86"/>
      <c r="EC93" s="86"/>
      <c r="ED93" s="86"/>
      <c r="EE93" s="86"/>
      <c r="EF93" s="86"/>
      <c r="EG93" s="86"/>
      <c r="EH93" s="86"/>
      <c r="EI93" s="86"/>
      <c r="EJ93" s="86"/>
      <c r="EK93" s="86"/>
      <c r="EL93" s="86"/>
      <c r="EM93" s="86"/>
      <c r="EN93" s="86"/>
      <c r="EO93" s="86"/>
      <c r="EP93" s="86"/>
      <c r="EQ93" s="86"/>
      <c r="ER93" s="86"/>
      <c r="ES93" s="86"/>
      <c r="ET93" s="86"/>
      <c r="EU93" s="86"/>
      <c r="EV93" s="86"/>
      <c r="EW93" s="86"/>
      <c r="EX93" s="86"/>
      <c r="EY93" s="86"/>
      <c r="EZ93" s="86"/>
      <c r="FA93" s="86"/>
      <c r="FB93" s="86"/>
      <c r="FC93" s="86"/>
      <c r="FD93" s="86"/>
      <c r="FE93" s="86"/>
      <c r="FF93" s="86"/>
      <c r="FG93" s="86"/>
      <c r="FH93" s="86"/>
      <c r="FI93" s="86"/>
      <c r="FJ93" s="86"/>
      <c r="FK93" s="86"/>
      <c r="FL93" s="86"/>
      <c r="FM93" s="86"/>
      <c r="FN93" s="86"/>
      <c r="FO93" s="86"/>
      <c r="FP93" s="86"/>
      <c r="FQ93" s="86"/>
      <c r="FR93" s="86"/>
      <c r="FS93" s="86"/>
      <c r="FT93" s="86"/>
      <c r="FU93" s="86"/>
      <c r="FV93" s="86"/>
      <c r="FW93" s="86"/>
      <c r="FX93" s="86"/>
      <c r="FY93" s="86"/>
      <c r="FZ93" s="86"/>
      <c r="GA93" s="86"/>
      <c r="GB93" s="86"/>
      <c r="GC93" s="86"/>
      <c r="GD93" s="86"/>
      <c r="GE93" s="86"/>
      <c r="GF93" s="86"/>
      <c r="GG93" s="86"/>
      <c r="GH93" s="86"/>
      <c r="GI93" s="86"/>
      <c r="GJ93" s="86"/>
      <c r="GK93" s="86"/>
      <c r="GL93" s="86"/>
      <c r="GM93" s="86"/>
      <c r="GN93" s="86"/>
      <c r="GO93" s="86"/>
      <c r="GP93" s="86"/>
      <c r="GQ93" s="86"/>
      <c r="GR93" s="86"/>
      <c r="GS93" s="86"/>
      <c r="GT93" s="86"/>
      <c r="GU93" s="86"/>
      <c r="GV93" s="86"/>
      <c r="GW93" s="86"/>
      <c r="GX93" s="86"/>
      <c r="GY93" s="86"/>
      <c r="GZ93" s="86"/>
      <c r="HA93" s="86"/>
      <c r="HB93" s="86"/>
      <c r="HC93" s="86"/>
      <c r="HD93" s="86"/>
      <c r="HE93" s="86"/>
      <c r="HF93" s="86"/>
      <c r="HG93" s="86"/>
      <c r="HH93" s="86"/>
      <c r="HI93" s="86"/>
      <c r="HJ93" s="86"/>
      <c r="HK93" s="86"/>
      <c r="HL93" s="86"/>
      <c r="HM93" s="86"/>
      <c r="HN93" s="86"/>
      <c r="HO93" s="86"/>
      <c r="HP93" s="86"/>
      <c r="HQ93" s="86"/>
      <c r="HR93" s="86"/>
      <c r="HS93" s="86"/>
      <c r="HT93" s="86"/>
      <c r="HU93" s="86"/>
      <c r="HV93" s="86"/>
      <c r="HW93" s="86"/>
      <c r="HX93" s="86"/>
      <c r="HY93" s="86"/>
      <c r="HZ93" s="86"/>
      <c r="IA93" s="86"/>
      <c r="IB93" s="86"/>
      <c r="IC93" s="86"/>
      <c r="ID93" s="86"/>
      <c r="IE93" s="86"/>
      <c r="IF93" s="86"/>
      <c r="IG93" s="86"/>
      <c r="IH93" s="86"/>
      <c r="II93" s="86"/>
      <c r="IJ93" s="86"/>
      <c r="IK93" s="86"/>
      <c r="IL93" s="86"/>
      <c r="IM93" s="86"/>
    </row>
    <row r="94" s="143" customFormat="true" ht="13.2" hidden="false" customHeight="false" outlineLevel="0" collapsed="false">
      <c r="A94" s="144" t="n">
        <v>6</v>
      </c>
      <c r="B94" s="145" t="s">
        <v>80</v>
      </c>
      <c r="C94" s="146" t="s">
        <v>81</v>
      </c>
      <c r="D94" s="186" t="s">
        <v>82</v>
      </c>
      <c r="E94" s="192" t="n">
        <v>2.9</v>
      </c>
      <c r="F94" s="174"/>
      <c r="G94" s="193"/>
      <c r="H94" s="141"/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1"/>
      <c r="T94" s="141"/>
      <c r="U94" s="141"/>
      <c r="V94" s="141"/>
      <c r="W94" s="141"/>
      <c r="X94" s="141"/>
      <c r="Y94" s="141"/>
      <c r="Z94" s="141"/>
      <c r="AA94" s="141"/>
      <c r="AB94" s="141"/>
      <c r="AC94" s="141"/>
      <c r="AD94" s="141"/>
      <c r="AE94" s="141"/>
      <c r="AF94" s="141"/>
      <c r="AG94" s="141"/>
      <c r="AH94" s="141"/>
      <c r="AI94" s="141"/>
      <c r="AJ94" s="141"/>
      <c r="AK94" s="141"/>
      <c r="AL94" s="141"/>
      <c r="AM94" s="141"/>
      <c r="AN94" s="141"/>
      <c r="AO94" s="141"/>
      <c r="AP94" s="141"/>
      <c r="AQ94" s="141"/>
      <c r="AR94" s="141"/>
      <c r="AS94" s="141"/>
      <c r="AT94" s="141"/>
      <c r="AU94" s="141"/>
      <c r="AV94" s="141"/>
      <c r="AW94" s="141"/>
      <c r="AX94" s="141"/>
      <c r="AY94" s="141"/>
      <c r="AZ94" s="141"/>
      <c r="BA94" s="141"/>
      <c r="BB94" s="141"/>
      <c r="BC94" s="141"/>
      <c r="BD94" s="141"/>
      <c r="BE94" s="141"/>
      <c r="BF94" s="141"/>
      <c r="BG94" s="141"/>
      <c r="BH94" s="141"/>
      <c r="BI94" s="141"/>
      <c r="BJ94" s="141"/>
      <c r="BK94" s="141"/>
      <c r="BL94" s="141"/>
      <c r="BM94" s="141"/>
      <c r="BN94" s="141"/>
      <c r="BO94" s="141"/>
      <c r="BP94" s="141"/>
      <c r="BQ94" s="141"/>
      <c r="BR94" s="141"/>
      <c r="BS94" s="141"/>
      <c r="BT94" s="141"/>
      <c r="BU94" s="141"/>
      <c r="BV94" s="141"/>
      <c r="BW94" s="141"/>
      <c r="BX94" s="141"/>
      <c r="BY94" s="141"/>
      <c r="BZ94" s="141"/>
      <c r="CA94" s="141"/>
      <c r="CB94" s="141"/>
      <c r="CC94" s="141"/>
      <c r="CD94" s="141"/>
      <c r="CE94" s="141"/>
      <c r="CF94" s="141"/>
      <c r="CG94" s="141"/>
      <c r="CH94" s="141"/>
      <c r="CI94" s="141"/>
      <c r="CJ94" s="141"/>
      <c r="CK94" s="141"/>
      <c r="CL94" s="141"/>
      <c r="CM94" s="141"/>
      <c r="CN94" s="141"/>
      <c r="CO94" s="141"/>
      <c r="CP94" s="141"/>
      <c r="CQ94" s="141"/>
      <c r="CR94" s="141"/>
      <c r="CS94" s="141"/>
      <c r="CT94" s="141"/>
      <c r="CU94" s="141"/>
      <c r="CV94" s="141"/>
      <c r="CW94" s="141"/>
      <c r="CX94" s="141"/>
      <c r="CY94" s="141"/>
      <c r="CZ94" s="141"/>
      <c r="DA94" s="141"/>
      <c r="DB94" s="141"/>
      <c r="DC94" s="141"/>
      <c r="DD94" s="141"/>
      <c r="DE94" s="141"/>
      <c r="DF94" s="141"/>
      <c r="DG94" s="141"/>
      <c r="DH94" s="141"/>
      <c r="DI94" s="141"/>
      <c r="DJ94" s="141"/>
      <c r="DK94" s="141"/>
      <c r="DL94" s="141"/>
      <c r="DM94" s="141"/>
      <c r="DN94" s="141"/>
      <c r="DO94" s="141"/>
      <c r="DP94" s="141"/>
      <c r="DQ94" s="141"/>
      <c r="DR94" s="141"/>
      <c r="DS94" s="141"/>
      <c r="DT94" s="141"/>
      <c r="DU94" s="141"/>
      <c r="DV94" s="141"/>
      <c r="DW94" s="141"/>
      <c r="DX94" s="141"/>
      <c r="DY94" s="141"/>
      <c r="DZ94" s="141"/>
      <c r="EA94" s="141"/>
      <c r="EB94" s="141"/>
      <c r="EC94" s="141"/>
      <c r="ED94" s="141"/>
      <c r="EE94" s="141"/>
      <c r="EF94" s="141"/>
      <c r="EG94" s="141"/>
      <c r="EH94" s="141"/>
      <c r="EI94" s="141"/>
      <c r="EJ94" s="141"/>
      <c r="EK94" s="141"/>
      <c r="EL94" s="141"/>
      <c r="EM94" s="141"/>
      <c r="EN94" s="141"/>
      <c r="EO94" s="141"/>
      <c r="EP94" s="141"/>
      <c r="EQ94" s="141"/>
      <c r="ER94" s="141"/>
      <c r="ES94" s="141"/>
      <c r="ET94" s="141"/>
      <c r="EU94" s="141"/>
      <c r="EV94" s="141"/>
      <c r="EW94" s="141"/>
      <c r="EX94" s="141"/>
      <c r="EY94" s="141"/>
      <c r="EZ94" s="141"/>
      <c r="FA94" s="141"/>
      <c r="FB94" s="141"/>
      <c r="FC94" s="141"/>
      <c r="FD94" s="141"/>
      <c r="FE94" s="141"/>
      <c r="FF94" s="141"/>
      <c r="FG94" s="141"/>
      <c r="FH94" s="141"/>
      <c r="FI94" s="141"/>
      <c r="FJ94" s="141"/>
      <c r="FK94" s="141"/>
      <c r="FL94" s="141"/>
      <c r="FM94" s="141"/>
      <c r="FN94" s="141"/>
      <c r="FO94" s="141"/>
      <c r="FP94" s="141"/>
      <c r="FQ94" s="141"/>
      <c r="FR94" s="141"/>
      <c r="FS94" s="141"/>
      <c r="FT94" s="141"/>
      <c r="FU94" s="141"/>
      <c r="FV94" s="141"/>
      <c r="FW94" s="141"/>
      <c r="FX94" s="141"/>
      <c r="FY94" s="141"/>
      <c r="FZ94" s="141"/>
      <c r="GA94" s="141"/>
      <c r="GB94" s="141"/>
      <c r="GC94" s="141"/>
      <c r="GD94" s="141"/>
      <c r="GE94" s="141"/>
      <c r="GF94" s="141"/>
      <c r="GG94" s="141"/>
      <c r="GH94" s="141"/>
      <c r="GI94" s="141"/>
      <c r="GJ94" s="141"/>
      <c r="GK94" s="141"/>
      <c r="GL94" s="141"/>
      <c r="GM94" s="141"/>
      <c r="GN94" s="141"/>
      <c r="GO94" s="141"/>
      <c r="GP94" s="141"/>
      <c r="GQ94" s="141"/>
      <c r="GR94" s="141"/>
      <c r="GS94" s="141"/>
      <c r="GT94" s="141"/>
      <c r="GU94" s="141"/>
      <c r="GV94" s="141"/>
      <c r="GW94" s="141"/>
      <c r="GX94" s="141"/>
      <c r="GY94" s="141"/>
      <c r="GZ94" s="141"/>
      <c r="HA94" s="141"/>
      <c r="HB94" s="141"/>
      <c r="HC94" s="141"/>
      <c r="HD94" s="141"/>
      <c r="HE94" s="141"/>
      <c r="HF94" s="141"/>
      <c r="HG94" s="141"/>
      <c r="HH94" s="141"/>
      <c r="HI94" s="141"/>
      <c r="HJ94" s="141"/>
      <c r="HK94" s="141"/>
      <c r="HL94" s="141"/>
      <c r="HM94" s="141"/>
      <c r="HN94" s="141"/>
      <c r="HO94" s="141"/>
      <c r="HP94" s="141"/>
      <c r="HQ94" s="141"/>
      <c r="HR94" s="141"/>
      <c r="HS94" s="141"/>
      <c r="HT94" s="141"/>
      <c r="HU94" s="141"/>
      <c r="HV94" s="141"/>
      <c r="HW94" s="141"/>
      <c r="HX94" s="141"/>
      <c r="HY94" s="141"/>
      <c r="HZ94" s="141"/>
      <c r="IA94" s="141"/>
      <c r="IB94" s="141"/>
      <c r="IC94" s="141"/>
      <c r="ID94" s="141"/>
      <c r="IE94" s="141"/>
      <c r="IF94" s="141"/>
      <c r="IG94" s="141"/>
      <c r="IH94" s="141"/>
      <c r="II94" s="141"/>
      <c r="IJ94" s="141"/>
      <c r="IK94" s="141"/>
      <c r="IL94" s="141"/>
      <c r="IM94" s="141"/>
    </row>
    <row r="95" s="143" customFormat="true" ht="14.25" hidden="false" customHeight="true" outlineLevel="0" collapsed="false">
      <c r="A95" s="157" t="s">
        <v>64</v>
      </c>
      <c r="B95" s="158"/>
      <c r="C95" s="159"/>
      <c r="D95" s="160"/>
      <c r="E95" s="198"/>
      <c r="F95" s="198"/>
      <c r="G95" s="199" t="n">
        <f aca="false">SUM(G89:G94)</f>
        <v>0</v>
      </c>
    </row>
    <row r="96" customFormat="false" ht="13.2" hidden="false" customHeight="false" outlineLevel="0" collapsed="false">
      <c r="A96" s="20"/>
      <c r="B96" s="20"/>
      <c r="C96" s="20"/>
      <c r="D96" s="20"/>
      <c r="E96" s="20"/>
      <c r="F96" s="20"/>
      <c r="G96" s="20"/>
    </row>
    <row r="97" s="143" customFormat="true" ht="14.25" hidden="false" customHeight="true" outlineLevel="0" collapsed="false">
      <c r="A97" s="632" t="s">
        <v>98</v>
      </c>
      <c r="B97" s="632"/>
      <c r="C97" s="632"/>
      <c r="D97" s="207"/>
      <c r="E97" s="208"/>
      <c r="F97" s="208"/>
      <c r="G97" s="209"/>
    </row>
    <row r="98" s="10" customFormat="true" ht="13.2" hidden="false" customHeight="false" outlineLevel="0" collapsed="false">
      <c r="A98" s="599" t="s">
        <v>492</v>
      </c>
      <c r="B98" s="599"/>
      <c r="C98" s="599"/>
      <c r="D98" s="602"/>
      <c r="E98" s="633"/>
      <c r="F98" s="604"/>
      <c r="G98" s="605"/>
    </row>
    <row r="99" s="10" customFormat="true" ht="13.2" hidden="false" customHeight="false" outlineLevel="0" collapsed="false">
      <c r="A99" s="615"/>
      <c r="B99" s="615" t="s">
        <v>493</v>
      </c>
      <c r="C99" s="615"/>
      <c r="D99" s="616" t="s">
        <v>72</v>
      </c>
      <c r="E99" s="617" t="n">
        <v>2</v>
      </c>
      <c r="F99" s="618"/>
      <c r="G99" s="618"/>
    </row>
    <row r="100" s="10" customFormat="true" ht="13.2" hidden="false" customHeight="false" outlineLevel="0" collapsed="false">
      <c r="A100" s="634"/>
      <c r="B100" s="615" t="s">
        <v>494</v>
      </c>
      <c r="C100" s="615"/>
      <c r="D100" s="616" t="s">
        <v>72</v>
      </c>
      <c r="E100" s="635" t="n">
        <v>4</v>
      </c>
      <c r="F100" s="226"/>
      <c r="G100" s="226"/>
    </row>
    <row r="101" s="10" customFormat="true" ht="13.2" hidden="false" customHeight="false" outlineLevel="0" collapsed="false">
      <c r="A101" s="634"/>
      <c r="B101" s="615" t="s">
        <v>495</v>
      </c>
      <c r="C101" s="615"/>
      <c r="D101" s="616" t="s">
        <v>72</v>
      </c>
      <c r="E101" s="635" t="n">
        <v>5</v>
      </c>
      <c r="F101" s="226"/>
      <c r="G101" s="226"/>
    </row>
    <row r="102" s="10" customFormat="true" ht="13.2" hidden="false" customHeight="false" outlineLevel="0" collapsed="false">
      <c r="A102" s="634"/>
      <c r="B102" s="615" t="s">
        <v>496</v>
      </c>
      <c r="C102" s="615"/>
      <c r="D102" s="616" t="s">
        <v>72</v>
      </c>
      <c r="E102" s="617" t="n">
        <v>4</v>
      </c>
      <c r="F102" s="618"/>
      <c r="G102" s="618"/>
    </row>
    <row r="103" s="10" customFormat="true" ht="13.2" hidden="false" customHeight="false" outlineLevel="0" collapsed="false">
      <c r="A103" s="636"/>
      <c r="B103" s="615" t="s">
        <v>497</v>
      </c>
      <c r="C103" s="615"/>
      <c r="D103" s="620" t="s">
        <v>72</v>
      </c>
      <c r="E103" s="621" t="n">
        <v>4</v>
      </c>
      <c r="F103" s="608"/>
      <c r="G103" s="608"/>
    </row>
    <row r="104" s="10" customFormat="true" ht="13.2" hidden="false" customHeight="false" outlineLevel="0" collapsed="false">
      <c r="A104" s="220" t="s">
        <v>86</v>
      </c>
      <c r="B104" s="220"/>
      <c r="C104" s="220"/>
      <c r="D104" s="217"/>
      <c r="E104" s="221" t="n">
        <f aca="false">SUM(E99:E103)</f>
        <v>19</v>
      </c>
      <c r="F104" s="219"/>
      <c r="G104" s="219"/>
    </row>
    <row r="105" s="10" customFormat="true" ht="13.2" hidden="false" customHeight="false" outlineLevel="0" collapsed="false">
      <c r="A105" s="222" t="s">
        <v>87</v>
      </c>
      <c r="B105" s="223"/>
      <c r="C105" s="224"/>
      <c r="D105" s="225" t="s">
        <v>88</v>
      </c>
      <c r="E105" s="224" t="n">
        <v>25</v>
      </c>
      <c r="F105" s="226"/>
      <c r="G105" s="227"/>
    </row>
    <row r="106" s="229" customFormat="true" ht="13.2" hidden="false" customHeight="false" outlineLevel="0" collapsed="false">
      <c r="A106" s="578" t="s">
        <v>89</v>
      </c>
      <c r="B106" s="579"/>
      <c r="C106" s="580"/>
      <c r="D106" s="581"/>
      <c r="E106" s="582"/>
      <c r="F106" s="583"/>
      <c r="G106" s="584" t="n">
        <f aca="false">PRODUCT(G105)*1.03</f>
        <v>0</v>
      </c>
    </row>
    <row r="107" customFormat="false" ht="9.9" hidden="false" customHeight="true" outlineLevel="0" collapsed="false">
      <c r="A107" s="637"/>
      <c r="B107" s="638"/>
      <c r="C107" s="639"/>
      <c r="D107" s="640"/>
      <c r="E107" s="641"/>
      <c r="F107" s="242"/>
      <c r="G107" s="242"/>
    </row>
    <row r="108" s="443" customFormat="true" ht="13.2" hidden="false" customHeight="true" outlineLevel="0" collapsed="false">
      <c r="A108" s="406" t="s">
        <v>498</v>
      </c>
      <c r="B108" s="406"/>
      <c r="C108" s="406"/>
      <c r="D108" s="354" t="s">
        <v>79</v>
      </c>
      <c r="E108" s="407" t="n">
        <v>7.4</v>
      </c>
      <c r="F108" s="356"/>
      <c r="G108" s="356"/>
    </row>
    <row r="109" s="20" customFormat="true" ht="13.2" hidden="false" customHeight="false" outlineLevel="0" collapsed="false">
      <c r="A109" s="408" t="s">
        <v>499</v>
      </c>
      <c r="B109" s="408"/>
      <c r="C109" s="408"/>
      <c r="D109" s="248" t="s">
        <v>79</v>
      </c>
      <c r="E109" s="642" t="n">
        <v>7.4</v>
      </c>
      <c r="F109" s="250"/>
      <c r="G109" s="250"/>
    </row>
    <row r="110" s="20" customFormat="true" ht="13.2" hidden="false" customHeight="false" outlineLevel="0" collapsed="false">
      <c r="A110" s="256" t="s">
        <v>86</v>
      </c>
      <c r="B110" s="256"/>
      <c r="C110" s="256"/>
      <c r="D110" s="212"/>
      <c r="E110" s="257"/>
      <c r="F110" s="258"/>
      <c r="G110" s="259" t="n">
        <f aca="false">SUM(G108:G109)</f>
        <v>0</v>
      </c>
    </row>
    <row r="111" customFormat="false" ht="9.9" hidden="false" customHeight="true" outlineLevel="0" collapsed="false">
      <c r="A111" s="587"/>
      <c r="B111" s="588"/>
      <c r="C111" s="589"/>
      <c r="D111" s="263"/>
      <c r="E111" s="264"/>
      <c r="F111" s="265"/>
      <c r="G111" s="266"/>
    </row>
    <row r="112" customFormat="false" ht="13.2" hidden="false" customHeight="false" outlineLevel="0" collapsed="false">
      <c r="A112" s="590" t="s">
        <v>104</v>
      </c>
      <c r="B112" s="590"/>
      <c r="C112" s="590"/>
      <c r="D112" s="591"/>
      <c r="E112" s="592"/>
      <c r="F112" s="592"/>
      <c r="G112" s="270" t="n">
        <f aca="false">SUM(G110,G106)</f>
        <v>0</v>
      </c>
    </row>
    <row r="113" customFormat="false" ht="13.2" hidden="false" customHeight="false" outlineLevel="0" collapsed="false">
      <c r="A113" s="237"/>
      <c r="B113" s="301"/>
      <c r="C113" s="302"/>
      <c r="D113" s="303"/>
      <c r="E113" s="304"/>
      <c r="F113" s="305"/>
      <c r="G113" s="305"/>
    </row>
    <row r="114" customFormat="false" ht="15.6" hidden="false" customHeight="false" outlineLevel="0" collapsed="false">
      <c r="A114" s="164" t="s">
        <v>500</v>
      </c>
      <c r="B114" s="164"/>
      <c r="C114" s="164"/>
      <c r="D114" s="119"/>
      <c r="E114" s="119"/>
      <c r="F114" s="119"/>
      <c r="G114" s="165" t="n">
        <f aca="false">SUM(G112,G95)</f>
        <v>0</v>
      </c>
    </row>
    <row r="117" s="124" customFormat="true" ht="15.6" hidden="false" customHeight="false" outlineLevel="0" collapsed="false">
      <c r="A117" s="164" t="s">
        <v>501</v>
      </c>
      <c r="B117" s="164"/>
      <c r="C117" s="164"/>
      <c r="D117" s="119"/>
      <c r="E117" s="119"/>
      <c r="F117" s="119"/>
      <c r="G117" s="119"/>
    </row>
    <row r="118" s="81" customFormat="true" ht="12.75" hidden="false" customHeight="true" outlineLevel="0" collapsed="false">
      <c r="A118" s="167"/>
      <c r="B118" s="168"/>
      <c r="C118" s="169"/>
      <c r="D118" s="169"/>
      <c r="E118" s="169"/>
      <c r="F118" s="169"/>
      <c r="G118" s="169"/>
    </row>
    <row r="119" s="81" customFormat="true" ht="12.75" hidden="false" customHeight="true" outlineLevel="0" collapsed="false">
      <c r="A119" s="125" t="s">
        <v>46</v>
      </c>
      <c r="B119" s="126"/>
      <c r="C119" s="126"/>
      <c r="D119" s="126"/>
      <c r="E119" s="127"/>
      <c r="F119" s="128"/>
      <c r="G119" s="128"/>
    </row>
    <row r="120" s="10" customFormat="true" ht="12" hidden="false" customHeight="true" outlineLevel="0" collapsed="false">
      <c r="A120" s="132" t="s">
        <v>47</v>
      </c>
      <c r="B120" s="132" t="s">
        <v>48</v>
      </c>
      <c r="C120" s="132" t="s">
        <v>49</v>
      </c>
      <c r="D120" s="133" t="s">
        <v>50</v>
      </c>
      <c r="E120" s="133" t="s">
        <v>51</v>
      </c>
      <c r="F120" s="134" t="s">
        <v>52</v>
      </c>
      <c r="G120" s="133" t="s">
        <v>53</v>
      </c>
    </row>
    <row r="121" s="10" customFormat="true" ht="22.8" hidden="false" customHeight="false" outlineLevel="0" collapsed="false">
      <c r="A121" s="184" t="n">
        <v>1</v>
      </c>
      <c r="B121" s="145" t="s">
        <v>61</v>
      </c>
      <c r="C121" s="277" t="s">
        <v>502</v>
      </c>
      <c r="D121" s="186" t="s">
        <v>56</v>
      </c>
      <c r="E121" s="174" t="n">
        <v>4</v>
      </c>
      <c r="F121" s="174"/>
      <c r="G121" s="148"/>
    </row>
    <row r="122" s="10" customFormat="true" ht="13.2" hidden="false" customHeight="false" outlineLevel="0" collapsed="false">
      <c r="A122" s="184" t="n">
        <v>2</v>
      </c>
      <c r="B122" s="145" t="s">
        <v>61</v>
      </c>
      <c r="C122" s="146" t="s">
        <v>489</v>
      </c>
      <c r="D122" s="186" t="s">
        <v>478</v>
      </c>
      <c r="E122" s="181" t="n">
        <v>206</v>
      </c>
      <c r="F122" s="148"/>
      <c r="G122" s="148"/>
    </row>
    <row r="123" s="10" customFormat="true" ht="22.8" hidden="false" customHeight="false" outlineLevel="0" collapsed="false">
      <c r="A123" s="184" t="n">
        <v>3</v>
      </c>
      <c r="B123" s="145" t="s">
        <v>61</v>
      </c>
      <c r="C123" s="146" t="s">
        <v>503</v>
      </c>
      <c r="D123" s="186" t="s">
        <v>478</v>
      </c>
      <c r="E123" s="181" t="n">
        <v>210</v>
      </c>
      <c r="F123" s="148"/>
      <c r="G123" s="148"/>
    </row>
    <row r="124" s="10" customFormat="true" ht="13.2" hidden="false" customHeight="false" outlineLevel="0" collapsed="false">
      <c r="A124" s="278" t="n">
        <v>4</v>
      </c>
      <c r="B124" s="279" t="s">
        <v>61</v>
      </c>
      <c r="C124" s="280" t="s">
        <v>479</v>
      </c>
      <c r="D124" s="281" t="s">
        <v>56</v>
      </c>
      <c r="E124" s="181" t="n">
        <v>210</v>
      </c>
      <c r="F124" s="181"/>
      <c r="G124" s="193"/>
    </row>
    <row r="125" s="10" customFormat="true" ht="23.25" hidden="false" customHeight="true" outlineLevel="0" collapsed="false">
      <c r="A125" s="177" t="n">
        <v>5</v>
      </c>
      <c r="B125" s="178" t="s">
        <v>61</v>
      </c>
      <c r="C125" s="179" t="s">
        <v>504</v>
      </c>
      <c r="D125" s="180" t="s">
        <v>56</v>
      </c>
      <c r="E125" s="181" t="n">
        <v>210</v>
      </c>
      <c r="F125" s="182"/>
      <c r="G125" s="183"/>
    </row>
    <row r="126" s="143" customFormat="true" ht="14.25" hidden="false" customHeight="true" outlineLevel="0" collapsed="false">
      <c r="A126" s="144" t="n">
        <v>6</v>
      </c>
      <c r="B126" s="172" t="s">
        <v>121</v>
      </c>
      <c r="C126" s="146" t="s">
        <v>122</v>
      </c>
      <c r="D126" s="186" t="s">
        <v>72</v>
      </c>
      <c r="E126" s="187" t="n">
        <v>1461</v>
      </c>
      <c r="F126" s="174"/>
      <c r="G126" s="148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1"/>
      <c r="AF126" s="141"/>
      <c r="AG126" s="141"/>
      <c r="AH126" s="141"/>
      <c r="AI126" s="141"/>
      <c r="AJ126" s="141"/>
      <c r="AK126" s="141"/>
      <c r="AL126" s="141"/>
      <c r="AM126" s="141"/>
      <c r="AN126" s="141"/>
      <c r="AO126" s="141"/>
      <c r="AP126" s="141"/>
      <c r="AQ126" s="141"/>
      <c r="AR126" s="141"/>
      <c r="AS126" s="141"/>
      <c r="AT126" s="141"/>
      <c r="AU126" s="141"/>
      <c r="AV126" s="141"/>
      <c r="AW126" s="141"/>
      <c r="AX126" s="141"/>
      <c r="AY126" s="141"/>
      <c r="AZ126" s="141"/>
      <c r="BA126" s="141"/>
      <c r="BB126" s="141"/>
      <c r="BC126" s="141"/>
      <c r="BD126" s="141"/>
      <c r="BE126" s="141"/>
      <c r="BF126" s="141"/>
      <c r="BG126" s="141"/>
      <c r="BH126" s="141"/>
      <c r="BI126" s="141"/>
      <c r="BJ126" s="141"/>
      <c r="BK126" s="141"/>
      <c r="BL126" s="141"/>
      <c r="BM126" s="141"/>
      <c r="BN126" s="141"/>
      <c r="BO126" s="141"/>
      <c r="BP126" s="141"/>
      <c r="BQ126" s="141"/>
      <c r="BR126" s="141"/>
      <c r="BS126" s="141"/>
      <c r="BT126" s="141"/>
      <c r="BU126" s="141"/>
      <c r="BV126" s="141"/>
      <c r="BW126" s="141"/>
      <c r="BX126" s="141"/>
      <c r="BY126" s="141"/>
      <c r="BZ126" s="141"/>
      <c r="CA126" s="141"/>
      <c r="CB126" s="141"/>
      <c r="CC126" s="141"/>
      <c r="CD126" s="141"/>
      <c r="CE126" s="141"/>
      <c r="CF126" s="141"/>
      <c r="CG126" s="141"/>
      <c r="CH126" s="141"/>
      <c r="CI126" s="141"/>
      <c r="CJ126" s="141"/>
      <c r="CK126" s="141"/>
      <c r="CL126" s="141"/>
      <c r="CM126" s="141"/>
      <c r="CN126" s="141"/>
      <c r="CO126" s="141"/>
      <c r="CP126" s="141"/>
      <c r="CQ126" s="141"/>
      <c r="CR126" s="141"/>
      <c r="CS126" s="141"/>
      <c r="CT126" s="141"/>
      <c r="CU126" s="141"/>
      <c r="CV126" s="141"/>
      <c r="CW126" s="141"/>
      <c r="CX126" s="141"/>
      <c r="CY126" s="141"/>
      <c r="CZ126" s="141"/>
      <c r="DA126" s="141"/>
      <c r="DB126" s="141"/>
      <c r="DC126" s="141"/>
      <c r="DD126" s="141"/>
      <c r="DE126" s="141"/>
      <c r="DF126" s="141"/>
      <c r="DG126" s="141"/>
      <c r="DH126" s="141"/>
      <c r="DI126" s="141"/>
      <c r="DJ126" s="141"/>
      <c r="DK126" s="141"/>
      <c r="DL126" s="141"/>
      <c r="DM126" s="141"/>
      <c r="DN126" s="141"/>
      <c r="DO126" s="141"/>
      <c r="DP126" s="141"/>
      <c r="DQ126" s="141"/>
      <c r="DR126" s="141"/>
      <c r="DS126" s="141"/>
      <c r="DT126" s="141"/>
      <c r="DU126" s="141"/>
      <c r="DV126" s="141"/>
      <c r="DW126" s="141"/>
      <c r="DX126" s="141"/>
      <c r="DY126" s="141"/>
      <c r="DZ126" s="141"/>
      <c r="EA126" s="141"/>
      <c r="EB126" s="141"/>
      <c r="EC126" s="141"/>
      <c r="ED126" s="141"/>
      <c r="EE126" s="141"/>
      <c r="EF126" s="141"/>
      <c r="EG126" s="141"/>
      <c r="EH126" s="141"/>
      <c r="EI126" s="141"/>
      <c r="EJ126" s="141"/>
      <c r="EK126" s="141"/>
      <c r="EL126" s="141"/>
      <c r="EM126" s="141"/>
      <c r="EN126" s="141"/>
      <c r="EO126" s="141"/>
      <c r="EP126" s="141"/>
      <c r="EQ126" s="141"/>
      <c r="ER126" s="141"/>
      <c r="ES126" s="141"/>
      <c r="ET126" s="141"/>
      <c r="EU126" s="141"/>
      <c r="EV126" s="141"/>
      <c r="EW126" s="141"/>
      <c r="EX126" s="141"/>
      <c r="EY126" s="141"/>
      <c r="EZ126" s="141"/>
      <c r="FA126" s="141"/>
      <c r="FB126" s="141"/>
      <c r="FC126" s="141"/>
      <c r="FD126" s="141"/>
      <c r="FE126" s="141"/>
      <c r="FF126" s="141"/>
      <c r="FG126" s="141"/>
      <c r="FH126" s="141"/>
      <c r="FI126" s="141"/>
      <c r="FJ126" s="141"/>
      <c r="FK126" s="141"/>
      <c r="FL126" s="141"/>
      <c r="FM126" s="141"/>
      <c r="FN126" s="141"/>
      <c r="FO126" s="141"/>
      <c r="FP126" s="141"/>
      <c r="FQ126" s="141"/>
      <c r="FR126" s="141"/>
      <c r="FS126" s="141"/>
      <c r="FT126" s="141"/>
      <c r="FU126" s="141"/>
      <c r="FV126" s="141"/>
      <c r="FW126" s="141"/>
      <c r="FX126" s="141"/>
      <c r="FY126" s="141"/>
      <c r="FZ126" s="141"/>
      <c r="GA126" s="141"/>
      <c r="GB126" s="141"/>
      <c r="GC126" s="141"/>
      <c r="GD126" s="141"/>
      <c r="GE126" s="141"/>
      <c r="GF126" s="141"/>
      <c r="GG126" s="141"/>
      <c r="GH126" s="141"/>
      <c r="GI126" s="141"/>
      <c r="GJ126" s="141"/>
      <c r="GK126" s="141"/>
      <c r="GL126" s="141"/>
      <c r="GM126" s="141"/>
      <c r="GN126" s="141"/>
      <c r="GO126" s="141"/>
      <c r="GP126" s="141"/>
      <c r="GQ126" s="141"/>
      <c r="GR126" s="141"/>
      <c r="GS126" s="141"/>
      <c r="GT126" s="141"/>
      <c r="GU126" s="141"/>
      <c r="GV126" s="141"/>
      <c r="GW126" s="141"/>
      <c r="GX126" s="141"/>
      <c r="GY126" s="141"/>
      <c r="GZ126" s="141"/>
      <c r="HA126" s="141"/>
      <c r="HB126" s="141"/>
      <c r="HC126" s="141"/>
      <c r="HD126" s="141"/>
      <c r="HE126" s="141"/>
      <c r="HF126" s="141"/>
      <c r="HG126" s="141"/>
      <c r="HH126" s="141"/>
      <c r="HI126" s="141"/>
      <c r="HJ126" s="141"/>
      <c r="HK126" s="141"/>
      <c r="HL126" s="141"/>
      <c r="HM126" s="141"/>
      <c r="HN126" s="141"/>
      <c r="HO126" s="141"/>
      <c r="HP126" s="141"/>
      <c r="HQ126" s="141"/>
      <c r="HR126" s="141"/>
      <c r="HS126" s="141"/>
      <c r="HT126" s="141"/>
      <c r="HU126" s="141"/>
      <c r="HV126" s="141"/>
      <c r="HW126" s="141"/>
      <c r="HX126" s="141"/>
      <c r="HY126" s="141"/>
      <c r="HZ126" s="141"/>
      <c r="IA126" s="141"/>
      <c r="IB126" s="141"/>
      <c r="IC126" s="141"/>
      <c r="ID126" s="141"/>
      <c r="IE126" s="141"/>
      <c r="IF126" s="141"/>
      <c r="IG126" s="141"/>
      <c r="IH126" s="141"/>
      <c r="II126" s="141"/>
      <c r="IJ126" s="141"/>
      <c r="IK126" s="141"/>
      <c r="IL126" s="141"/>
      <c r="IM126" s="141"/>
    </row>
    <row r="127" s="10" customFormat="true" ht="23.4" hidden="false" customHeight="false" outlineLevel="0" collapsed="false">
      <c r="A127" s="144" t="n">
        <v>7</v>
      </c>
      <c r="B127" s="145" t="s">
        <v>77</v>
      </c>
      <c r="C127" s="146" t="s">
        <v>505</v>
      </c>
      <c r="D127" s="186" t="s">
        <v>79</v>
      </c>
      <c r="E127" s="192" t="n">
        <v>3.15</v>
      </c>
      <c r="F127" s="174"/>
      <c r="G127" s="148"/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  <c r="T127" s="86"/>
      <c r="U127" s="86"/>
      <c r="V127" s="86"/>
      <c r="W127" s="86"/>
      <c r="X127" s="86"/>
      <c r="Y127" s="86"/>
      <c r="Z127" s="86"/>
      <c r="AA127" s="86"/>
      <c r="AB127" s="86"/>
      <c r="AC127" s="86"/>
      <c r="AD127" s="86"/>
      <c r="AE127" s="86"/>
      <c r="AF127" s="86"/>
      <c r="AG127" s="86"/>
      <c r="AH127" s="86"/>
      <c r="AI127" s="86"/>
      <c r="AJ127" s="86"/>
      <c r="AK127" s="86"/>
      <c r="AL127" s="86"/>
      <c r="AM127" s="86"/>
      <c r="AN127" s="86"/>
      <c r="AO127" s="86"/>
      <c r="AP127" s="86"/>
      <c r="AQ127" s="86"/>
      <c r="AR127" s="86"/>
      <c r="AS127" s="86"/>
      <c r="AT127" s="86"/>
      <c r="AU127" s="86"/>
      <c r="AV127" s="86"/>
      <c r="AW127" s="86"/>
      <c r="AX127" s="86"/>
      <c r="AY127" s="86"/>
      <c r="AZ127" s="86"/>
      <c r="BA127" s="86"/>
      <c r="BB127" s="86"/>
      <c r="BC127" s="86"/>
      <c r="BD127" s="86"/>
      <c r="BE127" s="86"/>
      <c r="BF127" s="86"/>
      <c r="BG127" s="86"/>
      <c r="BH127" s="86"/>
      <c r="BI127" s="86"/>
      <c r="BJ127" s="86"/>
      <c r="BK127" s="86"/>
      <c r="BL127" s="86"/>
      <c r="BM127" s="86"/>
      <c r="BN127" s="86"/>
      <c r="BO127" s="86"/>
      <c r="BP127" s="86"/>
      <c r="BQ127" s="86"/>
      <c r="BR127" s="86"/>
      <c r="BS127" s="86"/>
      <c r="BT127" s="86"/>
      <c r="BU127" s="86"/>
      <c r="BV127" s="86"/>
      <c r="BW127" s="86"/>
      <c r="BX127" s="86"/>
      <c r="BY127" s="86"/>
      <c r="BZ127" s="86"/>
      <c r="CA127" s="86"/>
      <c r="CB127" s="86"/>
      <c r="CC127" s="86"/>
      <c r="CD127" s="86"/>
      <c r="CE127" s="86"/>
      <c r="CF127" s="86"/>
      <c r="CG127" s="86"/>
      <c r="CH127" s="86"/>
      <c r="CI127" s="86"/>
      <c r="CJ127" s="86"/>
      <c r="CK127" s="86"/>
      <c r="CL127" s="86"/>
      <c r="CM127" s="86"/>
      <c r="CN127" s="86"/>
      <c r="CO127" s="86"/>
      <c r="CP127" s="86"/>
      <c r="CQ127" s="86"/>
      <c r="CR127" s="86"/>
      <c r="CS127" s="86"/>
      <c r="CT127" s="86"/>
      <c r="CU127" s="86"/>
      <c r="CV127" s="86"/>
      <c r="CW127" s="86"/>
      <c r="CX127" s="86"/>
      <c r="CY127" s="86"/>
      <c r="CZ127" s="86"/>
      <c r="DA127" s="86"/>
      <c r="DB127" s="86"/>
      <c r="DC127" s="86"/>
      <c r="DD127" s="86"/>
      <c r="DE127" s="86"/>
      <c r="DF127" s="86"/>
      <c r="DG127" s="86"/>
      <c r="DH127" s="86"/>
      <c r="DI127" s="86"/>
      <c r="DJ127" s="86"/>
      <c r="DK127" s="86"/>
      <c r="DL127" s="86"/>
      <c r="DM127" s="86"/>
      <c r="DN127" s="86"/>
      <c r="DO127" s="86"/>
      <c r="DP127" s="86"/>
      <c r="DQ127" s="86"/>
      <c r="DR127" s="86"/>
      <c r="DS127" s="86"/>
      <c r="DT127" s="86"/>
      <c r="DU127" s="86"/>
      <c r="DV127" s="86"/>
      <c r="DW127" s="86"/>
      <c r="DX127" s="86"/>
      <c r="DY127" s="86"/>
      <c r="DZ127" s="86"/>
      <c r="EA127" s="86"/>
      <c r="EB127" s="86"/>
      <c r="EC127" s="86"/>
      <c r="ED127" s="86"/>
      <c r="EE127" s="86"/>
      <c r="EF127" s="86"/>
      <c r="EG127" s="86"/>
      <c r="EH127" s="86"/>
      <c r="EI127" s="86"/>
      <c r="EJ127" s="86"/>
      <c r="EK127" s="86"/>
      <c r="EL127" s="86"/>
      <c r="EM127" s="86"/>
      <c r="EN127" s="86"/>
      <c r="EO127" s="86"/>
      <c r="EP127" s="86"/>
      <c r="EQ127" s="86"/>
      <c r="ER127" s="86"/>
      <c r="ES127" s="86"/>
      <c r="ET127" s="86"/>
      <c r="EU127" s="86"/>
      <c r="EV127" s="86"/>
      <c r="EW127" s="86"/>
      <c r="EX127" s="86"/>
      <c r="EY127" s="86"/>
      <c r="EZ127" s="86"/>
      <c r="FA127" s="86"/>
      <c r="FB127" s="86"/>
      <c r="FC127" s="86"/>
      <c r="FD127" s="86"/>
      <c r="FE127" s="86"/>
      <c r="FF127" s="86"/>
      <c r="FG127" s="86"/>
      <c r="FH127" s="86"/>
      <c r="FI127" s="86"/>
      <c r="FJ127" s="86"/>
      <c r="FK127" s="86"/>
      <c r="FL127" s="86"/>
      <c r="FM127" s="86"/>
      <c r="FN127" s="86"/>
      <c r="FO127" s="86"/>
      <c r="FP127" s="86"/>
      <c r="FQ127" s="86"/>
      <c r="FR127" s="86"/>
      <c r="FS127" s="86"/>
      <c r="FT127" s="86"/>
      <c r="FU127" s="86"/>
      <c r="FV127" s="86"/>
      <c r="FW127" s="86"/>
      <c r="FX127" s="86"/>
      <c r="FY127" s="86"/>
      <c r="FZ127" s="86"/>
      <c r="GA127" s="86"/>
      <c r="GB127" s="86"/>
      <c r="GC127" s="86"/>
      <c r="GD127" s="86"/>
      <c r="GE127" s="86"/>
      <c r="GF127" s="86"/>
      <c r="GG127" s="86"/>
      <c r="GH127" s="86"/>
      <c r="GI127" s="86"/>
      <c r="GJ127" s="86"/>
      <c r="GK127" s="86"/>
      <c r="GL127" s="86"/>
      <c r="GM127" s="86"/>
      <c r="GN127" s="86"/>
      <c r="GO127" s="86"/>
      <c r="GP127" s="86"/>
      <c r="GQ127" s="86"/>
      <c r="GR127" s="86"/>
      <c r="GS127" s="86"/>
      <c r="GT127" s="86"/>
      <c r="GU127" s="86"/>
      <c r="GV127" s="86"/>
      <c r="GW127" s="86"/>
      <c r="GX127" s="86"/>
      <c r="GY127" s="86"/>
      <c r="GZ127" s="86"/>
      <c r="HA127" s="86"/>
      <c r="HB127" s="86"/>
      <c r="HC127" s="86"/>
      <c r="HD127" s="86"/>
      <c r="HE127" s="86"/>
      <c r="HF127" s="86"/>
      <c r="HG127" s="86"/>
      <c r="HH127" s="86"/>
      <c r="HI127" s="86"/>
      <c r="HJ127" s="86"/>
      <c r="HK127" s="86"/>
      <c r="HL127" s="86"/>
      <c r="HM127" s="86"/>
      <c r="HN127" s="86"/>
      <c r="HO127" s="86"/>
      <c r="HP127" s="86"/>
      <c r="HQ127" s="86"/>
      <c r="HR127" s="86"/>
      <c r="HS127" s="86"/>
      <c r="HT127" s="86"/>
      <c r="HU127" s="86"/>
      <c r="HV127" s="86"/>
      <c r="HW127" s="86"/>
      <c r="HX127" s="86"/>
      <c r="HY127" s="86"/>
      <c r="HZ127" s="86"/>
      <c r="IA127" s="86"/>
      <c r="IB127" s="86"/>
      <c r="IC127" s="86"/>
      <c r="ID127" s="86"/>
      <c r="IE127" s="86"/>
      <c r="IF127" s="86"/>
      <c r="IG127" s="86"/>
      <c r="IH127" s="86"/>
      <c r="II127" s="86"/>
      <c r="IJ127" s="86"/>
      <c r="IK127" s="86"/>
      <c r="IL127" s="86"/>
      <c r="IM127" s="86"/>
    </row>
    <row r="128" s="143" customFormat="true" ht="13.2" hidden="false" customHeight="false" outlineLevel="0" collapsed="false">
      <c r="A128" s="144" t="n">
        <v>8</v>
      </c>
      <c r="B128" s="145" t="s">
        <v>80</v>
      </c>
      <c r="C128" s="146" t="s">
        <v>81</v>
      </c>
      <c r="D128" s="186" t="s">
        <v>82</v>
      </c>
      <c r="E128" s="192" t="n">
        <v>110</v>
      </c>
      <c r="F128" s="174"/>
      <c r="G128" s="193"/>
      <c r="H128" s="141"/>
      <c r="I128" s="141"/>
      <c r="J128" s="141"/>
      <c r="K128" s="141"/>
      <c r="L128" s="141"/>
      <c r="M128" s="141"/>
      <c r="N128" s="141"/>
      <c r="O128" s="141"/>
      <c r="P128" s="141"/>
      <c r="Q128" s="141"/>
      <c r="R128" s="141"/>
      <c r="S128" s="141"/>
      <c r="T128" s="141"/>
      <c r="U128" s="141"/>
      <c r="V128" s="141"/>
      <c r="W128" s="141"/>
      <c r="X128" s="141"/>
      <c r="Y128" s="141"/>
      <c r="Z128" s="141"/>
      <c r="AA128" s="141"/>
      <c r="AB128" s="141"/>
      <c r="AC128" s="141"/>
      <c r="AD128" s="141"/>
      <c r="AE128" s="141"/>
      <c r="AF128" s="141"/>
      <c r="AG128" s="141"/>
      <c r="AH128" s="141"/>
      <c r="AI128" s="141"/>
      <c r="AJ128" s="141"/>
      <c r="AK128" s="141"/>
      <c r="AL128" s="141"/>
      <c r="AM128" s="141"/>
      <c r="AN128" s="141"/>
      <c r="AO128" s="141"/>
      <c r="AP128" s="141"/>
      <c r="AQ128" s="141"/>
      <c r="AR128" s="141"/>
      <c r="AS128" s="141"/>
      <c r="AT128" s="141"/>
      <c r="AU128" s="141"/>
      <c r="AV128" s="141"/>
      <c r="AW128" s="141"/>
      <c r="AX128" s="141"/>
      <c r="AY128" s="141"/>
      <c r="AZ128" s="141"/>
      <c r="BA128" s="141"/>
      <c r="BB128" s="141"/>
      <c r="BC128" s="141"/>
      <c r="BD128" s="141"/>
      <c r="BE128" s="141"/>
      <c r="BF128" s="141"/>
      <c r="BG128" s="141"/>
      <c r="BH128" s="141"/>
      <c r="BI128" s="141"/>
      <c r="BJ128" s="141"/>
      <c r="BK128" s="141"/>
      <c r="BL128" s="141"/>
      <c r="BM128" s="141"/>
      <c r="BN128" s="141"/>
      <c r="BO128" s="141"/>
      <c r="BP128" s="141"/>
      <c r="BQ128" s="141"/>
      <c r="BR128" s="141"/>
      <c r="BS128" s="141"/>
      <c r="BT128" s="141"/>
      <c r="BU128" s="141"/>
      <c r="BV128" s="141"/>
      <c r="BW128" s="141"/>
      <c r="BX128" s="141"/>
      <c r="BY128" s="141"/>
      <c r="BZ128" s="141"/>
      <c r="CA128" s="141"/>
      <c r="CB128" s="141"/>
      <c r="CC128" s="141"/>
      <c r="CD128" s="141"/>
      <c r="CE128" s="141"/>
      <c r="CF128" s="141"/>
      <c r="CG128" s="141"/>
      <c r="CH128" s="141"/>
      <c r="CI128" s="141"/>
      <c r="CJ128" s="141"/>
      <c r="CK128" s="141"/>
      <c r="CL128" s="141"/>
      <c r="CM128" s="141"/>
      <c r="CN128" s="141"/>
      <c r="CO128" s="141"/>
      <c r="CP128" s="141"/>
      <c r="CQ128" s="141"/>
      <c r="CR128" s="141"/>
      <c r="CS128" s="141"/>
      <c r="CT128" s="141"/>
      <c r="CU128" s="141"/>
      <c r="CV128" s="141"/>
      <c r="CW128" s="141"/>
      <c r="CX128" s="141"/>
      <c r="CY128" s="141"/>
      <c r="CZ128" s="141"/>
      <c r="DA128" s="141"/>
      <c r="DB128" s="141"/>
      <c r="DC128" s="141"/>
      <c r="DD128" s="141"/>
      <c r="DE128" s="141"/>
      <c r="DF128" s="141"/>
      <c r="DG128" s="141"/>
      <c r="DH128" s="141"/>
      <c r="DI128" s="141"/>
      <c r="DJ128" s="141"/>
      <c r="DK128" s="141"/>
      <c r="DL128" s="141"/>
      <c r="DM128" s="141"/>
      <c r="DN128" s="141"/>
      <c r="DO128" s="141"/>
      <c r="DP128" s="141"/>
      <c r="DQ128" s="141"/>
      <c r="DR128" s="141"/>
      <c r="DS128" s="141"/>
      <c r="DT128" s="141"/>
      <c r="DU128" s="141"/>
      <c r="DV128" s="141"/>
      <c r="DW128" s="141"/>
      <c r="DX128" s="141"/>
      <c r="DY128" s="141"/>
      <c r="DZ128" s="141"/>
      <c r="EA128" s="141"/>
      <c r="EB128" s="141"/>
      <c r="EC128" s="141"/>
      <c r="ED128" s="141"/>
      <c r="EE128" s="141"/>
      <c r="EF128" s="141"/>
      <c r="EG128" s="141"/>
      <c r="EH128" s="141"/>
      <c r="EI128" s="141"/>
      <c r="EJ128" s="141"/>
      <c r="EK128" s="141"/>
      <c r="EL128" s="141"/>
      <c r="EM128" s="141"/>
      <c r="EN128" s="141"/>
      <c r="EO128" s="141"/>
      <c r="EP128" s="141"/>
      <c r="EQ128" s="141"/>
      <c r="ER128" s="141"/>
      <c r="ES128" s="141"/>
      <c r="ET128" s="141"/>
      <c r="EU128" s="141"/>
      <c r="EV128" s="141"/>
      <c r="EW128" s="141"/>
      <c r="EX128" s="141"/>
      <c r="EY128" s="141"/>
      <c r="EZ128" s="141"/>
      <c r="FA128" s="141"/>
      <c r="FB128" s="141"/>
      <c r="FC128" s="141"/>
      <c r="FD128" s="141"/>
      <c r="FE128" s="141"/>
      <c r="FF128" s="141"/>
      <c r="FG128" s="141"/>
      <c r="FH128" s="141"/>
      <c r="FI128" s="141"/>
      <c r="FJ128" s="141"/>
      <c r="FK128" s="141"/>
      <c r="FL128" s="141"/>
      <c r="FM128" s="141"/>
      <c r="FN128" s="141"/>
      <c r="FO128" s="141"/>
      <c r="FP128" s="141"/>
      <c r="FQ128" s="141"/>
      <c r="FR128" s="141"/>
      <c r="FS128" s="141"/>
      <c r="FT128" s="141"/>
      <c r="FU128" s="141"/>
      <c r="FV128" s="141"/>
      <c r="FW128" s="141"/>
      <c r="FX128" s="141"/>
      <c r="FY128" s="141"/>
      <c r="FZ128" s="141"/>
      <c r="GA128" s="141"/>
      <c r="GB128" s="141"/>
      <c r="GC128" s="141"/>
      <c r="GD128" s="141"/>
      <c r="GE128" s="141"/>
      <c r="GF128" s="141"/>
      <c r="GG128" s="141"/>
      <c r="GH128" s="141"/>
      <c r="GI128" s="141"/>
      <c r="GJ128" s="141"/>
      <c r="GK128" s="141"/>
      <c r="GL128" s="141"/>
      <c r="GM128" s="141"/>
      <c r="GN128" s="141"/>
      <c r="GO128" s="141"/>
      <c r="GP128" s="141"/>
      <c r="GQ128" s="141"/>
      <c r="GR128" s="141"/>
      <c r="GS128" s="141"/>
      <c r="GT128" s="141"/>
      <c r="GU128" s="141"/>
      <c r="GV128" s="141"/>
      <c r="GW128" s="141"/>
      <c r="GX128" s="141"/>
      <c r="GY128" s="141"/>
      <c r="GZ128" s="141"/>
      <c r="HA128" s="141"/>
      <c r="HB128" s="141"/>
      <c r="HC128" s="141"/>
      <c r="HD128" s="141"/>
      <c r="HE128" s="141"/>
      <c r="HF128" s="141"/>
      <c r="HG128" s="141"/>
      <c r="HH128" s="141"/>
      <c r="HI128" s="141"/>
      <c r="HJ128" s="141"/>
      <c r="HK128" s="141"/>
      <c r="HL128" s="141"/>
      <c r="HM128" s="141"/>
      <c r="HN128" s="141"/>
      <c r="HO128" s="141"/>
      <c r="HP128" s="141"/>
      <c r="HQ128" s="141"/>
      <c r="HR128" s="141"/>
      <c r="HS128" s="141"/>
      <c r="HT128" s="141"/>
      <c r="HU128" s="141"/>
      <c r="HV128" s="141"/>
      <c r="HW128" s="141"/>
      <c r="HX128" s="141"/>
      <c r="HY128" s="141"/>
      <c r="HZ128" s="141"/>
      <c r="IA128" s="141"/>
      <c r="IB128" s="141"/>
      <c r="IC128" s="141"/>
      <c r="ID128" s="141"/>
      <c r="IE128" s="141"/>
      <c r="IF128" s="141"/>
      <c r="IG128" s="141"/>
      <c r="IH128" s="141"/>
      <c r="II128" s="141"/>
      <c r="IJ128" s="141"/>
      <c r="IK128" s="141"/>
      <c r="IL128" s="141"/>
      <c r="IM128" s="141"/>
    </row>
    <row r="129" s="143" customFormat="true" ht="14.25" hidden="false" customHeight="true" outlineLevel="0" collapsed="false">
      <c r="A129" s="157" t="s">
        <v>64</v>
      </c>
      <c r="B129" s="158"/>
      <c r="C129" s="196"/>
      <c r="D129" s="197"/>
      <c r="E129" s="198"/>
      <c r="F129" s="198"/>
      <c r="G129" s="199" t="n">
        <f aca="false">SUM(G121:G128)</f>
        <v>0</v>
      </c>
      <c r="H129" s="505"/>
    </row>
    <row r="130" customFormat="false" ht="13.2" hidden="false" customHeight="false" outlineLevel="0" collapsed="false">
      <c r="A130" s="20"/>
      <c r="B130" s="20"/>
      <c r="C130" s="283"/>
      <c r="D130" s="283"/>
      <c r="E130" s="283"/>
      <c r="F130" s="283"/>
      <c r="G130" s="283"/>
      <c r="H130" s="12"/>
    </row>
    <row r="131" s="143" customFormat="true" ht="13.2" hidden="false" customHeight="false" outlineLevel="0" collapsed="false">
      <c r="A131" s="563" t="s">
        <v>226</v>
      </c>
      <c r="B131" s="563"/>
      <c r="C131" s="563"/>
      <c r="D131" s="564"/>
      <c r="E131" s="565"/>
      <c r="F131" s="565"/>
      <c r="G131" s="566"/>
    </row>
    <row r="132" s="10" customFormat="true" ht="13.2" hidden="false" customHeight="false" outlineLevel="0" collapsed="false">
      <c r="A132" s="567" t="s">
        <v>506</v>
      </c>
      <c r="B132" s="567"/>
      <c r="C132" s="567"/>
      <c r="D132" s="570"/>
      <c r="E132" s="571"/>
      <c r="F132" s="572"/>
      <c r="G132" s="605"/>
    </row>
    <row r="133" s="10" customFormat="true" ht="13.2" hidden="false" customHeight="false" outlineLevel="0" collapsed="false">
      <c r="A133" s="320"/>
      <c r="B133" s="335" t="s">
        <v>507</v>
      </c>
      <c r="C133" s="335"/>
      <c r="D133" s="184" t="s">
        <v>72</v>
      </c>
      <c r="E133" s="334" t="n">
        <v>6</v>
      </c>
      <c r="F133" s="298"/>
      <c r="G133" s="643"/>
    </row>
    <row r="134" s="10" customFormat="true" ht="13.2" hidden="false" customHeight="false" outlineLevel="0" collapsed="false">
      <c r="A134" s="320"/>
      <c r="B134" s="335" t="s">
        <v>508</v>
      </c>
      <c r="C134" s="335"/>
      <c r="D134" s="184" t="s">
        <v>72</v>
      </c>
      <c r="E134" s="334" t="n">
        <v>2</v>
      </c>
      <c r="F134" s="298"/>
      <c r="G134" s="643"/>
    </row>
    <row r="135" s="10" customFormat="true" ht="13.2" hidden="false" customHeight="false" outlineLevel="0" collapsed="false">
      <c r="A135" s="320"/>
      <c r="B135" s="335" t="s">
        <v>509</v>
      </c>
      <c r="C135" s="335"/>
      <c r="D135" s="184" t="s">
        <v>72</v>
      </c>
      <c r="E135" s="334" t="n">
        <v>62</v>
      </c>
      <c r="F135" s="298"/>
      <c r="G135" s="643"/>
    </row>
    <row r="136" s="10" customFormat="true" ht="13.2" hidden="false" customHeight="false" outlineLevel="0" collapsed="false">
      <c r="A136" s="320"/>
      <c r="B136" s="335" t="s">
        <v>510</v>
      </c>
      <c r="C136" s="335"/>
      <c r="D136" s="184" t="s">
        <v>72</v>
      </c>
      <c r="E136" s="334" t="n">
        <v>35</v>
      </c>
      <c r="F136" s="298"/>
      <c r="G136" s="643"/>
    </row>
    <row r="137" s="10" customFormat="true" ht="13.2" hidden="false" customHeight="false" outlineLevel="0" collapsed="false">
      <c r="A137" s="320"/>
      <c r="B137" s="335" t="s">
        <v>243</v>
      </c>
      <c r="C137" s="335"/>
      <c r="D137" s="184" t="s">
        <v>72</v>
      </c>
      <c r="E137" s="334" t="n">
        <v>76</v>
      </c>
      <c r="F137" s="298"/>
      <c r="G137" s="643"/>
    </row>
    <row r="138" s="10" customFormat="true" ht="13.2" hidden="false" customHeight="false" outlineLevel="0" collapsed="false">
      <c r="A138" s="320"/>
      <c r="B138" s="335" t="s">
        <v>511</v>
      </c>
      <c r="C138" s="335"/>
      <c r="D138" s="184" t="s">
        <v>72</v>
      </c>
      <c r="E138" s="334" t="n">
        <v>28</v>
      </c>
      <c r="F138" s="298"/>
      <c r="G138" s="643"/>
    </row>
    <row r="139" s="10" customFormat="true" ht="13.2" hidden="false" customHeight="false" outlineLevel="0" collapsed="false">
      <c r="A139" s="320"/>
      <c r="B139" s="335" t="s">
        <v>512</v>
      </c>
      <c r="C139" s="335"/>
      <c r="D139" s="184" t="s">
        <v>72</v>
      </c>
      <c r="E139" s="334" t="n">
        <v>15</v>
      </c>
      <c r="F139" s="298"/>
      <c r="G139" s="643"/>
    </row>
    <row r="140" s="10" customFormat="true" ht="13.2" hidden="false" customHeight="false" outlineLevel="0" collapsed="false">
      <c r="A140" s="320"/>
      <c r="B140" s="335" t="s">
        <v>513</v>
      </c>
      <c r="C140" s="335"/>
      <c r="D140" s="184" t="s">
        <v>72</v>
      </c>
      <c r="E140" s="334" t="n">
        <v>21</v>
      </c>
      <c r="F140" s="298"/>
      <c r="G140" s="643"/>
    </row>
    <row r="141" s="10" customFormat="true" ht="13.2" hidden="false" customHeight="false" outlineLevel="0" collapsed="false">
      <c r="A141" s="320"/>
      <c r="B141" s="335" t="s">
        <v>514</v>
      </c>
      <c r="C141" s="335"/>
      <c r="D141" s="184" t="s">
        <v>72</v>
      </c>
      <c r="E141" s="334" t="n">
        <v>7</v>
      </c>
      <c r="F141" s="298"/>
      <c r="G141" s="643"/>
    </row>
    <row r="142" s="10" customFormat="true" ht="16.5" hidden="false" customHeight="true" outlineLevel="0" collapsed="false">
      <c r="A142" s="320"/>
      <c r="B142" s="335" t="s">
        <v>515</v>
      </c>
      <c r="C142" s="335"/>
      <c r="D142" s="184" t="s">
        <v>72</v>
      </c>
      <c r="E142" s="334" t="n">
        <v>10</v>
      </c>
      <c r="F142" s="298"/>
      <c r="G142" s="643"/>
    </row>
    <row r="143" s="10" customFormat="true" ht="16.5" hidden="false" customHeight="true" outlineLevel="0" collapsed="false">
      <c r="A143" s="320"/>
      <c r="B143" s="335" t="s">
        <v>516</v>
      </c>
      <c r="C143" s="335"/>
      <c r="D143" s="184" t="s">
        <v>72</v>
      </c>
      <c r="E143" s="334" t="n">
        <v>86</v>
      </c>
      <c r="F143" s="298"/>
      <c r="G143" s="643"/>
    </row>
    <row r="144" s="10" customFormat="true" ht="16.5" hidden="false" customHeight="true" outlineLevel="0" collapsed="false">
      <c r="A144" s="320"/>
      <c r="B144" s="335" t="s">
        <v>517</v>
      </c>
      <c r="C144" s="335"/>
      <c r="D144" s="184" t="s">
        <v>72</v>
      </c>
      <c r="E144" s="334" t="n">
        <v>34</v>
      </c>
      <c r="F144" s="298"/>
      <c r="G144" s="643"/>
    </row>
    <row r="145" s="10" customFormat="true" ht="16.5" hidden="false" customHeight="true" outlineLevel="0" collapsed="false">
      <c r="A145" s="320"/>
      <c r="B145" s="335" t="s">
        <v>518</v>
      </c>
      <c r="C145" s="335"/>
      <c r="D145" s="184" t="s">
        <v>72</v>
      </c>
      <c r="E145" s="334" t="n">
        <v>1</v>
      </c>
      <c r="F145" s="298"/>
      <c r="G145" s="643"/>
    </row>
    <row r="146" s="10" customFormat="true" ht="16.5" hidden="false" customHeight="true" outlineLevel="0" collapsed="false">
      <c r="A146" s="320"/>
      <c r="B146" s="335" t="s">
        <v>519</v>
      </c>
      <c r="C146" s="335"/>
      <c r="D146" s="184" t="s">
        <v>72</v>
      </c>
      <c r="E146" s="334" t="n">
        <v>30</v>
      </c>
      <c r="F146" s="298"/>
      <c r="G146" s="643"/>
    </row>
    <row r="147" s="10" customFormat="true" ht="16.5" hidden="false" customHeight="true" outlineLevel="0" collapsed="false">
      <c r="A147" s="320"/>
      <c r="B147" s="335" t="s">
        <v>520</v>
      </c>
      <c r="C147" s="335"/>
      <c r="D147" s="184" t="s">
        <v>72</v>
      </c>
      <c r="E147" s="334" t="n">
        <v>34</v>
      </c>
      <c r="F147" s="298"/>
      <c r="G147" s="643"/>
    </row>
    <row r="148" s="10" customFormat="true" ht="16.5" hidden="false" customHeight="true" outlineLevel="0" collapsed="false">
      <c r="A148" s="320"/>
      <c r="B148" s="335" t="s">
        <v>521</v>
      </c>
      <c r="C148" s="335"/>
      <c r="D148" s="184" t="s">
        <v>72</v>
      </c>
      <c r="E148" s="334" t="n">
        <v>44</v>
      </c>
      <c r="F148" s="298"/>
      <c r="G148" s="643"/>
    </row>
    <row r="149" s="10" customFormat="true" ht="16.5" hidden="false" customHeight="true" outlineLevel="0" collapsed="false">
      <c r="A149" s="320"/>
      <c r="B149" s="335" t="s">
        <v>522</v>
      </c>
      <c r="C149" s="335"/>
      <c r="D149" s="184" t="s">
        <v>72</v>
      </c>
      <c r="E149" s="334" t="n">
        <v>39</v>
      </c>
      <c r="F149" s="298"/>
      <c r="G149" s="643"/>
    </row>
    <row r="150" s="10" customFormat="true" ht="16.5" hidden="false" customHeight="true" outlineLevel="0" collapsed="false">
      <c r="A150" s="320"/>
      <c r="B150" s="335" t="s">
        <v>523</v>
      </c>
      <c r="C150" s="335"/>
      <c r="D150" s="184" t="s">
        <v>72</v>
      </c>
      <c r="E150" s="334" t="n">
        <v>18</v>
      </c>
      <c r="F150" s="298"/>
      <c r="G150" s="643"/>
    </row>
    <row r="151" s="10" customFormat="true" ht="16.5" hidden="false" customHeight="true" outlineLevel="0" collapsed="false">
      <c r="A151" s="320"/>
      <c r="B151" s="335" t="s">
        <v>524</v>
      </c>
      <c r="C151" s="335"/>
      <c r="D151" s="184" t="s">
        <v>72</v>
      </c>
      <c r="E151" s="334" t="n">
        <v>32</v>
      </c>
      <c r="F151" s="298"/>
      <c r="G151" s="643"/>
    </row>
    <row r="152" s="10" customFormat="true" ht="16.5" hidden="false" customHeight="true" outlineLevel="0" collapsed="false">
      <c r="A152" s="320"/>
      <c r="B152" s="335" t="s">
        <v>525</v>
      </c>
      <c r="C152" s="335"/>
      <c r="D152" s="184" t="s">
        <v>72</v>
      </c>
      <c r="E152" s="334" t="n">
        <v>56</v>
      </c>
      <c r="F152" s="298"/>
      <c r="G152" s="643"/>
    </row>
    <row r="153" s="10" customFormat="true" ht="16.5" hidden="false" customHeight="true" outlineLevel="0" collapsed="false">
      <c r="A153" s="320"/>
      <c r="B153" s="335" t="s">
        <v>526</v>
      </c>
      <c r="C153" s="335"/>
      <c r="D153" s="184" t="s">
        <v>72</v>
      </c>
      <c r="E153" s="334" t="n">
        <v>122</v>
      </c>
      <c r="F153" s="298"/>
      <c r="G153" s="643"/>
    </row>
    <row r="154" s="10" customFormat="true" ht="16.5" hidden="false" customHeight="true" outlineLevel="0" collapsed="false">
      <c r="A154" s="320"/>
      <c r="B154" s="335" t="s">
        <v>527</v>
      </c>
      <c r="C154" s="335"/>
      <c r="D154" s="184" t="s">
        <v>72</v>
      </c>
      <c r="E154" s="334" t="n">
        <v>189</v>
      </c>
      <c r="F154" s="298"/>
      <c r="G154" s="643"/>
    </row>
    <row r="155" s="10" customFormat="true" ht="16.5" hidden="false" customHeight="true" outlineLevel="0" collapsed="false">
      <c r="A155" s="320"/>
      <c r="B155" s="335" t="s">
        <v>528</v>
      </c>
      <c r="C155" s="335"/>
      <c r="D155" s="184" t="s">
        <v>72</v>
      </c>
      <c r="E155" s="334" t="n">
        <v>58</v>
      </c>
      <c r="F155" s="298"/>
      <c r="G155" s="643"/>
    </row>
    <row r="156" s="10" customFormat="true" ht="16.5" hidden="false" customHeight="true" outlineLevel="0" collapsed="false">
      <c r="A156" s="320"/>
      <c r="B156" s="335" t="s">
        <v>529</v>
      </c>
      <c r="C156" s="335"/>
      <c r="D156" s="184" t="s">
        <v>72</v>
      </c>
      <c r="E156" s="334" t="n">
        <v>70</v>
      </c>
      <c r="F156" s="298"/>
      <c r="G156" s="643"/>
    </row>
    <row r="157" s="10" customFormat="true" ht="16.5" hidden="false" customHeight="true" outlineLevel="0" collapsed="false">
      <c r="A157" s="320"/>
      <c r="B157" s="335" t="s">
        <v>530</v>
      </c>
      <c r="C157" s="335"/>
      <c r="D157" s="184" t="s">
        <v>72</v>
      </c>
      <c r="E157" s="334" t="n">
        <v>64</v>
      </c>
      <c r="F157" s="298"/>
      <c r="G157" s="643"/>
    </row>
    <row r="158" s="10" customFormat="true" ht="16.5" hidden="false" customHeight="true" outlineLevel="0" collapsed="false">
      <c r="A158" s="320"/>
      <c r="B158" s="335" t="s">
        <v>531</v>
      </c>
      <c r="C158" s="335"/>
      <c r="D158" s="184" t="s">
        <v>72</v>
      </c>
      <c r="E158" s="334" t="n">
        <v>58</v>
      </c>
      <c r="F158" s="298"/>
      <c r="G158" s="643"/>
    </row>
    <row r="159" s="10" customFormat="true" ht="16.5" hidden="false" customHeight="true" outlineLevel="0" collapsed="false">
      <c r="A159" s="320"/>
      <c r="B159" s="335" t="s">
        <v>532</v>
      </c>
      <c r="C159" s="335"/>
      <c r="D159" s="184" t="s">
        <v>72</v>
      </c>
      <c r="E159" s="334" t="n">
        <v>42</v>
      </c>
      <c r="F159" s="298"/>
      <c r="G159" s="643"/>
    </row>
    <row r="160" s="10" customFormat="true" ht="16.5" hidden="false" customHeight="true" outlineLevel="0" collapsed="false">
      <c r="A160" s="320"/>
      <c r="B160" s="335" t="s">
        <v>533</v>
      </c>
      <c r="C160" s="335"/>
      <c r="D160" s="184" t="s">
        <v>72</v>
      </c>
      <c r="E160" s="334" t="n">
        <v>109</v>
      </c>
      <c r="F160" s="298"/>
      <c r="G160" s="643"/>
    </row>
    <row r="161" s="10" customFormat="true" ht="16.5" hidden="false" customHeight="true" outlineLevel="0" collapsed="false">
      <c r="A161" s="320"/>
      <c r="B161" s="335" t="s">
        <v>534</v>
      </c>
      <c r="C161" s="335"/>
      <c r="D161" s="184" t="s">
        <v>72</v>
      </c>
      <c r="E161" s="334" t="n">
        <v>24</v>
      </c>
      <c r="F161" s="298"/>
      <c r="G161" s="643"/>
    </row>
    <row r="162" s="10" customFormat="true" ht="16.5" hidden="false" customHeight="true" outlineLevel="0" collapsed="false">
      <c r="A162" s="320"/>
      <c r="B162" s="335" t="s">
        <v>535</v>
      </c>
      <c r="C162" s="335"/>
      <c r="D162" s="184" t="s">
        <v>72</v>
      </c>
      <c r="E162" s="334" t="n">
        <v>29</v>
      </c>
      <c r="F162" s="298"/>
      <c r="G162" s="643"/>
    </row>
    <row r="163" s="10" customFormat="true" ht="16.5" hidden="false" customHeight="true" outlineLevel="0" collapsed="false">
      <c r="A163" s="320"/>
      <c r="B163" s="335" t="s">
        <v>536</v>
      </c>
      <c r="C163" s="335"/>
      <c r="D163" s="184" t="s">
        <v>72</v>
      </c>
      <c r="E163" s="334" t="n">
        <v>20</v>
      </c>
      <c r="F163" s="298"/>
      <c r="G163" s="643"/>
    </row>
    <row r="164" s="10" customFormat="true" ht="13.2" hidden="false" customHeight="false" outlineLevel="0" collapsed="false">
      <c r="A164" s="320"/>
      <c r="B164" s="335" t="s">
        <v>537</v>
      </c>
      <c r="C164" s="335"/>
      <c r="D164" s="184" t="s">
        <v>72</v>
      </c>
      <c r="E164" s="334" t="n">
        <v>12</v>
      </c>
      <c r="F164" s="298"/>
      <c r="G164" s="643"/>
    </row>
    <row r="165" s="10" customFormat="true" ht="13.2" hidden="false" customHeight="false" outlineLevel="0" collapsed="false">
      <c r="A165" s="320"/>
      <c r="B165" s="335" t="s">
        <v>538</v>
      </c>
      <c r="C165" s="335"/>
      <c r="D165" s="184" t="s">
        <v>72</v>
      </c>
      <c r="E165" s="334" t="n">
        <v>10</v>
      </c>
      <c r="F165" s="298"/>
      <c r="G165" s="643"/>
    </row>
    <row r="166" s="10" customFormat="true" ht="13.2" hidden="false" customHeight="false" outlineLevel="0" collapsed="false">
      <c r="A166" s="340"/>
      <c r="B166" s="335" t="s">
        <v>539</v>
      </c>
      <c r="C166" s="335"/>
      <c r="D166" s="253" t="s">
        <v>72</v>
      </c>
      <c r="E166" s="322" t="n">
        <v>18</v>
      </c>
      <c r="F166" s="255"/>
      <c r="G166" s="644"/>
    </row>
    <row r="167" s="10" customFormat="true" ht="13.2" hidden="false" customHeight="false" outlineLevel="0" collapsed="false">
      <c r="A167" s="525" t="s">
        <v>86</v>
      </c>
      <c r="B167" s="525"/>
      <c r="C167" s="525"/>
      <c r="D167" s="645" t="s">
        <v>72</v>
      </c>
      <c r="E167" s="294" t="n">
        <f aca="false">SUM(E133:E166)</f>
        <v>1461</v>
      </c>
      <c r="F167" s="476"/>
      <c r="G167" s="646" t="n">
        <f aca="false">SUM(G133:G166)</f>
        <v>0</v>
      </c>
    </row>
    <row r="168" s="10" customFormat="true" ht="13.2" hidden="false" customHeight="false" outlineLevel="0" collapsed="false">
      <c r="A168" s="529" t="s">
        <v>87</v>
      </c>
      <c r="B168" s="172"/>
      <c r="C168" s="647"/>
      <c r="D168" s="184" t="s">
        <v>88</v>
      </c>
      <c r="E168" s="647" t="n">
        <v>25</v>
      </c>
      <c r="F168" s="477"/>
      <c r="G168" s="648" t="n">
        <f aca="false">PRODUCT(E168,G167)/100+G167</f>
        <v>0</v>
      </c>
    </row>
    <row r="169" s="229" customFormat="true" ht="13.2" hidden="false" customHeight="false" outlineLevel="0" collapsed="false">
      <c r="A169" s="230" t="s">
        <v>89</v>
      </c>
      <c r="B169" s="532"/>
      <c r="C169" s="649"/>
      <c r="D169" s="650"/>
      <c r="E169" s="651"/>
      <c r="F169" s="652"/>
      <c r="G169" s="236" t="n">
        <f aca="false">PRODUCT(G168)*1.03</f>
        <v>0</v>
      </c>
    </row>
    <row r="170" customFormat="false" ht="12.75" hidden="false" customHeight="true" outlineLevel="0" collapsed="false">
      <c r="A170" s="237"/>
      <c r="B170" s="301"/>
      <c r="C170" s="302"/>
      <c r="D170" s="303"/>
      <c r="E170" s="304"/>
      <c r="F170" s="305"/>
      <c r="G170" s="305"/>
    </row>
    <row r="171" s="443" customFormat="true" ht="13.2" hidden="false" customHeight="true" outlineLevel="0" collapsed="false">
      <c r="A171" s="653" t="s">
        <v>540</v>
      </c>
      <c r="B171" s="653"/>
      <c r="C171" s="653"/>
      <c r="D171" s="654" t="s">
        <v>79</v>
      </c>
      <c r="E171" s="545" t="n">
        <v>42</v>
      </c>
      <c r="F171" s="357"/>
      <c r="G171" s="357"/>
    </row>
    <row r="172" s="10" customFormat="true" ht="13.2" hidden="false" customHeight="false" outlineLevel="0" collapsed="false">
      <c r="A172" s="296" t="s">
        <v>541</v>
      </c>
      <c r="B172" s="296"/>
      <c r="C172" s="296"/>
      <c r="D172" s="655" t="s">
        <v>79</v>
      </c>
      <c r="E172" s="623" t="n">
        <v>10.5</v>
      </c>
      <c r="F172" s="361"/>
      <c r="G172" s="361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  <c r="T172" s="86"/>
      <c r="U172" s="86"/>
      <c r="V172" s="86"/>
      <c r="W172" s="86"/>
      <c r="X172" s="86"/>
      <c r="Y172" s="86"/>
      <c r="Z172" s="86"/>
      <c r="AA172" s="86"/>
      <c r="AB172" s="86"/>
      <c r="AC172" s="86"/>
      <c r="AD172" s="86"/>
      <c r="AE172" s="86"/>
      <c r="AF172" s="86"/>
      <c r="AG172" s="86"/>
      <c r="AH172" s="86"/>
      <c r="AI172" s="86"/>
      <c r="AJ172" s="86"/>
      <c r="AK172" s="86"/>
      <c r="AL172" s="86"/>
      <c r="AM172" s="86"/>
      <c r="AN172" s="86"/>
      <c r="AO172" s="86"/>
      <c r="AP172" s="86"/>
      <c r="AQ172" s="86"/>
      <c r="AR172" s="86"/>
      <c r="AS172" s="86"/>
      <c r="AT172" s="86"/>
      <c r="AU172" s="86"/>
      <c r="AV172" s="86"/>
      <c r="AW172" s="86"/>
      <c r="AX172" s="86"/>
      <c r="AY172" s="86"/>
      <c r="AZ172" s="86"/>
      <c r="BA172" s="86"/>
      <c r="BB172" s="86"/>
      <c r="BC172" s="86"/>
      <c r="BD172" s="86"/>
      <c r="BE172" s="86"/>
      <c r="BF172" s="86"/>
      <c r="BG172" s="86"/>
      <c r="BH172" s="86"/>
      <c r="BI172" s="86"/>
      <c r="BJ172" s="86"/>
      <c r="BK172" s="86"/>
      <c r="BL172" s="86"/>
      <c r="BM172" s="86"/>
      <c r="BN172" s="86"/>
      <c r="BO172" s="86"/>
      <c r="BP172" s="86"/>
      <c r="BQ172" s="86"/>
      <c r="BR172" s="86"/>
      <c r="BS172" s="86"/>
      <c r="BT172" s="86"/>
      <c r="BU172" s="86"/>
      <c r="BV172" s="86"/>
      <c r="BW172" s="86"/>
      <c r="BX172" s="86"/>
      <c r="BY172" s="86"/>
      <c r="BZ172" s="86"/>
      <c r="CA172" s="86"/>
      <c r="CB172" s="86"/>
      <c r="CC172" s="86"/>
      <c r="CD172" s="86"/>
      <c r="CE172" s="86"/>
      <c r="CF172" s="86"/>
      <c r="CG172" s="86"/>
      <c r="CH172" s="86"/>
      <c r="CI172" s="86"/>
      <c r="CJ172" s="86"/>
      <c r="CK172" s="86"/>
      <c r="CL172" s="86"/>
      <c r="CM172" s="86"/>
      <c r="CN172" s="86"/>
      <c r="CO172" s="86"/>
      <c r="CP172" s="86"/>
      <c r="CQ172" s="86"/>
      <c r="CR172" s="86"/>
      <c r="CS172" s="86"/>
      <c r="CT172" s="86"/>
      <c r="CU172" s="86"/>
      <c r="CV172" s="86"/>
      <c r="CW172" s="86"/>
      <c r="CX172" s="86"/>
      <c r="CY172" s="86"/>
      <c r="CZ172" s="86"/>
      <c r="DA172" s="86"/>
      <c r="DB172" s="86"/>
      <c r="DC172" s="86"/>
      <c r="DD172" s="86"/>
      <c r="DE172" s="86"/>
      <c r="DF172" s="86"/>
      <c r="DG172" s="86"/>
      <c r="DH172" s="86"/>
      <c r="DI172" s="86"/>
      <c r="DJ172" s="86"/>
      <c r="DK172" s="86"/>
      <c r="DL172" s="86"/>
      <c r="DM172" s="86"/>
      <c r="DN172" s="86"/>
      <c r="DO172" s="86"/>
      <c r="DP172" s="86"/>
      <c r="DQ172" s="86"/>
      <c r="DR172" s="86"/>
      <c r="DS172" s="86"/>
      <c r="DT172" s="86"/>
      <c r="DU172" s="86"/>
      <c r="DV172" s="86"/>
      <c r="DW172" s="86"/>
      <c r="DX172" s="86"/>
      <c r="DY172" s="86"/>
      <c r="DZ172" s="86"/>
      <c r="EA172" s="86"/>
      <c r="EB172" s="86"/>
      <c r="EC172" s="86"/>
      <c r="ED172" s="86"/>
      <c r="EE172" s="86"/>
      <c r="EF172" s="86"/>
      <c r="EG172" s="86"/>
      <c r="EH172" s="86"/>
      <c r="EI172" s="86"/>
      <c r="EJ172" s="86"/>
      <c r="EK172" s="86"/>
      <c r="EL172" s="86"/>
      <c r="EM172" s="86"/>
      <c r="EN172" s="86"/>
      <c r="EO172" s="86"/>
      <c r="EP172" s="86"/>
      <c r="EQ172" s="86"/>
      <c r="ER172" s="86"/>
      <c r="ES172" s="86"/>
      <c r="ET172" s="86"/>
      <c r="EU172" s="86"/>
      <c r="EV172" s="86"/>
      <c r="EW172" s="86"/>
      <c r="EX172" s="86"/>
      <c r="EY172" s="86"/>
      <c r="EZ172" s="86"/>
      <c r="FA172" s="86"/>
      <c r="FB172" s="86"/>
      <c r="FC172" s="86"/>
      <c r="FD172" s="86"/>
      <c r="FE172" s="86"/>
      <c r="FF172" s="86"/>
      <c r="FG172" s="86"/>
      <c r="FH172" s="86"/>
      <c r="FI172" s="86"/>
      <c r="FJ172" s="86"/>
      <c r="FK172" s="86"/>
      <c r="FL172" s="86"/>
      <c r="FM172" s="86"/>
      <c r="FN172" s="86"/>
      <c r="FO172" s="86"/>
      <c r="FP172" s="86"/>
      <c r="FQ172" s="86"/>
      <c r="FR172" s="86"/>
      <c r="FS172" s="86"/>
      <c r="FT172" s="86"/>
      <c r="FU172" s="86"/>
      <c r="FV172" s="86"/>
      <c r="FW172" s="86"/>
      <c r="FX172" s="86"/>
      <c r="FY172" s="86"/>
      <c r="FZ172" s="86"/>
      <c r="GA172" s="86"/>
      <c r="GB172" s="86"/>
      <c r="GC172" s="86"/>
      <c r="GD172" s="86"/>
      <c r="GE172" s="86"/>
      <c r="GF172" s="86"/>
      <c r="GG172" s="86"/>
      <c r="GH172" s="86"/>
      <c r="GI172" s="86"/>
      <c r="GJ172" s="86"/>
      <c r="GK172" s="86"/>
      <c r="GL172" s="86"/>
      <c r="GM172" s="86"/>
      <c r="GN172" s="86"/>
      <c r="GO172" s="86"/>
      <c r="GP172" s="86"/>
      <c r="GQ172" s="86"/>
      <c r="GR172" s="86"/>
      <c r="GS172" s="86"/>
      <c r="GT172" s="86"/>
      <c r="GU172" s="86"/>
      <c r="GV172" s="86"/>
      <c r="GW172" s="86"/>
      <c r="GX172" s="86"/>
      <c r="GY172" s="86"/>
      <c r="GZ172" s="86"/>
      <c r="HA172" s="86"/>
      <c r="HB172" s="86"/>
      <c r="HC172" s="86"/>
      <c r="HD172" s="86"/>
      <c r="HE172" s="86"/>
      <c r="HF172" s="86"/>
      <c r="HG172" s="86"/>
      <c r="HH172" s="86"/>
      <c r="HI172" s="86"/>
      <c r="HJ172" s="86"/>
      <c r="HK172" s="86"/>
      <c r="HL172" s="86"/>
      <c r="HM172" s="86"/>
      <c r="HN172" s="86"/>
      <c r="HO172" s="86"/>
      <c r="HP172" s="86"/>
      <c r="HQ172" s="86"/>
      <c r="HR172" s="86"/>
      <c r="HS172" s="86"/>
      <c r="HT172" s="86"/>
      <c r="HU172" s="86"/>
      <c r="HV172" s="86"/>
      <c r="HW172" s="86"/>
      <c r="HX172" s="86"/>
      <c r="HY172" s="86"/>
      <c r="HZ172" s="86"/>
      <c r="IA172" s="86"/>
      <c r="IB172" s="86"/>
      <c r="IC172" s="86"/>
      <c r="ID172" s="86"/>
      <c r="IE172" s="86"/>
      <c r="IF172" s="86"/>
      <c r="IG172" s="86"/>
      <c r="IH172" s="86"/>
      <c r="II172" s="86"/>
      <c r="IJ172" s="86"/>
      <c r="IK172" s="86"/>
      <c r="IL172" s="86"/>
      <c r="IM172" s="86"/>
    </row>
    <row r="173" s="20" customFormat="true" ht="13.2" hidden="false" customHeight="false" outlineLevel="0" collapsed="false">
      <c r="A173" s="412" t="s">
        <v>486</v>
      </c>
      <c r="B173" s="412"/>
      <c r="C173" s="412"/>
      <c r="D173" s="281" t="s">
        <v>56</v>
      </c>
      <c r="E173" s="623" t="n">
        <v>210</v>
      </c>
      <c r="F173" s="361"/>
      <c r="G173" s="361"/>
    </row>
    <row r="174" s="20" customFormat="true" ht="13.2" hidden="false" customHeight="false" outlineLevel="0" collapsed="false">
      <c r="A174" s="624" t="s">
        <v>542</v>
      </c>
      <c r="B174" s="624"/>
      <c r="C174" s="624"/>
      <c r="D174" s="363" t="s">
        <v>79</v>
      </c>
      <c r="E174" s="626" t="n">
        <v>31.5</v>
      </c>
      <c r="F174" s="627"/>
      <c r="G174" s="627"/>
    </row>
    <row r="175" s="20" customFormat="true" ht="13.2" hidden="false" customHeight="false" outlineLevel="0" collapsed="false">
      <c r="A175" s="624" t="s">
        <v>86</v>
      </c>
      <c r="B175" s="624"/>
      <c r="C175" s="624"/>
      <c r="D175" s="233"/>
      <c r="E175" s="628"/>
      <c r="F175" s="629"/>
      <c r="G175" s="630" t="n">
        <f aca="false">SUM(G171:G174)</f>
        <v>0</v>
      </c>
    </row>
    <row r="176" customFormat="false" ht="12.75" hidden="false" customHeight="true" outlineLevel="0" collapsed="false">
      <c r="A176" s="260"/>
      <c r="B176" s="261"/>
      <c r="C176" s="262"/>
      <c r="D176" s="263"/>
      <c r="E176" s="264"/>
      <c r="F176" s="265"/>
      <c r="G176" s="266"/>
    </row>
    <row r="177" customFormat="false" ht="13.2" hidden="false" customHeight="false" outlineLevel="0" collapsed="false">
      <c r="A177" s="267" t="s">
        <v>117</v>
      </c>
      <c r="B177" s="267"/>
      <c r="C177" s="267"/>
      <c r="D177" s="268"/>
      <c r="E177" s="269"/>
      <c r="F177" s="269"/>
      <c r="G177" s="270" t="n">
        <f aca="false">SUM(G175,G169)</f>
        <v>0</v>
      </c>
    </row>
    <row r="178" customFormat="false" ht="13.2" hidden="false" customHeight="false" outlineLevel="0" collapsed="false">
      <c r="A178" s="20"/>
      <c r="B178" s="20"/>
      <c r="C178" s="20"/>
      <c r="D178" s="20"/>
      <c r="E178" s="20"/>
      <c r="F178" s="20"/>
      <c r="G178" s="20"/>
    </row>
    <row r="179" customFormat="false" ht="15.6" hidden="false" customHeight="false" outlineLevel="0" collapsed="false">
      <c r="A179" s="164" t="s">
        <v>543</v>
      </c>
      <c r="B179" s="164"/>
      <c r="C179" s="164"/>
      <c r="D179" s="164"/>
      <c r="E179" s="119"/>
      <c r="F179" s="119"/>
      <c r="G179" s="165" t="n">
        <f aca="false">SUM(G177,G129)</f>
        <v>0</v>
      </c>
    </row>
    <row r="182" customFormat="false" ht="15.6" hidden="false" customHeight="false" outlineLevel="0" collapsed="false">
      <c r="A182" s="656" t="s">
        <v>474</v>
      </c>
      <c r="B182" s="656"/>
      <c r="C182" s="656"/>
      <c r="D182" s="368"/>
      <c r="E182" s="368"/>
      <c r="F182" s="368"/>
      <c r="G182" s="368"/>
    </row>
    <row r="183" s="124" customFormat="true" ht="13.2" hidden="false" customHeight="false" outlineLevel="0" collapsed="false">
      <c r="A183" s="20"/>
      <c r="B183" s="20"/>
      <c r="C183" s="20"/>
      <c r="D183" s="20"/>
      <c r="E183" s="20"/>
      <c r="F183" s="20"/>
      <c r="G183" s="20"/>
    </row>
    <row r="184" s="10" customFormat="true" ht="13.2" hidden="false" customHeight="false" outlineLevel="0" collapsed="false">
      <c r="A184" s="125" t="s">
        <v>46</v>
      </c>
      <c r="B184" s="371"/>
      <c r="C184" s="371"/>
      <c r="D184" s="371"/>
      <c r="E184" s="372"/>
      <c r="F184" s="373"/>
      <c r="G184" s="373"/>
    </row>
    <row r="185" s="143" customFormat="true" ht="13.2" hidden="false" customHeight="false" outlineLevel="0" collapsed="false">
      <c r="A185" s="374" t="s">
        <v>47</v>
      </c>
      <c r="B185" s="374" t="s">
        <v>48</v>
      </c>
      <c r="C185" s="374" t="s">
        <v>49</v>
      </c>
      <c r="D185" s="375" t="s">
        <v>50</v>
      </c>
      <c r="E185" s="375" t="s">
        <v>51</v>
      </c>
      <c r="F185" s="375" t="s">
        <v>52</v>
      </c>
      <c r="G185" s="376" t="s">
        <v>53</v>
      </c>
    </row>
    <row r="186" s="437" customFormat="true" ht="36.75" hidden="false" customHeight="true" outlineLevel="0" collapsed="false">
      <c r="A186" s="377" t="n">
        <v>1</v>
      </c>
      <c r="B186" s="173" t="s">
        <v>61</v>
      </c>
      <c r="C186" s="277" t="s">
        <v>544</v>
      </c>
      <c r="D186" s="378" t="s">
        <v>82</v>
      </c>
      <c r="E186" s="433" t="n">
        <v>1.68</v>
      </c>
      <c r="F186" s="380"/>
      <c r="G186" s="380"/>
    </row>
    <row r="187" s="443" customFormat="true" ht="57" hidden="false" customHeight="false" outlineLevel="0" collapsed="false">
      <c r="A187" s="144" t="n">
        <v>2</v>
      </c>
      <c r="B187" s="145" t="s">
        <v>61</v>
      </c>
      <c r="C187" s="146" t="s">
        <v>190</v>
      </c>
      <c r="D187" s="147" t="s">
        <v>56</v>
      </c>
      <c r="E187" s="148" t="n">
        <v>42</v>
      </c>
      <c r="F187" s="148"/>
      <c r="G187" s="148"/>
    </row>
    <row r="188" s="143" customFormat="true" ht="13.2" hidden="false" customHeight="false" outlineLevel="0" collapsed="false">
      <c r="A188" s="657" t="n">
        <v>3</v>
      </c>
      <c r="B188" s="658" t="s">
        <v>80</v>
      </c>
      <c r="C188" s="659" t="s">
        <v>81</v>
      </c>
      <c r="D188" s="660" t="s">
        <v>82</v>
      </c>
      <c r="E188" s="661" t="n">
        <v>1.7</v>
      </c>
      <c r="F188" s="662"/>
      <c r="G188" s="663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41"/>
      <c r="U188" s="141"/>
      <c r="V188" s="141"/>
      <c r="W188" s="141"/>
      <c r="X188" s="141"/>
      <c r="Y188" s="141"/>
      <c r="Z188" s="141"/>
      <c r="AA188" s="141"/>
      <c r="AB188" s="141"/>
      <c r="AC188" s="141"/>
      <c r="AD188" s="141"/>
      <c r="AE188" s="141"/>
      <c r="AF188" s="141"/>
      <c r="AG188" s="141"/>
      <c r="AH188" s="141"/>
      <c r="AI188" s="141"/>
      <c r="AJ188" s="141"/>
      <c r="AK188" s="141"/>
      <c r="AL188" s="141"/>
      <c r="AM188" s="141"/>
      <c r="AN188" s="141"/>
      <c r="AO188" s="141"/>
      <c r="AP188" s="141"/>
      <c r="AQ188" s="141"/>
      <c r="AR188" s="141"/>
      <c r="AS188" s="141"/>
      <c r="AT188" s="141"/>
      <c r="AU188" s="141"/>
      <c r="AV188" s="141"/>
      <c r="AW188" s="141"/>
      <c r="AX188" s="141"/>
      <c r="AY188" s="141"/>
      <c r="AZ188" s="141"/>
      <c r="BA188" s="141"/>
      <c r="BB188" s="141"/>
      <c r="BC188" s="141"/>
      <c r="BD188" s="141"/>
      <c r="BE188" s="141"/>
      <c r="BF188" s="141"/>
      <c r="BG188" s="141"/>
      <c r="BH188" s="141"/>
      <c r="BI188" s="141"/>
      <c r="BJ188" s="141"/>
      <c r="BK188" s="141"/>
      <c r="BL188" s="141"/>
      <c r="BM188" s="141"/>
      <c r="BN188" s="141"/>
      <c r="BO188" s="141"/>
      <c r="BP188" s="141"/>
      <c r="BQ188" s="141"/>
      <c r="BR188" s="141"/>
      <c r="BS188" s="141"/>
      <c r="BT188" s="141"/>
      <c r="BU188" s="141"/>
      <c r="BV188" s="141"/>
      <c r="BW188" s="141"/>
      <c r="BX188" s="141"/>
      <c r="BY188" s="141"/>
      <c r="BZ188" s="141"/>
      <c r="CA188" s="141"/>
      <c r="CB188" s="141"/>
      <c r="CC188" s="141"/>
      <c r="CD188" s="141"/>
      <c r="CE188" s="141"/>
      <c r="CF188" s="141"/>
      <c r="CG188" s="141"/>
      <c r="CH188" s="141"/>
      <c r="CI188" s="141"/>
      <c r="CJ188" s="141"/>
      <c r="CK188" s="141"/>
      <c r="CL188" s="141"/>
      <c r="CM188" s="141"/>
      <c r="CN188" s="141"/>
      <c r="CO188" s="141"/>
      <c r="CP188" s="141"/>
      <c r="CQ188" s="141"/>
      <c r="CR188" s="141"/>
      <c r="CS188" s="141"/>
      <c r="CT188" s="141"/>
      <c r="CU188" s="141"/>
      <c r="CV188" s="141"/>
      <c r="CW188" s="141"/>
      <c r="CX188" s="141"/>
      <c r="CY188" s="141"/>
      <c r="CZ188" s="141"/>
      <c r="DA188" s="141"/>
      <c r="DB188" s="141"/>
      <c r="DC188" s="141"/>
      <c r="DD188" s="141"/>
      <c r="DE188" s="141"/>
      <c r="DF188" s="141"/>
      <c r="DG188" s="141"/>
      <c r="DH188" s="141"/>
      <c r="DI188" s="141"/>
      <c r="DJ188" s="141"/>
      <c r="DK188" s="141"/>
      <c r="DL188" s="141"/>
      <c r="DM188" s="141"/>
      <c r="DN188" s="141"/>
      <c r="DO188" s="141"/>
      <c r="DP188" s="141"/>
      <c r="DQ188" s="141"/>
      <c r="DR188" s="141"/>
      <c r="DS188" s="141"/>
      <c r="DT188" s="141"/>
      <c r="DU188" s="141"/>
      <c r="DV188" s="141"/>
      <c r="DW188" s="141"/>
      <c r="DX188" s="141"/>
      <c r="DY188" s="141"/>
      <c r="DZ188" s="141"/>
      <c r="EA188" s="141"/>
      <c r="EB188" s="141"/>
      <c r="EC188" s="141"/>
      <c r="ED188" s="141"/>
      <c r="EE188" s="141"/>
      <c r="EF188" s="141"/>
      <c r="EG188" s="141"/>
      <c r="EH188" s="141"/>
      <c r="EI188" s="141"/>
      <c r="EJ188" s="141"/>
      <c r="EK188" s="141"/>
      <c r="EL188" s="141"/>
      <c r="EM188" s="141"/>
      <c r="EN188" s="141"/>
      <c r="EO188" s="141"/>
      <c r="EP188" s="141"/>
      <c r="EQ188" s="141"/>
      <c r="ER188" s="141"/>
      <c r="ES188" s="141"/>
      <c r="ET188" s="141"/>
      <c r="EU188" s="141"/>
      <c r="EV188" s="141"/>
      <c r="EW188" s="141"/>
      <c r="EX188" s="141"/>
      <c r="EY188" s="141"/>
      <c r="EZ188" s="141"/>
      <c r="FA188" s="141"/>
      <c r="FB188" s="141"/>
      <c r="FC188" s="141"/>
      <c r="FD188" s="141"/>
      <c r="FE188" s="141"/>
      <c r="FF188" s="141"/>
      <c r="FG188" s="141"/>
      <c r="FH188" s="141"/>
      <c r="FI188" s="141"/>
      <c r="FJ188" s="141"/>
      <c r="FK188" s="141"/>
      <c r="FL188" s="141"/>
      <c r="FM188" s="141"/>
      <c r="FN188" s="141"/>
      <c r="FO188" s="141"/>
      <c r="FP188" s="141"/>
      <c r="FQ188" s="141"/>
      <c r="FR188" s="141"/>
      <c r="FS188" s="141"/>
      <c r="FT188" s="141"/>
      <c r="FU188" s="141"/>
      <c r="FV188" s="141"/>
      <c r="FW188" s="141"/>
      <c r="FX188" s="141"/>
      <c r="FY188" s="141"/>
      <c r="FZ188" s="141"/>
      <c r="GA188" s="141"/>
      <c r="GB188" s="141"/>
      <c r="GC188" s="141"/>
      <c r="GD188" s="141"/>
      <c r="GE188" s="141"/>
      <c r="GF188" s="141"/>
      <c r="GG188" s="141"/>
      <c r="GH188" s="141"/>
      <c r="GI188" s="141"/>
      <c r="GJ188" s="141"/>
      <c r="GK188" s="141"/>
      <c r="GL188" s="141"/>
      <c r="GM188" s="141"/>
      <c r="GN188" s="141"/>
      <c r="GO188" s="141"/>
      <c r="GP188" s="141"/>
      <c r="GQ188" s="141"/>
      <c r="GR188" s="141"/>
      <c r="GS188" s="141"/>
      <c r="GT188" s="141"/>
      <c r="GU188" s="141"/>
      <c r="GV188" s="141"/>
      <c r="GW188" s="141"/>
      <c r="GX188" s="141"/>
      <c r="GY188" s="141"/>
      <c r="GZ188" s="141"/>
      <c r="HA188" s="141"/>
      <c r="HB188" s="141"/>
      <c r="HC188" s="141"/>
      <c r="HD188" s="141"/>
      <c r="HE188" s="141"/>
      <c r="HF188" s="141"/>
      <c r="HG188" s="141"/>
      <c r="HH188" s="141"/>
      <c r="HI188" s="141"/>
      <c r="HJ188" s="141"/>
      <c r="HK188" s="141"/>
      <c r="HL188" s="141"/>
      <c r="HM188" s="141"/>
      <c r="HN188" s="141"/>
      <c r="HO188" s="141"/>
      <c r="HP188" s="141"/>
      <c r="HQ188" s="141"/>
      <c r="HR188" s="141"/>
      <c r="HS188" s="141"/>
      <c r="HT188" s="141"/>
      <c r="HU188" s="141"/>
      <c r="HV188" s="141"/>
      <c r="HW188" s="141"/>
      <c r="HX188" s="141"/>
      <c r="HY188" s="141"/>
      <c r="HZ188" s="141"/>
      <c r="IA188" s="141"/>
      <c r="IB188" s="141"/>
      <c r="IC188" s="141"/>
      <c r="ID188" s="141"/>
      <c r="IE188" s="141"/>
      <c r="IF188" s="141"/>
      <c r="IG188" s="141"/>
      <c r="IH188" s="141"/>
      <c r="II188" s="141"/>
      <c r="IJ188" s="141"/>
      <c r="IK188" s="141"/>
      <c r="IL188" s="141"/>
      <c r="IM188" s="141"/>
    </row>
    <row r="189" s="447" customFormat="true" ht="13.2" hidden="false" customHeight="false" outlineLevel="0" collapsed="false">
      <c r="A189" s="389" t="s">
        <v>64</v>
      </c>
      <c r="B189" s="390"/>
      <c r="C189" s="391"/>
      <c r="D189" s="392"/>
      <c r="E189" s="393"/>
      <c r="F189" s="394"/>
      <c r="G189" s="395" t="n">
        <f aca="false">SUM(G186:G188)</f>
        <v>0</v>
      </c>
    </row>
    <row r="190" s="443" customFormat="true" ht="13.2" hidden="false" customHeight="false" outlineLevel="0" collapsed="false">
      <c r="A190" s="396"/>
      <c r="B190" s="397"/>
      <c r="C190" s="398"/>
      <c r="D190" s="399"/>
      <c r="E190" s="400"/>
      <c r="F190" s="401"/>
      <c r="G190" s="111"/>
    </row>
    <row r="191" s="10" customFormat="true" ht="13.2" hidden="false" customHeight="false" outlineLevel="0" collapsed="false">
      <c r="A191" s="449" t="s">
        <v>290</v>
      </c>
      <c r="B191" s="449"/>
      <c r="C191" s="449"/>
      <c r="D191" s="403"/>
      <c r="E191" s="404"/>
      <c r="F191" s="405"/>
      <c r="G191" s="405"/>
    </row>
    <row r="192" s="10" customFormat="true" ht="13.2" hidden="false" customHeight="false" outlineLevel="0" collapsed="false">
      <c r="A192" s="243" t="s">
        <v>192</v>
      </c>
      <c r="B192" s="243"/>
      <c r="C192" s="243"/>
      <c r="D192" s="245"/>
      <c r="E192" s="245"/>
      <c r="F192" s="245"/>
      <c r="G192" s="245"/>
    </row>
    <row r="193" s="453" customFormat="true" ht="13.2" hidden="false" customHeight="false" outlineLevel="0" collapsed="false">
      <c r="A193" s="247" t="s">
        <v>545</v>
      </c>
      <c r="B193" s="247"/>
      <c r="C193" s="247"/>
      <c r="D193" s="248" t="s">
        <v>79</v>
      </c>
      <c r="E193" s="249" t="n">
        <v>2.1</v>
      </c>
      <c r="F193" s="411"/>
      <c r="G193" s="411"/>
    </row>
    <row r="194" s="10" customFormat="true" ht="13.2" hidden="false" customHeight="true" outlineLevel="0" collapsed="false">
      <c r="A194" s="414" t="s">
        <v>546</v>
      </c>
      <c r="B194" s="414"/>
      <c r="C194" s="414"/>
      <c r="D194" s="186" t="s">
        <v>184</v>
      </c>
      <c r="E194" s="487" t="n">
        <v>1.26</v>
      </c>
      <c r="F194" s="382"/>
      <c r="G194" s="382"/>
    </row>
    <row r="195" s="124" customFormat="true" ht="13.2" hidden="false" customHeight="false" outlineLevel="0" collapsed="false">
      <c r="A195" s="194" t="s">
        <v>144</v>
      </c>
      <c r="B195" s="194"/>
      <c r="C195" s="194"/>
      <c r="D195" s="417"/>
      <c r="E195" s="418"/>
      <c r="F195" s="419"/>
      <c r="G195" s="420" t="n">
        <f aca="false">SUM(G193:G194)</f>
        <v>0</v>
      </c>
    </row>
    <row r="196" customFormat="false" ht="13.2" hidden="false" customHeight="false" outlineLevel="0" collapsed="false">
      <c r="A196" s="326"/>
      <c r="B196" s="421"/>
      <c r="C196" s="422"/>
      <c r="D196" s="423"/>
      <c r="E196" s="424"/>
      <c r="F196" s="425"/>
      <c r="G196" s="426"/>
    </row>
    <row r="197" s="10" customFormat="true" ht="15.6" hidden="false" customHeight="false" outlineLevel="0" collapsed="false">
      <c r="A197" s="456" t="s">
        <v>197</v>
      </c>
      <c r="B197" s="456"/>
      <c r="C197" s="456"/>
      <c r="D197" s="456"/>
      <c r="E197" s="456"/>
      <c r="F197" s="456"/>
      <c r="G197" s="457" t="n">
        <f aca="false">SUM(G195,G189)</f>
        <v>0</v>
      </c>
    </row>
  </sheetData>
  <mergeCells count="98">
    <mergeCell ref="B1:C1"/>
    <mergeCell ref="A3:G3"/>
    <mergeCell ref="A4:G4"/>
    <mergeCell ref="A6:G6"/>
    <mergeCell ref="A7:G7"/>
    <mergeCell ref="C15:G15"/>
    <mergeCell ref="C16:G16"/>
    <mergeCell ref="C18:D18"/>
    <mergeCell ref="C19:D19"/>
    <mergeCell ref="B20:C20"/>
    <mergeCell ref="B25:G25"/>
    <mergeCell ref="E27:F27"/>
    <mergeCell ref="E29:F29"/>
    <mergeCell ref="E31:F31"/>
    <mergeCell ref="E33:F33"/>
    <mergeCell ref="E36:F36"/>
    <mergeCell ref="E37:F37"/>
    <mergeCell ref="E38:F38"/>
    <mergeCell ref="B46:C46"/>
    <mergeCell ref="B47:C47"/>
    <mergeCell ref="A51:C51"/>
    <mergeCell ref="A66:C66"/>
    <mergeCell ref="A67:C67"/>
    <mergeCell ref="B68:C68"/>
    <mergeCell ref="B69:C69"/>
    <mergeCell ref="B70:C70"/>
    <mergeCell ref="B71:C71"/>
    <mergeCell ref="A72:C72"/>
    <mergeCell ref="A76:C76"/>
    <mergeCell ref="A77:C77"/>
    <mergeCell ref="A78:C78"/>
    <mergeCell ref="A79:C79"/>
    <mergeCell ref="A81:C81"/>
    <mergeCell ref="A83:E83"/>
    <mergeCell ref="A86:C86"/>
    <mergeCell ref="A97:C97"/>
    <mergeCell ref="A98:C98"/>
    <mergeCell ref="B99:C99"/>
    <mergeCell ref="B100:C100"/>
    <mergeCell ref="B101:C101"/>
    <mergeCell ref="B102:C102"/>
    <mergeCell ref="B103:C103"/>
    <mergeCell ref="A104:C104"/>
    <mergeCell ref="A108:C108"/>
    <mergeCell ref="A109:C109"/>
    <mergeCell ref="A110:C110"/>
    <mergeCell ref="A112:C112"/>
    <mergeCell ref="A114:C114"/>
    <mergeCell ref="A117:C117"/>
    <mergeCell ref="A131:C131"/>
    <mergeCell ref="A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A167:C167"/>
    <mergeCell ref="A171:C171"/>
    <mergeCell ref="A172:C172"/>
    <mergeCell ref="A173:C173"/>
    <mergeCell ref="A174:C174"/>
    <mergeCell ref="A175:C175"/>
    <mergeCell ref="A177:C177"/>
    <mergeCell ref="A179:D179"/>
    <mergeCell ref="A182:C182"/>
    <mergeCell ref="A191:C191"/>
    <mergeCell ref="A192:C192"/>
    <mergeCell ref="A193:C193"/>
    <mergeCell ref="A194:C194"/>
    <mergeCell ref="A195:C19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21" colorId="64" zoomScale="70" zoomScaleNormal="70" zoomScalePageLayoutView="100" workbookViewId="0">
      <selection pane="topLeft" activeCell="F77" activeCellId="0" sqref="F77:G7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99"/>
    <col collapsed="false" customWidth="true" hidden="false" outlineLevel="0" max="3" min="3" style="0" width="39.1"/>
    <col collapsed="false" customWidth="true" hidden="false" outlineLevel="0" max="4" min="4" style="0" width="3.32"/>
    <col collapsed="false" customWidth="true" hidden="false" outlineLevel="0" max="5" min="5" style="0" width="8.99"/>
    <col collapsed="false" customWidth="true" hidden="false" outlineLevel="0" max="6" min="6" style="0" width="8.87"/>
    <col collapsed="false" customWidth="true" hidden="false" outlineLevel="0" max="7" min="7" style="0" width="12.55"/>
  </cols>
  <sheetData>
    <row r="1" s="5" customFormat="true" ht="13.2" hidden="false" customHeight="false" outlineLevel="0" collapsed="false">
      <c r="A1" s="1"/>
      <c r="B1" s="2" t="s">
        <v>0</v>
      </c>
      <c r="C1" s="2"/>
      <c r="D1" s="3"/>
      <c r="E1" s="3"/>
      <c r="F1" s="3"/>
      <c r="G1" s="3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</row>
    <row r="3" s="9" customFormat="true" ht="18" hidden="false" customHeight="true" outlineLevel="0" collapsed="false">
      <c r="A3" s="7" t="s">
        <v>30</v>
      </c>
      <c r="B3" s="7"/>
      <c r="C3" s="7"/>
      <c r="D3" s="7"/>
      <c r="E3" s="7"/>
      <c r="F3" s="7"/>
      <c r="G3" s="7"/>
    </row>
    <row r="4" s="10" customFormat="true" ht="18" hidden="false" customHeight="true" outlineLevel="0" collapsed="false">
      <c r="A4" s="7" t="s">
        <v>31</v>
      </c>
      <c r="B4" s="7"/>
      <c r="C4" s="7"/>
      <c r="D4" s="7"/>
      <c r="E4" s="7"/>
      <c r="F4" s="7"/>
      <c r="G4" s="7"/>
    </row>
    <row r="5" s="10" customFormat="true" ht="18" hidden="false" customHeight="true" outlineLevel="0" collapsed="false">
      <c r="A5" s="11"/>
      <c r="B5" s="11"/>
      <c r="C5" s="11"/>
      <c r="D5" s="11"/>
      <c r="E5" s="11"/>
      <c r="F5" s="11"/>
      <c r="G5" s="11"/>
    </row>
    <row r="6" s="10" customFormat="true" ht="18" hidden="false" customHeight="true" outlineLevel="0" collapsed="false">
      <c r="A6" s="93" t="s">
        <v>32</v>
      </c>
      <c r="B6" s="93"/>
      <c r="C6" s="93"/>
      <c r="D6" s="93"/>
      <c r="E6" s="93"/>
      <c r="F6" s="93"/>
      <c r="G6" s="93"/>
    </row>
    <row r="7" s="10" customFormat="true" ht="18" hidden="false" customHeight="true" outlineLevel="0" collapsed="false">
      <c r="A7" s="7" t="s">
        <v>547</v>
      </c>
      <c r="B7" s="7"/>
      <c r="C7" s="7"/>
      <c r="D7" s="7"/>
      <c r="E7" s="7"/>
      <c r="F7" s="7"/>
      <c r="G7" s="7"/>
    </row>
    <row r="8" s="10" customFormat="true" ht="12.75" hidden="false" customHeight="true" outlineLevel="0" collapsed="false">
      <c r="A8" s="11"/>
      <c r="B8" s="11"/>
      <c r="C8" s="11"/>
      <c r="D8" s="11"/>
      <c r="E8" s="11"/>
      <c r="F8" s="11"/>
      <c r="G8" s="11"/>
    </row>
    <row r="9" customFormat="false" ht="13.2" hidden="false" customHeight="false" outlineLevel="0" collapsed="false">
      <c r="A9" s="12"/>
      <c r="B9" s="12"/>
      <c r="C9" s="12"/>
      <c r="D9" s="12"/>
      <c r="E9" s="12"/>
      <c r="F9" s="12"/>
      <c r="G9" s="12"/>
    </row>
    <row r="10" s="20" customFormat="true" ht="21.75" hidden="false" customHeight="true" outlineLevel="0" collapsed="false">
      <c r="A10" s="3"/>
      <c r="B10" s="94"/>
      <c r="C10" s="95"/>
      <c r="D10" s="95"/>
      <c r="E10" s="95"/>
      <c r="F10" s="95"/>
      <c r="G10" s="95"/>
    </row>
    <row r="11" s="20" customFormat="true" ht="12.75" hidden="false" customHeight="true" outlineLevel="0" collapsed="false">
      <c r="A11" s="13"/>
      <c r="B11" s="14" t="s">
        <v>3</v>
      </c>
      <c r="C11" s="14" t="s">
        <v>4</v>
      </c>
      <c r="D11" s="15"/>
      <c r="E11" s="15"/>
      <c r="F11" s="15"/>
      <c r="G11" s="15"/>
    </row>
    <row r="12" s="20" customFormat="true" ht="12.75" hidden="false" customHeight="true" outlineLevel="0" collapsed="false">
      <c r="A12" s="13"/>
      <c r="B12" s="15"/>
      <c r="C12" s="14" t="s">
        <v>5</v>
      </c>
      <c r="D12" s="15"/>
      <c r="E12" s="15"/>
      <c r="F12" s="15"/>
      <c r="G12" s="15"/>
    </row>
    <row r="13" s="20" customFormat="true" ht="12.75" hidden="false" customHeight="true" outlineLevel="0" collapsed="false">
      <c r="A13" s="13"/>
      <c r="B13" s="15"/>
      <c r="C13" s="14"/>
      <c r="D13" s="15"/>
      <c r="E13" s="15"/>
      <c r="F13" s="15"/>
      <c r="G13" s="15"/>
    </row>
    <row r="14" s="20" customFormat="true" ht="12.75" hidden="false" customHeight="true" outlineLevel="0" collapsed="false">
      <c r="A14" s="13"/>
      <c r="B14" s="15"/>
      <c r="C14" s="15"/>
      <c r="D14" s="15"/>
      <c r="E14" s="15"/>
      <c r="F14" s="15"/>
      <c r="G14" s="15"/>
    </row>
    <row r="15" s="20" customFormat="true" ht="13.2" hidden="false" customHeight="false" outlineLevel="0" collapsed="false">
      <c r="A15" s="13"/>
      <c r="B15" s="21" t="s">
        <v>6</v>
      </c>
      <c r="C15" s="21" t="s">
        <v>7</v>
      </c>
      <c r="D15" s="21"/>
      <c r="E15" s="21"/>
      <c r="F15" s="21"/>
      <c r="G15" s="21"/>
    </row>
    <row r="16" s="20" customFormat="true" ht="13.2" hidden="false" customHeight="true" outlineLevel="0" collapsed="false">
      <c r="A16" s="13"/>
      <c r="B16" s="21"/>
      <c r="C16" s="21"/>
      <c r="D16" s="21"/>
      <c r="E16" s="21"/>
      <c r="F16" s="21"/>
      <c r="G16" s="21"/>
    </row>
    <row r="17" s="20" customFormat="true" ht="13.2" hidden="false" customHeight="false" outlineLevel="0" collapsed="false">
      <c r="A17" s="13"/>
      <c r="B17" s="21"/>
      <c r="C17" s="22"/>
      <c r="D17" s="22"/>
      <c r="E17" s="22"/>
      <c r="F17" s="22"/>
      <c r="G17" s="23"/>
    </row>
    <row r="18" s="20" customFormat="true" ht="13.2" hidden="false" customHeight="false" outlineLevel="0" collapsed="false">
      <c r="A18" s="13"/>
      <c r="B18" s="101"/>
      <c r="C18" s="24"/>
      <c r="D18" s="24"/>
      <c r="E18" s="25"/>
      <c r="F18" s="23"/>
      <c r="G18" s="23"/>
    </row>
    <row r="19" s="20" customFormat="true" ht="13.2" hidden="false" customHeight="false" outlineLevel="0" collapsed="false">
      <c r="A19" s="13"/>
      <c r="B19" s="21" t="s">
        <v>8</v>
      </c>
      <c r="C19" s="24" t="s">
        <v>9</v>
      </c>
      <c r="D19" s="24"/>
      <c r="E19" s="25"/>
      <c r="F19" s="23"/>
      <c r="G19" s="23"/>
    </row>
    <row r="20" customFormat="false" ht="13.2" hidden="false" customHeight="false" outlineLevel="0" collapsed="false">
      <c r="A20" s="3"/>
      <c r="B20" s="26"/>
      <c r="C20" s="26"/>
      <c r="D20" s="3"/>
      <c r="E20" s="3"/>
      <c r="F20" s="27"/>
      <c r="G20" s="27"/>
    </row>
    <row r="21" s="20" customFormat="true" ht="15.75" hidden="false" customHeight="true" outlineLevel="0" collapsed="false">
      <c r="A21" s="3"/>
      <c r="B21" s="3"/>
      <c r="C21" s="459"/>
      <c r="D21" s="3"/>
      <c r="E21" s="3"/>
      <c r="F21" s="27"/>
      <c r="G21" s="460"/>
    </row>
    <row r="22" s="20" customFormat="true" ht="15.75" hidden="false" customHeight="true" outlineLevel="0" collapsed="false">
      <c r="A22" s="3"/>
      <c r="B22" s="3"/>
      <c r="C22" s="459"/>
      <c r="D22" s="3"/>
      <c r="E22" s="3"/>
      <c r="F22" s="27"/>
      <c r="G22" s="460"/>
    </row>
    <row r="23" s="20" customFormat="true" ht="15.75" hidden="false" customHeight="true" outlineLevel="0" collapsed="false">
      <c r="A23" s="3"/>
      <c r="B23" s="3"/>
      <c r="C23" s="459"/>
      <c r="D23" s="3"/>
      <c r="E23" s="3"/>
      <c r="F23" s="27"/>
      <c r="G23" s="460"/>
    </row>
    <row r="24" s="20" customFormat="true" ht="15.75" hidden="false" customHeight="true" outlineLevel="0" collapsed="false">
      <c r="A24" s="3"/>
      <c r="B24" s="3"/>
      <c r="C24" s="459"/>
      <c r="D24" s="3"/>
      <c r="E24" s="3"/>
      <c r="F24" s="27"/>
      <c r="G24" s="460"/>
    </row>
    <row r="25" s="20" customFormat="true" ht="15.75" hidden="false" customHeight="true" outlineLevel="0" collapsed="false">
      <c r="A25" s="3"/>
      <c r="B25" s="3"/>
      <c r="C25" s="459"/>
      <c r="D25" s="3"/>
      <c r="E25" s="3"/>
      <c r="F25" s="27"/>
      <c r="G25" s="460"/>
    </row>
    <row r="26" s="20" customFormat="true" ht="15.75" hidden="false" customHeight="true" outlineLevel="0" collapsed="false">
      <c r="A26" s="3"/>
      <c r="B26" s="31"/>
      <c r="C26" s="106"/>
      <c r="D26" s="31"/>
      <c r="E26" s="31"/>
      <c r="F26" s="597"/>
      <c r="G26" s="598"/>
    </row>
    <row r="27" s="20" customFormat="true" ht="27" hidden="false" customHeight="true" outlineLevel="0" collapsed="false">
      <c r="A27" s="3"/>
      <c r="B27" s="29" t="s">
        <v>34</v>
      </c>
      <c r="C27" s="29"/>
      <c r="D27" s="29"/>
      <c r="E27" s="29"/>
      <c r="F27" s="29"/>
      <c r="G27" s="29"/>
    </row>
    <row r="28" s="20" customFormat="true" ht="27" hidden="false" customHeight="true" outlineLevel="0" collapsed="false">
      <c r="A28" s="3"/>
      <c r="B28" s="29"/>
      <c r="C28" s="29"/>
      <c r="D28" s="29"/>
      <c r="E28" s="29"/>
      <c r="F28" s="29"/>
      <c r="G28" s="29"/>
    </row>
    <row r="29" s="20" customFormat="true" ht="15.6" hidden="false" customHeight="false" outlineLevel="0" collapsed="false">
      <c r="A29" s="32"/>
      <c r="B29" s="102" t="s">
        <v>35</v>
      </c>
      <c r="C29" s="103"/>
      <c r="D29" s="104"/>
      <c r="E29" s="36" t="n">
        <f aca="false">SUM(G58)</f>
        <v>0</v>
      </c>
      <c r="F29" s="36"/>
      <c r="G29" s="37"/>
    </row>
    <row r="30" s="20" customFormat="true" ht="13.8" hidden="false" customHeight="false" outlineLevel="0" collapsed="false">
      <c r="A30" s="3"/>
      <c r="B30" s="664"/>
      <c r="C30" s="30"/>
      <c r="D30" s="31"/>
      <c r="E30" s="31"/>
      <c r="F30" s="31"/>
      <c r="G30" s="31"/>
    </row>
    <row r="31" s="20" customFormat="true" ht="15.6" hidden="false" customHeight="false" outlineLevel="0" collapsed="false">
      <c r="A31" s="39"/>
      <c r="B31" s="102" t="s">
        <v>548</v>
      </c>
      <c r="C31" s="102"/>
      <c r="D31" s="41"/>
      <c r="E31" s="36" t="n">
        <f aca="false">SUM(G82)</f>
        <v>0</v>
      </c>
      <c r="F31" s="36"/>
      <c r="G31" s="42"/>
    </row>
    <row r="32" s="20" customFormat="true" ht="13.8" hidden="false" customHeight="false" outlineLevel="0" collapsed="false">
      <c r="A32" s="32"/>
      <c r="B32" s="109"/>
      <c r="C32" s="110"/>
      <c r="D32" s="32"/>
      <c r="E32" s="111"/>
      <c r="F32" s="112"/>
      <c r="G32" s="37"/>
    </row>
    <row r="33" s="20" customFormat="true" ht="14.4" hidden="false" customHeight="false" outlineLevel="0" collapsed="false">
      <c r="A33" s="32"/>
      <c r="B33" s="46"/>
      <c r="C33" s="47"/>
      <c r="D33" s="48"/>
      <c r="E33" s="113"/>
      <c r="F33" s="50"/>
      <c r="G33" s="51"/>
    </row>
    <row r="34" s="20" customFormat="true" ht="15.6" hidden="false" customHeight="false" outlineLevel="0" collapsed="false">
      <c r="A34" s="32"/>
      <c r="B34" s="56" t="s">
        <v>42</v>
      </c>
      <c r="C34" s="57"/>
      <c r="D34" s="58"/>
      <c r="E34" s="59" t="n">
        <f aca="false">SUM(E31,E29)</f>
        <v>0</v>
      </c>
      <c r="F34" s="59"/>
      <c r="G34" s="60"/>
    </row>
    <row r="35" s="20" customFormat="true" ht="15.6" hidden="false" customHeight="false" outlineLevel="0" collapsed="false">
      <c r="A35" s="32"/>
      <c r="B35" s="63" t="s">
        <v>43</v>
      </c>
      <c r="C35" s="64"/>
      <c r="D35" s="65"/>
      <c r="E35" s="66" t="n">
        <f aca="false">PRODUCT(E34)*0.21</f>
        <v>0</v>
      </c>
      <c r="F35" s="66"/>
      <c r="G35" s="60"/>
    </row>
    <row r="36" s="20" customFormat="true" ht="16.2" hidden="false" customHeight="false" outlineLevel="0" collapsed="false">
      <c r="A36" s="32"/>
      <c r="B36" s="69" t="s">
        <v>44</v>
      </c>
      <c r="C36" s="70"/>
      <c r="D36" s="71"/>
      <c r="E36" s="72" t="n">
        <f aca="false">0.21*E34+E34</f>
        <v>0</v>
      </c>
      <c r="F36" s="72"/>
      <c r="G36" s="73"/>
    </row>
    <row r="37" s="20" customFormat="true" ht="15.6" hidden="false" customHeight="false" outlineLevel="0" collapsed="false">
      <c r="A37" s="32"/>
      <c r="B37" s="48"/>
      <c r="C37" s="74"/>
      <c r="D37" s="32"/>
      <c r="E37" s="32"/>
      <c r="F37" s="75"/>
      <c r="G37" s="73"/>
    </row>
    <row r="38" s="20" customFormat="true" ht="15.6" hidden="false" customHeight="false" outlineLevel="0" collapsed="false">
      <c r="A38" s="32"/>
      <c r="B38" s="48"/>
      <c r="C38" s="74"/>
      <c r="D38" s="32"/>
      <c r="E38" s="32"/>
      <c r="F38" s="75"/>
      <c r="G38" s="73"/>
    </row>
    <row r="39" s="20" customFormat="true" ht="15.6" hidden="false" customHeight="false" outlineLevel="0" collapsed="false">
      <c r="A39" s="32"/>
      <c r="B39" s="48"/>
      <c r="C39" s="74"/>
      <c r="D39" s="32"/>
      <c r="E39" s="32"/>
      <c r="F39" s="75"/>
      <c r="G39" s="73"/>
    </row>
    <row r="40" s="20" customFormat="true" ht="15.6" hidden="false" customHeight="false" outlineLevel="0" collapsed="false">
      <c r="A40" s="32"/>
      <c r="B40" s="48"/>
      <c r="C40" s="74"/>
      <c r="D40" s="32"/>
      <c r="E40" s="32"/>
      <c r="F40" s="75"/>
      <c r="G40" s="73"/>
    </row>
    <row r="41" s="20" customFormat="true" ht="15.6" hidden="false" customHeight="false" outlineLevel="0" collapsed="false">
      <c r="A41" s="32"/>
      <c r="B41" s="48"/>
      <c r="C41" s="74"/>
      <c r="D41" s="32"/>
      <c r="E41" s="32"/>
      <c r="F41" s="75"/>
      <c r="G41" s="73"/>
    </row>
    <row r="42" s="20" customFormat="true" ht="15.6" hidden="false" customHeight="false" outlineLevel="0" collapsed="false">
      <c r="A42" s="32"/>
      <c r="B42" s="48"/>
      <c r="C42" s="74"/>
      <c r="D42" s="32"/>
      <c r="E42" s="32"/>
      <c r="F42" s="75"/>
      <c r="G42" s="73"/>
    </row>
    <row r="43" s="20" customFormat="true" ht="15.6" hidden="false" customHeight="false" outlineLevel="0" collapsed="false">
      <c r="A43" s="32"/>
      <c r="B43" s="48"/>
      <c r="C43" s="74"/>
      <c r="D43" s="32"/>
      <c r="E43" s="32"/>
      <c r="F43" s="75"/>
      <c r="G43" s="73"/>
    </row>
    <row r="44" s="20" customFormat="true" ht="15.6" hidden="false" customHeight="false" outlineLevel="0" collapsed="false">
      <c r="A44" s="32"/>
      <c r="B44" s="48"/>
      <c r="C44" s="74"/>
      <c r="D44" s="32"/>
      <c r="E44" s="32"/>
      <c r="F44" s="75"/>
      <c r="G44" s="73"/>
    </row>
    <row r="45" s="20" customFormat="true" ht="13.8" hidden="false" customHeight="false" outlineLevel="0" collapsed="false">
      <c r="A45" s="32"/>
      <c r="B45" s="78" t="s">
        <v>27</v>
      </c>
      <c r="C45" s="78"/>
      <c r="D45" s="22"/>
      <c r="E45" s="30"/>
      <c r="F45" s="116"/>
      <c r="G45" s="116"/>
    </row>
    <row r="46" s="20" customFormat="true" ht="13.8" hidden="false" customHeight="false" outlineLevel="0" collapsed="false">
      <c r="A46" s="32"/>
      <c r="B46" s="78" t="s">
        <v>28</v>
      </c>
      <c r="C46" s="78"/>
      <c r="D46" s="78"/>
      <c r="E46" s="78"/>
      <c r="F46" s="78"/>
      <c r="G46" s="116"/>
    </row>
    <row r="47" s="20" customFormat="true" ht="13.8" hidden="false" customHeight="false" outlineLevel="0" collapsed="false">
      <c r="A47" s="32"/>
      <c r="B47" s="79" t="s">
        <v>29</v>
      </c>
      <c r="C47" s="80"/>
      <c r="D47" s="78"/>
      <c r="E47" s="78"/>
      <c r="F47" s="78"/>
      <c r="G47" s="116"/>
    </row>
    <row r="48" s="20" customFormat="true" ht="13.8" hidden="false" customHeight="false" outlineLevel="0" collapsed="false">
      <c r="A48" s="32"/>
      <c r="B48" s="79"/>
      <c r="C48" s="80"/>
      <c r="D48" s="78"/>
      <c r="E48" s="78"/>
      <c r="F48" s="78"/>
      <c r="G48" s="116"/>
    </row>
    <row r="49" s="124" customFormat="true" ht="15.6" hidden="false" customHeight="false" outlineLevel="0" collapsed="false">
      <c r="A49" s="119" t="s">
        <v>45</v>
      </c>
      <c r="B49" s="120"/>
      <c r="C49" s="121"/>
      <c r="D49" s="119"/>
      <c r="E49" s="119"/>
      <c r="F49" s="119"/>
      <c r="G49" s="119"/>
      <c r="H49" s="10"/>
    </row>
    <row r="50" s="20" customFormat="true" ht="13.8" hidden="false" customHeight="false" outlineLevel="0" collapsed="false">
      <c r="A50" s="32"/>
      <c r="B50" s="78"/>
      <c r="C50" s="78"/>
      <c r="D50" s="117"/>
      <c r="E50" s="118"/>
      <c r="F50" s="116"/>
      <c r="G50" s="116"/>
    </row>
    <row r="51" s="81" customFormat="true" ht="12.75" hidden="false" customHeight="true" outlineLevel="0" collapsed="false">
      <c r="A51" s="125" t="s">
        <v>46</v>
      </c>
      <c r="B51" s="126"/>
      <c r="C51" s="126"/>
      <c r="D51" s="126"/>
      <c r="E51" s="127"/>
      <c r="F51" s="128"/>
      <c r="G51" s="128"/>
      <c r="H51" s="10"/>
    </row>
    <row r="52" s="10" customFormat="true" ht="9.75" hidden="false" customHeight="true" outlineLevel="0" collapsed="false">
      <c r="A52" s="132" t="s">
        <v>47</v>
      </c>
      <c r="B52" s="132" t="s">
        <v>48</v>
      </c>
      <c r="C52" s="132" t="s">
        <v>49</v>
      </c>
      <c r="D52" s="133" t="s">
        <v>50</v>
      </c>
      <c r="E52" s="133" t="s">
        <v>51</v>
      </c>
      <c r="F52" s="134" t="s">
        <v>52</v>
      </c>
      <c r="G52" s="133" t="s">
        <v>53</v>
      </c>
    </row>
    <row r="53" s="143" customFormat="true" ht="25.5" hidden="false" customHeight="true" outlineLevel="0" collapsed="false">
      <c r="A53" s="135" t="n">
        <v>1</v>
      </c>
      <c r="B53" s="136" t="s">
        <v>54</v>
      </c>
      <c r="C53" s="137" t="s">
        <v>55</v>
      </c>
      <c r="D53" s="138" t="s">
        <v>56</v>
      </c>
      <c r="E53" s="139" t="n">
        <v>456</v>
      </c>
      <c r="F53" s="139"/>
      <c r="G53" s="139"/>
    </row>
    <row r="54" s="143" customFormat="true" ht="25.5" hidden="false" customHeight="true" outlineLevel="0" collapsed="false">
      <c r="A54" s="144" t="n">
        <v>2</v>
      </c>
      <c r="B54" s="145" t="s">
        <v>57</v>
      </c>
      <c r="C54" s="146" t="s">
        <v>58</v>
      </c>
      <c r="D54" s="147" t="s">
        <v>56</v>
      </c>
      <c r="E54" s="148" t="n">
        <v>456</v>
      </c>
      <c r="F54" s="148"/>
      <c r="G54" s="148"/>
      <c r="H54" s="124"/>
    </row>
    <row r="55" customFormat="false" ht="22.8" hidden="false" customHeight="false" outlineLevel="0" collapsed="false">
      <c r="A55" s="144" t="n">
        <v>3</v>
      </c>
      <c r="B55" s="145" t="s">
        <v>59</v>
      </c>
      <c r="C55" s="146" t="s">
        <v>60</v>
      </c>
      <c r="D55" s="147" t="s">
        <v>56</v>
      </c>
      <c r="E55" s="148" t="n">
        <v>456</v>
      </c>
      <c r="F55" s="148"/>
      <c r="G55" s="148"/>
    </row>
    <row r="56" s="143" customFormat="true" ht="14.25" hidden="false" customHeight="true" outlineLevel="0" collapsed="false">
      <c r="A56" s="157" t="s">
        <v>64</v>
      </c>
      <c r="B56" s="158"/>
      <c r="C56" s="159"/>
      <c r="D56" s="160"/>
      <c r="E56" s="161"/>
      <c r="F56" s="161"/>
      <c r="G56" s="162" t="n">
        <f aca="false">SUM(G53:G55)</f>
        <v>0</v>
      </c>
      <c r="H56" s="20"/>
    </row>
    <row r="57" s="20" customFormat="true" ht="13.8" hidden="false" customHeight="false" outlineLevel="0" collapsed="false">
      <c r="A57" s="32"/>
      <c r="B57" s="78"/>
      <c r="C57" s="78"/>
      <c r="D57" s="117"/>
      <c r="E57" s="118"/>
      <c r="F57" s="116"/>
      <c r="G57" s="116"/>
    </row>
    <row r="58" customFormat="false" ht="15.6" hidden="false" customHeight="false" outlineLevel="0" collapsed="false">
      <c r="A58" s="164" t="s">
        <v>65</v>
      </c>
      <c r="B58" s="164"/>
      <c r="C58" s="164"/>
      <c r="D58" s="119"/>
      <c r="E58" s="119"/>
      <c r="F58" s="119"/>
      <c r="G58" s="165" t="n">
        <f aca="false">SUM(G56)</f>
        <v>0</v>
      </c>
    </row>
    <row r="61" s="143" customFormat="true" ht="15.6" hidden="false" customHeight="false" outlineLevel="0" collapsed="false">
      <c r="A61" s="656" t="s">
        <v>548</v>
      </c>
      <c r="B61" s="656"/>
      <c r="C61" s="656"/>
      <c r="D61" s="368"/>
      <c r="E61" s="368"/>
      <c r="F61" s="368"/>
      <c r="G61" s="368"/>
    </row>
    <row r="62" s="143" customFormat="true" ht="15.6" hidden="false" customHeight="false" outlineLevel="0" collapsed="false">
      <c r="A62" s="665"/>
      <c r="B62" s="665"/>
      <c r="C62" s="665"/>
      <c r="D62" s="486"/>
      <c r="E62" s="486"/>
      <c r="F62" s="486"/>
      <c r="G62" s="486"/>
    </row>
    <row r="63" s="143" customFormat="true" ht="13.2" hidden="false" customHeight="false" outlineLevel="0" collapsed="false">
      <c r="A63" s="125" t="s">
        <v>46</v>
      </c>
      <c r="B63" s="371"/>
      <c r="C63" s="371"/>
      <c r="D63" s="371"/>
      <c r="E63" s="372"/>
      <c r="F63" s="373"/>
      <c r="G63" s="373"/>
      <c r="H63" s="124"/>
    </row>
    <row r="64" s="437" customFormat="true" ht="12" hidden="false" customHeight="false" outlineLevel="0" collapsed="false">
      <c r="A64" s="374" t="s">
        <v>47</v>
      </c>
      <c r="B64" s="374" t="s">
        <v>48</v>
      </c>
      <c r="C64" s="374" t="s">
        <v>49</v>
      </c>
      <c r="D64" s="375" t="s">
        <v>50</v>
      </c>
      <c r="E64" s="375" t="s">
        <v>51</v>
      </c>
      <c r="F64" s="375" t="s">
        <v>52</v>
      </c>
      <c r="G64" s="376" t="s">
        <v>53</v>
      </c>
      <c r="H64" s="666"/>
    </row>
    <row r="65" s="124" customFormat="true" ht="34.2" hidden="false" customHeight="false" outlineLevel="0" collapsed="false">
      <c r="A65" s="135" t="n">
        <v>1</v>
      </c>
      <c r="B65" s="136" t="s">
        <v>166</v>
      </c>
      <c r="C65" s="137" t="s">
        <v>167</v>
      </c>
      <c r="D65" s="138" t="s">
        <v>56</v>
      </c>
      <c r="E65" s="139" t="n">
        <v>456</v>
      </c>
      <c r="F65" s="139"/>
      <c r="G65" s="139"/>
    </row>
    <row r="66" s="124" customFormat="true" ht="22.8" hidden="false" customHeight="false" outlineLevel="0" collapsed="false">
      <c r="A66" s="184" t="n">
        <v>2</v>
      </c>
      <c r="B66" s="145" t="s">
        <v>57</v>
      </c>
      <c r="C66" s="146" t="s">
        <v>549</v>
      </c>
      <c r="D66" s="186" t="s">
        <v>56</v>
      </c>
      <c r="E66" s="148" t="n">
        <v>456</v>
      </c>
      <c r="F66" s="148"/>
      <c r="G66" s="148"/>
      <c r="H66" s="443"/>
    </row>
    <row r="67" s="443" customFormat="true" ht="22.8" hidden="false" customHeight="false" outlineLevel="0" collapsed="false">
      <c r="A67" s="377" t="n">
        <v>3</v>
      </c>
      <c r="B67" s="173" t="s">
        <v>170</v>
      </c>
      <c r="C67" s="277" t="s">
        <v>550</v>
      </c>
      <c r="D67" s="378" t="s">
        <v>82</v>
      </c>
      <c r="E67" s="379" t="n">
        <v>0.456</v>
      </c>
      <c r="F67" s="380"/>
      <c r="G67" s="148"/>
      <c r="H67" s="447"/>
    </row>
    <row r="68" s="124" customFormat="true" ht="22.8" hidden="false" customHeight="false" outlineLevel="0" collapsed="false">
      <c r="A68" s="144" t="n">
        <v>4</v>
      </c>
      <c r="B68" s="145" t="s">
        <v>59</v>
      </c>
      <c r="C68" s="146" t="s">
        <v>551</v>
      </c>
      <c r="D68" s="147" t="s">
        <v>56</v>
      </c>
      <c r="E68" s="148" t="n">
        <v>912</v>
      </c>
      <c r="F68" s="148"/>
      <c r="G68" s="148"/>
      <c r="H68" s="443"/>
    </row>
    <row r="69" s="447" customFormat="true" ht="34.2" hidden="false" customHeight="false" outlineLevel="0" collapsed="false">
      <c r="A69" s="144" t="n">
        <v>5</v>
      </c>
      <c r="B69" s="277" t="s">
        <v>173</v>
      </c>
      <c r="C69" s="277" t="s">
        <v>552</v>
      </c>
      <c r="D69" s="147" t="s">
        <v>82</v>
      </c>
      <c r="E69" s="381" t="n">
        <v>0.00912</v>
      </c>
      <c r="F69" s="382"/>
      <c r="G69" s="148"/>
    </row>
    <row r="70" s="447" customFormat="true" ht="45.6" hidden="false" customHeight="false" outlineLevel="0" collapsed="false">
      <c r="A70" s="177" t="n">
        <v>6</v>
      </c>
      <c r="B70" s="279" t="s">
        <v>175</v>
      </c>
      <c r="C70" s="280" t="s">
        <v>553</v>
      </c>
      <c r="D70" s="180" t="s">
        <v>56</v>
      </c>
      <c r="E70" s="193" t="n">
        <v>456</v>
      </c>
      <c r="F70" s="193"/>
      <c r="G70" s="193"/>
    </row>
    <row r="71" s="124" customFormat="true" ht="22.8" hidden="false" customHeight="false" outlineLevel="0" collapsed="false">
      <c r="A71" s="177" t="n">
        <v>7</v>
      </c>
      <c r="B71" s="279" t="s">
        <v>177</v>
      </c>
      <c r="C71" s="280" t="s">
        <v>178</v>
      </c>
      <c r="D71" s="180" t="s">
        <v>56</v>
      </c>
      <c r="E71" s="193" t="n">
        <v>456</v>
      </c>
      <c r="F71" s="193"/>
      <c r="G71" s="193"/>
    </row>
    <row r="72" s="143" customFormat="true" ht="13.5" hidden="false" customHeight="true" outlineLevel="0" collapsed="false">
      <c r="A72" s="253" t="n">
        <v>8</v>
      </c>
      <c r="B72" s="254" t="s">
        <v>313</v>
      </c>
      <c r="C72" s="384" t="s">
        <v>81</v>
      </c>
      <c r="D72" s="385" t="s">
        <v>82</v>
      </c>
      <c r="E72" s="439" t="n">
        <v>0.5</v>
      </c>
      <c r="F72" s="439"/>
      <c r="G72" s="439"/>
    </row>
    <row r="73" s="443" customFormat="true" ht="13.2" hidden="false" customHeight="false" outlineLevel="0" collapsed="false">
      <c r="A73" s="389" t="s">
        <v>64</v>
      </c>
      <c r="B73" s="390"/>
      <c r="C73" s="391"/>
      <c r="D73" s="392"/>
      <c r="E73" s="393"/>
      <c r="F73" s="394"/>
      <c r="G73" s="395" t="n">
        <f aca="false">SUM(G65:G72)</f>
        <v>0</v>
      </c>
      <c r="H73" s="124"/>
    </row>
    <row r="74" s="443" customFormat="true" ht="13.2" hidden="false" customHeight="false" outlineLevel="0" collapsed="false">
      <c r="A74" s="559"/>
      <c r="B74" s="667"/>
      <c r="C74" s="668"/>
      <c r="D74" s="399"/>
      <c r="E74" s="400"/>
      <c r="F74" s="401"/>
      <c r="G74" s="111"/>
      <c r="H74" s="124"/>
    </row>
    <row r="75" s="10" customFormat="true" ht="12.75" hidden="false" customHeight="true" outlineLevel="0" collapsed="false">
      <c r="A75" s="449" t="s">
        <v>83</v>
      </c>
      <c r="B75" s="449"/>
      <c r="C75" s="449"/>
      <c r="D75" s="403"/>
      <c r="E75" s="404"/>
      <c r="F75" s="405"/>
      <c r="G75" s="405"/>
      <c r="I75" s="450"/>
    </row>
    <row r="76" s="453" customFormat="true" ht="12" hidden="false" customHeight="true" outlineLevel="0" collapsed="false">
      <c r="A76" s="243" t="s">
        <v>554</v>
      </c>
      <c r="B76" s="243"/>
      <c r="C76" s="243"/>
      <c r="D76" s="246"/>
      <c r="E76" s="246"/>
      <c r="F76" s="246"/>
      <c r="G76" s="246"/>
      <c r="H76" s="539"/>
    </row>
    <row r="77" s="10" customFormat="true" ht="13.2" hidden="false" customHeight="false" outlineLevel="0" collapsed="false">
      <c r="A77" s="247" t="s">
        <v>555</v>
      </c>
      <c r="B77" s="247"/>
      <c r="C77" s="247"/>
      <c r="D77" s="248" t="s">
        <v>79</v>
      </c>
      <c r="E77" s="324" t="n">
        <v>0.57</v>
      </c>
      <c r="F77" s="411"/>
      <c r="G77" s="411"/>
      <c r="H77" s="81"/>
    </row>
    <row r="78" s="124" customFormat="true" ht="13.2" hidden="false" customHeight="false" outlineLevel="0" collapsed="false">
      <c r="A78" s="412" t="s">
        <v>556</v>
      </c>
      <c r="B78" s="412"/>
      <c r="C78" s="412"/>
      <c r="D78" s="184" t="s">
        <v>184</v>
      </c>
      <c r="E78" s="413" t="n">
        <v>9.12</v>
      </c>
      <c r="F78" s="361"/>
      <c r="G78" s="361"/>
    </row>
    <row r="79" s="124" customFormat="true" ht="27.75" hidden="false" customHeight="true" outlineLevel="0" collapsed="false">
      <c r="A79" s="414" t="s">
        <v>557</v>
      </c>
      <c r="B79" s="414"/>
      <c r="C79" s="414"/>
      <c r="D79" s="186" t="s">
        <v>184</v>
      </c>
      <c r="E79" s="415" t="n">
        <v>13.68</v>
      </c>
      <c r="F79" s="382"/>
      <c r="G79" s="382"/>
    </row>
    <row r="80" customFormat="false" ht="13.2" hidden="false" customHeight="false" outlineLevel="0" collapsed="false">
      <c r="A80" s="194" t="s">
        <v>93</v>
      </c>
      <c r="B80" s="194"/>
      <c r="C80" s="194"/>
      <c r="D80" s="417"/>
      <c r="E80" s="418"/>
      <c r="F80" s="419"/>
      <c r="G80" s="420" t="n">
        <f aca="false">SUM(G77:G79)</f>
        <v>0</v>
      </c>
    </row>
    <row r="81" customFormat="false" ht="12.75" hidden="false" customHeight="true" outlineLevel="0" collapsed="false">
      <c r="A81" s="326"/>
      <c r="B81" s="421"/>
      <c r="C81" s="422"/>
      <c r="D81" s="423"/>
      <c r="E81" s="424"/>
      <c r="F81" s="425"/>
      <c r="G81" s="426"/>
    </row>
    <row r="82" customFormat="false" ht="15.6" hidden="false" customHeight="false" outlineLevel="0" collapsed="false">
      <c r="A82" s="456" t="s">
        <v>558</v>
      </c>
      <c r="B82" s="456"/>
      <c r="C82" s="456"/>
      <c r="D82" s="456"/>
      <c r="E82" s="456"/>
      <c r="F82" s="456"/>
      <c r="G82" s="457" t="n">
        <f aca="false">SUM(G80,G73)</f>
        <v>0</v>
      </c>
    </row>
    <row r="83" s="10" customFormat="true" ht="15.6" hidden="false" customHeight="false" outlineLevel="0" collapsed="false">
      <c r="A83" s="454"/>
      <c r="B83" s="454"/>
      <c r="C83" s="454"/>
      <c r="D83" s="454"/>
      <c r="E83" s="454"/>
      <c r="F83" s="454"/>
      <c r="G83" s="455"/>
      <c r="H83" s="5"/>
    </row>
    <row r="84" s="10" customFormat="true" ht="15.6" hidden="false" customHeight="false" outlineLevel="0" collapsed="false">
      <c r="A84" s="454"/>
      <c r="B84" s="454"/>
      <c r="C84" s="454"/>
      <c r="D84" s="454"/>
      <c r="E84" s="454"/>
      <c r="F84" s="454"/>
      <c r="G84" s="455"/>
      <c r="H84" s="5"/>
    </row>
    <row r="85" s="10" customFormat="true" ht="15.6" hidden="false" customHeight="false" outlineLevel="0" collapsed="false">
      <c r="A85" s="454"/>
      <c r="B85" s="454"/>
      <c r="C85" s="454"/>
      <c r="D85" s="454"/>
      <c r="E85" s="454"/>
      <c r="F85" s="454"/>
      <c r="G85" s="455"/>
      <c r="H85" s="5"/>
    </row>
    <row r="86" s="10" customFormat="true" ht="15.6" hidden="false" customHeight="false" outlineLevel="0" collapsed="false">
      <c r="A86" s="454"/>
      <c r="B86" s="454"/>
      <c r="C86" s="454"/>
      <c r="D86" s="454"/>
      <c r="E86" s="454"/>
      <c r="F86" s="454"/>
      <c r="G86" s="455"/>
      <c r="H86" s="5"/>
    </row>
    <row r="87" s="10" customFormat="true" ht="15.6" hidden="false" customHeight="false" outlineLevel="0" collapsed="false">
      <c r="A87" s="454"/>
      <c r="B87" s="454"/>
      <c r="C87" s="454"/>
      <c r="D87" s="454"/>
      <c r="E87" s="454"/>
      <c r="F87" s="454"/>
      <c r="G87" s="455"/>
      <c r="H87" s="5"/>
    </row>
    <row r="88" s="10" customFormat="true" ht="15.6" hidden="false" customHeight="false" outlineLevel="0" collapsed="false">
      <c r="A88" s="454"/>
      <c r="B88" s="454"/>
      <c r="C88" s="454"/>
      <c r="D88" s="454"/>
      <c r="E88" s="454"/>
      <c r="F88" s="454"/>
      <c r="G88" s="455"/>
      <c r="H88" s="5"/>
    </row>
    <row r="89" s="10" customFormat="true" ht="15.6" hidden="false" customHeight="false" outlineLevel="0" collapsed="false">
      <c r="A89" s="454"/>
      <c r="B89" s="454"/>
      <c r="C89" s="454"/>
      <c r="D89" s="454"/>
      <c r="E89" s="454"/>
      <c r="F89" s="454"/>
      <c r="G89" s="455"/>
      <c r="H89" s="5"/>
    </row>
    <row r="90" customFormat="false" ht="13.2" hidden="false" customHeight="false" outlineLevel="0" collapsed="false">
      <c r="A90" s="20"/>
      <c r="B90" s="20"/>
      <c r="C90" s="20"/>
      <c r="D90" s="20"/>
      <c r="E90" s="20"/>
      <c r="F90" s="20"/>
      <c r="G90" s="20"/>
    </row>
    <row r="91" customFormat="false" ht="13.2" hidden="false" customHeight="false" outlineLevel="0" collapsed="false">
      <c r="A91" s="20"/>
      <c r="B91" s="20"/>
      <c r="C91" s="20"/>
      <c r="D91" s="20"/>
      <c r="E91" s="20"/>
      <c r="F91" s="20"/>
      <c r="G91" s="20"/>
    </row>
    <row r="92" customFormat="false" ht="13.2" hidden="false" customHeight="false" outlineLevel="0" collapsed="false">
      <c r="A92" s="20"/>
      <c r="B92" s="20"/>
      <c r="C92" s="20"/>
      <c r="D92" s="20"/>
      <c r="E92" s="20"/>
      <c r="F92" s="20"/>
      <c r="G92" s="20"/>
    </row>
    <row r="93" customFormat="false" ht="13.2" hidden="false" customHeight="false" outlineLevel="0" collapsed="false">
      <c r="A93" s="20"/>
      <c r="B93" s="20"/>
      <c r="C93" s="20"/>
      <c r="D93" s="20"/>
      <c r="E93" s="20"/>
      <c r="F93" s="20"/>
      <c r="G93" s="20"/>
    </row>
    <row r="94" customFormat="false" ht="13.2" hidden="false" customHeight="false" outlineLevel="0" collapsed="false">
      <c r="A94" s="20"/>
      <c r="B94" s="20"/>
      <c r="C94" s="20"/>
      <c r="D94" s="20"/>
      <c r="E94" s="20"/>
      <c r="F94" s="20"/>
      <c r="G94" s="20"/>
    </row>
    <row r="95" customFormat="false" ht="13.2" hidden="false" customHeight="false" outlineLevel="0" collapsed="false">
      <c r="A95" s="20"/>
      <c r="B95" s="20"/>
      <c r="C95" s="20"/>
      <c r="D95" s="20"/>
      <c r="E95" s="20"/>
      <c r="F95" s="20"/>
      <c r="G95" s="20"/>
    </row>
    <row r="96" customFormat="false" ht="13.2" hidden="false" customHeight="false" outlineLevel="0" collapsed="false">
      <c r="A96" s="20"/>
      <c r="B96" s="20"/>
      <c r="C96" s="20"/>
      <c r="D96" s="20"/>
      <c r="E96" s="20"/>
      <c r="F96" s="20"/>
      <c r="G96" s="20"/>
    </row>
  </sheetData>
  <mergeCells count="28">
    <mergeCell ref="B1:C1"/>
    <mergeCell ref="A3:G3"/>
    <mergeCell ref="A4:G4"/>
    <mergeCell ref="A6:G6"/>
    <mergeCell ref="A7:G7"/>
    <mergeCell ref="C15:G15"/>
    <mergeCell ref="C16:G16"/>
    <mergeCell ref="C18:D18"/>
    <mergeCell ref="C19:D19"/>
    <mergeCell ref="B20:C20"/>
    <mergeCell ref="B27:G27"/>
    <mergeCell ref="E29:F29"/>
    <mergeCell ref="B31:C31"/>
    <mergeCell ref="E31:F31"/>
    <mergeCell ref="E34:F34"/>
    <mergeCell ref="E35:F35"/>
    <mergeCell ref="E36:F36"/>
    <mergeCell ref="B45:C45"/>
    <mergeCell ref="B46:C46"/>
    <mergeCell ref="A58:C58"/>
    <mergeCell ref="A61:C61"/>
    <mergeCell ref="A75:C75"/>
    <mergeCell ref="A76:C76"/>
    <mergeCell ref="A77:C77"/>
    <mergeCell ref="A78:C78"/>
    <mergeCell ref="A79:C79"/>
    <mergeCell ref="A80:C80"/>
    <mergeCell ref="A82:C8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01"/>
  <sheetViews>
    <sheetView showFormulas="false" showGridLines="true" showRowColHeaders="true" showZeros="true" rightToLeft="false" tabSelected="false" showOutlineSymbols="true" defaultGridColor="true" view="normal" topLeftCell="A36" colorId="64" zoomScale="70" zoomScaleNormal="70" zoomScalePageLayoutView="100" workbookViewId="0">
      <selection pane="topLeft" activeCell="F195" activeCellId="0" sqref="F195:G19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99"/>
    <col collapsed="false" customWidth="true" hidden="false" outlineLevel="0" max="3" min="3" style="0" width="39.1"/>
    <col collapsed="false" customWidth="true" hidden="false" outlineLevel="0" max="4" min="4" style="0" width="3.32"/>
    <col collapsed="false" customWidth="true" hidden="false" outlineLevel="0" max="5" min="5" style="0" width="7.88"/>
    <col collapsed="false" customWidth="true" hidden="false" outlineLevel="0" max="7" min="6" style="0" width="14.55"/>
  </cols>
  <sheetData>
    <row r="1" s="5" customFormat="true" ht="18" hidden="false" customHeight="true" outlineLevel="0" collapsed="false">
      <c r="A1" s="1"/>
      <c r="B1" s="2" t="s">
        <v>0</v>
      </c>
      <c r="C1" s="2"/>
      <c r="D1" s="3"/>
      <c r="E1" s="3"/>
      <c r="F1" s="3"/>
      <c r="G1" s="3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</row>
    <row r="3" s="9" customFormat="true" ht="18" hidden="false" customHeight="true" outlineLevel="0" collapsed="false">
      <c r="A3" s="7" t="s">
        <v>30</v>
      </c>
      <c r="B3" s="7"/>
      <c r="C3" s="7"/>
      <c r="D3" s="7"/>
      <c r="E3" s="7"/>
      <c r="F3" s="7"/>
      <c r="G3" s="7"/>
    </row>
    <row r="4" s="10" customFormat="true" ht="18" hidden="false" customHeight="true" outlineLevel="0" collapsed="false">
      <c r="A4" s="7" t="s">
        <v>31</v>
      </c>
      <c r="B4" s="7"/>
      <c r="C4" s="7"/>
      <c r="D4" s="7"/>
      <c r="E4" s="7"/>
      <c r="F4" s="7"/>
      <c r="G4" s="7"/>
    </row>
    <row r="5" s="10" customFormat="true" ht="18" hidden="false" customHeight="true" outlineLevel="0" collapsed="false">
      <c r="A5" s="11"/>
      <c r="B5" s="11"/>
      <c r="C5" s="11"/>
      <c r="D5" s="11"/>
      <c r="E5" s="11"/>
      <c r="F5" s="11"/>
      <c r="G5" s="11"/>
    </row>
    <row r="6" s="10" customFormat="true" ht="18" hidden="false" customHeight="true" outlineLevel="0" collapsed="false">
      <c r="A6" s="93" t="s">
        <v>32</v>
      </c>
      <c r="B6" s="93"/>
      <c r="C6" s="93"/>
      <c r="D6" s="93"/>
      <c r="E6" s="93"/>
      <c r="F6" s="93"/>
      <c r="G6" s="93"/>
    </row>
    <row r="7" s="10" customFormat="true" ht="18" hidden="false" customHeight="true" outlineLevel="0" collapsed="false">
      <c r="A7" s="7" t="s">
        <v>559</v>
      </c>
      <c r="B7" s="7"/>
      <c r="C7" s="7"/>
      <c r="D7" s="7"/>
      <c r="E7" s="7"/>
      <c r="F7" s="7"/>
      <c r="G7" s="7"/>
    </row>
    <row r="8" s="10" customFormat="true" ht="12.75" hidden="false" customHeight="true" outlineLevel="0" collapsed="false">
      <c r="A8" s="11"/>
      <c r="B8" s="11"/>
      <c r="C8" s="11"/>
      <c r="D8" s="11"/>
      <c r="E8" s="11"/>
      <c r="F8" s="11"/>
      <c r="G8" s="11"/>
    </row>
    <row r="9" customFormat="false" ht="13.2" hidden="false" customHeight="false" outlineLevel="0" collapsed="false">
      <c r="A9" s="12"/>
      <c r="B9" s="12"/>
      <c r="C9" s="12"/>
      <c r="D9" s="12"/>
      <c r="E9" s="12"/>
      <c r="F9" s="12"/>
      <c r="G9" s="12"/>
    </row>
    <row r="10" s="20" customFormat="true" ht="21.75" hidden="false" customHeight="true" outlineLevel="0" collapsed="false">
      <c r="A10" s="3"/>
      <c r="B10" s="94"/>
      <c r="C10" s="95"/>
      <c r="D10" s="95"/>
      <c r="E10" s="95"/>
      <c r="F10" s="95"/>
      <c r="G10" s="95"/>
    </row>
    <row r="11" s="20" customFormat="true" ht="12.75" hidden="false" customHeight="true" outlineLevel="0" collapsed="false">
      <c r="A11" s="13"/>
      <c r="B11" s="14" t="s">
        <v>3</v>
      </c>
      <c r="C11" s="14" t="s">
        <v>4</v>
      </c>
      <c r="D11" s="15"/>
      <c r="E11" s="15"/>
      <c r="F11" s="15"/>
      <c r="G11" s="15"/>
    </row>
    <row r="12" s="20" customFormat="true" ht="12.75" hidden="false" customHeight="true" outlineLevel="0" collapsed="false">
      <c r="A12" s="13"/>
      <c r="B12" s="15"/>
      <c r="C12" s="14" t="s">
        <v>5</v>
      </c>
      <c r="D12" s="15"/>
      <c r="E12" s="15"/>
      <c r="F12" s="15"/>
      <c r="G12" s="15"/>
    </row>
    <row r="13" s="20" customFormat="true" ht="12.75" hidden="false" customHeight="true" outlineLevel="0" collapsed="false">
      <c r="A13" s="13"/>
      <c r="B13" s="15"/>
      <c r="C13" s="14"/>
      <c r="D13" s="15"/>
      <c r="E13" s="15"/>
      <c r="F13" s="15"/>
      <c r="G13" s="15"/>
    </row>
    <row r="14" s="20" customFormat="true" ht="12.75" hidden="false" customHeight="true" outlineLevel="0" collapsed="false">
      <c r="A14" s="13"/>
      <c r="B14" s="15"/>
      <c r="C14" s="15"/>
      <c r="D14" s="15"/>
      <c r="E14" s="15"/>
      <c r="F14" s="15"/>
      <c r="G14" s="15"/>
    </row>
    <row r="15" s="20" customFormat="true" ht="13.2" hidden="false" customHeight="false" outlineLevel="0" collapsed="false">
      <c r="A15" s="13"/>
      <c r="B15" s="21" t="s">
        <v>6</v>
      </c>
      <c r="C15" s="21" t="s">
        <v>7</v>
      </c>
      <c r="D15" s="21"/>
      <c r="E15" s="21"/>
      <c r="F15" s="21"/>
      <c r="G15" s="21"/>
    </row>
    <row r="16" s="20" customFormat="true" ht="13.2" hidden="false" customHeight="true" outlineLevel="0" collapsed="false">
      <c r="A16" s="13"/>
      <c r="B16" s="21"/>
      <c r="C16" s="21"/>
      <c r="D16" s="21"/>
      <c r="E16" s="21"/>
      <c r="F16" s="21"/>
      <c r="G16" s="21"/>
    </row>
    <row r="17" s="20" customFormat="true" ht="13.2" hidden="false" customHeight="false" outlineLevel="0" collapsed="false">
      <c r="A17" s="13"/>
      <c r="B17" s="21"/>
      <c r="C17" s="22"/>
      <c r="D17" s="22"/>
      <c r="E17" s="22"/>
      <c r="F17" s="22"/>
      <c r="G17" s="23"/>
    </row>
    <row r="18" s="20" customFormat="true" ht="13.2" hidden="false" customHeight="false" outlineLevel="0" collapsed="false">
      <c r="A18" s="13"/>
      <c r="B18" s="101"/>
      <c r="C18" s="24"/>
      <c r="D18" s="24"/>
      <c r="E18" s="25"/>
      <c r="F18" s="23"/>
      <c r="G18" s="23"/>
    </row>
    <row r="19" s="20" customFormat="true" ht="13.2" hidden="false" customHeight="false" outlineLevel="0" collapsed="false">
      <c r="A19" s="13"/>
      <c r="B19" s="21" t="s">
        <v>8</v>
      </c>
      <c r="C19" s="24" t="s">
        <v>9</v>
      </c>
      <c r="D19" s="24"/>
      <c r="E19" s="25"/>
      <c r="F19" s="23"/>
      <c r="G19" s="23"/>
    </row>
    <row r="20" customFormat="false" ht="13.2" hidden="false" customHeight="false" outlineLevel="0" collapsed="false">
      <c r="A20" s="3"/>
      <c r="B20" s="26"/>
      <c r="C20" s="26"/>
      <c r="D20" s="3"/>
      <c r="E20" s="3"/>
      <c r="F20" s="27"/>
      <c r="G20" s="27"/>
    </row>
    <row r="21" s="20" customFormat="true" ht="13.2" hidden="false" customHeight="false" outlineLevel="0" collapsed="false">
      <c r="A21" s="3"/>
      <c r="B21" s="3"/>
      <c r="C21" s="459"/>
      <c r="D21" s="3"/>
      <c r="E21" s="3"/>
      <c r="F21" s="27"/>
      <c r="G21" s="460"/>
    </row>
    <row r="22" s="20" customFormat="true" ht="13.2" hidden="false" customHeight="false" outlineLevel="0" collapsed="false">
      <c r="A22" s="3"/>
      <c r="B22" s="3"/>
      <c r="C22" s="459"/>
      <c r="D22" s="3"/>
      <c r="E22" s="3"/>
      <c r="F22" s="27"/>
      <c r="G22" s="460"/>
    </row>
    <row r="23" s="20" customFormat="true" ht="15.75" hidden="false" customHeight="true" outlineLevel="0" collapsed="false">
      <c r="A23" s="3"/>
      <c r="B23" s="31"/>
      <c r="C23" s="106"/>
      <c r="D23" s="31"/>
      <c r="E23" s="31"/>
      <c r="F23" s="597"/>
      <c r="G23" s="598"/>
    </row>
    <row r="24" s="20" customFormat="true" ht="27" hidden="false" customHeight="true" outlineLevel="0" collapsed="false">
      <c r="A24" s="3"/>
      <c r="B24" s="29" t="s">
        <v>34</v>
      </c>
      <c r="C24" s="29"/>
      <c r="D24" s="29"/>
      <c r="E24" s="29"/>
      <c r="F24" s="29"/>
      <c r="G24" s="29"/>
    </row>
    <row r="25" s="20" customFormat="true" ht="30" hidden="false" customHeight="true" outlineLevel="0" collapsed="false">
      <c r="A25" s="3"/>
      <c r="B25" s="29"/>
      <c r="C25" s="30"/>
      <c r="D25" s="31"/>
      <c r="E25" s="31"/>
      <c r="F25" s="31"/>
      <c r="G25" s="31"/>
    </row>
    <row r="26" s="20" customFormat="true" ht="15.6" hidden="false" customHeight="false" outlineLevel="0" collapsed="false">
      <c r="A26" s="32"/>
      <c r="B26" s="102" t="s">
        <v>35</v>
      </c>
      <c r="C26" s="103"/>
      <c r="D26" s="104"/>
      <c r="E26" s="36" t="n">
        <f aca="false">SUM(G63)</f>
        <v>0</v>
      </c>
      <c r="F26" s="36"/>
      <c r="G26" s="37"/>
    </row>
    <row r="27" s="20" customFormat="true" ht="13.2" hidden="false" customHeight="false" outlineLevel="0" collapsed="false">
      <c r="A27" s="105"/>
      <c r="B27" s="31"/>
      <c r="C27" s="106"/>
      <c r="D27" s="31"/>
      <c r="E27" s="31"/>
      <c r="F27" s="31"/>
      <c r="G27" s="31"/>
    </row>
    <row r="28" s="20" customFormat="true" ht="15.6" hidden="false" customHeight="false" outlineLevel="0" collapsed="false">
      <c r="A28" s="32"/>
      <c r="B28" s="102" t="s">
        <v>560</v>
      </c>
      <c r="C28" s="103"/>
      <c r="D28" s="104"/>
      <c r="E28" s="36" t="n">
        <f aca="false">SUM(G91)</f>
        <v>0</v>
      </c>
      <c r="F28" s="36"/>
      <c r="G28" s="37"/>
    </row>
    <row r="29" s="20" customFormat="true" ht="13.2" hidden="false" customHeight="false" outlineLevel="0" collapsed="false">
      <c r="A29" s="105"/>
      <c r="B29" s="31"/>
      <c r="C29" s="106"/>
      <c r="D29" s="31"/>
      <c r="E29" s="31"/>
      <c r="F29" s="31"/>
      <c r="G29" s="31"/>
    </row>
    <row r="30" s="20" customFormat="true" ht="15.6" hidden="false" customHeight="false" outlineLevel="0" collapsed="false">
      <c r="A30" s="32"/>
      <c r="B30" s="102" t="s">
        <v>561</v>
      </c>
      <c r="C30" s="102"/>
      <c r="D30" s="104"/>
      <c r="E30" s="36" t="n">
        <f aca="false">SUM(G118)</f>
        <v>0</v>
      </c>
      <c r="F30" s="36"/>
      <c r="G30" s="37"/>
    </row>
    <row r="31" s="20" customFormat="true" ht="15.6" hidden="false" customHeight="false" outlineLevel="0" collapsed="false">
      <c r="A31" s="32"/>
      <c r="B31" s="102"/>
      <c r="C31" s="103"/>
      <c r="D31" s="104"/>
      <c r="E31" s="36"/>
      <c r="F31" s="38"/>
      <c r="G31" s="37"/>
    </row>
    <row r="32" s="20" customFormat="true" ht="15.6" hidden="false" customHeight="false" outlineLevel="0" collapsed="false">
      <c r="A32" s="32"/>
      <c r="B32" s="102" t="s">
        <v>562</v>
      </c>
      <c r="C32" s="102"/>
      <c r="D32" s="104"/>
      <c r="E32" s="36" t="n">
        <f aca="false">SUM(G155)</f>
        <v>0</v>
      </c>
      <c r="F32" s="36"/>
      <c r="G32" s="37"/>
    </row>
    <row r="33" s="20" customFormat="true" ht="15.6" hidden="false" customHeight="false" outlineLevel="0" collapsed="false">
      <c r="A33" s="32"/>
      <c r="B33" s="102"/>
      <c r="C33" s="102"/>
      <c r="D33" s="104"/>
      <c r="E33" s="36"/>
      <c r="F33" s="38"/>
      <c r="G33" s="37"/>
    </row>
    <row r="34" s="20" customFormat="true" ht="15.6" hidden="false" customHeight="false" outlineLevel="0" collapsed="false">
      <c r="A34" s="39"/>
      <c r="B34" s="102" t="s">
        <v>201</v>
      </c>
      <c r="C34" s="40"/>
      <c r="D34" s="41"/>
      <c r="E34" s="36" t="n">
        <f aca="false">SUM(G201)</f>
        <v>0</v>
      </c>
      <c r="F34" s="36"/>
      <c r="G34" s="42"/>
    </row>
    <row r="35" s="20" customFormat="true" ht="13.8" hidden="false" customHeight="false" outlineLevel="0" collapsed="false">
      <c r="A35" s="32"/>
      <c r="B35" s="109"/>
      <c r="C35" s="110"/>
      <c r="D35" s="32"/>
      <c r="E35" s="111"/>
      <c r="F35" s="112"/>
      <c r="G35" s="37"/>
    </row>
    <row r="36" s="20" customFormat="true" ht="14.4" hidden="false" customHeight="false" outlineLevel="0" collapsed="false">
      <c r="A36" s="32"/>
      <c r="B36" s="46"/>
      <c r="C36" s="47"/>
      <c r="D36" s="48"/>
      <c r="E36" s="113"/>
      <c r="F36" s="50"/>
      <c r="G36" s="51"/>
    </row>
    <row r="37" s="20" customFormat="true" ht="15.6" hidden="false" customHeight="false" outlineLevel="0" collapsed="false">
      <c r="A37" s="32"/>
      <c r="B37" s="56" t="s">
        <v>42</v>
      </c>
      <c r="C37" s="57"/>
      <c r="D37" s="58"/>
      <c r="E37" s="59" t="n">
        <f aca="false">SUM(E34,E32,E30,E28,E26)</f>
        <v>0</v>
      </c>
      <c r="F37" s="59"/>
      <c r="G37" s="60"/>
    </row>
    <row r="38" s="20" customFormat="true" ht="15.6" hidden="false" customHeight="false" outlineLevel="0" collapsed="false">
      <c r="A38" s="32"/>
      <c r="B38" s="63" t="s">
        <v>43</v>
      </c>
      <c r="C38" s="64"/>
      <c r="D38" s="65"/>
      <c r="E38" s="66" t="n">
        <f aca="false">PRODUCT(E37)*0.21</f>
        <v>0</v>
      </c>
      <c r="F38" s="66"/>
      <c r="G38" s="60"/>
    </row>
    <row r="39" s="20" customFormat="true" ht="16.2" hidden="false" customHeight="false" outlineLevel="0" collapsed="false">
      <c r="A39" s="32"/>
      <c r="B39" s="69" t="s">
        <v>44</v>
      </c>
      <c r="C39" s="70"/>
      <c r="D39" s="71"/>
      <c r="E39" s="72" t="n">
        <f aca="false">0.21*E37+E37</f>
        <v>0</v>
      </c>
      <c r="F39" s="72"/>
      <c r="G39" s="73"/>
    </row>
    <row r="40" s="20" customFormat="true" ht="15.6" hidden="false" customHeight="false" outlineLevel="0" collapsed="false">
      <c r="A40" s="32"/>
      <c r="B40" s="48"/>
      <c r="C40" s="74"/>
      <c r="D40" s="32"/>
      <c r="E40" s="32"/>
      <c r="F40" s="75"/>
      <c r="G40" s="73"/>
    </row>
    <row r="41" s="20" customFormat="true" ht="15.6" hidden="false" customHeight="false" outlineLevel="0" collapsed="false">
      <c r="A41" s="32"/>
      <c r="B41" s="48"/>
      <c r="C41" s="74"/>
      <c r="D41" s="32"/>
      <c r="E41" s="32"/>
      <c r="F41" s="75"/>
      <c r="G41" s="73"/>
    </row>
    <row r="42" s="20" customFormat="true" ht="15.6" hidden="false" customHeight="false" outlineLevel="0" collapsed="false">
      <c r="A42" s="32"/>
      <c r="B42" s="48"/>
      <c r="C42" s="74"/>
      <c r="D42" s="32"/>
      <c r="E42" s="32"/>
      <c r="F42" s="75"/>
      <c r="G42" s="73"/>
    </row>
    <row r="43" s="20" customFormat="true" ht="15.6" hidden="false" customHeight="false" outlineLevel="0" collapsed="false">
      <c r="A43" s="32"/>
      <c r="B43" s="48"/>
      <c r="C43" s="74"/>
      <c r="D43" s="32"/>
      <c r="E43" s="32"/>
      <c r="F43" s="75"/>
      <c r="G43" s="73"/>
    </row>
    <row r="44" s="20" customFormat="true" ht="15.6" hidden="false" customHeight="false" outlineLevel="0" collapsed="false">
      <c r="A44" s="32"/>
      <c r="B44" s="48"/>
      <c r="C44" s="74"/>
      <c r="D44" s="32"/>
      <c r="E44" s="32"/>
      <c r="F44" s="75"/>
      <c r="G44" s="73"/>
    </row>
    <row r="45" s="20" customFormat="true" ht="15.6" hidden="false" customHeight="false" outlineLevel="0" collapsed="false">
      <c r="A45" s="32"/>
      <c r="B45" s="48"/>
      <c r="C45" s="74"/>
      <c r="D45" s="32"/>
      <c r="E45" s="32"/>
      <c r="F45" s="75"/>
      <c r="G45" s="73"/>
    </row>
    <row r="46" s="20" customFormat="true" ht="15.6" hidden="false" customHeight="false" outlineLevel="0" collapsed="false">
      <c r="A46" s="32"/>
      <c r="B46" s="48"/>
      <c r="C46" s="74"/>
      <c r="D46" s="32"/>
      <c r="E46" s="32"/>
      <c r="F46" s="75"/>
      <c r="G46" s="73"/>
    </row>
    <row r="47" s="20" customFormat="true" ht="15.6" hidden="false" customHeight="false" outlineLevel="0" collapsed="false">
      <c r="A47" s="32"/>
      <c r="B47" s="48"/>
      <c r="C47" s="74"/>
      <c r="D47" s="32"/>
      <c r="E47" s="32"/>
      <c r="F47" s="75"/>
      <c r="G47" s="73"/>
    </row>
    <row r="48" s="20" customFormat="true" ht="15.6" hidden="false" customHeight="false" outlineLevel="0" collapsed="false">
      <c r="A48" s="32"/>
      <c r="B48" s="48"/>
      <c r="C48" s="74"/>
      <c r="D48" s="32"/>
      <c r="E48" s="32"/>
      <c r="F48" s="75"/>
      <c r="G48" s="73"/>
    </row>
    <row r="49" s="20" customFormat="true" ht="13.8" hidden="false" customHeight="false" outlineLevel="0" collapsed="false">
      <c r="A49" s="32"/>
      <c r="B49" s="78" t="s">
        <v>27</v>
      </c>
      <c r="C49" s="78"/>
      <c r="D49" s="22"/>
      <c r="E49" s="30"/>
      <c r="F49" s="116"/>
      <c r="G49" s="116"/>
    </row>
    <row r="50" s="20" customFormat="true" ht="13.8" hidden="false" customHeight="false" outlineLevel="0" collapsed="false">
      <c r="A50" s="32"/>
      <c r="B50" s="78" t="s">
        <v>28</v>
      </c>
      <c r="C50" s="78"/>
      <c r="D50" s="117"/>
      <c r="E50" s="118"/>
      <c r="F50" s="116"/>
      <c r="G50" s="116"/>
    </row>
    <row r="51" s="20" customFormat="true" ht="13.8" hidden="false" customHeight="false" outlineLevel="0" collapsed="false">
      <c r="A51" s="32"/>
      <c r="B51" s="79" t="s">
        <v>29</v>
      </c>
      <c r="C51" s="80"/>
      <c r="D51" s="117"/>
      <c r="E51" s="118"/>
      <c r="F51" s="116"/>
      <c r="G51" s="116"/>
    </row>
    <row r="52" s="20" customFormat="true" ht="13.8" hidden="false" customHeight="false" outlineLevel="0" collapsed="false">
      <c r="A52" s="32"/>
      <c r="B52" s="79"/>
      <c r="C52" s="80"/>
      <c r="D52" s="117"/>
      <c r="E52" s="118"/>
      <c r="F52" s="116"/>
      <c r="G52" s="116"/>
    </row>
    <row r="53" s="124" customFormat="true" ht="15.6" hidden="false" customHeight="false" outlineLevel="0" collapsed="false">
      <c r="A53" s="119" t="s">
        <v>45</v>
      </c>
      <c r="B53" s="120"/>
      <c r="C53" s="121"/>
      <c r="D53" s="119"/>
      <c r="E53" s="119"/>
      <c r="F53" s="119"/>
      <c r="G53" s="119"/>
    </row>
    <row r="54" s="20" customFormat="true" ht="13.8" hidden="false" customHeight="false" outlineLevel="0" collapsed="false">
      <c r="A54" s="32"/>
      <c r="B54" s="78"/>
      <c r="C54" s="78"/>
      <c r="D54" s="117"/>
      <c r="E54" s="118"/>
      <c r="F54" s="116"/>
      <c r="G54" s="116"/>
    </row>
    <row r="55" s="81" customFormat="true" ht="12.75" hidden="false" customHeight="true" outlineLevel="0" collapsed="false">
      <c r="A55" s="125" t="s">
        <v>46</v>
      </c>
      <c r="B55" s="126"/>
      <c r="C55" s="126"/>
      <c r="D55" s="126"/>
      <c r="E55" s="127"/>
      <c r="F55" s="128"/>
      <c r="G55" s="128"/>
    </row>
    <row r="56" s="10" customFormat="true" ht="9.75" hidden="false" customHeight="true" outlineLevel="0" collapsed="false">
      <c r="A56" s="132" t="s">
        <v>47</v>
      </c>
      <c r="B56" s="132" t="s">
        <v>48</v>
      </c>
      <c r="C56" s="132" t="s">
        <v>49</v>
      </c>
      <c r="D56" s="133" t="s">
        <v>50</v>
      </c>
      <c r="E56" s="133" t="s">
        <v>51</v>
      </c>
      <c r="F56" s="134" t="s">
        <v>52</v>
      </c>
      <c r="G56" s="133" t="s">
        <v>53</v>
      </c>
    </row>
    <row r="57" s="143" customFormat="true" ht="25.5" hidden="false" customHeight="true" outlineLevel="0" collapsed="false">
      <c r="A57" s="349" t="n">
        <v>1</v>
      </c>
      <c r="B57" s="136" t="s">
        <v>54</v>
      </c>
      <c r="C57" s="137" t="s">
        <v>55</v>
      </c>
      <c r="D57" s="669" t="s">
        <v>56</v>
      </c>
      <c r="E57" s="139" t="n">
        <v>260</v>
      </c>
      <c r="F57" s="139"/>
      <c r="G57" s="139"/>
    </row>
    <row r="58" s="143" customFormat="true" ht="25.5" hidden="false" customHeight="true" outlineLevel="0" collapsed="false">
      <c r="A58" s="184" t="n">
        <v>2</v>
      </c>
      <c r="B58" s="145" t="s">
        <v>57</v>
      </c>
      <c r="C58" s="146" t="s">
        <v>58</v>
      </c>
      <c r="D58" s="186" t="s">
        <v>56</v>
      </c>
      <c r="E58" s="148" t="n">
        <v>260</v>
      </c>
      <c r="F58" s="148"/>
      <c r="G58" s="148"/>
    </row>
    <row r="59" customFormat="false" ht="22.8" hidden="false" customHeight="false" outlineLevel="0" collapsed="false">
      <c r="A59" s="184" t="n">
        <v>3</v>
      </c>
      <c r="B59" s="145" t="s">
        <v>59</v>
      </c>
      <c r="C59" s="146" t="s">
        <v>60</v>
      </c>
      <c r="D59" s="186" t="s">
        <v>56</v>
      </c>
      <c r="E59" s="148" t="n">
        <v>260</v>
      </c>
      <c r="F59" s="148"/>
      <c r="G59" s="148"/>
    </row>
    <row r="60" s="10" customFormat="true" ht="13.2" hidden="false" customHeight="false" outlineLevel="0" collapsed="false">
      <c r="A60" s="670" t="n">
        <v>4</v>
      </c>
      <c r="B60" s="671" t="s">
        <v>61</v>
      </c>
      <c r="C60" s="612" t="s">
        <v>62</v>
      </c>
      <c r="D60" s="613" t="s">
        <v>63</v>
      </c>
      <c r="E60" s="154" t="n">
        <v>4</v>
      </c>
      <c r="F60" s="154"/>
      <c r="G60" s="614"/>
    </row>
    <row r="61" s="143" customFormat="true" ht="14.25" hidden="false" customHeight="true" outlineLevel="0" collapsed="false">
      <c r="A61" s="157" t="s">
        <v>64</v>
      </c>
      <c r="B61" s="158"/>
      <c r="C61" s="159"/>
      <c r="D61" s="160"/>
      <c r="E61" s="161"/>
      <c r="F61" s="161"/>
      <c r="G61" s="162" t="n">
        <f aca="false">SUM(G57:G60)</f>
        <v>0</v>
      </c>
    </row>
    <row r="62" s="20" customFormat="true" ht="13.8" hidden="false" customHeight="false" outlineLevel="0" collapsed="false">
      <c r="A62" s="32"/>
      <c r="B62" s="78"/>
      <c r="C62" s="78"/>
      <c r="D62" s="117"/>
      <c r="E62" s="118"/>
      <c r="F62" s="116"/>
      <c r="G62" s="116"/>
    </row>
    <row r="63" customFormat="false" ht="15.6" hidden="false" customHeight="false" outlineLevel="0" collapsed="false">
      <c r="A63" s="164" t="s">
        <v>65</v>
      </c>
      <c r="B63" s="164"/>
      <c r="C63" s="164"/>
      <c r="D63" s="119"/>
      <c r="E63" s="119"/>
      <c r="F63" s="119"/>
      <c r="G63" s="165" t="n">
        <f aca="false">SUM(G61)</f>
        <v>0</v>
      </c>
    </row>
    <row r="64" s="20" customFormat="true" ht="15" hidden="false" customHeight="true" outlineLevel="0" collapsed="false">
      <c r="A64" s="32"/>
      <c r="B64" s="78"/>
      <c r="C64" s="166"/>
      <c r="D64" s="117"/>
      <c r="E64" s="118"/>
      <c r="F64" s="116"/>
      <c r="G64" s="116"/>
    </row>
    <row r="66" s="124" customFormat="true" ht="15.6" hidden="false" customHeight="false" outlineLevel="0" collapsed="false">
      <c r="A66" s="119" t="s">
        <v>560</v>
      </c>
      <c r="B66" s="120"/>
      <c r="C66" s="121"/>
      <c r="D66" s="119"/>
      <c r="E66" s="119"/>
      <c r="F66" s="119"/>
      <c r="G66" s="119"/>
    </row>
    <row r="68" s="81" customFormat="true" ht="13.5" hidden="false" customHeight="true" outlineLevel="0" collapsed="false">
      <c r="A68" s="125" t="s">
        <v>46</v>
      </c>
      <c r="B68" s="126"/>
      <c r="C68" s="126"/>
      <c r="D68" s="126"/>
      <c r="E68" s="127"/>
      <c r="F68" s="128"/>
      <c r="G68" s="128"/>
    </row>
    <row r="69" s="10" customFormat="true" ht="14.25" hidden="false" customHeight="true" outlineLevel="0" collapsed="false">
      <c r="A69" s="132" t="s">
        <v>47</v>
      </c>
      <c r="B69" s="132" t="s">
        <v>48</v>
      </c>
      <c r="C69" s="132" t="s">
        <v>49</v>
      </c>
      <c r="D69" s="133" t="s">
        <v>50</v>
      </c>
      <c r="E69" s="133" t="s">
        <v>51</v>
      </c>
      <c r="F69" s="134" t="s">
        <v>52</v>
      </c>
      <c r="G69" s="133" t="s">
        <v>53</v>
      </c>
    </row>
    <row r="70" s="143" customFormat="true" ht="23.4" hidden="false" customHeight="false" outlineLevel="0" collapsed="false">
      <c r="A70" s="184" t="n">
        <v>1</v>
      </c>
      <c r="B70" s="145" t="s">
        <v>61</v>
      </c>
      <c r="C70" s="146" t="s">
        <v>563</v>
      </c>
      <c r="D70" s="186" t="s">
        <v>72</v>
      </c>
      <c r="E70" s="187" t="n">
        <v>180</v>
      </c>
      <c r="F70" s="174"/>
      <c r="G70" s="148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1"/>
      <c r="AA70" s="141"/>
      <c r="AB70" s="141"/>
      <c r="AC70" s="141"/>
      <c r="AD70" s="141"/>
      <c r="AE70" s="141"/>
      <c r="AF70" s="141"/>
      <c r="AG70" s="141"/>
      <c r="AH70" s="141"/>
      <c r="AI70" s="141"/>
      <c r="AJ70" s="141"/>
      <c r="AK70" s="141"/>
      <c r="AL70" s="141"/>
      <c r="AM70" s="141"/>
      <c r="AN70" s="141"/>
      <c r="AO70" s="141"/>
      <c r="AP70" s="141"/>
      <c r="AQ70" s="141"/>
      <c r="AR70" s="141"/>
      <c r="AS70" s="141"/>
      <c r="AT70" s="141"/>
      <c r="AU70" s="141"/>
      <c r="AV70" s="141"/>
      <c r="AW70" s="141"/>
      <c r="AX70" s="141"/>
      <c r="AY70" s="141"/>
      <c r="AZ70" s="141"/>
      <c r="BA70" s="141"/>
      <c r="BB70" s="141"/>
      <c r="BC70" s="141"/>
      <c r="BD70" s="141"/>
      <c r="BE70" s="141"/>
      <c r="BF70" s="141"/>
      <c r="BG70" s="141"/>
      <c r="BH70" s="141"/>
      <c r="BI70" s="141"/>
      <c r="BJ70" s="141"/>
      <c r="BK70" s="141"/>
      <c r="BL70" s="141"/>
      <c r="BM70" s="141"/>
      <c r="BN70" s="141"/>
      <c r="BO70" s="141"/>
      <c r="BP70" s="141"/>
      <c r="BQ70" s="141"/>
      <c r="BR70" s="141"/>
      <c r="BS70" s="141"/>
      <c r="BT70" s="141"/>
      <c r="BU70" s="141"/>
      <c r="BV70" s="141"/>
      <c r="BW70" s="141"/>
      <c r="BX70" s="141"/>
      <c r="BY70" s="141"/>
      <c r="BZ70" s="141"/>
      <c r="CA70" s="141"/>
      <c r="CB70" s="141"/>
      <c r="CC70" s="141"/>
      <c r="CD70" s="141"/>
      <c r="CE70" s="141"/>
      <c r="CF70" s="141"/>
      <c r="CG70" s="141"/>
      <c r="CH70" s="141"/>
      <c r="CI70" s="141"/>
      <c r="CJ70" s="141"/>
      <c r="CK70" s="141"/>
      <c r="CL70" s="141"/>
      <c r="CM70" s="141"/>
      <c r="CN70" s="141"/>
      <c r="CO70" s="141"/>
      <c r="CP70" s="141"/>
      <c r="CQ70" s="141"/>
      <c r="CR70" s="141"/>
      <c r="CS70" s="141"/>
      <c r="CT70" s="141"/>
      <c r="CU70" s="141"/>
      <c r="CV70" s="141"/>
      <c r="CW70" s="141"/>
      <c r="CX70" s="141"/>
      <c r="CY70" s="141"/>
      <c r="CZ70" s="141"/>
      <c r="DA70" s="141"/>
      <c r="DB70" s="141"/>
      <c r="DC70" s="141"/>
      <c r="DD70" s="141"/>
      <c r="DE70" s="141"/>
      <c r="DF70" s="141"/>
      <c r="DG70" s="141"/>
      <c r="DH70" s="141"/>
      <c r="DI70" s="141"/>
      <c r="DJ70" s="141"/>
      <c r="DK70" s="141"/>
      <c r="DL70" s="141"/>
      <c r="DM70" s="141"/>
      <c r="DN70" s="141"/>
      <c r="DO70" s="141"/>
      <c r="DP70" s="141"/>
      <c r="DQ70" s="141"/>
      <c r="DR70" s="141"/>
      <c r="DS70" s="141"/>
      <c r="DT70" s="141"/>
      <c r="DU70" s="141"/>
      <c r="DV70" s="141"/>
      <c r="DW70" s="141"/>
      <c r="DX70" s="141"/>
      <c r="DY70" s="141"/>
      <c r="DZ70" s="141"/>
      <c r="EA70" s="141"/>
      <c r="EB70" s="141"/>
      <c r="EC70" s="141"/>
      <c r="ED70" s="141"/>
      <c r="EE70" s="141"/>
      <c r="EF70" s="141"/>
      <c r="EG70" s="141"/>
      <c r="EH70" s="141"/>
      <c r="EI70" s="141"/>
      <c r="EJ70" s="141"/>
      <c r="EK70" s="141"/>
      <c r="EL70" s="141"/>
      <c r="EM70" s="141"/>
      <c r="EN70" s="141"/>
      <c r="EO70" s="141"/>
      <c r="EP70" s="141"/>
      <c r="EQ70" s="141"/>
      <c r="ER70" s="141"/>
      <c r="ES70" s="141"/>
      <c r="ET70" s="141"/>
      <c r="EU70" s="141"/>
      <c r="EV70" s="141"/>
      <c r="EW70" s="141"/>
      <c r="EX70" s="141"/>
      <c r="EY70" s="141"/>
      <c r="EZ70" s="141"/>
      <c r="FA70" s="141"/>
      <c r="FB70" s="141"/>
      <c r="FC70" s="141"/>
      <c r="FD70" s="141"/>
      <c r="FE70" s="141"/>
      <c r="FF70" s="141"/>
      <c r="FG70" s="141"/>
      <c r="FH70" s="141"/>
      <c r="FI70" s="141"/>
      <c r="FJ70" s="141"/>
      <c r="FK70" s="141"/>
      <c r="FL70" s="141"/>
      <c r="FM70" s="141"/>
      <c r="FN70" s="141"/>
      <c r="FO70" s="141"/>
      <c r="FP70" s="141"/>
      <c r="FQ70" s="141"/>
      <c r="FR70" s="141"/>
      <c r="FS70" s="141"/>
      <c r="FT70" s="141"/>
      <c r="FU70" s="141"/>
      <c r="FV70" s="141"/>
      <c r="FW70" s="141"/>
      <c r="FX70" s="141"/>
      <c r="FY70" s="141"/>
      <c r="FZ70" s="141"/>
      <c r="GA70" s="141"/>
      <c r="GB70" s="141"/>
      <c r="GC70" s="141"/>
      <c r="GD70" s="141"/>
      <c r="GE70" s="141"/>
      <c r="GF70" s="141"/>
      <c r="GG70" s="141"/>
      <c r="GH70" s="141"/>
      <c r="GI70" s="141"/>
      <c r="GJ70" s="141"/>
      <c r="GK70" s="141"/>
      <c r="GL70" s="141"/>
      <c r="GM70" s="141"/>
      <c r="GN70" s="141"/>
      <c r="GO70" s="141"/>
      <c r="GP70" s="141"/>
      <c r="GQ70" s="141"/>
      <c r="GR70" s="141"/>
      <c r="GS70" s="141"/>
      <c r="GT70" s="141"/>
      <c r="GU70" s="141"/>
      <c r="GV70" s="141"/>
      <c r="GW70" s="141"/>
      <c r="GX70" s="141"/>
      <c r="GY70" s="141"/>
      <c r="GZ70" s="141"/>
      <c r="HA70" s="141"/>
      <c r="HB70" s="141"/>
      <c r="HC70" s="141"/>
      <c r="HD70" s="141"/>
      <c r="HE70" s="141"/>
      <c r="HF70" s="141"/>
      <c r="HG70" s="141"/>
      <c r="HH70" s="141"/>
      <c r="HI70" s="141"/>
      <c r="HJ70" s="141"/>
      <c r="HK70" s="141"/>
      <c r="HL70" s="141"/>
      <c r="HM70" s="141"/>
      <c r="HN70" s="141"/>
      <c r="HO70" s="141"/>
      <c r="HP70" s="141"/>
      <c r="HQ70" s="141"/>
      <c r="HR70" s="141"/>
      <c r="HS70" s="141"/>
      <c r="HT70" s="141"/>
      <c r="HU70" s="141"/>
      <c r="HV70" s="141"/>
      <c r="HW70" s="141"/>
      <c r="HX70" s="141"/>
      <c r="HY70" s="141"/>
      <c r="HZ70" s="141"/>
      <c r="IA70" s="141"/>
      <c r="IB70" s="141"/>
      <c r="IC70" s="141"/>
      <c r="ID70" s="141"/>
      <c r="IE70" s="141"/>
      <c r="IF70" s="141"/>
      <c r="IG70" s="141"/>
      <c r="IH70" s="141"/>
      <c r="II70" s="141"/>
      <c r="IJ70" s="141"/>
    </row>
    <row r="71" s="143" customFormat="true" ht="13.2" hidden="false" customHeight="false" outlineLevel="0" collapsed="false">
      <c r="A71" s="184" t="n">
        <v>2</v>
      </c>
      <c r="B71" s="145" t="s">
        <v>80</v>
      </c>
      <c r="C71" s="146" t="s">
        <v>81</v>
      </c>
      <c r="D71" s="186" t="s">
        <v>82</v>
      </c>
      <c r="E71" s="192" t="n">
        <v>0.05</v>
      </c>
      <c r="F71" s="174"/>
      <c r="G71" s="193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1"/>
      <c r="AA71" s="141"/>
      <c r="AB71" s="141"/>
      <c r="AC71" s="141"/>
      <c r="AD71" s="141"/>
      <c r="AE71" s="141"/>
      <c r="AF71" s="141"/>
      <c r="AG71" s="141"/>
      <c r="AH71" s="141"/>
      <c r="AI71" s="141"/>
      <c r="AJ71" s="141"/>
      <c r="AK71" s="141"/>
      <c r="AL71" s="141"/>
      <c r="AM71" s="141"/>
      <c r="AN71" s="141"/>
      <c r="AO71" s="141"/>
      <c r="AP71" s="141"/>
      <c r="AQ71" s="141"/>
      <c r="AR71" s="141"/>
      <c r="AS71" s="141"/>
      <c r="AT71" s="141"/>
      <c r="AU71" s="141"/>
      <c r="AV71" s="141"/>
      <c r="AW71" s="141"/>
      <c r="AX71" s="141"/>
      <c r="AY71" s="141"/>
      <c r="AZ71" s="141"/>
      <c r="BA71" s="141"/>
      <c r="BB71" s="141"/>
      <c r="BC71" s="141"/>
      <c r="BD71" s="141"/>
      <c r="BE71" s="141"/>
      <c r="BF71" s="141"/>
      <c r="BG71" s="141"/>
      <c r="BH71" s="141"/>
      <c r="BI71" s="141"/>
      <c r="BJ71" s="141"/>
      <c r="BK71" s="141"/>
      <c r="BL71" s="141"/>
      <c r="BM71" s="141"/>
      <c r="BN71" s="141"/>
      <c r="BO71" s="141"/>
      <c r="BP71" s="141"/>
      <c r="BQ71" s="141"/>
      <c r="BR71" s="141"/>
      <c r="BS71" s="141"/>
      <c r="BT71" s="141"/>
      <c r="BU71" s="141"/>
      <c r="BV71" s="141"/>
      <c r="BW71" s="141"/>
      <c r="BX71" s="141"/>
      <c r="BY71" s="141"/>
      <c r="BZ71" s="141"/>
      <c r="CA71" s="141"/>
      <c r="CB71" s="141"/>
      <c r="CC71" s="141"/>
      <c r="CD71" s="141"/>
      <c r="CE71" s="141"/>
      <c r="CF71" s="141"/>
      <c r="CG71" s="141"/>
      <c r="CH71" s="141"/>
      <c r="CI71" s="141"/>
      <c r="CJ71" s="141"/>
      <c r="CK71" s="141"/>
      <c r="CL71" s="141"/>
      <c r="CM71" s="141"/>
      <c r="CN71" s="141"/>
      <c r="CO71" s="141"/>
      <c r="CP71" s="141"/>
      <c r="CQ71" s="141"/>
      <c r="CR71" s="141"/>
      <c r="CS71" s="141"/>
      <c r="CT71" s="141"/>
      <c r="CU71" s="141"/>
      <c r="CV71" s="141"/>
      <c r="CW71" s="141"/>
      <c r="CX71" s="141"/>
      <c r="CY71" s="141"/>
      <c r="CZ71" s="141"/>
      <c r="DA71" s="141"/>
      <c r="DB71" s="141"/>
      <c r="DC71" s="141"/>
      <c r="DD71" s="141"/>
      <c r="DE71" s="141"/>
      <c r="DF71" s="141"/>
      <c r="DG71" s="141"/>
      <c r="DH71" s="141"/>
      <c r="DI71" s="141"/>
      <c r="DJ71" s="141"/>
      <c r="DK71" s="141"/>
      <c r="DL71" s="141"/>
      <c r="DM71" s="141"/>
      <c r="DN71" s="141"/>
      <c r="DO71" s="141"/>
      <c r="DP71" s="141"/>
      <c r="DQ71" s="141"/>
      <c r="DR71" s="141"/>
      <c r="DS71" s="141"/>
      <c r="DT71" s="141"/>
      <c r="DU71" s="141"/>
      <c r="DV71" s="141"/>
      <c r="DW71" s="141"/>
      <c r="DX71" s="141"/>
      <c r="DY71" s="141"/>
      <c r="DZ71" s="141"/>
      <c r="EA71" s="141"/>
      <c r="EB71" s="141"/>
      <c r="EC71" s="141"/>
      <c r="ED71" s="141"/>
      <c r="EE71" s="141"/>
      <c r="EF71" s="141"/>
      <c r="EG71" s="141"/>
      <c r="EH71" s="141"/>
      <c r="EI71" s="141"/>
      <c r="EJ71" s="141"/>
      <c r="EK71" s="141"/>
      <c r="EL71" s="141"/>
      <c r="EM71" s="141"/>
      <c r="EN71" s="141"/>
      <c r="EO71" s="141"/>
      <c r="EP71" s="141"/>
      <c r="EQ71" s="141"/>
      <c r="ER71" s="141"/>
      <c r="ES71" s="141"/>
      <c r="ET71" s="141"/>
      <c r="EU71" s="141"/>
      <c r="EV71" s="141"/>
      <c r="EW71" s="141"/>
      <c r="EX71" s="141"/>
      <c r="EY71" s="141"/>
      <c r="EZ71" s="141"/>
      <c r="FA71" s="141"/>
      <c r="FB71" s="141"/>
      <c r="FC71" s="141"/>
      <c r="FD71" s="141"/>
      <c r="FE71" s="141"/>
      <c r="FF71" s="141"/>
      <c r="FG71" s="141"/>
      <c r="FH71" s="141"/>
      <c r="FI71" s="141"/>
      <c r="FJ71" s="141"/>
      <c r="FK71" s="141"/>
      <c r="FL71" s="141"/>
      <c r="FM71" s="141"/>
      <c r="FN71" s="141"/>
      <c r="FO71" s="141"/>
      <c r="FP71" s="141"/>
      <c r="FQ71" s="141"/>
      <c r="FR71" s="141"/>
      <c r="FS71" s="141"/>
      <c r="FT71" s="141"/>
      <c r="FU71" s="141"/>
      <c r="FV71" s="141"/>
      <c r="FW71" s="141"/>
      <c r="FX71" s="141"/>
      <c r="FY71" s="141"/>
      <c r="FZ71" s="141"/>
      <c r="GA71" s="141"/>
      <c r="GB71" s="141"/>
      <c r="GC71" s="141"/>
      <c r="GD71" s="141"/>
      <c r="GE71" s="141"/>
      <c r="GF71" s="141"/>
      <c r="GG71" s="141"/>
      <c r="GH71" s="141"/>
      <c r="GI71" s="141"/>
      <c r="GJ71" s="141"/>
      <c r="GK71" s="141"/>
      <c r="GL71" s="141"/>
      <c r="GM71" s="141"/>
      <c r="GN71" s="141"/>
      <c r="GO71" s="141"/>
      <c r="GP71" s="141"/>
      <c r="GQ71" s="141"/>
      <c r="GR71" s="141"/>
      <c r="GS71" s="141"/>
      <c r="GT71" s="141"/>
      <c r="GU71" s="141"/>
      <c r="GV71" s="141"/>
      <c r="GW71" s="141"/>
      <c r="GX71" s="141"/>
      <c r="GY71" s="141"/>
      <c r="GZ71" s="141"/>
      <c r="HA71" s="141"/>
      <c r="HB71" s="141"/>
      <c r="HC71" s="141"/>
      <c r="HD71" s="141"/>
      <c r="HE71" s="141"/>
      <c r="HF71" s="141"/>
      <c r="HG71" s="141"/>
      <c r="HH71" s="141"/>
      <c r="HI71" s="141"/>
      <c r="HJ71" s="141"/>
      <c r="HK71" s="141"/>
      <c r="HL71" s="141"/>
      <c r="HM71" s="141"/>
      <c r="HN71" s="141"/>
      <c r="HO71" s="141"/>
      <c r="HP71" s="141"/>
      <c r="HQ71" s="141"/>
      <c r="HR71" s="141"/>
      <c r="HS71" s="141"/>
      <c r="HT71" s="141"/>
      <c r="HU71" s="141"/>
      <c r="HV71" s="141"/>
      <c r="HW71" s="141"/>
      <c r="HX71" s="141"/>
      <c r="HY71" s="141"/>
      <c r="HZ71" s="141"/>
      <c r="IA71" s="141"/>
      <c r="IB71" s="141"/>
      <c r="IC71" s="141"/>
      <c r="ID71" s="141"/>
      <c r="IE71" s="141"/>
      <c r="IF71" s="141"/>
      <c r="IG71" s="141"/>
      <c r="IH71" s="141"/>
      <c r="II71" s="141"/>
      <c r="IJ71" s="141"/>
    </row>
    <row r="72" s="143" customFormat="true" ht="14.25" hidden="false" customHeight="true" outlineLevel="0" collapsed="false">
      <c r="A72" s="157" t="s">
        <v>64</v>
      </c>
      <c r="B72" s="158"/>
      <c r="C72" s="196"/>
      <c r="D72" s="197"/>
      <c r="E72" s="198"/>
      <c r="F72" s="198"/>
      <c r="G72" s="199" t="n">
        <f aca="false">SUM(G70:G71)</f>
        <v>0</v>
      </c>
    </row>
    <row r="73" customFormat="false" ht="13.2" hidden="false" customHeight="false" outlineLevel="0" collapsed="false">
      <c r="C73" s="12"/>
      <c r="D73" s="12"/>
      <c r="E73" s="12"/>
      <c r="F73" s="12"/>
      <c r="G73" s="12"/>
    </row>
    <row r="74" s="143" customFormat="true" ht="14.25" hidden="false" customHeight="true" outlineLevel="0" collapsed="false">
      <c r="A74" s="312" t="s">
        <v>203</v>
      </c>
      <c r="B74" s="312"/>
      <c r="C74" s="312"/>
      <c r="D74" s="564"/>
      <c r="E74" s="565"/>
      <c r="F74" s="565"/>
      <c r="G74" s="566"/>
    </row>
    <row r="75" s="10" customFormat="true" ht="13.2" hidden="false" customHeight="false" outlineLevel="0" collapsed="false">
      <c r="A75" s="599" t="s">
        <v>564</v>
      </c>
      <c r="B75" s="599"/>
      <c r="C75" s="599"/>
      <c r="D75" s="212"/>
      <c r="E75" s="316"/>
      <c r="F75" s="214"/>
      <c r="G75" s="215"/>
    </row>
    <row r="76" s="10" customFormat="true" ht="13.2" hidden="false" customHeight="false" outlineLevel="0" collapsed="false">
      <c r="A76" s="672"/>
      <c r="B76" s="673" t="s">
        <v>565</v>
      </c>
      <c r="C76" s="673"/>
      <c r="D76" s="217" t="s">
        <v>72</v>
      </c>
      <c r="E76" s="218" t="n">
        <v>52</v>
      </c>
      <c r="F76" s="219"/>
      <c r="G76" s="219"/>
    </row>
    <row r="77" s="10" customFormat="true" ht="13.2" hidden="false" customHeight="false" outlineLevel="0" collapsed="false">
      <c r="A77" s="674"/>
      <c r="B77" s="675" t="s">
        <v>566</v>
      </c>
      <c r="C77" s="675"/>
      <c r="D77" s="225" t="s">
        <v>72</v>
      </c>
      <c r="E77" s="635" t="n">
        <v>10</v>
      </c>
      <c r="F77" s="226"/>
      <c r="G77" s="226"/>
    </row>
    <row r="78" s="10" customFormat="true" ht="13.2" hidden="false" customHeight="false" outlineLevel="0" collapsed="false">
      <c r="A78" s="674"/>
      <c r="B78" s="675" t="s">
        <v>567</v>
      </c>
      <c r="C78" s="675"/>
      <c r="D78" s="225" t="s">
        <v>72</v>
      </c>
      <c r="E78" s="635" t="n">
        <v>30</v>
      </c>
      <c r="F78" s="226"/>
      <c r="G78" s="226"/>
    </row>
    <row r="79" s="10" customFormat="true" ht="13.2" hidden="false" customHeight="false" outlineLevel="0" collapsed="false">
      <c r="A79" s="674"/>
      <c r="B79" s="675" t="s">
        <v>568</v>
      </c>
      <c r="C79" s="675"/>
      <c r="D79" s="225" t="s">
        <v>72</v>
      </c>
      <c r="E79" s="635" t="n">
        <v>16</v>
      </c>
      <c r="F79" s="226"/>
      <c r="G79" s="226"/>
    </row>
    <row r="80" s="10" customFormat="true" ht="13.2" hidden="false" customHeight="false" outlineLevel="0" collapsed="false">
      <c r="A80" s="674"/>
      <c r="B80" s="675" t="s">
        <v>569</v>
      </c>
      <c r="C80" s="675"/>
      <c r="D80" s="225" t="s">
        <v>72</v>
      </c>
      <c r="E80" s="635" t="n">
        <v>18</v>
      </c>
      <c r="F80" s="226"/>
      <c r="G80" s="226"/>
    </row>
    <row r="81" s="10" customFormat="true" ht="13.2" hidden="false" customHeight="false" outlineLevel="0" collapsed="false">
      <c r="A81" s="674"/>
      <c r="B81" s="675" t="s">
        <v>570</v>
      </c>
      <c r="C81" s="675"/>
      <c r="D81" s="225" t="s">
        <v>72</v>
      </c>
      <c r="E81" s="635" t="n">
        <v>16</v>
      </c>
      <c r="F81" s="226"/>
      <c r="G81" s="226"/>
    </row>
    <row r="82" s="10" customFormat="true" ht="13.2" hidden="false" customHeight="false" outlineLevel="0" collapsed="false">
      <c r="A82" s="674"/>
      <c r="B82" s="675" t="s">
        <v>571</v>
      </c>
      <c r="C82" s="675"/>
      <c r="D82" s="225" t="s">
        <v>72</v>
      </c>
      <c r="E82" s="635" t="n">
        <v>22</v>
      </c>
      <c r="F82" s="226"/>
      <c r="G82" s="226"/>
    </row>
    <row r="83" s="10" customFormat="true" ht="13.2" hidden="false" customHeight="false" outlineLevel="0" collapsed="false">
      <c r="A83" s="674"/>
      <c r="B83" s="675" t="s">
        <v>572</v>
      </c>
      <c r="C83" s="675"/>
      <c r="D83" s="225" t="s">
        <v>72</v>
      </c>
      <c r="E83" s="635" t="n">
        <v>8</v>
      </c>
      <c r="F83" s="226"/>
      <c r="G83" s="226"/>
    </row>
    <row r="84" s="10" customFormat="true" ht="13.2" hidden="false" customHeight="false" outlineLevel="0" collapsed="false">
      <c r="A84" s="674"/>
      <c r="B84" s="676" t="s">
        <v>573</v>
      </c>
      <c r="C84" s="676"/>
      <c r="D84" s="225" t="s">
        <v>72</v>
      </c>
      <c r="E84" s="635" t="n">
        <v>8</v>
      </c>
      <c r="F84" s="226"/>
      <c r="G84" s="226"/>
    </row>
    <row r="85" s="10" customFormat="true" ht="13.2" hidden="false" customHeight="false" outlineLevel="0" collapsed="false">
      <c r="A85" s="677" t="s">
        <v>86</v>
      </c>
      <c r="B85" s="677"/>
      <c r="C85" s="677"/>
      <c r="D85" s="645" t="s">
        <v>72</v>
      </c>
      <c r="E85" s="221" t="n">
        <f aca="false">SUM(E76:E84)</f>
        <v>180</v>
      </c>
      <c r="F85" s="219"/>
      <c r="G85" s="219"/>
    </row>
    <row r="86" s="10" customFormat="true" ht="13.2" hidden="false" customHeight="false" outlineLevel="0" collapsed="false">
      <c r="A86" s="678" t="s">
        <v>87</v>
      </c>
      <c r="B86" s="679"/>
      <c r="C86" s="680"/>
      <c r="D86" s="225" t="s">
        <v>88</v>
      </c>
      <c r="E86" s="224" t="n">
        <v>25</v>
      </c>
      <c r="F86" s="226"/>
      <c r="G86" s="227"/>
    </row>
    <row r="87" s="229" customFormat="true" ht="13.2" hidden="false" customHeight="false" outlineLevel="0" collapsed="false">
      <c r="A87" s="578" t="s">
        <v>89</v>
      </c>
      <c r="B87" s="681"/>
      <c r="C87" s="682"/>
      <c r="D87" s="683"/>
      <c r="E87" s="582"/>
      <c r="F87" s="583"/>
      <c r="G87" s="584" t="n">
        <f aca="false">PRODUCT(G86)*1.03</f>
        <v>0</v>
      </c>
    </row>
    <row r="88" customFormat="false" ht="13.2" hidden="false" customHeight="false" outlineLevel="0" collapsed="false">
      <c r="A88" s="637"/>
      <c r="B88" s="684"/>
      <c r="C88" s="685"/>
      <c r="D88" s="686"/>
      <c r="E88" s="641"/>
      <c r="F88" s="242"/>
      <c r="G88" s="242"/>
    </row>
    <row r="89" customFormat="false" ht="13.2" hidden="false" customHeight="false" outlineLevel="0" collapsed="false">
      <c r="A89" s="590" t="s">
        <v>93</v>
      </c>
      <c r="B89" s="590"/>
      <c r="C89" s="590"/>
      <c r="D89" s="591"/>
      <c r="E89" s="269"/>
      <c r="F89" s="269"/>
      <c r="G89" s="270" t="n">
        <f aca="false">SUM(G87)</f>
        <v>0</v>
      </c>
    </row>
    <row r="90" customFormat="false" ht="13.2" hidden="false" customHeight="false" outlineLevel="0" collapsed="false">
      <c r="E90" s="12"/>
      <c r="F90" s="12"/>
      <c r="G90" s="12"/>
    </row>
    <row r="91" customFormat="false" ht="15.6" hidden="false" customHeight="false" outlineLevel="0" collapsed="false">
      <c r="A91" s="164" t="s">
        <v>574</v>
      </c>
      <c r="B91" s="164"/>
      <c r="C91" s="164"/>
      <c r="D91" s="119"/>
      <c r="E91" s="119"/>
      <c r="F91" s="119"/>
      <c r="G91" s="165" t="n">
        <f aca="false">SUM(G89,G72)</f>
        <v>0</v>
      </c>
    </row>
    <row r="94" s="124" customFormat="true" ht="15.6" hidden="false" customHeight="false" outlineLevel="0" collapsed="false">
      <c r="A94" s="119" t="s">
        <v>561</v>
      </c>
      <c r="B94" s="120"/>
      <c r="C94" s="121"/>
      <c r="D94" s="119"/>
      <c r="E94" s="119"/>
      <c r="F94" s="119"/>
      <c r="G94" s="119"/>
    </row>
    <row r="96" s="81" customFormat="true" ht="12.75" hidden="false" customHeight="true" outlineLevel="0" collapsed="false">
      <c r="A96" s="125" t="s">
        <v>46</v>
      </c>
      <c r="B96" s="126"/>
      <c r="C96" s="126"/>
      <c r="D96" s="126"/>
      <c r="E96" s="127"/>
      <c r="F96" s="128"/>
      <c r="G96" s="128"/>
    </row>
    <row r="97" s="10" customFormat="true" ht="9.75" hidden="false" customHeight="true" outlineLevel="0" collapsed="false">
      <c r="A97" s="132" t="s">
        <v>47</v>
      </c>
      <c r="B97" s="132" t="s">
        <v>48</v>
      </c>
      <c r="C97" s="132" t="s">
        <v>49</v>
      </c>
      <c r="D97" s="133" t="s">
        <v>50</v>
      </c>
      <c r="E97" s="133" t="s">
        <v>51</v>
      </c>
      <c r="F97" s="134" t="s">
        <v>52</v>
      </c>
      <c r="G97" s="133" t="s">
        <v>53</v>
      </c>
    </row>
    <row r="98" s="143" customFormat="true" ht="23.4" hidden="false" customHeight="false" outlineLevel="0" collapsed="false">
      <c r="A98" s="184" t="n">
        <v>1</v>
      </c>
      <c r="B98" s="145" t="s">
        <v>61</v>
      </c>
      <c r="C98" s="146" t="s">
        <v>563</v>
      </c>
      <c r="D98" s="186" t="s">
        <v>72</v>
      </c>
      <c r="E98" s="187" t="n">
        <v>82</v>
      </c>
      <c r="F98" s="174"/>
      <c r="G98" s="148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  <c r="AH98" s="141"/>
      <c r="AI98" s="141"/>
      <c r="AJ98" s="141"/>
      <c r="AK98" s="141"/>
      <c r="AL98" s="141"/>
      <c r="AM98" s="141"/>
      <c r="AN98" s="141"/>
      <c r="AO98" s="141"/>
      <c r="AP98" s="141"/>
      <c r="AQ98" s="141"/>
      <c r="AR98" s="141"/>
      <c r="AS98" s="141"/>
      <c r="AT98" s="141"/>
      <c r="AU98" s="141"/>
      <c r="AV98" s="141"/>
      <c r="AW98" s="141"/>
      <c r="AX98" s="141"/>
      <c r="AY98" s="141"/>
      <c r="AZ98" s="141"/>
      <c r="BA98" s="141"/>
      <c r="BB98" s="141"/>
      <c r="BC98" s="141"/>
      <c r="BD98" s="141"/>
      <c r="BE98" s="141"/>
      <c r="BF98" s="141"/>
      <c r="BG98" s="141"/>
      <c r="BH98" s="141"/>
      <c r="BI98" s="141"/>
      <c r="BJ98" s="141"/>
      <c r="BK98" s="141"/>
      <c r="BL98" s="141"/>
      <c r="BM98" s="141"/>
      <c r="BN98" s="141"/>
      <c r="BO98" s="141"/>
      <c r="BP98" s="141"/>
      <c r="BQ98" s="141"/>
      <c r="BR98" s="141"/>
      <c r="BS98" s="141"/>
      <c r="BT98" s="141"/>
      <c r="BU98" s="141"/>
      <c r="BV98" s="141"/>
      <c r="BW98" s="141"/>
      <c r="BX98" s="141"/>
      <c r="BY98" s="141"/>
      <c r="BZ98" s="141"/>
      <c r="CA98" s="141"/>
      <c r="CB98" s="141"/>
      <c r="CC98" s="141"/>
      <c r="CD98" s="141"/>
      <c r="CE98" s="141"/>
      <c r="CF98" s="141"/>
      <c r="CG98" s="141"/>
      <c r="CH98" s="141"/>
      <c r="CI98" s="141"/>
      <c r="CJ98" s="141"/>
      <c r="CK98" s="141"/>
      <c r="CL98" s="141"/>
      <c r="CM98" s="141"/>
      <c r="CN98" s="141"/>
      <c r="CO98" s="141"/>
      <c r="CP98" s="141"/>
      <c r="CQ98" s="141"/>
      <c r="CR98" s="141"/>
      <c r="CS98" s="141"/>
      <c r="CT98" s="141"/>
      <c r="CU98" s="141"/>
      <c r="CV98" s="141"/>
      <c r="CW98" s="141"/>
      <c r="CX98" s="141"/>
      <c r="CY98" s="141"/>
      <c r="CZ98" s="141"/>
      <c r="DA98" s="141"/>
      <c r="DB98" s="141"/>
      <c r="DC98" s="141"/>
      <c r="DD98" s="141"/>
      <c r="DE98" s="141"/>
      <c r="DF98" s="141"/>
      <c r="DG98" s="141"/>
      <c r="DH98" s="141"/>
      <c r="DI98" s="141"/>
      <c r="DJ98" s="141"/>
      <c r="DK98" s="141"/>
      <c r="DL98" s="141"/>
      <c r="DM98" s="141"/>
      <c r="DN98" s="141"/>
      <c r="DO98" s="141"/>
      <c r="DP98" s="141"/>
      <c r="DQ98" s="141"/>
      <c r="DR98" s="141"/>
      <c r="DS98" s="141"/>
      <c r="DT98" s="141"/>
      <c r="DU98" s="141"/>
      <c r="DV98" s="141"/>
      <c r="DW98" s="141"/>
      <c r="DX98" s="141"/>
      <c r="DY98" s="141"/>
      <c r="DZ98" s="141"/>
      <c r="EA98" s="141"/>
      <c r="EB98" s="141"/>
      <c r="EC98" s="141"/>
      <c r="ED98" s="141"/>
      <c r="EE98" s="141"/>
      <c r="EF98" s="141"/>
      <c r="EG98" s="141"/>
      <c r="EH98" s="141"/>
      <c r="EI98" s="141"/>
      <c r="EJ98" s="141"/>
      <c r="EK98" s="141"/>
      <c r="EL98" s="141"/>
      <c r="EM98" s="141"/>
      <c r="EN98" s="141"/>
      <c r="EO98" s="141"/>
      <c r="EP98" s="141"/>
      <c r="EQ98" s="141"/>
      <c r="ER98" s="141"/>
      <c r="ES98" s="141"/>
      <c r="ET98" s="141"/>
      <c r="EU98" s="141"/>
      <c r="EV98" s="141"/>
      <c r="EW98" s="141"/>
      <c r="EX98" s="141"/>
      <c r="EY98" s="141"/>
      <c r="EZ98" s="141"/>
      <c r="FA98" s="141"/>
      <c r="FB98" s="141"/>
      <c r="FC98" s="141"/>
      <c r="FD98" s="141"/>
      <c r="FE98" s="141"/>
      <c r="FF98" s="141"/>
      <c r="FG98" s="141"/>
      <c r="FH98" s="141"/>
      <c r="FI98" s="141"/>
      <c r="FJ98" s="141"/>
      <c r="FK98" s="141"/>
      <c r="FL98" s="141"/>
      <c r="FM98" s="141"/>
      <c r="FN98" s="141"/>
      <c r="FO98" s="141"/>
      <c r="FP98" s="141"/>
      <c r="FQ98" s="141"/>
      <c r="FR98" s="141"/>
      <c r="FS98" s="141"/>
      <c r="FT98" s="141"/>
      <c r="FU98" s="141"/>
      <c r="FV98" s="141"/>
      <c r="FW98" s="141"/>
      <c r="FX98" s="141"/>
      <c r="FY98" s="141"/>
      <c r="FZ98" s="141"/>
      <c r="GA98" s="141"/>
      <c r="GB98" s="141"/>
      <c r="GC98" s="141"/>
      <c r="GD98" s="141"/>
      <c r="GE98" s="141"/>
      <c r="GF98" s="141"/>
      <c r="GG98" s="141"/>
      <c r="GH98" s="141"/>
      <c r="GI98" s="141"/>
      <c r="GJ98" s="141"/>
      <c r="GK98" s="141"/>
      <c r="GL98" s="141"/>
      <c r="GM98" s="141"/>
      <c r="GN98" s="141"/>
      <c r="GO98" s="141"/>
      <c r="GP98" s="141"/>
      <c r="GQ98" s="141"/>
      <c r="GR98" s="141"/>
      <c r="GS98" s="141"/>
      <c r="GT98" s="141"/>
      <c r="GU98" s="141"/>
      <c r="GV98" s="141"/>
      <c r="GW98" s="141"/>
      <c r="GX98" s="141"/>
      <c r="GY98" s="141"/>
      <c r="GZ98" s="141"/>
      <c r="HA98" s="141"/>
      <c r="HB98" s="141"/>
      <c r="HC98" s="141"/>
      <c r="HD98" s="141"/>
      <c r="HE98" s="141"/>
      <c r="HF98" s="141"/>
      <c r="HG98" s="141"/>
      <c r="HH98" s="141"/>
      <c r="HI98" s="141"/>
      <c r="HJ98" s="141"/>
      <c r="HK98" s="141"/>
      <c r="HL98" s="141"/>
      <c r="HM98" s="141"/>
      <c r="HN98" s="141"/>
      <c r="HO98" s="141"/>
      <c r="HP98" s="141"/>
      <c r="HQ98" s="141"/>
      <c r="HR98" s="141"/>
      <c r="HS98" s="141"/>
      <c r="HT98" s="141"/>
      <c r="HU98" s="141"/>
      <c r="HV98" s="141"/>
      <c r="HW98" s="141"/>
      <c r="HX98" s="141"/>
      <c r="HY98" s="141"/>
      <c r="HZ98" s="141"/>
      <c r="IA98" s="141"/>
      <c r="IB98" s="141"/>
      <c r="IC98" s="141"/>
      <c r="ID98" s="141"/>
      <c r="IE98" s="141"/>
      <c r="IF98" s="141"/>
      <c r="IG98" s="141"/>
      <c r="IH98" s="141"/>
      <c r="II98" s="141"/>
      <c r="IJ98" s="141"/>
    </row>
    <row r="99" s="143" customFormat="true" ht="13.2" hidden="false" customHeight="false" outlineLevel="0" collapsed="false">
      <c r="A99" s="184" t="n">
        <v>2</v>
      </c>
      <c r="B99" s="145" t="s">
        <v>80</v>
      </c>
      <c r="C99" s="146" t="s">
        <v>81</v>
      </c>
      <c r="D99" s="186" t="s">
        <v>82</v>
      </c>
      <c r="E99" s="192" t="n">
        <v>0.03</v>
      </c>
      <c r="F99" s="174"/>
      <c r="G99" s="193"/>
      <c r="H99" s="141"/>
      <c r="I99" s="141"/>
      <c r="J99" s="141"/>
      <c r="K99" s="141"/>
      <c r="L99" s="141"/>
      <c r="M99" s="141"/>
      <c r="N99" s="141"/>
      <c r="O99" s="141"/>
      <c r="P99" s="141"/>
      <c r="Q99" s="141"/>
      <c r="R99" s="141"/>
      <c r="S99" s="141"/>
      <c r="T99" s="141"/>
      <c r="U99" s="141"/>
      <c r="V99" s="141"/>
      <c r="W99" s="141"/>
      <c r="X99" s="141"/>
      <c r="Y99" s="141"/>
      <c r="Z99" s="141"/>
      <c r="AA99" s="141"/>
      <c r="AB99" s="141"/>
      <c r="AC99" s="141"/>
      <c r="AD99" s="141"/>
      <c r="AE99" s="141"/>
      <c r="AF99" s="141"/>
      <c r="AG99" s="141"/>
      <c r="AH99" s="141"/>
      <c r="AI99" s="141"/>
      <c r="AJ99" s="141"/>
      <c r="AK99" s="141"/>
      <c r="AL99" s="141"/>
      <c r="AM99" s="141"/>
      <c r="AN99" s="141"/>
      <c r="AO99" s="141"/>
      <c r="AP99" s="141"/>
      <c r="AQ99" s="141"/>
      <c r="AR99" s="141"/>
      <c r="AS99" s="141"/>
      <c r="AT99" s="141"/>
      <c r="AU99" s="141"/>
      <c r="AV99" s="141"/>
      <c r="AW99" s="141"/>
      <c r="AX99" s="141"/>
      <c r="AY99" s="141"/>
      <c r="AZ99" s="141"/>
      <c r="BA99" s="141"/>
      <c r="BB99" s="141"/>
      <c r="BC99" s="141"/>
      <c r="BD99" s="141"/>
      <c r="BE99" s="141"/>
      <c r="BF99" s="141"/>
      <c r="BG99" s="141"/>
      <c r="BH99" s="141"/>
      <c r="BI99" s="141"/>
      <c r="BJ99" s="141"/>
      <c r="BK99" s="141"/>
      <c r="BL99" s="141"/>
      <c r="BM99" s="141"/>
      <c r="BN99" s="141"/>
      <c r="BO99" s="141"/>
      <c r="BP99" s="141"/>
      <c r="BQ99" s="141"/>
      <c r="BR99" s="141"/>
      <c r="BS99" s="141"/>
      <c r="BT99" s="141"/>
      <c r="BU99" s="141"/>
      <c r="BV99" s="141"/>
      <c r="BW99" s="141"/>
      <c r="BX99" s="141"/>
      <c r="BY99" s="141"/>
      <c r="BZ99" s="141"/>
      <c r="CA99" s="141"/>
      <c r="CB99" s="141"/>
      <c r="CC99" s="141"/>
      <c r="CD99" s="141"/>
      <c r="CE99" s="141"/>
      <c r="CF99" s="141"/>
      <c r="CG99" s="141"/>
      <c r="CH99" s="141"/>
      <c r="CI99" s="141"/>
      <c r="CJ99" s="141"/>
      <c r="CK99" s="141"/>
      <c r="CL99" s="141"/>
      <c r="CM99" s="141"/>
      <c r="CN99" s="141"/>
      <c r="CO99" s="141"/>
      <c r="CP99" s="141"/>
      <c r="CQ99" s="141"/>
      <c r="CR99" s="141"/>
      <c r="CS99" s="141"/>
      <c r="CT99" s="141"/>
      <c r="CU99" s="141"/>
      <c r="CV99" s="141"/>
      <c r="CW99" s="141"/>
      <c r="CX99" s="141"/>
      <c r="CY99" s="141"/>
      <c r="CZ99" s="141"/>
      <c r="DA99" s="141"/>
      <c r="DB99" s="141"/>
      <c r="DC99" s="141"/>
      <c r="DD99" s="141"/>
      <c r="DE99" s="141"/>
      <c r="DF99" s="141"/>
      <c r="DG99" s="141"/>
      <c r="DH99" s="141"/>
      <c r="DI99" s="141"/>
      <c r="DJ99" s="141"/>
      <c r="DK99" s="141"/>
      <c r="DL99" s="141"/>
      <c r="DM99" s="141"/>
      <c r="DN99" s="141"/>
      <c r="DO99" s="141"/>
      <c r="DP99" s="141"/>
      <c r="DQ99" s="141"/>
      <c r="DR99" s="141"/>
      <c r="DS99" s="141"/>
      <c r="DT99" s="141"/>
      <c r="DU99" s="141"/>
      <c r="DV99" s="141"/>
      <c r="DW99" s="141"/>
      <c r="DX99" s="141"/>
      <c r="DY99" s="141"/>
      <c r="DZ99" s="141"/>
      <c r="EA99" s="141"/>
      <c r="EB99" s="141"/>
      <c r="EC99" s="141"/>
      <c r="ED99" s="141"/>
      <c r="EE99" s="141"/>
      <c r="EF99" s="141"/>
      <c r="EG99" s="141"/>
      <c r="EH99" s="141"/>
      <c r="EI99" s="141"/>
      <c r="EJ99" s="141"/>
      <c r="EK99" s="141"/>
      <c r="EL99" s="141"/>
      <c r="EM99" s="141"/>
      <c r="EN99" s="141"/>
      <c r="EO99" s="141"/>
      <c r="EP99" s="141"/>
      <c r="EQ99" s="141"/>
      <c r="ER99" s="141"/>
      <c r="ES99" s="141"/>
      <c r="ET99" s="141"/>
      <c r="EU99" s="141"/>
      <c r="EV99" s="141"/>
      <c r="EW99" s="141"/>
      <c r="EX99" s="141"/>
      <c r="EY99" s="141"/>
      <c r="EZ99" s="141"/>
      <c r="FA99" s="141"/>
      <c r="FB99" s="141"/>
      <c r="FC99" s="141"/>
      <c r="FD99" s="141"/>
      <c r="FE99" s="141"/>
      <c r="FF99" s="141"/>
      <c r="FG99" s="141"/>
      <c r="FH99" s="141"/>
      <c r="FI99" s="141"/>
      <c r="FJ99" s="141"/>
      <c r="FK99" s="141"/>
      <c r="FL99" s="141"/>
      <c r="FM99" s="141"/>
      <c r="FN99" s="141"/>
      <c r="FO99" s="141"/>
      <c r="FP99" s="141"/>
      <c r="FQ99" s="141"/>
      <c r="FR99" s="141"/>
      <c r="FS99" s="141"/>
      <c r="FT99" s="141"/>
      <c r="FU99" s="141"/>
      <c r="FV99" s="141"/>
      <c r="FW99" s="141"/>
      <c r="FX99" s="141"/>
      <c r="FY99" s="141"/>
      <c r="FZ99" s="141"/>
      <c r="GA99" s="141"/>
      <c r="GB99" s="141"/>
      <c r="GC99" s="141"/>
      <c r="GD99" s="141"/>
      <c r="GE99" s="141"/>
      <c r="GF99" s="141"/>
      <c r="GG99" s="141"/>
      <c r="GH99" s="141"/>
      <c r="GI99" s="141"/>
      <c r="GJ99" s="141"/>
      <c r="GK99" s="141"/>
      <c r="GL99" s="141"/>
      <c r="GM99" s="141"/>
      <c r="GN99" s="141"/>
      <c r="GO99" s="141"/>
      <c r="GP99" s="141"/>
      <c r="GQ99" s="141"/>
      <c r="GR99" s="141"/>
      <c r="GS99" s="141"/>
      <c r="GT99" s="141"/>
      <c r="GU99" s="141"/>
      <c r="GV99" s="141"/>
      <c r="GW99" s="141"/>
      <c r="GX99" s="141"/>
      <c r="GY99" s="141"/>
      <c r="GZ99" s="141"/>
      <c r="HA99" s="141"/>
      <c r="HB99" s="141"/>
      <c r="HC99" s="141"/>
      <c r="HD99" s="141"/>
      <c r="HE99" s="141"/>
      <c r="HF99" s="141"/>
      <c r="HG99" s="141"/>
      <c r="HH99" s="141"/>
      <c r="HI99" s="141"/>
      <c r="HJ99" s="141"/>
      <c r="HK99" s="141"/>
      <c r="HL99" s="141"/>
      <c r="HM99" s="141"/>
      <c r="HN99" s="141"/>
      <c r="HO99" s="141"/>
      <c r="HP99" s="141"/>
      <c r="HQ99" s="141"/>
      <c r="HR99" s="141"/>
      <c r="HS99" s="141"/>
      <c r="HT99" s="141"/>
      <c r="HU99" s="141"/>
      <c r="HV99" s="141"/>
      <c r="HW99" s="141"/>
      <c r="HX99" s="141"/>
      <c r="HY99" s="141"/>
      <c r="HZ99" s="141"/>
      <c r="IA99" s="141"/>
      <c r="IB99" s="141"/>
      <c r="IC99" s="141"/>
      <c r="ID99" s="141"/>
      <c r="IE99" s="141"/>
      <c r="IF99" s="141"/>
      <c r="IG99" s="141"/>
      <c r="IH99" s="141"/>
      <c r="II99" s="141"/>
      <c r="IJ99" s="141"/>
    </row>
    <row r="100" s="143" customFormat="true" ht="14.25" hidden="false" customHeight="true" outlineLevel="0" collapsed="false">
      <c r="A100" s="194" t="s">
        <v>64</v>
      </c>
      <c r="B100" s="195"/>
      <c r="C100" s="196"/>
      <c r="D100" s="197"/>
      <c r="E100" s="198"/>
      <c r="F100" s="198"/>
      <c r="G100" s="199" t="n">
        <f aca="false">SUM(G98:G99)</f>
        <v>0</v>
      </c>
      <c r="H100" s="505"/>
    </row>
    <row r="101" customFormat="false" ht="13.2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</row>
    <row r="102" s="143" customFormat="true" ht="14.25" hidden="false" customHeight="true" outlineLevel="0" collapsed="false">
      <c r="A102" s="206" t="s">
        <v>341</v>
      </c>
      <c r="B102" s="206"/>
      <c r="C102" s="206"/>
      <c r="D102" s="207"/>
      <c r="E102" s="208"/>
      <c r="F102" s="208"/>
      <c r="G102" s="209"/>
      <c r="H102" s="505"/>
    </row>
    <row r="103" s="10" customFormat="true" ht="13.2" hidden="false" customHeight="false" outlineLevel="0" collapsed="false">
      <c r="A103" s="211" t="s">
        <v>575</v>
      </c>
      <c r="B103" s="211"/>
      <c r="C103" s="211"/>
      <c r="D103" s="212"/>
      <c r="E103" s="213"/>
      <c r="F103" s="214"/>
      <c r="G103" s="215"/>
      <c r="H103" s="5"/>
    </row>
    <row r="104" s="10" customFormat="true" ht="13.2" hidden="false" customHeight="false" outlineLevel="0" collapsed="false">
      <c r="A104" s="634"/>
      <c r="B104" s="687" t="s">
        <v>566</v>
      </c>
      <c r="C104" s="687"/>
      <c r="D104" s="217" t="s">
        <v>72</v>
      </c>
      <c r="E104" s="218" t="n">
        <v>6</v>
      </c>
      <c r="F104" s="219"/>
      <c r="G104" s="219"/>
      <c r="H104" s="5"/>
    </row>
    <row r="105" s="10" customFormat="true" ht="13.2" hidden="false" customHeight="false" outlineLevel="0" collapsed="false">
      <c r="A105" s="634"/>
      <c r="B105" s="688" t="s">
        <v>572</v>
      </c>
      <c r="C105" s="688"/>
      <c r="D105" s="225" t="s">
        <v>72</v>
      </c>
      <c r="E105" s="635" t="n">
        <v>5</v>
      </c>
      <c r="F105" s="226"/>
      <c r="G105" s="226"/>
      <c r="H105" s="5"/>
    </row>
    <row r="106" s="10" customFormat="true" ht="13.2" hidden="false" customHeight="false" outlineLevel="0" collapsed="false">
      <c r="A106" s="634"/>
      <c r="B106" s="688" t="s">
        <v>576</v>
      </c>
      <c r="C106" s="688"/>
      <c r="D106" s="225" t="s">
        <v>72</v>
      </c>
      <c r="E106" s="635" t="n">
        <v>16</v>
      </c>
      <c r="F106" s="226"/>
      <c r="G106" s="226"/>
      <c r="H106" s="5"/>
    </row>
    <row r="107" s="10" customFormat="true" ht="13.2" hidden="false" customHeight="false" outlineLevel="0" collapsed="false">
      <c r="A107" s="634"/>
      <c r="B107" s="688" t="s">
        <v>577</v>
      </c>
      <c r="C107" s="688"/>
      <c r="D107" s="225" t="s">
        <v>72</v>
      </c>
      <c r="E107" s="635" t="n">
        <v>16</v>
      </c>
      <c r="F107" s="226"/>
      <c r="G107" s="226"/>
      <c r="H107" s="5"/>
    </row>
    <row r="108" s="10" customFormat="true" ht="13.2" hidden="false" customHeight="false" outlineLevel="0" collapsed="false">
      <c r="A108" s="634"/>
      <c r="B108" s="688" t="s">
        <v>578</v>
      </c>
      <c r="C108" s="688"/>
      <c r="D108" s="225" t="s">
        <v>72</v>
      </c>
      <c r="E108" s="635" t="n">
        <v>7</v>
      </c>
      <c r="F108" s="226"/>
      <c r="G108" s="226"/>
      <c r="H108" s="5"/>
    </row>
    <row r="109" s="10" customFormat="true" ht="13.2" hidden="false" customHeight="false" outlineLevel="0" collapsed="false">
      <c r="A109" s="634"/>
      <c r="B109" s="688" t="s">
        <v>579</v>
      </c>
      <c r="C109" s="688"/>
      <c r="D109" s="225" t="s">
        <v>72</v>
      </c>
      <c r="E109" s="635" t="n">
        <v>17</v>
      </c>
      <c r="F109" s="226"/>
      <c r="G109" s="226"/>
      <c r="H109" s="5"/>
    </row>
    <row r="110" s="10" customFormat="true" ht="13.2" hidden="false" customHeight="false" outlineLevel="0" collapsed="false">
      <c r="A110" s="634"/>
      <c r="B110" s="688" t="s">
        <v>580</v>
      </c>
      <c r="C110" s="688"/>
      <c r="D110" s="225" t="s">
        <v>72</v>
      </c>
      <c r="E110" s="635" t="n">
        <v>5</v>
      </c>
      <c r="F110" s="226"/>
      <c r="G110" s="226"/>
      <c r="H110" s="5"/>
    </row>
    <row r="111" s="10" customFormat="true" ht="13.2" hidden="false" customHeight="false" outlineLevel="0" collapsed="false">
      <c r="A111" s="636"/>
      <c r="B111" s="689" t="s">
        <v>581</v>
      </c>
      <c r="C111" s="689"/>
      <c r="D111" s="620" t="s">
        <v>72</v>
      </c>
      <c r="E111" s="621" t="n">
        <v>10</v>
      </c>
      <c r="F111" s="608"/>
      <c r="G111" s="608"/>
      <c r="H111" s="5"/>
    </row>
    <row r="112" s="10" customFormat="true" ht="13.2" hidden="false" customHeight="false" outlineLevel="0" collapsed="false">
      <c r="A112" s="220" t="s">
        <v>86</v>
      </c>
      <c r="B112" s="220"/>
      <c r="C112" s="220"/>
      <c r="D112" s="293" t="s">
        <v>72</v>
      </c>
      <c r="E112" s="221" t="n">
        <f aca="false">SUM(E104:E111)</f>
        <v>82</v>
      </c>
      <c r="F112" s="219"/>
      <c r="G112" s="219"/>
      <c r="H112" s="5"/>
    </row>
    <row r="113" s="10" customFormat="true" ht="13.2" hidden="false" customHeight="false" outlineLevel="0" collapsed="false">
      <c r="A113" s="222" t="s">
        <v>87</v>
      </c>
      <c r="B113" s="223"/>
      <c r="C113" s="224"/>
      <c r="D113" s="225" t="s">
        <v>88</v>
      </c>
      <c r="E113" s="224" t="n">
        <v>25</v>
      </c>
      <c r="F113" s="226"/>
      <c r="G113" s="227"/>
      <c r="H113" s="5"/>
    </row>
    <row r="114" s="229" customFormat="true" ht="13.2" hidden="false" customHeight="false" outlineLevel="0" collapsed="false">
      <c r="A114" s="578" t="s">
        <v>89</v>
      </c>
      <c r="B114" s="579"/>
      <c r="C114" s="580"/>
      <c r="D114" s="581"/>
      <c r="E114" s="582"/>
      <c r="F114" s="583"/>
      <c r="G114" s="584" t="n">
        <f aca="false">PRODUCT(G113)*1.03</f>
        <v>0</v>
      </c>
      <c r="H114" s="86"/>
    </row>
    <row r="115" customFormat="false" ht="13.2" hidden="false" customHeight="false" outlineLevel="0" collapsed="false">
      <c r="A115" s="237"/>
      <c r="B115" s="238"/>
      <c r="C115" s="239"/>
      <c r="D115" s="240"/>
      <c r="E115" s="241"/>
      <c r="F115" s="242"/>
      <c r="G115" s="242"/>
      <c r="H115" s="12"/>
    </row>
    <row r="116" customFormat="false" ht="13.2" hidden="false" customHeight="false" outlineLevel="0" collapsed="false">
      <c r="A116" s="267" t="s">
        <v>104</v>
      </c>
      <c r="B116" s="267"/>
      <c r="C116" s="267"/>
      <c r="D116" s="268"/>
      <c r="E116" s="269"/>
      <c r="F116" s="269"/>
      <c r="G116" s="270" t="n">
        <f aca="false">SUM(G114)</f>
        <v>0</v>
      </c>
      <c r="H116" s="12"/>
    </row>
    <row r="118" customFormat="false" ht="15.6" hidden="false" customHeight="false" outlineLevel="0" collapsed="false">
      <c r="A118" s="164" t="s">
        <v>582</v>
      </c>
      <c r="B118" s="164"/>
      <c r="C118" s="164"/>
      <c r="D118" s="119"/>
      <c r="E118" s="119"/>
      <c r="F118" s="119"/>
      <c r="G118" s="165" t="n">
        <f aca="false">SUM(G116,G100)</f>
        <v>0</v>
      </c>
    </row>
    <row r="121" s="124" customFormat="true" ht="15.6" hidden="false" customHeight="false" outlineLevel="0" collapsed="false">
      <c r="A121" s="119" t="s">
        <v>562</v>
      </c>
      <c r="B121" s="120"/>
      <c r="C121" s="121"/>
      <c r="D121" s="119"/>
      <c r="E121" s="119"/>
      <c r="F121" s="119"/>
      <c r="G121" s="119"/>
    </row>
    <row r="123" s="81" customFormat="true" ht="12.75" hidden="false" customHeight="true" outlineLevel="0" collapsed="false">
      <c r="A123" s="125" t="s">
        <v>46</v>
      </c>
      <c r="B123" s="126"/>
      <c r="C123" s="126"/>
      <c r="D123" s="126"/>
      <c r="E123" s="127"/>
      <c r="F123" s="128"/>
      <c r="G123" s="128"/>
    </row>
    <row r="124" s="10" customFormat="true" ht="9.75" hidden="false" customHeight="true" outlineLevel="0" collapsed="false">
      <c r="A124" s="132" t="s">
        <v>47</v>
      </c>
      <c r="B124" s="132" t="s">
        <v>48</v>
      </c>
      <c r="C124" s="132" t="s">
        <v>49</v>
      </c>
      <c r="D124" s="133" t="s">
        <v>50</v>
      </c>
      <c r="E124" s="133" t="s">
        <v>51</v>
      </c>
      <c r="F124" s="134" t="s">
        <v>52</v>
      </c>
      <c r="G124" s="133" t="s">
        <v>53</v>
      </c>
    </row>
    <row r="125" s="143" customFormat="true" ht="22.8" hidden="false" customHeight="false" outlineLevel="0" collapsed="false">
      <c r="A125" s="184" t="n">
        <v>1</v>
      </c>
      <c r="B125" s="145" t="s">
        <v>61</v>
      </c>
      <c r="C125" s="146" t="s">
        <v>583</v>
      </c>
      <c r="D125" s="186" t="s">
        <v>72</v>
      </c>
      <c r="E125" s="187" t="n">
        <v>99</v>
      </c>
      <c r="F125" s="174"/>
      <c r="G125" s="148"/>
      <c r="H125" s="141"/>
      <c r="I125" s="141"/>
      <c r="J125" s="141"/>
      <c r="K125" s="141"/>
      <c r="L125" s="141"/>
      <c r="M125" s="141"/>
      <c r="N125" s="141"/>
      <c r="O125" s="141"/>
      <c r="P125" s="141"/>
      <c r="Q125" s="141"/>
      <c r="R125" s="141"/>
      <c r="S125" s="141"/>
      <c r="T125" s="141"/>
      <c r="U125" s="141"/>
      <c r="V125" s="141"/>
      <c r="W125" s="141"/>
      <c r="X125" s="141"/>
      <c r="Y125" s="141"/>
      <c r="Z125" s="141"/>
      <c r="AA125" s="141"/>
      <c r="AB125" s="141"/>
      <c r="AC125" s="141"/>
      <c r="AD125" s="141"/>
      <c r="AE125" s="141"/>
      <c r="AF125" s="141"/>
      <c r="AG125" s="141"/>
      <c r="AH125" s="141"/>
      <c r="AI125" s="141"/>
      <c r="AJ125" s="141"/>
      <c r="AK125" s="141"/>
      <c r="AL125" s="141"/>
      <c r="AM125" s="141"/>
      <c r="AN125" s="141"/>
      <c r="AO125" s="141"/>
      <c r="AP125" s="141"/>
      <c r="AQ125" s="141"/>
      <c r="AR125" s="141"/>
      <c r="AS125" s="141"/>
      <c r="AT125" s="141"/>
      <c r="AU125" s="141"/>
      <c r="AV125" s="141"/>
      <c r="AW125" s="141"/>
      <c r="AX125" s="141"/>
      <c r="AY125" s="141"/>
      <c r="AZ125" s="141"/>
      <c r="BA125" s="141"/>
      <c r="BB125" s="141"/>
      <c r="BC125" s="141"/>
      <c r="BD125" s="141"/>
      <c r="BE125" s="141"/>
      <c r="BF125" s="141"/>
      <c r="BG125" s="141"/>
      <c r="BH125" s="141"/>
      <c r="BI125" s="141"/>
      <c r="BJ125" s="141"/>
      <c r="BK125" s="141"/>
      <c r="BL125" s="141"/>
      <c r="BM125" s="141"/>
      <c r="BN125" s="141"/>
      <c r="BO125" s="141"/>
      <c r="BP125" s="141"/>
      <c r="BQ125" s="141"/>
      <c r="BR125" s="141"/>
      <c r="BS125" s="141"/>
      <c r="BT125" s="141"/>
      <c r="BU125" s="141"/>
      <c r="BV125" s="141"/>
      <c r="BW125" s="141"/>
      <c r="BX125" s="141"/>
      <c r="BY125" s="141"/>
      <c r="BZ125" s="141"/>
      <c r="CA125" s="141"/>
      <c r="CB125" s="141"/>
      <c r="CC125" s="141"/>
      <c r="CD125" s="141"/>
      <c r="CE125" s="141"/>
      <c r="CF125" s="141"/>
      <c r="CG125" s="141"/>
      <c r="CH125" s="141"/>
      <c r="CI125" s="141"/>
      <c r="CJ125" s="141"/>
      <c r="CK125" s="141"/>
      <c r="CL125" s="141"/>
      <c r="CM125" s="141"/>
      <c r="CN125" s="141"/>
      <c r="CO125" s="141"/>
      <c r="CP125" s="141"/>
      <c r="CQ125" s="141"/>
      <c r="CR125" s="141"/>
      <c r="CS125" s="141"/>
      <c r="CT125" s="141"/>
      <c r="CU125" s="141"/>
      <c r="CV125" s="141"/>
      <c r="CW125" s="141"/>
      <c r="CX125" s="141"/>
      <c r="CY125" s="141"/>
      <c r="CZ125" s="141"/>
      <c r="DA125" s="141"/>
      <c r="DB125" s="141"/>
      <c r="DC125" s="141"/>
      <c r="DD125" s="141"/>
      <c r="DE125" s="141"/>
      <c r="DF125" s="141"/>
      <c r="DG125" s="141"/>
      <c r="DH125" s="141"/>
      <c r="DI125" s="141"/>
      <c r="DJ125" s="141"/>
      <c r="DK125" s="141"/>
      <c r="DL125" s="141"/>
      <c r="DM125" s="141"/>
      <c r="DN125" s="141"/>
      <c r="DO125" s="141"/>
      <c r="DP125" s="141"/>
      <c r="DQ125" s="141"/>
      <c r="DR125" s="141"/>
      <c r="DS125" s="141"/>
      <c r="DT125" s="141"/>
      <c r="DU125" s="141"/>
      <c r="DV125" s="141"/>
      <c r="DW125" s="141"/>
      <c r="DX125" s="141"/>
      <c r="DY125" s="141"/>
      <c r="DZ125" s="141"/>
      <c r="EA125" s="141"/>
      <c r="EB125" s="141"/>
      <c r="EC125" s="141"/>
      <c r="ED125" s="141"/>
      <c r="EE125" s="141"/>
      <c r="EF125" s="141"/>
      <c r="EG125" s="141"/>
      <c r="EH125" s="141"/>
      <c r="EI125" s="141"/>
      <c r="EJ125" s="141"/>
      <c r="EK125" s="141"/>
      <c r="EL125" s="141"/>
      <c r="EM125" s="141"/>
      <c r="EN125" s="141"/>
      <c r="EO125" s="141"/>
      <c r="EP125" s="141"/>
      <c r="EQ125" s="141"/>
      <c r="ER125" s="141"/>
      <c r="ES125" s="141"/>
      <c r="ET125" s="141"/>
      <c r="EU125" s="141"/>
      <c r="EV125" s="141"/>
      <c r="EW125" s="141"/>
      <c r="EX125" s="141"/>
      <c r="EY125" s="141"/>
      <c r="EZ125" s="141"/>
      <c r="FA125" s="141"/>
      <c r="FB125" s="141"/>
      <c r="FC125" s="141"/>
      <c r="FD125" s="141"/>
      <c r="FE125" s="141"/>
      <c r="FF125" s="141"/>
      <c r="FG125" s="141"/>
      <c r="FH125" s="141"/>
      <c r="FI125" s="141"/>
      <c r="FJ125" s="141"/>
      <c r="FK125" s="141"/>
      <c r="FL125" s="141"/>
      <c r="FM125" s="141"/>
      <c r="FN125" s="141"/>
      <c r="FO125" s="141"/>
      <c r="FP125" s="141"/>
      <c r="FQ125" s="141"/>
      <c r="FR125" s="141"/>
      <c r="FS125" s="141"/>
      <c r="FT125" s="141"/>
      <c r="FU125" s="141"/>
      <c r="FV125" s="141"/>
      <c r="FW125" s="141"/>
      <c r="FX125" s="141"/>
      <c r="FY125" s="141"/>
      <c r="FZ125" s="141"/>
      <c r="GA125" s="141"/>
      <c r="GB125" s="141"/>
      <c r="GC125" s="141"/>
      <c r="GD125" s="141"/>
      <c r="GE125" s="141"/>
      <c r="GF125" s="141"/>
      <c r="GG125" s="141"/>
      <c r="GH125" s="141"/>
      <c r="GI125" s="141"/>
      <c r="GJ125" s="141"/>
      <c r="GK125" s="141"/>
      <c r="GL125" s="141"/>
      <c r="GM125" s="141"/>
      <c r="GN125" s="141"/>
      <c r="GO125" s="141"/>
      <c r="GP125" s="141"/>
      <c r="GQ125" s="141"/>
      <c r="GR125" s="141"/>
      <c r="GS125" s="141"/>
      <c r="GT125" s="141"/>
      <c r="GU125" s="141"/>
      <c r="GV125" s="141"/>
      <c r="GW125" s="141"/>
      <c r="GX125" s="141"/>
      <c r="GY125" s="141"/>
      <c r="GZ125" s="141"/>
      <c r="HA125" s="141"/>
      <c r="HB125" s="141"/>
      <c r="HC125" s="141"/>
      <c r="HD125" s="141"/>
      <c r="HE125" s="141"/>
      <c r="HF125" s="141"/>
      <c r="HG125" s="141"/>
      <c r="HH125" s="141"/>
      <c r="HI125" s="141"/>
      <c r="HJ125" s="141"/>
      <c r="HK125" s="141"/>
      <c r="HL125" s="141"/>
      <c r="HM125" s="141"/>
      <c r="HN125" s="141"/>
      <c r="HO125" s="141"/>
      <c r="HP125" s="141"/>
      <c r="HQ125" s="141"/>
      <c r="HR125" s="141"/>
      <c r="HS125" s="141"/>
      <c r="HT125" s="141"/>
      <c r="HU125" s="141"/>
      <c r="HV125" s="141"/>
      <c r="HW125" s="141"/>
      <c r="HX125" s="141"/>
      <c r="HY125" s="141"/>
      <c r="HZ125" s="141"/>
      <c r="IA125" s="141"/>
      <c r="IB125" s="141"/>
      <c r="IC125" s="141"/>
      <c r="ID125" s="141"/>
      <c r="IE125" s="141"/>
      <c r="IF125" s="141"/>
      <c r="IG125" s="141"/>
      <c r="IH125" s="141"/>
      <c r="II125" s="141"/>
      <c r="IJ125" s="141"/>
    </row>
    <row r="126" s="143" customFormat="true" ht="13.2" hidden="false" customHeight="false" outlineLevel="0" collapsed="false">
      <c r="A126" s="184" t="n">
        <v>2</v>
      </c>
      <c r="B126" s="145" t="s">
        <v>80</v>
      </c>
      <c r="C126" s="146" t="s">
        <v>81</v>
      </c>
      <c r="D126" s="186" t="s">
        <v>82</v>
      </c>
      <c r="E126" s="192" t="n">
        <v>0.1</v>
      </c>
      <c r="F126" s="174"/>
      <c r="G126" s="193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1"/>
      <c r="AF126" s="141"/>
      <c r="AG126" s="141"/>
      <c r="AH126" s="141"/>
      <c r="AI126" s="141"/>
      <c r="AJ126" s="141"/>
      <c r="AK126" s="141"/>
      <c r="AL126" s="141"/>
      <c r="AM126" s="141"/>
      <c r="AN126" s="141"/>
      <c r="AO126" s="141"/>
      <c r="AP126" s="141"/>
      <c r="AQ126" s="141"/>
      <c r="AR126" s="141"/>
      <c r="AS126" s="141"/>
      <c r="AT126" s="141"/>
      <c r="AU126" s="141"/>
      <c r="AV126" s="141"/>
      <c r="AW126" s="141"/>
      <c r="AX126" s="141"/>
      <c r="AY126" s="141"/>
      <c r="AZ126" s="141"/>
      <c r="BA126" s="141"/>
      <c r="BB126" s="141"/>
      <c r="BC126" s="141"/>
      <c r="BD126" s="141"/>
      <c r="BE126" s="141"/>
      <c r="BF126" s="141"/>
      <c r="BG126" s="141"/>
      <c r="BH126" s="141"/>
      <c r="BI126" s="141"/>
      <c r="BJ126" s="141"/>
      <c r="BK126" s="141"/>
      <c r="BL126" s="141"/>
      <c r="BM126" s="141"/>
      <c r="BN126" s="141"/>
      <c r="BO126" s="141"/>
      <c r="BP126" s="141"/>
      <c r="BQ126" s="141"/>
      <c r="BR126" s="141"/>
      <c r="BS126" s="141"/>
      <c r="BT126" s="141"/>
      <c r="BU126" s="141"/>
      <c r="BV126" s="141"/>
      <c r="BW126" s="141"/>
      <c r="BX126" s="141"/>
      <c r="BY126" s="141"/>
      <c r="BZ126" s="141"/>
      <c r="CA126" s="141"/>
      <c r="CB126" s="141"/>
      <c r="CC126" s="141"/>
      <c r="CD126" s="141"/>
      <c r="CE126" s="141"/>
      <c r="CF126" s="141"/>
      <c r="CG126" s="141"/>
      <c r="CH126" s="141"/>
      <c r="CI126" s="141"/>
      <c r="CJ126" s="141"/>
      <c r="CK126" s="141"/>
      <c r="CL126" s="141"/>
      <c r="CM126" s="141"/>
      <c r="CN126" s="141"/>
      <c r="CO126" s="141"/>
      <c r="CP126" s="141"/>
      <c r="CQ126" s="141"/>
      <c r="CR126" s="141"/>
      <c r="CS126" s="141"/>
      <c r="CT126" s="141"/>
      <c r="CU126" s="141"/>
      <c r="CV126" s="141"/>
      <c r="CW126" s="141"/>
      <c r="CX126" s="141"/>
      <c r="CY126" s="141"/>
      <c r="CZ126" s="141"/>
      <c r="DA126" s="141"/>
      <c r="DB126" s="141"/>
      <c r="DC126" s="141"/>
      <c r="DD126" s="141"/>
      <c r="DE126" s="141"/>
      <c r="DF126" s="141"/>
      <c r="DG126" s="141"/>
      <c r="DH126" s="141"/>
      <c r="DI126" s="141"/>
      <c r="DJ126" s="141"/>
      <c r="DK126" s="141"/>
      <c r="DL126" s="141"/>
      <c r="DM126" s="141"/>
      <c r="DN126" s="141"/>
      <c r="DO126" s="141"/>
      <c r="DP126" s="141"/>
      <c r="DQ126" s="141"/>
      <c r="DR126" s="141"/>
      <c r="DS126" s="141"/>
      <c r="DT126" s="141"/>
      <c r="DU126" s="141"/>
      <c r="DV126" s="141"/>
      <c r="DW126" s="141"/>
      <c r="DX126" s="141"/>
      <c r="DY126" s="141"/>
      <c r="DZ126" s="141"/>
      <c r="EA126" s="141"/>
      <c r="EB126" s="141"/>
      <c r="EC126" s="141"/>
      <c r="ED126" s="141"/>
      <c r="EE126" s="141"/>
      <c r="EF126" s="141"/>
      <c r="EG126" s="141"/>
      <c r="EH126" s="141"/>
      <c r="EI126" s="141"/>
      <c r="EJ126" s="141"/>
      <c r="EK126" s="141"/>
      <c r="EL126" s="141"/>
      <c r="EM126" s="141"/>
      <c r="EN126" s="141"/>
      <c r="EO126" s="141"/>
      <c r="EP126" s="141"/>
      <c r="EQ126" s="141"/>
      <c r="ER126" s="141"/>
      <c r="ES126" s="141"/>
      <c r="ET126" s="141"/>
      <c r="EU126" s="141"/>
      <c r="EV126" s="141"/>
      <c r="EW126" s="141"/>
      <c r="EX126" s="141"/>
      <c r="EY126" s="141"/>
      <c r="EZ126" s="141"/>
      <c r="FA126" s="141"/>
      <c r="FB126" s="141"/>
      <c r="FC126" s="141"/>
      <c r="FD126" s="141"/>
      <c r="FE126" s="141"/>
      <c r="FF126" s="141"/>
      <c r="FG126" s="141"/>
      <c r="FH126" s="141"/>
      <c r="FI126" s="141"/>
      <c r="FJ126" s="141"/>
      <c r="FK126" s="141"/>
      <c r="FL126" s="141"/>
      <c r="FM126" s="141"/>
      <c r="FN126" s="141"/>
      <c r="FO126" s="141"/>
      <c r="FP126" s="141"/>
      <c r="FQ126" s="141"/>
      <c r="FR126" s="141"/>
      <c r="FS126" s="141"/>
      <c r="FT126" s="141"/>
      <c r="FU126" s="141"/>
      <c r="FV126" s="141"/>
      <c r="FW126" s="141"/>
      <c r="FX126" s="141"/>
      <c r="FY126" s="141"/>
      <c r="FZ126" s="141"/>
      <c r="GA126" s="141"/>
      <c r="GB126" s="141"/>
      <c r="GC126" s="141"/>
      <c r="GD126" s="141"/>
      <c r="GE126" s="141"/>
      <c r="GF126" s="141"/>
      <c r="GG126" s="141"/>
      <c r="GH126" s="141"/>
      <c r="GI126" s="141"/>
      <c r="GJ126" s="141"/>
      <c r="GK126" s="141"/>
      <c r="GL126" s="141"/>
      <c r="GM126" s="141"/>
      <c r="GN126" s="141"/>
      <c r="GO126" s="141"/>
      <c r="GP126" s="141"/>
      <c r="GQ126" s="141"/>
      <c r="GR126" s="141"/>
      <c r="GS126" s="141"/>
      <c r="GT126" s="141"/>
      <c r="GU126" s="141"/>
      <c r="GV126" s="141"/>
      <c r="GW126" s="141"/>
      <c r="GX126" s="141"/>
      <c r="GY126" s="141"/>
      <c r="GZ126" s="141"/>
      <c r="HA126" s="141"/>
      <c r="HB126" s="141"/>
      <c r="HC126" s="141"/>
      <c r="HD126" s="141"/>
      <c r="HE126" s="141"/>
      <c r="HF126" s="141"/>
      <c r="HG126" s="141"/>
      <c r="HH126" s="141"/>
      <c r="HI126" s="141"/>
      <c r="HJ126" s="141"/>
      <c r="HK126" s="141"/>
      <c r="HL126" s="141"/>
      <c r="HM126" s="141"/>
      <c r="HN126" s="141"/>
      <c r="HO126" s="141"/>
      <c r="HP126" s="141"/>
      <c r="HQ126" s="141"/>
      <c r="HR126" s="141"/>
      <c r="HS126" s="141"/>
      <c r="HT126" s="141"/>
      <c r="HU126" s="141"/>
      <c r="HV126" s="141"/>
      <c r="HW126" s="141"/>
      <c r="HX126" s="141"/>
      <c r="HY126" s="141"/>
      <c r="HZ126" s="141"/>
      <c r="IA126" s="141"/>
      <c r="IB126" s="141"/>
      <c r="IC126" s="141"/>
      <c r="ID126" s="141"/>
      <c r="IE126" s="141"/>
      <c r="IF126" s="141"/>
      <c r="IG126" s="141"/>
      <c r="IH126" s="141"/>
      <c r="II126" s="141"/>
      <c r="IJ126" s="141"/>
    </row>
    <row r="127" s="143" customFormat="true" ht="14.25" hidden="false" customHeight="true" outlineLevel="0" collapsed="false">
      <c r="A127" s="157" t="s">
        <v>64</v>
      </c>
      <c r="B127" s="158"/>
      <c r="C127" s="196"/>
      <c r="D127" s="197"/>
      <c r="E127" s="198"/>
      <c r="F127" s="198"/>
      <c r="G127" s="199" t="n">
        <f aca="false">SUM(G125:G126)</f>
        <v>0</v>
      </c>
    </row>
    <row r="129" s="143" customFormat="true" ht="14.25" hidden="false" customHeight="true" outlineLevel="0" collapsed="false">
      <c r="A129" s="312" t="s">
        <v>226</v>
      </c>
      <c r="B129" s="312"/>
      <c r="C129" s="312"/>
      <c r="D129" s="564"/>
      <c r="E129" s="565"/>
      <c r="F129" s="565"/>
      <c r="G129" s="566"/>
    </row>
    <row r="130" s="10" customFormat="true" ht="13.2" hidden="false" customHeight="false" outlineLevel="0" collapsed="false">
      <c r="A130" s="211" t="s">
        <v>584</v>
      </c>
      <c r="B130" s="211"/>
      <c r="C130" s="211"/>
      <c r="D130" s="212"/>
      <c r="E130" s="316"/>
      <c r="F130" s="214"/>
      <c r="G130" s="215"/>
    </row>
    <row r="131" s="10" customFormat="true" ht="13.2" hidden="false" customHeight="false" outlineLevel="0" collapsed="false">
      <c r="A131" s="690"/>
      <c r="B131" s="673" t="s">
        <v>585</v>
      </c>
      <c r="C131" s="673"/>
      <c r="D131" s="691" t="s">
        <v>72</v>
      </c>
      <c r="E131" s="218" t="n">
        <v>5</v>
      </c>
      <c r="F131" s="219"/>
      <c r="G131" s="646"/>
    </row>
    <row r="132" s="10" customFormat="true" ht="13.2" hidden="false" customHeight="false" outlineLevel="0" collapsed="false">
      <c r="A132" s="692"/>
      <c r="B132" s="675" t="s">
        <v>586</v>
      </c>
      <c r="C132" s="675"/>
      <c r="D132" s="693" t="s">
        <v>72</v>
      </c>
      <c r="E132" s="635" t="n">
        <v>5</v>
      </c>
      <c r="F132" s="226"/>
      <c r="G132" s="643"/>
    </row>
    <row r="133" s="10" customFormat="true" ht="13.2" hidden="false" customHeight="false" outlineLevel="0" collapsed="false">
      <c r="A133" s="674"/>
      <c r="B133" s="675" t="s">
        <v>587</v>
      </c>
      <c r="C133" s="675"/>
      <c r="D133" s="693" t="s">
        <v>72</v>
      </c>
      <c r="E133" s="635" t="n">
        <v>1</v>
      </c>
      <c r="F133" s="226"/>
      <c r="G133" s="643"/>
    </row>
    <row r="134" s="10" customFormat="true" ht="13.2" hidden="false" customHeight="false" outlineLevel="0" collapsed="false">
      <c r="A134" s="674"/>
      <c r="B134" s="675" t="s">
        <v>588</v>
      </c>
      <c r="C134" s="675"/>
      <c r="D134" s="693" t="s">
        <v>72</v>
      </c>
      <c r="E134" s="635" t="n">
        <v>1</v>
      </c>
      <c r="F134" s="226"/>
      <c r="G134" s="643"/>
    </row>
    <row r="135" s="10" customFormat="true" ht="13.2" hidden="false" customHeight="false" outlineLevel="0" collapsed="false">
      <c r="A135" s="674"/>
      <c r="B135" s="675" t="s">
        <v>589</v>
      </c>
      <c r="C135" s="675"/>
      <c r="D135" s="693" t="s">
        <v>72</v>
      </c>
      <c r="E135" s="635" t="n">
        <v>1</v>
      </c>
      <c r="F135" s="226"/>
      <c r="G135" s="643"/>
    </row>
    <row r="136" s="10" customFormat="true" ht="13.2" hidden="false" customHeight="false" outlineLevel="0" collapsed="false">
      <c r="A136" s="674"/>
      <c r="B136" s="675" t="s">
        <v>590</v>
      </c>
      <c r="C136" s="675"/>
      <c r="D136" s="693" t="s">
        <v>72</v>
      </c>
      <c r="E136" s="635" t="n">
        <v>2</v>
      </c>
      <c r="F136" s="226"/>
      <c r="G136" s="643"/>
    </row>
    <row r="137" s="10" customFormat="true" ht="13.2" hidden="false" customHeight="false" outlineLevel="0" collapsed="false">
      <c r="A137" s="674"/>
      <c r="B137" s="675" t="s">
        <v>565</v>
      </c>
      <c r="C137" s="675"/>
      <c r="D137" s="693" t="s">
        <v>72</v>
      </c>
      <c r="E137" s="635" t="n">
        <v>6</v>
      </c>
      <c r="F137" s="226"/>
      <c r="G137" s="643"/>
    </row>
    <row r="138" s="10" customFormat="true" ht="13.2" hidden="false" customHeight="false" outlineLevel="0" collapsed="false">
      <c r="A138" s="674"/>
      <c r="B138" s="675" t="s">
        <v>566</v>
      </c>
      <c r="C138" s="675"/>
      <c r="D138" s="693" t="s">
        <v>72</v>
      </c>
      <c r="E138" s="635" t="n">
        <v>12</v>
      </c>
      <c r="F138" s="226"/>
      <c r="G138" s="643"/>
    </row>
    <row r="139" s="10" customFormat="true" ht="13.2" hidden="false" customHeight="false" outlineLevel="0" collapsed="false">
      <c r="A139" s="674"/>
      <c r="B139" s="675" t="s">
        <v>567</v>
      </c>
      <c r="C139" s="675"/>
      <c r="D139" s="693" t="s">
        <v>72</v>
      </c>
      <c r="E139" s="635" t="n">
        <v>3</v>
      </c>
      <c r="F139" s="226"/>
      <c r="G139" s="643"/>
    </row>
    <row r="140" s="10" customFormat="true" ht="13.2" hidden="false" customHeight="false" outlineLevel="0" collapsed="false">
      <c r="A140" s="674"/>
      <c r="B140" s="675" t="s">
        <v>568</v>
      </c>
      <c r="C140" s="675"/>
      <c r="D140" s="693" t="s">
        <v>72</v>
      </c>
      <c r="E140" s="635" t="n">
        <v>3</v>
      </c>
      <c r="F140" s="226"/>
      <c r="G140" s="643"/>
    </row>
    <row r="141" s="10" customFormat="true" ht="13.2" hidden="false" customHeight="false" outlineLevel="0" collapsed="false">
      <c r="A141" s="674"/>
      <c r="B141" s="675" t="s">
        <v>569</v>
      </c>
      <c r="C141" s="675"/>
      <c r="D141" s="693" t="s">
        <v>72</v>
      </c>
      <c r="E141" s="635" t="n">
        <v>3</v>
      </c>
      <c r="F141" s="226"/>
      <c r="G141" s="643"/>
    </row>
    <row r="142" s="10" customFormat="true" ht="13.2" hidden="false" customHeight="false" outlineLevel="0" collapsed="false">
      <c r="A142" s="674"/>
      <c r="B142" s="675" t="s">
        <v>570</v>
      </c>
      <c r="C142" s="675"/>
      <c r="D142" s="693" t="s">
        <v>72</v>
      </c>
      <c r="E142" s="635" t="n">
        <v>6</v>
      </c>
      <c r="F142" s="226"/>
      <c r="G142" s="643"/>
    </row>
    <row r="143" s="10" customFormat="true" ht="13.2" hidden="false" customHeight="false" outlineLevel="0" collapsed="false">
      <c r="A143" s="674"/>
      <c r="B143" s="675" t="s">
        <v>591</v>
      </c>
      <c r="C143" s="675"/>
      <c r="D143" s="693" t="s">
        <v>72</v>
      </c>
      <c r="E143" s="635" t="n">
        <v>12</v>
      </c>
      <c r="F143" s="226"/>
      <c r="G143" s="643"/>
    </row>
    <row r="144" s="10" customFormat="true" ht="13.2" hidden="false" customHeight="false" outlineLevel="0" collapsed="false">
      <c r="A144" s="674"/>
      <c r="B144" s="675" t="s">
        <v>592</v>
      </c>
      <c r="C144" s="675"/>
      <c r="D144" s="693" t="s">
        <v>72</v>
      </c>
      <c r="E144" s="635" t="n">
        <v>9</v>
      </c>
      <c r="F144" s="226"/>
      <c r="G144" s="643"/>
    </row>
    <row r="145" s="10" customFormat="true" ht="13.2" hidden="false" customHeight="false" outlineLevel="0" collapsed="false">
      <c r="A145" s="674"/>
      <c r="B145" s="675" t="s">
        <v>593</v>
      </c>
      <c r="C145" s="675"/>
      <c r="D145" s="693" t="s">
        <v>72</v>
      </c>
      <c r="E145" s="635" t="n">
        <v>15</v>
      </c>
      <c r="F145" s="226"/>
      <c r="G145" s="643"/>
    </row>
    <row r="146" s="10" customFormat="true" ht="13.2" hidden="false" customHeight="false" outlineLevel="0" collapsed="false">
      <c r="A146" s="674"/>
      <c r="B146" s="675" t="s">
        <v>594</v>
      </c>
      <c r="C146" s="675"/>
      <c r="D146" s="693" t="s">
        <v>72</v>
      </c>
      <c r="E146" s="635" t="n">
        <v>5</v>
      </c>
      <c r="F146" s="226"/>
      <c r="G146" s="643"/>
    </row>
    <row r="147" s="10" customFormat="true" ht="13.2" hidden="false" customHeight="false" outlineLevel="0" collapsed="false">
      <c r="A147" s="674"/>
      <c r="B147" s="675" t="s">
        <v>595</v>
      </c>
      <c r="C147" s="675"/>
      <c r="D147" s="693" t="s">
        <v>72</v>
      </c>
      <c r="E147" s="635" t="n">
        <v>5</v>
      </c>
      <c r="F147" s="226"/>
      <c r="G147" s="643"/>
    </row>
    <row r="148" s="10" customFormat="true" ht="13.2" hidden="false" customHeight="false" outlineLevel="0" collapsed="false">
      <c r="A148" s="694"/>
      <c r="B148" s="676" t="s">
        <v>596</v>
      </c>
      <c r="C148" s="676"/>
      <c r="D148" s="695" t="s">
        <v>72</v>
      </c>
      <c r="E148" s="621" t="n">
        <v>5</v>
      </c>
      <c r="F148" s="608"/>
      <c r="G148" s="644"/>
    </row>
    <row r="149" s="10" customFormat="true" ht="13.2" hidden="false" customHeight="false" outlineLevel="0" collapsed="false">
      <c r="A149" s="220" t="s">
        <v>86</v>
      </c>
      <c r="B149" s="220"/>
      <c r="C149" s="220"/>
      <c r="D149" s="293" t="s">
        <v>72</v>
      </c>
      <c r="E149" s="221" t="n">
        <f aca="false">SUM(E131:E148)</f>
        <v>99</v>
      </c>
      <c r="F149" s="219"/>
      <c r="G149" s="646"/>
    </row>
    <row r="150" s="10" customFormat="true" ht="13.2" hidden="false" customHeight="false" outlineLevel="0" collapsed="false">
      <c r="A150" s="222" t="s">
        <v>87</v>
      </c>
      <c r="B150" s="223"/>
      <c r="C150" s="224"/>
      <c r="D150" s="225" t="s">
        <v>88</v>
      </c>
      <c r="E150" s="224" t="n">
        <v>25</v>
      </c>
      <c r="F150" s="226"/>
      <c r="G150" s="696"/>
    </row>
    <row r="151" s="229" customFormat="true" ht="13.2" hidden="false" customHeight="false" outlineLevel="0" collapsed="false">
      <c r="A151" s="578" t="s">
        <v>89</v>
      </c>
      <c r="B151" s="579"/>
      <c r="C151" s="580"/>
      <c r="D151" s="581"/>
      <c r="E151" s="582"/>
      <c r="F151" s="583"/>
      <c r="G151" s="584" t="n">
        <f aca="false">PRODUCT(G150)*1.03</f>
        <v>0</v>
      </c>
    </row>
    <row r="152" customFormat="false" ht="13.2" hidden="false" customHeight="false" outlineLevel="0" collapsed="false">
      <c r="A152" s="237"/>
      <c r="B152" s="301"/>
      <c r="C152" s="302"/>
      <c r="D152" s="303"/>
      <c r="E152" s="304"/>
      <c r="F152" s="305"/>
      <c r="G152" s="305"/>
    </row>
    <row r="153" customFormat="false" ht="13.2" hidden="false" customHeight="false" outlineLevel="0" collapsed="false">
      <c r="A153" s="590" t="s">
        <v>117</v>
      </c>
      <c r="B153" s="590"/>
      <c r="C153" s="590"/>
      <c r="D153" s="591"/>
      <c r="E153" s="592"/>
      <c r="F153" s="592"/>
      <c r="G153" s="270" t="n">
        <f aca="false">SUM(G151)</f>
        <v>0</v>
      </c>
    </row>
    <row r="155" customFormat="false" ht="15.6" hidden="false" customHeight="false" outlineLevel="0" collapsed="false">
      <c r="A155" s="164" t="s">
        <v>597</v>
      </c>
      <c r="B155" s="164"/>
      <c r="C155" s="164"/>
      <c r="D155" s="119"/>
      <c r="E155" s="119"/>
      <c r="F155" s="119"/>
      <c r="G155" s="165" t="n">
        <f aca="false">SUM(G153,G127)</f>
        <v>0</v>
      </c>
    </row>
    <row r="158" customFormat="false" ht="15.6" hidden="false" customHeight="false" outlineLevel="0" collapsed="false">
      <c r="A158" s="366" t="s">
        <v>598</v>
      </c>
      <c r="B158" s="367"/>
      <c r="C158" s="368"/>
      <c r="D158" s="368"/>
      <c r="E158" s="368"/>
      <c r="F158" s="368"/>
      <c r="G158" s="368"/>
    </row>
    <row r="159" s="124" customFormat="true" ht="14.25" hidden="false" customHeight="true" outlineLevel="0" collapsed="false">
      <c r="A159" s="20"/>
      <c r="B159" s="20"/>
      <c r="C159" s="20"/>
      <c r="D159" s="20"/>
      <c r="E159" s="20"/>
      <c r="F159" s="20"/>
      <c r="G159" s="20"/>
    </row>
    <row r="160" customFormat="false" ht="13.8" hidden="false" customHeight="false" outlineLevel="0" collapsed="false">
      <c r="A160" s="369" t="s">
        <v>165</v>
      </c>
      <c r="B160" s="367"/>
      <c r="C160" s="368"/>
      <c r="D160" s="368"/>
      <c r="E160" s="368"/>
      <c r="F160" s="368"/>
      <c r="G160" s="368"/>
    </row>
    <row r="161" s="12" customFormat="true" ht="13.8" hidden="false" customHeight="false" outlineLevel="0" collapsed="false">
      <c r="A161" s="432"/>
      <c r="B161" s="485"/>
      <c r="C161" s="486"/>
      <c r="D161" s="486"/>
      <c r="E161" s="486"/>
      <c r="F161" s="486"/>
      <c r="G161" s="486"/>
    </row>
    <row r="162" s="81" customFormat="true" ht="12.75" hidden="false" customHeight="true" outlineLevel="0" collapsed="false">
      <c r="A162" s="370" t="s">
        <v>46</v>
      </c>
      <c r="B162" s="371"/>
      <c r="C162" s="371"/>
      <c r="D162" s="371"/>
      <c r="E162" s="372"/>
      <c r="F162" s="373"/>
      <c r="G162" s="373"/>
    </row>
    <row r="163" s="10" customFormat="true" ht="10.5" hidden="false" customHeight="true" outlineLevel="0" collapsed="false">
      <c r="A163" s="374" t="s">
        <v>47</v>
      </c>
      <c r="B163" s="374" t="s">
        <v>48</v>
      </c>
      <c r="C163" s="374" t="s">
        <v>49</v>
      </c>
      <c r="D163" s="375" t="s">
        <v>50</v>
      </c>
      <c r="E163" s="375" t="s">
        <v>51</v>
      </c>
      <c r="F163" s="375" t="s">
        <v>52</v>
      </c>
      <c r="G163" s="376" t="s">
        <v>53</v>
      </c>
    </row>
    <row r="164" s="10" customFormat="true" ht="34.2" hidden="false" customHeight="false" outlineLevel="0" collapsed="false">
      <c r="A164" s="135" t="n">
        <v>1</v>
      </c>
      <c r="B164" s="136" t="s">
        <v>166</v>
      </c>
      <c r="C164" s="137" t="s">
        <v>167</v>
      </c>
      <c r="D164" s="669" t="s">
        <v>56</v>
      </c>
      <c r="E164" s="139" t="n">
        <v>174</v>
      </c>
      <c r="F164" s="139"/>
      <c r="G164" s="139"/>
    </row>
    <row r="165" s="10" customFormat="true" ht="26.25" hidden="false" customHeight="true" outlineLevel="0" collapsed="false">
      <c r="A165" s="184" t="n">
        <v>2</v>
      </c>
      <c r="B165" s="145" t="s">
        <v>61</v>
      </c>
      <c r="C165" s="146" t="s">
        <v>168</v>
      </c>
      <c r="D165" s="186" t="s">
        <v>56</v>
      </c>
      <c r="E165" s="148" t="n">
        <v>174</v>
      </c>
      <c r="F165" s="148"/>
      <c r="G165" s="148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  <c r="T165" s="86"/>
      <c r="U165" s="86"/>
      <c r="V165" s="86"/>
      <c r="W165" s="86"/>
      <c r="X165" s="86"/>
      <c r="Y165" s="86"/>
      <c r="Z165" s="86"/>
      <c r="AA165" s="86"/>
      <c r="AB165" s="86"/>
      <c r="AC165" s="86"/>
      <c r="AD165" s="86"/>
      <c r="AE165" s="86"/>
      <c r="AF165" s="86"/>
      <c r="AG165" s="86"/>
      <c r="AH165" s="86"/>
      <c r="AI165" s="86"/>
      <c r="AJ165" s="86"/>
      <c r="AK165" s="86"/>
      <c r="AL165" s="86"/>
      <c r="AM165" s="86"/>
      <c r="AN165" s="86"/>
      <c r="AO165" s="86"/>
      <c r="AP165" s="86"/>
      <c r="AQ165" s="86"/>
      <c r="AR165" s="86"/>
      <c r="AS165" s="86"/>
      <c r="AT165" s="86"/>
      <c r="AU165" s="86"/>
      <c r="AV165" s="86"/>
      <c r="AW165" s="86"/>
      <c r="AX165" s="86"/>
      <c r="AY165" s="86"/>
      <c r="AZ165" s="86"/>
      <c r="BA165" s="86"/>
      <c r="BB165" s="86"/>
      <c r="BC165" s="86"/>
      <c r="BD165" s="86"/>
      <c r="BE165" s="86"/>
      <c r="BF165" s="86"/>
      <c r="BG165" s="86"/>
      <c r="BH165" s="86"/>
      <c r="BI165" s="86"/>
      <c r="BJ165" s="86"/>
      <c r="BK165" s="86"/>
      <c r="BL165" s="86"/>
      <c r="BM165" s="86"/>
      <c r="BN165" s="86"/>
      <c r="BO165" s="86"/>
      <c r="BP165" s="86"/>
      <c r="BQ165" s="86"/>
      <c r="BR165" s="86"/>
      <c r="BS165" s="86"/>
      <c r="BT165" s="86"/>
      <c r="BU165" s="86"/>
      <c r="BV165" s="86"/>
      <c r="BW165" s="86"/>
      <c r="BX165" s="86"/>
      <c r="BY165" s="86"/>
      <c r="BZ165" s="86"/>
      <c r="CA165" s="86"/>
      <c r="CB165" s="86"/>
      <c r="CC165" s="86"/>
      <c r="CD165" s="86"/>
      <c r="CE165" s="86"/>
      <c r="CF165" s="86"/>
      <c r="CG165" s="86"/>
      <c r="CH165" s="86"/>
      <c r="CI165" s="86"/>
      <c r="CJ165" s="86"/>
      <c r="CK165" s="86"/>
      <c r="CL165" s="86"/>
      <c r="CM165" s="86"/>
      <c r="CN165" s="86"/>
      <c r="CO165" s="86"/>
      <c r="CP165" s="86"/>
      <c r="CQ165" s="86"/>
      <c r="CR165" s="86"/>
      <c r="CS165" s="86"/>
      <c r="CT165" s="86"/>
      <c r="CU165" s="86"/>
      <c r="CV165" s="86"/>
      <c r="CW165" s="86"/>
      <c r="CX165" s="86"/>
      <c r="CY165" s="86"/>
      <c r="CZ165" s="86"/>
      <c r="DA165" s="86"/>
      <c r="DB165" s="86"/>
      <c r="DC165" s="86"/>
      <c r="DD165" s="86"/>
      <c r="DE165" s="86"/>
      <c r="DF165" s="86"/>
      <c r="DG165" s="86"/>
      <c r="DH165" s="86"/>
      <c r="DI165" s="86"/>
      <c r="DJ165" s="86"/>
      <c r="DK165" s="86"/>
      <c r="DL165" s="86"/>
      <c r="DM165" s="86"/>
      <c r="DN165" s="86"/>
      <c r="DO165" s="86"/>
      <c r="DP165" s="86"/>
      <c r="DQ165" s="86"/>
      <c r="DR165" s="86"/>
      <c r="DS165" s="86"/>
      <c r="DT165" s="86"/>
      <c r="DU165" s="86"/>
      <c r="DV165" s="86"/>
      <c r="DW165" s="86"/>
      <c r="DX165" s="86"/>
      <c r="DY165" s="86"/>
      <c r="DZ165" s="86"/>
      <c r="EA165" s="86"/>
      <c r="EB165" s="86"/>
      <c r="EC165" s="86"/>
      <c r="ED165" s="86"/>
      <c r="EE165" s="86"/>
      <c r="EF165" s="86"/>
      <c r="EG165" s="86"/>
      <c r="EH165" s="86"/>
      <c r="EI165" s="86"/>
      <c r="EJ165" s="86"/>
      <c r="EK165" s="86"/>
      <c r="EL165" s="86"/>
      <c r="EM165" s="86"/>
      <c r="EN165" s="86"/>
      <c r="EO165" s="86"/>
      <c r="EP165" s="86"/>
      <c r="EQ165" s="86"/>
      <c r="ER165" s="86"/>
      <c r="ES165" s="86"/>
      <c r="ET165" s="86"/>
      <c r="EU165" s="86"/>
      <c r="EV165" s="86"/>
      <c r="EW165" s="86"/>
      <c r="EX165" s="86"/>
      <c r="EY165" s="86"/>
      <c r="EZ165" s="86"/>
      <c r="FA165" s="86"/>
      <c r="FB165" s="86"/>
      <c r="FC165" s="86"/>
      <c r="FD165" s="86"/>
      <c r="FE165" s="86"/>
      <c r="FF165" s="86"/>
      <c r="FG165" s="86"/>
      <c r="FH165" s="86"/>
      <c r="FI165" s="86"/>
      <c r="FJ165" s="86"/>
      <c r="FK165" s="86"/>
      <c r="FL165" s="86"/>
      <c r="FM165" s="86"/>
      <c r="FN165" s="86"/>
      <c r="FO165" s="86"/>
      <c r="FP165" s="86"/>
      <c r="FQ165" s="86"/>
      <c r="FR165" s="86"/>
      <c r="FS165" s="86"/>
      <c r="FT165" s="86"/>
      <c r="FU165" s="86"/>
      <c r="FV165" s="86"/>
      <c r="FW165" s="86"/>
      <c r="FX165" s="86"/>
      <c r="FY165" s="86"/>
      <c r="FZ165" s="86"/>
      <c r="GA165" s="86"/>
      <c r="GB165" s="86"/>
      <c r="GC165" s="86"/>
      <c r="GD165" s="86"/>
      <c r="GE165" s="86"/>
      <c r="GF165" s="86"/>
      <c r="GG165" s="86"/>
      <c r="GH165" s="86"/>
      <c r="GI165" s="86"/>
      <c r="GJ165" s="86"/>
      <c r="GK165" s="86"/>
      <c r="GL165" s="86"/>
      <c r="GM165" s="86"/>
      <c r="GN165" s="86"/>
      <c r="GO165" s="86"/>
      <c r="GP165" s="86"/>
      <c r="GQ165" s="86"/>
      <c r="GR165" s="86"/>
      <c r="GS165" s="86"/>
      <c r="GT165" s="86"/>
      <c r="GU165" s="86"/>
      <c r="GV165" s="86"/>
      <c r="GW165" s="86"/>
      <c r="GX165" s="86"/>
      <c r="GY165" s="86"/>
      <c r="GZ165" s="86"/>
      <c r="HA165" s="86"/>
      <c r="HB165" s="86"/>
      <c r="HC165" s="86"/>
      <c r="HD165" s="86"/>
      <c r="HE165" s="86"/>
      <c r="HF165" s="86"/>
      <c r="HG165" s="86"/>
      <c r="HH165" s="86"/>
      <c r="HI165" s="86"/>
      <c r="HJ165" s="86"/>
      <c r="HK165" s="86"/>
      <c r="HL165" s="86"/>
      <c r="HM165" s="86"/>
      <c r="HN165" s="86"/>
      <c r="HO165" s="86"/>
      <c r="HP165" s="86"/>
      <c r="HQ165" s="86"/>
      <c r="HR165" s="86"/>
      <c r="HS165" s="86"/>
      <c r="HT165" s="86"/>
      <c r="HU165" s="86"/>
      <c r="HV165" s="86"/>
      <c r="HW165" s="86"/>
      <c r="HX165" s="86"/>
      <c r="HY165" s="86"/>
      <c r="HZ165" s="86"/>
      <c r="IA165" s="86"/>
      <c r="IB165" s="86"/>
      <c r="IC165" s="86"/>
      <c r="ID165" s="86"/>
      <c r="IE165" s="86"/>
      <c r="IF165" s="86"/>
      <c r="IG165" s="86"/>
      <c r="IH165" s="86"/>
      <c r="II165" s="86"/>
      <c r="IJ165" s="86"/>
    </row>
    <row r="166" customFormat="false" ht="22.8" hidden="false" customHeight="false" outlineLevel="0" collapsed="false">
      <c r="A166" s="184" t="n">
        <v>3</v>
      </c>
      <c r="B166" s="145" t="s">
        <v>57</v>
      </c>
      <c r="C166" s="146" t="s">
        <v>599</v>
      </c>
      <c r="D166" s="186" t="s">
        <v>56</v>
      </c>
      <c r="E166" s="148" t="n">
        <v>348</v>
      </c>
      <c r="F166" s="148"/>
      <c r="G166" s="148"/>
    </row>
    <row r="167" customFormat="false" ht="26.25" hidden="false" customHeight="true" outlineLevel="0" collapsed="false">
      <c r="A167" s="377" t="n">
        <v>4</v>
      </c>
      <c r="B167" s="277" t="s">
        <v>170</v>
      </c>
      <c r="C167" s="277" t="s">
        <v>600</v>
      </c>
      <c r="D167" s="697" t="s">
        <v>82</v>
      </c>
      <c r="E167" s="698" t="n">
        <v>0.522</v>
      </c>
      <c r="F167" s="699"/>
      <c r="G167" s="380"/>
    </row>
    <row r="168" customFormat="false" ht="22.8" hidden="false" customHeight="false" outlineLevel="0" collapsed="false">
      <c r="A168" s="144" t="n">
        <v>5</v>
      </c>
      <c r="B168" s="145" t="s">
        <v>59</v>
      </c>
      <c r="C168" s="146" t="s">
        <v>601</v>
      </c>
      <c r="D168" s="186" t="s">
        <v>56</v>
      </c>
      <c r="E168" s="148" t="n">
        <v>522</v>
      </c>
      <c r="F168" s="148"/>
      <c r="G168" s="148"/>
    </row>
    <row r="169" customFormat="false" ht="34.2" hidden="false" customHeight="false" outlineLevel="0" collapsed="false">
      <c r="A169" s="144" t="n">
        <v>6</v>
      </c>
      <c r="B169" s="277" t="s">
        <v>173</v>
      </c>
      <c r="C169" s="277" t="s">
        <v>602</v>
      </c>
      <c r="D169" s="186" t="s">
        <v>82</v>
      </c>
      <c r="E169" s="700" t="n">
        <v>0.00348</v>
      </c>
      <c r="F169" s="488"/>
      <c r="G169" s="380"/>
    </row>
    <row r="170" customFormat="false" ht="48.75" hidden="false" customHeight="true" outlineLevel="0" collapsed="false">
      <c r="A170" s="177" t="n">
        <v>7</v>
      </c>
      <c r="B170" s="279" t="s">
        <v>175</v>
      </c>
      <c r="C170" s="280" t="s">
        <v>176</v>
      </c>
      <c r="D170" s="281" t="s">
        <v>56</v>
      </c>
      <c r="E170" s="193" t="n">
        <v>174</v>
      </c>
      <c r="F170" s="193"/>
      <c r="G170" s="193"/>
    </row>
    <row r="171" customFormat="false" ht="22.8" hidden="false" customHeight="false" outlineLevel="0" collapsed="false">
      <c r="A171" s="177" t="n">
        <v>8</v>
      </c>
      <c r="B171" s="279" t="s">
        <v>177</v>
      </c>
      <c r="C171" s="280" t="s">
        <v>178</v>
      </c>
      <c r="D171" s="180" t="s">
        <v>56</v>
      </c>
      <c r="E171" s="193" t="n">
        <v>174</v>
      </c>
      <c r="F171" s="193"/>
      <c r="G171" s="193"/>
    </row>
    <row r="172" s="143" customFormat="true" ht="13.2" hidden="false" customHeight="false" outlineLevel="0" collapsed="false">
      <c r="A172" s="253" t="n">
        <v>9</v>
      </c>
      <c r="B172" s="254" t="s">
        <v>80</v>
      </c>
      <c r="C172" s="384" t="s">
        <v>81</v>
      </c>
      <c r="D172" s="385" t="s">
        <v>82</v>
      </c>
      <c r="E172" s="386" t="n">
        <v>3.3</v>
      </c>
      <c r="F172" s="387"/>
      <c r="G172" s="439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41"/>
      <c r="U172" s="141"/>
      <c r="V172" s="141"/>
      <c r="W172" s="141"/>
      <c r="X172" s="141"/>
      <c r="Y172" s="141"/>
      <c r="Z172" s="141"/>
      <c r="AA172" s="141"/>
      <c r="AB172" s="141"/>
      <c r="AC172" s="141"/>
      <c r="AD172" s="141"/>
      <c r="AE172" s="141"/>
      <c r="AF172" s="141"/>
      <c r="AG172" s="141"/>
      <c r="AH172" s="141"/>
      <c r="AI172" s="141"/>
      <c r="AJ172" s="141"/>
      <c r="AK172" s="141"/>
      <c r="AL172" s="141"/>
      <c r="AM172" s="141"/>
      <c r="AN172" s="141"/>
      <c r="AO172" s="141"/>
      <c r="AP172" s="141"/>
      <c r="AQ172" s="141"/>
      <c r="AR172" s="141"/>
      <c r="AS172" s="141"/>
      <c r="AT172" s="141"/>
      <c r="AU172" s="141"/>
      <c r="AV172" s="141"/>
      <c r="AW172" s="141"/>
      <c r="AX172" s="141"/>
      <c r="AY172" s="141"/>
      <c r="AZ172" s="141"/>
      <c r="BA172" s="141"/>
      <c r="BB172" s="141"/>
      <c r="BC172" s="141"/>
      <c r="BD172" s="141"/>
      <c r="BE172" s="141"/>
      <c r="BF172" s="141"/>
      <c r="BG172" s="141"/>
      <c r="BH172" s="141"/>
      <c r="BI172" s="141"/>
      <c r="BJ172" s="141"/>
      <c r="BK172" s="141"/>
      <c r="BL172" s="141"/>
      <c r="BM172" s="141"/>
      <c r="BN172" s="141"/>
      <c r="BO172" s="141"/>
      <c r="BP172" s="141"/>
      <c r="BQ172" s="141"/>
      <c r="BR172" s="141"/>
      <c r="BS172" s="141"/>
      <c r="BT172" s="141"/>
      <c r="BU172" s="141"/>
      <c r="BV172" s="141"/>
      <c r="BW172" s="141"/>
      <c r="BX172" s="141"/>
      <c r="BY172" s="141"/>
      <c r="BZ172" s="141"/>
      <c r="CA172" s="141"/>
      <c r="CB172" s="141"/>
      <c r="CC172" s="141"/>
      <c r="CD172" s="141"/>
      <c r="CE172" s="141"/>
      <c r="CF172" s="141"/>
      <c r="CG172" s="141"/>
      <c r="CH172" s="141"/>
      <c r="CI172" s="141"/>
      <c r="CJ172" s="141"/>
      <c r="CK172" s="141"/>
      <c r="CL172" s="141"/>
      <c r="CM172" s="141"/>
      <c r="CN172" s="141"/>
      <c r="CO172" s="141"/>
      <c r="CP172" s="141"/>
      <c r="CQ172" s="141"/>
      <c r="CR172" s="141"/>
      <c r="CS172" s="141"/>
      <c r="CT172" s="141"/>
      <c r="CU172" s="141"/>
      <c r="CV172" s="141"/>
      <c r="CW172" s="141"/>
      <c r="CX172" s="141"/>
      <c r="CY172" s="141"/>
      <c r="CZ172" s="141"/>
      <c r="DA172" s="141"/>
      <c r="DB172" s="141"/>
      <c r="DC172" s="141"/>
      <c r="DD172" s="141"/>
      <c r="DE172" s="141"/>
      <c r="DF172" s="141"/>
      <c r="DG172" s="141"/>
      <c r="DH172" s="141"/>
      <c r="DI172" s="141"/>
      <c r="DJ172" s="141"/>
      <c r="DK172" s="141"/>
      <c r="DL172" s="141"/>
      <c r="DM172" s="141"/>
      <c r="DN172" s="141"/>
      <c r="DO172" s="141"/>
      <c r="DP172" s="141"/>
      <c r="DQ172" s="141"/>
      <c r="DR172" s="141"/>
      <c r="DS172" s="141"/>
      <c r="DT172" s="141"/>
      <c r="DU172" s="141"/>
      <c r="DV172" s="141"/>
      <c r="DW172" s="141"/>
      <c r="DX172" s="141"/>
      <c r="DY172" s="141"/>
      <c r="DZ172" s="141"/>
      <c r="EA172" s="141"/>
      <c r="EB172" s="141"/>
      <c r="EC172" s="141"/>
      <c r="ED172" s="141"/>
      <c r="EE172" s="141"/>
      <c r="EF172" s="141"/>
      <c r="EG172" s="141"/>
      <c r="EH172" s="141"/>
      <c r="EI172" s="141"/>
      <c r="EJ172" s="141"/>
      <c r="EK172" s="141"/>
      <c r="EL172" s="141"/>
      <c r="EM172" s="141"/>
      <c r="EN172" s="141"/>
      <c r="EO172" s="141"/>
      <c r="EP172" s="141"/>
      <c r="EQ172" s="141"/>
      <c r="ER172" s="141"/>
      <c r="ES172" s="141"/>
      <c r="ET172" s="141"/>
      <c r="EU172" s="141"/>
      <c r="EV172" s="141"/>
      <c r="EW172" s="141"/>
      <c r="EX172" s="141"/>
      <c r="EY172" s="141"/>
      <c r="EZ172" s="141"/>
      <c r="FA172" s="141"/>
      <c r="FB172" s="141"/>
      <c r="FC172" s="141"/>
      <c r="FD172" s="141"/>
      <c r="FE172" s="141"/>
      <c r="FF172" s="141"/>
      <c r="FG172" s="141"/>
      <c r="FH172" s="141"/>
      <c r="FI172" s="141"/>
      <c r="FJ172" s="141"/>
      <c r="FK172" s="141"/>
      <c r="FL172" s="141"/>
      <c r="FM172" s="141"/>
      <c r="FN172" s="141"/>
      <c r="FO172" s="141"/>
      <c r="FP172" s="141"/>
      <c r="FQ172" s="141"/>
      <c r="FR172" s="141"/>
      <c r="FS172" s="141"/>
      <c r="FT172" s="141"/>
      <c r="FU172" s="141"/>
      <c r="FV172" s="141"/>
      <c r="FW172" s="141"/>
      <c r="FX172" s="141"/>
      <c r="FY172" s="141"/>
      <c r="FZ172" s="141"/>
      <c r="GA172" s="141"/>
      <c r="GB172" s="141"/>
      <c r="GC172" s="141"/>
      <c r="GD172" s="141"/>
      <c r="GE172" s="141"/>
      <c r="GF172" s="141"/>
      <c r="GG172" s="141"/>
      <c r="GH172" s="141"/>
      <c r="GI172" s="141"/>
      <c r="GJ172" s="141"/>
      <c r="GK172" s="141"/>
      <c r="GL172" s="141"/>
      <c r="GM172" s="141"/>
      <c r="GN172" s="141"/>
      <c r="GO172" s="141"/>
      <c r="GP172" s="141"/>
      <c r="GQ172" s="141"/>
      <c r="GR172" s="141"/>
      <c r="GS172" s="141"/>
      <c r="GT172" s="141"/>
      <c r="GU172" s="141"/>
      <c r="GV172" s="141"/>
      <c r="GW172" s="141"/>
      <c r="GX172" s="141"/>
      <c r="GY172" s="141"/>
      <c r="GZ172" s="141"/>
      <c r="HA172" s="141"/>
      <c r="HB172" s="141"/>
      <c r="HC172" s="141"/>
      <c r="HD172" s="141"/>
      <c r="HE172" s="141"/>
      <c r="HF172" s="141"/>
      <c r="HG172" s="141"/>
      <c r="HH172" s="141"/>
      <c r="HI172" s="141"/>
      <c r="HJ172" s="141"/>
      <c r="HK172" s="141"/>
      <c r="HL172" s="141"/>
      <c r="HM172" s="141"/>
      <c r="HN172" s="141"/>
      <c r="HO172" s="141"/>
      <c r="HP172" s="141"/>
      <c r="HQ172" s="141"/>
      <c r="HR172" s="141"/>
      <c r="HS172" s="141"/>
      <c r="HT172" s="141"/>
      <c r="HU172" s="141"/>
      <c r="HV172" s="141"/>
      <c r="HW172" s="141"/>
      <c r="HX172" s="141"/>
      <c r="HY172" s="141"/>
      <c r="HZ172" s="141"/>
      <c r="IA172" s="141"/>
      <c r="IB172" s="141"/>
      <c r="IC172" s="141"/>
      <c r="ID172" s="141"/>
      <c r="IE172" s="141"/>
      <c r="IF172" s="141"/>
      <c r="IG172" s="141"/>
      <c r="IH172" s="141"/>
      <c r="II172" s="141"/>
      <c r="IJ172" s="141"/>
    </row>
    <row r="173" customFormat="false" ht="13.2" hidden="false" customHeight="false" outlineLevel="0" collapsed="false">
      <c r="A173" s="389" t="s">
        <v>64</v>
      </c>
      <c r="B173" s="390"/>
      <c r="C173" s="701"/>
      <c r="D173" s="702"/>
      <c r="E173" s="703"/>
      <c r="F173" s="704"/>
      <c r="G173" s="705" t="n">
        <f aca="false">SUM(G164:G172)</f>
        <v>0</v>
      </c>
    </row>
    <row r="174" customFormat="false" ht="13.5" hidden="false" customHeight="true" outlineLevel="0" collapsed="false">
      <c r="A174" s="396"/>
      <c r="B174" s="397"/>
      <c r="C174" s="706"/>
      <c r="D174" s="707"/>
      <c r="E174" s="708"/>
      <c r="F174" s="709"/>
      <c r="G174" s="710"/>
    </row>
    <row r="175" customFormat="false" ht="13.2" hidden="false" customHeight="false" outlineLevel="0" collapsed="false">
      <c r="A175" s="402" t="s">
        <v>603</v>
      </c>
      <c r="B175" s="402"/>
      <c r="C175" s="402"/>
      <c r="D175" s="403"/>
      <c r="E175" s="404"/>
      <c r="F175" s="405"/>
      <c r="G175" s="405"/>
    </row>
    <row r="176" s="12" customFormat="true" ht="13.2" hidden="false" customHeight="true" outlineLevel="0" collapsed="false">
      <c r="A176" s="406" t="s">
        <v>604</v>
      </c>
      <c r="B176" s="406"/>
      <c r="C176" s="406"/>
      <c r="D176" s="354" t="s">
        <v>82</v>
      </c>
      <c r="E176" s="407" t="n">
        <v>2.436</v>
      </c>
      <c r="F176" s="356"/>
      <c r="G176" s="356"/>
    </row>
    <row r="177" s="12" customFormat="true" ht="13.2" hidden="false" customHeight="false" outlineLevel="0" collapsed="false">
      <c r="A177" s="408" t="s">
        <v>181</v>
      </c>
      <c r="B177" s="409"/>
      <c r="C177" s="410"/>
      <c r="D177" s="410"/>
      <c r="E177" s="410"/>
      <c r="F177" s="410"/>
      <c r="G177" s="410"/>
    </row>
    <row r="178" s="12" customFormat="true" ht="13.2" hidden="false" customHeight="false" outlineLevel="0" collapsed="false">
      <c r="A178" s="247" t="s">
        <v>605</v>
      </c>
      <c r="B178" s="247"/>
      <c r="C178" s="247"/>
      <c r="D178" s="248" t="s">
        <v>79</v>
      </c>
      <c r="E178" s="451" t="n">
        <v>0.6525</v>
      </c>
      <c r="F178" s="250"/>
      <c r="G178" s="250"/>
    </row>
    <row r="179" s="12" customFormat="true" ht="13.2" hidden="false" customHeight="false" outlineLevel="0" collapsed="false">
      <c r="A179" s="412" t="s">
        <v>606</v>
      </c>
      <c r="B179" s="412"/>
      <c r="C179" s="412"/>
      <c r="D179" s="184" t="s">
        <v>184</v>
      </c>
      <c r="E179" s="361" t="n">
        <v>3.48</v>
      </c>
      <c r="F179" s="361"/>
      <c r="G179" s="361"/>
    </row>
    <row r="180" s="12" customFormat="true" ht="24.75" hidden="false" customHeight="true" outlineLevel="0" collapsed="false">
      <c r="A180" s="414" t="s">
        <v>607</v>
      </c>
      <c r="B180" s="414"/>
      <c r="C180" s="414"/>
      <c r="D180" s="186" t="s">
        <v>184</v>
      </c>
      <c r="E180" s="488" t="n">
        <v>5.22</v>
      </c>
      <c r="F180" s="488"/>
      <c r="G180" s="488"/>
    </row>
    <row r="181" s="12" customFormat="true" ht="13.2" hidden="false" customHeight="false" outlineLevel="0" collapsed="false">
      <c r="A181" s="194" t="s">
        <v>144</v>
      </c>
      <c r="B181" s="194"/>
      <c r="C181" s="194"/>
      <c r="D181" s="711"/>
      <c r="E181" s="712"/>
      <c r="F181" s="713"/>
      <c r="G181" s="714" t="n">
        <f aca="false">SUM(G176:G180)</f>
        <v>0</v>
      </c>
    </row>
    <row r="182" s="10" customFormat="true" ht="9.9" hidden="false" customHeight="true" outlineLevel="0" collapsed="false">
      <c r="A182" s="326"/>
      <c r="B182" s="421"/>
      <c r="C182" s="422"/>
      <c r="D182" s="423"/>
      <c r="E182" s="424"/>
      <c r="F182" s="425"/>
      <c r="G182" s="426"/>
    </row>
    <row r="183" s="10" customFormat="true" ht="13.8" hidden="false" customHeight="false" outlineLevel="0" collapsed="false">
      <c r="A183" s="427" t="s">
        <v>187</v>
      </c>
      <c r="B183" s="427"/>
      <c r="C183" s="427"/>
      <c r="D183" s="427"/>
      <c r="E183" s="427"/>
      <c r="F183" s="427"/>
      <c r="G183" s="428" t="n">
        <f aca="false">SUM(G181,G173)</f>
        <v>0</v>
      </c>
    </row>
    <row r="184" s="10" customFormat="true" ht="12" hidden="false" customHeight="true" outlineLevel="0" collapsed="false">
      <c r="A184" s="429"/>
      <c r="B184" s="429"/>
      <c r="C184" s="429"/>
      <c r="D184" s="429"/>
      <c r="E184" s="429"/>
      <c r="F184" s="429"/>
      <c r="G184" s="430"/>
    </row>
    <row r="185" s="10" customFormat="true" ht="16.5" hidden="false" customHeight="true" outlineLevel="0" collapsed="false">
      <c r="A185" s="431" t="s">
        <v>188</v>
      </c>
      <c r="B185" s="431"/>
      <c r="C185" s="431"/>
      <c r="D185" s="431"/>
      <c r="E185" s="431"/>
      <c r="F185" s="431"/>
      <c r="G185" s="431"/>
    </row>
    <row r="186" s="5" customFormat="true" ht="16.5" hidden="false" customHeight="true" outlineLevel="0" collapsed="false">
      <c r="A186" s="432"/>
      <c r="B186" s="432"/>
      <c r="C186" s="432"/>
      <c r="D186" s="432"/>
      <c r="E186" s="432"/>
      <c r="F186" s="432"/>
      <c r="G186" s="432"/>
    </row>
    <row r="187" s="10" customFormat="true" ht="15" hidden="false" customHeight="true" outlineLevel="0" collapsed="false">
      <c r="A187" s="125" t="s">
        <v>46</v>
      </c>
      <c r="B187" s="371"/>
      <c r="C187" s="371"/>
      <c r="D187" s="371"/>
      <c r="E187" s="372"/>
      <c r="F187" s="373"/>
      <c r="G187" s="373"/>
    </row>
    <row r="188" s="143" customFormat="true" ht="10.5" hidden="false" customHeight="true" outlineLevel="0" collapsed="false">
      <c r="A188" s="374" t="s">
        <v>47</v>
      </c>
      <c r="B188" s="374" t="s">
        <v>48</v>
      </c>
      <c r="C188" s="374" t="s">
        <v>49</v>
      </c>
      <c r="D188" s="375" t="s">
        <v>50</v>
      </c>
      <c r="E188" s="375" t="s">
        <v>51</v>
      </c>
      <c r="F188" s="375" t="s">
        <v>52</v>
      </c>
      <c r="G188" s="376" t="s">
        <v>53</v>
      </c>
    </row>
    <row r="189" s="437" customFormat="true" ht="36" hidden="false" customHeight="true" outlineLevel="0" collapsed="false">
      <c r="A189" s="377" t="n">
        <v>1</v>
      </c>
      <c r="B189" s="173" t="s">
        <v>61</v>
      </c>
      <c r="C189" s="277" t="s">
        <v>608</v>
      </c>
      <c r="D189" s="378" t="s">
        <v>82</v>
      </c>
      <c r="E189" s="433" t="n">
        <v>0.24</v>
      </c>
      <c r="F189" s="380"/>
      <c r="G189" s="380"/>
    </row>
    <row r="190" s="443" customFormat="true" ht="48" hidden="false" customHeight="true" outlineLevel="0" collapsed="false">
      <c r="A190" s="383" t="n">
        <v>2</v>
      </c>
      <c r="B190" s="254" t="s">
        <v>61</v>
      </c>
      <c r="C190" s="384" t="s">
        <v>190</v>
      </c>
      <c r="D190" s="438" t="s">
        <v>56</v>
      </c>
      <c r="E190" s="439" t="n">
        <v>6</v>
      </c>
      <c r="F190" s="439"/>
      <c r="G190" s="439"/>
    </row>
    <row r="191" s="447" customFormat="true" ht="13.2" hidden="false" customHeight="false" outlineLevel="0" collapsed="false">
      <c r="A191" s="389" t="s">
        <v>64</v>
      </c>
      <c r="B191" s="390"/>
      <c r="C191" s="391"/>
      <c r="D191" s="392"/>
      <c r="E191" s="393"/>
      <c r="F191" s="394"/>
      <c r="G191" s="395" t="n">
        <f aca="false">SUM(G189:G190)</f>
        <v>0</v>
      </c>
    </row>
    <row r="192" s="443" customFormat="true" ht="9.9" hidden="false" customHeight="true" outlineLevel="0" collapsed="false">
      <c r="A192" s="396"/>
      <c r="B192" s="397"/>
      <c r="C192" s="398"/>
      <c r="D192" s="399"/>
      <c r="E192" s="400"/>
      <c r="F192" s="401"/>
      <c r="G192" s="111"/>
    </row>
    <row r="193" s="10" customFormat="true" ht="13.2" hidden="false" customHeight="false" outlineLevel="0" collapsed="false">
      <c r="A193" s="449" t="s">
        <v>609</v>
      </c>
      <c r="B193" s="449"/>
      <c r="C193" s="449"/>
      <c r="D193" s="403"/>
      <c r="E193" s="404"/>
      <c r="F193" s="405"/>
      <c r="G193" s="405"/>
    </row>
    <row r="194" s="10" customFormat="true" ht="12.75" hidden="false" customHeight="true" outlineLevel="0" collapsed="false">
      <c r="A194" s="243" t="s">
        <v>192</v>
      </c>
      <c r="B194" s="243"/>
      <c r="C194" s="243"/>
      <c r="D194" s="245"/>
      <c r="E194" s="245"/>
      <c r="F194" s="245"/>
      <c r="G194" s="245"/>
    </row>
    <row r="195" s="453" customFormat="true" ht="12" hidden="false" customHeight="true" outlineLevel="0" collapsed="false">
      <c r="A195" s="247" t="s">
        <v>610</v>
      </c>
      <c r="B195" s="247"/>
      <c r="C195" s="247"/>
      <c r="D195" s="248" t="s">
        <v>79</v>
      </c>
      <c r="E195" s="324" t="n">
        <v>0.3</v>
      </c>
      <c r="F195" s="411"/>
      <c r="G195" s="411"/>
    </row>
    <row r="196" s="10" customFormat="true" ht="25.5" hidden="false" customHeight="true" outlineLevel="0" collapsed="false">
      <c r="A196" s="414" t="s">
        <v>611</v>
      </c>
      <c r="B196" s="414"/>
      <c r="C196" s="414"/>
      <c r="D196" s="186" t="s">
        <v>184</v>
      </c>
      <c r="E196" s="488" t="n">
        <v>0.24</v>
      </c>
      <c r="F196" s="382"/>
      <c r="G196" s="382"/>
    </row>
    <row r="197" s="124" customFormat="true" ht="13.2" hidden="false" customHeight="false" outlineLevel="0" collapsed="false">
      <c r="A197" s="194" t="s">
        <v>163</v>
      </c>
      <c r="B197" s="194"/>
      <c r="C197" s="194"/>
      <c r="D197" s="417"/>
      <c r="E197" s="418"/>
      <c r="F197" s="419"/>
      <c r="G197" s="420" t="n">
        <f aca="false">SUM(G195:G196)</f>
        <v>0</v>
      </c>
    </row>
    <row r="198" customFormat="false" ht="9.9" hidden="false" customHeight="true" outlineLevel="0" collapsed="false">
      <c r="A198" s="326"/>
      <c r="B198" s="421"/>
      <c r="C198" s="422"/>
      <c r="D198" s="423"/>
      <c r="E198" s="424"/>
      <c r="F198" s="425"/>
      <c r="G198" s="426"/>
    </row>
    <row r="199" customFormat="false" ht="13.8" hidden="false" customHeight="false" outlineLevel="0" collapsed="false">
      <c r="A199" s="427" t="s">
        <v>612</v>
      </c>
      <c r="B199" s="427"/>
      <c r="C199" s="427"/>
      <c r="D199" s="427"/>
      <c r="E199" s="427"/>
      <c r="F199" s="427"/>
      <c r="G199" s="428" t="n">
        <f aca="false">SUM(G197,G191)</f>
        <v>0</v>
      </c>
    </row>
    <row r="200" s="10" customFormat="true" ht="9.9" hidden="false" customHeight="true" outlineLevel="0" collapsed="false">
      <c r="A200" s="715"/>
      <c r="B200" s="716"/>
      <c r="C200" s="716"/>
      <c r="D200" s="716"/>
      <c r="E200" s="716"/>
      <c r="F200" s="716"/>
      <c r="G200" s="717"/>
    </row>
    <row r="201" s="10" customFormat="true" ht="15.6" hidden="false" customHeight="false" outlineLevel="0" collapsed="false">
      <c r="A201" s="456" t="s">
        <v>197</v>
      </c>
      <c r="B201" s="456"/>
      <c r="C201" s="456"/>
      <c r="D201" s="456"/>
      <c r="E201" s="456"/>
      <c r="F201" s="456"/>
      <c r="G201" s="457" t="n">
        <f aca="false">SUM(G199,G183)</f>
        <v>0</v>
      </c>
    </row>
  </sheetData>
  <mergeCells count="88">
    <mergeCell ref="B1:C1"/>
    <mergeCell ref="A3:G3"/>
    <mergeCell ref="A4:G4"/>
    <mergeCell ref="A6:G6"/>
    <mergeCell ref="A7:G7"/>
    <mergeCell ref="C15:G15"/>
    <mergeCell ref="C16:G16"/>
    <mergeCell ref="C18:D18"/>
    <mergeCell ref="C19:D19"/>
    <mergeCell ref="B20:C20"/>
    <mergeCell ref="B24:G24"/>
    <mergeCell ref="E26:F26"/>
    <mergeCell ref="E28:F28"/>
    <mergeCell ref="B30:C30"/>
    <mergeCell ref="E30:F30"/>
    <mergeCell ref="B32:C32"/>
    <mergeCell ref="E32:F32"/>
    <mergeCell ref="E34:F34"/>
    <mergeCell ref="E37:F37"/>
    <mergeCell ref="E38:F38"/>
    <mergeCell ref="E39:F39"/>
    <mergeCell ref="B49:C49"/>
    <mergeCell ref="B50:C50"/>
    <mergeCell ref="A63:C63"/>
    <mergeCell ref="A74:C74"/>
    <mergeCell ref="A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A85:C85"/>
    <mergeCell ref="A89:C89"/>
    <mergeCell ref="A91:C91"/>
    <mergeCell ref="A102:C102"/>
    <mergeCell ref="A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A112:C112"/>
    <mergeCell ref="A116:C116"/>
    <mergeCell ref="A118:C118"/>
    <mergeCell ref="A129:C129"/>
    <mergeCell ref="A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A149:C149"/>
    <mergeCell ref="A153:C153"/>
    <mergeCell ref="A155:C155"/>
    <mergeCell ref="A175:C175"/>
    <mergeCell ref="A176:C176"/>
    <mergeCell ref="A178:C178"/>
    <mergeCell ref="A179:C179"/>
    <mergeCell ref="A180:C180"/>
    <mergeCell ref="A181:C181"/>
    <mergeCell ref="A183:C183"/>
    <mergeCell ref="A185:G185"/>
    <mergeCell ref="A193:C193"/>
    <mergeCell ref="A194:C194"/>
    <mergeCell ref="A195:C195"/>
    <mergeCell ref="A196:C196"/>
    <mergeCell ref="A197:C197"/>
    <mergeCell ref="A199:C19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78" activeCellId="0" sqref="F278:G28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99"/>
    <col collapsed="false" customWidth="true" hidden="false" outlineLevel="0" max="3" min="3" style="0" width="37.55"/>
    <col collapsed="false" customWidth="true" hidden="false" outlineLevel="0" max="4" min="4" style="0" width="3.87"/>
    <col collapsed="false" customWidth="true" hidden="false" outlineLevel="0" max="5" min="5" style="0" width="6.55"/>
    <col collapsed="false" customWidth="true" hidden="false" outlineLevel="0" max="6" min="6" style="0" width="6.1"/>
    <col collapsed="false" customWidth="true" hidden="false" outlineLevel="0" max="7" min="7" style="0" width="13.99"/>
  </cols>
  <sheetData>
    <row r="1" s="5" customFormat="true" ht="13.2" hidden="false" customHeight="false" outlineLevel="0" collapsed="false">
      <c r="A1" s="1"/>
      <c r="B1" s="2" t="s">
        <v>0</v>
      </c>
      <c r="C1" s="2"/>
      <c r="D1" s="3"/>
      <c r="E1" s="3"/>
      <c r="F1" s="3"/>
      <c r="G1" s="3"/>
      <c r="H1" s="0"/>
      <c r="I1" s="0"/>
      <c r="J1" s="0"/>
      <c r="K1" s="0"/>
      <c r="L1" s="0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</row>
    <row r="3" s="9" customFormat="true" ht="18" hidden="false" customHeight="true" outlineLevel="0" collapsed="false">
      <c r="A3" s="7" t="s">
        <v>613</v>
      </c>
      <c r="B3" s="7"/>
      <c r="C3" s="7"/>
      <c r="D3" s="7"/>
      <c r="E3" s="7"/>
      <c r="F3" s="7"/>
      <c r="G3" s="7"/>
      <c r="H3" s="0"/>
      <c r="I3" s="0"/>
      <c r="J3" s="0"/>
      <c r="K3" s="0"/>
      <c r="L3" s="0"/>
    </row>
    <row r="4" s="10" customFormat="true" ht="18" hidden="false" customHeight="true" outlineLevel="0" collapsed="false">
      <c r="A4" s="7" t="s">
        <v>31</v>
      </c>
      <c r="B4" s="7"/>
      <c r="C4" s="7"/>
      <c r="D4" s="7"/>
      <c r="E4" s="7"/>
      <c r="F4" s="7"/>
      <c r="G4" s="7"/>
      <c r="H4" s="0"/>
      <c r="I4" s="0"/>
      <c r="J4" s="0"/>
      <c r="K4" s="0"/>
      <c r="L4" s="0"/>
    </row>
    <row r="5" s="10" customFormat="true" ht="18" hidden="false" customHeight="true" outlineLevel="0" collapsed="false">
      <c r="A5" s="11"/>
      <c r="B5" s="11"/>
      <c r="C5" s="11"/>
      <c r="D5" s="11"/>
      <c r="E5" s="11"/>
      <c r="F5" s="11"/>
      <c r="G5" s="11"/>
      <c r="H5" s="0"/>
      <c r="I5" s="0"/>
      <c r="J5" s="0"/>
      <c r="K5" s="0"/>
      <c r="L5" s="0"/>
    </row>
    <row r="6" s="10" customFormat="true" ht="18" hidden="false" customHeight="true" outlineLevel="0" collapsed="false">
      <c r="A6" s="93" t="s">
        <v>32</v>
      </c>
      <c r="B6" s="93"/>
      <c r="C6" s="93"/>
      <c r="D6" s="93"/>
      <c r="E6" s="93"/>
      <c r="F6" s="93"/>
      <c r="G6" s="93"/>
      <c r="H6" s="0"/>
      <c r="I6" s="0"/>
      <c r="J6" s="0"/>
      <c r="K6" s="0"/>
      <c r="L6" s="0"/>
    </row>
    <row r="7" s="10" customFormat="true" ht="18" hidden="false" customHeight="true" outlineLevel="0" collapsed="false">
      <c r="A7" s="7" t="s">
        <v>614</v>
      </c>
      <c r="B7" s="7"/>
      <c r="C7" s="7"/>
      <c r="D7" s="7"/>
      <c r="E7" s="7"/>
      <c r="F7" s="7"/>
      <c r="G7" s="7"/>
      <c r="H7" s="0"/>
      <c r="I7" s="0"/>
      <c r="J7" s="0"/>
      <c r="K7" s="0"/>
      <c r="L7" s="0"/>
    </row>
    <row r="8" s="10" customFormat="true" ht="12.75" hidden="false" customHeight="true" outlineLevel="0" collapsed="false">
      <c r="A8" s="11"/>
      <c r="B8" s="11"/>
      <c r="C8" s="11"/>
      <c r="D8" s="11"/>
      <c r="E8" s="11"/>
      <c r="F8" s="11"/>
      <c r="G8" s="11"/>
      <c r="H8" s="0"/>
      <c r="I8" s="0"/>
      <c r="J8" s="0"/>
      <c r="K8" s="0"/>
      <c r="L8" s="0"/>
    </row>
    <row r="9" customFormat="false" ht="13.2" hidden="false" customHeight="false" outlineLevel="0" collapsed="false">
      <c r="A9" s="12"/>
      <c r="B9" s="12"/>
      <c r="C9" s="12"/>
      <c r="D9" s="12"/>
      <c r="E9" s="12"/>
      <c r="F9" s="12"/>
      <c r="G9" s="12"/>
    </row>
    <row r="10" s="20" customFormat="true" ht="21.75" hidden="false" customHeight="true" outlineLevel="0" collapsed="false">
      <c r="A10" s="3"/>
      <c r="B10" s="94"/>
      <c r="C10" s="95"/>
      <c r="D10" s="95"/>
      <c r="E10" s="95"/>
      <c r="F10" s="95"/>
      <c r="G10" s="95"/>
      <c r="H10" s="0"/>
      <c r="I10" s="0"/>
      <c r="J10" s="0"/>
      <c r="K10" s="0"/>
      <c r="L10" s="0"/>
    </row>
    <row r="11" s="20" customFormat="true" ht="12.75" hidden="false" customHeight="true" outlineLevel="0" collapsed="false">
      <c r="A11" s="13"/>
      <c r="B11" s="14" t="s">
        <v>3</v>
      </c>
      <c r="C11" s="14" t="s">
        <v>4</v>
      </c>
      <c r="D11" s="15"/>
      <c r="E11" s="15"/>
      <c r="F11" s="15"/>
      <c r="G11" s="15"/>
      <c r="H11" s="0"/>
      <c r="I11" s="0"/>
      <c r="J11" s="0"/>
      <c r="K11" s="0"/>
      <c r="L11" s="0"/>
    </row>
    <row r="12" s="20" customFormat="true" ht="12.75" hidden="false" customHeight="true" outlineLevel="0" collapsed="false">
      <c r="A12" s="13"/>
      <c r="B12" s="15"/>
      <c r="C12" s="14" t="s">
        <v>615</v>
      </c>
      <c r="D12" s="15"/>
      <c r="E12" s="15"/>
      <c r="F12" s="15"/>
      <c r="G12" s="15"/>
      <c r="H12" s="0"/>
      <c r="I12" s="0"/>
      <c r="J12" s="0"/>
      <c r="K12" s="0"/>
      <c r="L12" s="0"/>
    </row>
    <row r="13" s="20" customFormat="true" ht="12.75" hidden="false" customHeight="true" outlineLevel="0" collapsed="false">
      <c r="A13" s="13"/>
      <c r="B13" s="15"/>
      <c r="C13" s="14"/>
      <c r="D13" s="15"/>
      <c r="E13" s="15"/>
      <c r="F13" s="15"/>
      <c r="G13" s="15"/>
      <c r="H13" s="0"/>
      <c r="I13" s="0"/>
      <c r="J13" s="0"/>
      <c r="K13" s="0"/>
      <c r="L13" s="0"/>
    </row>
    <row r="14" s="20" customFormat="true" ht="12.75" hidden="false" customHeight="true" outlineLevel="0" collapsed="false">
      <c r="A14" s="13"/>
      <c r="B14" s="15"/>
      <c r="C14" s="15"/>
      <c r="D14" s="15"/>
      <c r="E14" s="15"/>
      <c r="F14" s="15"/>
      <c r="G14" s="15"/>
      <c r="H14" s="0"/>
      <c r="I14" s="0"/>
      <c r="J14" s="0"/>
      <c r="K14" s="0"/>
      <c r="L14" s="0"/>
    </row>
    <row r="15" s="20" customFormat="true" ht="13.2" hidden="false" customHeight="false" outlineLevel="0" collapsed="false">
      <c r="A15" s="13"/>
      <c r="B15" s="21" t="s">
        <v>6</v>
      </c>
      <c r="C15" s="21" t="s">
        <v>616</v>
      </c>
      <c r="D15" s="21"/>
      <c r="E15" s="21"/>
      <c r="F15" s="21"/>
      <c r="G15" s="21"/>
      <c r="H15" s="0"/>
      <c r="I15" s="0"/>
      <c r="J15" s="0"/>
      <c r="K15" s="0"/>
      <c r="L15" s="0"/>
    </row>
    <row r="16" s="20" customFormat="true" ht="13.2" hidden="false" customHeight="true" outlineLevel="0" collapsed="false">
      <c r="A16" s="13"/>
      <c r="B16" s="21"/>
      <c r="C16" s="21" t="s">
        <v>617</v>
      </c>
      <c r="D16" s="21"/>
      <c r="E16" s="21"/>
      <c r="F16" s="21"/>
      <c r="G16" s="21"/>
      <c r="H16" s="0"/>
      <c r="I16" s="0"/>
      <c r="J16" s="0"/>
      <c r="K16" s="0"/>
      <c r="L16" s="0"/>
    </row>
    <row r="17" s="20" customFormat="true" ht="13.2" hidden="false" customHeight="false" outlineLevel="0" collapsed="false">
      <c r="A17" s="13"/>
      <c r="B17" s="21"/>
      <c r="C17" s="22"/>
      <c r="D17" s="22"/>
      <c r="E17" s="22"/>
      <c r="F17" s="22"/>
      <c r="G17" s="23"/>
      <c r="H17" s="0"/>
      <c r="I17" s="0"/>
      <c r="J17" s="0"/>
      <c r="K17" s="0"/>
      <c r="L17" s="0"/>
    </row>
    <row r="18" s="20" customFormat="true" ht="13.2" hidden="false" customHeight="false" outlineLevel="0" collapsed="false">
      <c r="A18" s="13"/>
      <c r="B18" s="101"/>
      <c r="C18" s="24"/>
      <c r="D18" s="24"/>
      <c r="E18" s="25"/>
      <c r="F18" s="23"/>
      <c r="G18" s="23"/>
      <c r="H18" s="0"/>
      <c r="I18" s="0"/>
      <c r="J18" s="0"/>
      <c r="K18" s="0"/>
      <c r="L18" s="0"/>
    </row>
    <row r="19" s="20" customFormat="true" ht="13.2" hidden="false" customHeight="false" outlineLevel="0" collapsed="false">
      <c r="A19" s="13"/>
      <c r="B19" s="21" t="s">
        <v>8</v>
      </c>
      <c r="C19" s="24" t="s">
        <v>9</v>
      </c>
      <c r="D19" s="24"/>
      <c r="E19" s="25"/>
      <c r="F19" s="23"/>
      <c r="G19" s="23"/>
      <c r="H19" s="0"/>
      <c r="I19" s="0"/>
      <c r="J19" s="0"/>
      <c r="K19" s="0"/>
      <c r="L19" s="0"/>
    </row>
    <row r="20" customFormat="false" ht="13.2" hidden="false" customHeight="false" outlineLevel="0" collapsed="false">
      <c r="A20" s="3"/>
      <c r="B20" s="26"/>
      <c r="C20" s="26"/>
      <c r="D20" s="3"/>
      <c r="E20" s="3"/>
      <c r="F20" s="27"/>
      <c r="G20" s="27"/>
    </row>
    <row r="21" customFormat="false" ht="13.2" hidden="false" customHeight="false" outlineLevel="0" collapsed="false">
      <c r="A21" s="3"/>
      <c r="B21" s="26"/>
      <c r="C21" s="30"/>
      <c r="D21" s="3"/>
      <c r="E21" s="3"/>
      <c r="F21" s="27"/>
      <c r="G21" s="27"/>
    </row>
    <row r="22" s="20" customFormat="true" ht="13.2" hidden="false" customHeight="false" outlineLevel="0" collapsed="false">
      <c r="A22" s="3"/>
      <c r="B22" s="3"/>
      <c r="C22" s="459"/>
      <c r="D22" s="3"/>
      <c r="E22" s="3"/>
      <c r="F22" s="27"/>
      <c r="G22" s="460"/>
      <c r="H22" s="0"/>
      <c r="I22" s="0"/>
      <c r="J22" s="0"/>
      <c r="K22" s="0"/>
      <c r="L22" s="0"/>
    </row>
    <row r="23" s="20" customFormat="true" ht="15.75" hidden="false" customHeight="true" outlineLevel="0" collapsed="false">
      <c r="A23" s="3"/>
      <c r="B23" s="3"/>
      <c r="C23" s="459"/>
      <c r="D23" s="3"/>
      <c r="E23" s="3"/>
      <c r="F23" s="27"/>
      <c r="G23" s="460"/>
      <c r="H23" s="0"/>
      <c r="I23" s="0"/>
      <c r="J23" s="0"/>
      <c r="K23" s="0"/>
      <c r="L23" s="0"/>
    </row>
    <row r="24" s="20" customFormat="true" ht="27" hidden="false" customHeight="true" outlineLevel="0" collapsed="false">
      <c r="A24" s="3"/>
      <c r="B24" s="29" t="s">
        <v>34</v>
      </c>
      <c r="C24" s="29"/>
      <c r="D24" s="29"/>
      <c r="E24" s="29"/>
      <c r="F24" s="29"/>
      <c r="G24" s="29"/>
      <c r="H24" s="0"/>
      <c r="I24" s="0"/>
      <c r="J24" s="0"/>
      <c r="K24" s="0"/>
      <c r="L24" s="0"/>
    </row>
    <row r="25" s="20" customFormat="true" ht="30" hidden="false" customHeight="true" outlineLevel="0" collapsed="false">
      <c r="A25" s="3"/>
      <c r="B25" s="29"/>
      <c r="C25" s="30"/>
      <c r="D25" s="31"/>
      <c r="E25" s="31"/>
      <c r="F25" s="31"/>
      <c r="G25" s="31"/>
      <c r="H25" s="0"/>
      <c r="I25" s="0"/>
      <c r="J25" s="0"/>
      <c r="K25" s="0"/>
      <c r="L25" s="0"/>
    </row>
    <row r="26" s="20" customFormat="true" ht="15.6" hidden="false" customHeight="false" outlineLevel="0" collapsed="false">
      <c r="A26" s="32"/>
      <c r="B26" s="102" t="s">
        <v>35</v>
      </c>
      <c r="C26" s="103"/>
      <c r="D26" s="104"/>
      <c r="E26" s="36" t="n">
        <f aca="false">SUM(G59)</f>
        <v>0</v>
      </c>
      <c r="F26" s="36"/>
      <c r="G26" s="37"/>
      <c r="H26" s="0"/>
      <c r="I26" s="0"/>
      <c r="J26" s="0"/>
      <c r="K26" s="0"/>
      <c r="L26" s="0"/>
    </row>
    <row r="27" s="20" customFormat="true" ht="13.2" hidden="false" customHeight="false" outlineLevel="0" collapsed="false">
      <c r="A27" s="105"/>
      <c r="B27" s="31"/>
      <c r="C27" s="106"/>
      <c r="D27" s="31"/>
      <c r="E27" s="31"/>
      <c r="F27" s="31"/>
      <c r="G27" s="31"/>
      <c r="H27" s="0"/>
      <c r="I27" s="0"/>
      <c r="J27" s="0"/>
      <c r="K27" s="0"/>
      <c r="L27" s="0"/>
    </row>
    <row r="28" s="20" customFormat="true" ht="15.6" hidden="false" customHeight="false" outlineLevel="0" collapsed="false">
      <c r="A28" s="32"/>
      <c r="B28" s="102" t="s">
        <v>618</v>
      </c>
      <c r="C28" s="102"/>
      <c r="D28" s="104"/>
      <c r="E28" s="36" t="n">
        <f aca="false">SUM(G96)</f>
        <v>0</v>
      </c>
      <c r="F28" s="36"/>
      <c r="G28" s="37"/>
      <c r="H28" s="0"/>
      <c r="I28" s="0"/>
      <c r="J28" s="0"/>
      <c r="K28" s="0"/>
      <c r="L28" s="0"/>
    </row>
    <row r="29" s="20" customFormat="true" ht="13.2" hidden="false" customHeight="false" outlineLevel="0" collapsed="false">
      <c r="A29" s="105"/>
      <c r="B29" s="31"/>
      <c r="C29" s="106"/>
      <c r="D29" s="31"/>
      <c r="E29" s="31"/>
      <c r="F29" s="31"/>
      <c r="G29" s="31"/>
      <c r="H29" s="0"/>
      <c r="I29" s="0"/>
      <c r="J29" s="0"/>
      <c r="K29" s="0"/>
      <c r="L29" s="0"/>
    </row>
    <row r="30" s="20" customFormat="true" ht="15.6" hidden="false" customHeight="false" outlineLevel="0" collapsed="false">
      <c r="A30" s="32"/>
      <c r="B30" s="102" t="s">
        <v>619</v>
      </c>
      <c r="C30" s="102"/>
      <c r="D30" s="104"/>
      <c r="E30" s="36" t="n">
        <f aca="false">SUM(G129)</f>
        <v>0</v>
      </c>
      <c r="F30" s="36"/>
      <c r="G30" s="37"/>
      <c r="H30" s="0"/>
      <c r="I30" s="0"/>
      <c r="J30" s="0"/>
      <c r="K30" s="0"/>
      <c r="L30" s="0"/>
    </row>
    <row r="31" s="20" customFormat="true" ht="15.6" hidden="false" customHeight="false" outlineLevel="0" collapsed="false">
      <c r="A31" s="32"/>
      <c r="B31" s="102"/>
      <c r="C31" s="103"/>
      <c r="D31" s="104"/>
      <c r="E31" s="36"/>
      <c r="F31" s="38"/>
      <c r="G31" s="37"/>
      <c r="H31" s="0"/>
      <c r="I31" s="0"/>
      <c r="J31" s="0"/>
      <c r="K31" s="0"/>
      <c r="L31" s="0"/>
    </row>
    <row r="32" s="20" customFormat="true" ht="15.6" hidden="false" customHeight="false" outlineLevel="0" collapsed="false">
      <c r="A32" s="32"/>
      <c r="B32" s="102" t="s">
        <v>620</v>
      </c>
      <c r="C32" s="102"/>
      <c r="D32" s="104"/>
      <c r="E32" s="36" t="n">
        <f aca="false">SUM(G240)</f>
        <v>0</v>
      </c>
      <c r="F32" s="36"/>
      <c r="G32" s="37"/>
      <c r="H32" s="0"/>
      <c r="I32" s="0"/>
      <c r="J32" s="0"/>
      <c r="K32" s="0"/>
      <c r="L32" s="0"/>
    </row>
    <row r="33" s="20" customFormat="true" ht="15.6" hidden="false" customHeight="false" outlineLevel="0" collapsed="false">
      <c r="A33" s="32"/>
      <c r="B33" s="102"/>
      <c r="C33" s="102"/>
      <c r="D33" s="104"/>
      <c r="E33" s="36"/>
      <c r="F33" s="38"/>
      <c r="G33" s="37"/>
      <c r="H33" s="0"/>
      <c r="I33" s="0"/>
      <c r="J33" s="0"/>
      <c r="K33" s="0"/>
      <c r="L33" s="0"/>
    </row>
    <row r="34" s="20" customFormat="true" ht="15.6" hidden="false" customHeight="false" outlineLevel="0" collapsed="false">
      <c r="A34" s="39"/>
      <c r="B34" s="102" t="s">
        <v>201</v>
      </c>
      <c r="C34" s="40"/>
      <c r="D34" s="41"/>
      <c r="E34" s="36" t="n">
        <f aca="false">SUM(G285)</f>
        <v>0</v>
      </c>
      <c r="F34" s="36"/>
      <c r="G34" s="42"/>
      <c r="H34" s="0"/>
      <c r="I34" s="0"/>
      <c r="J34" s="0"/>
      <c r="K34" s="0"/>
      <c r="L34" s="0"/>
    </row>
    <row r="35" s="20" customFormat="true" ht="13.8" hidden="false" customHeight="false" outlineLevel="0" collapsed="false">
      <c r="A35" s="32"/>
      <c r="B35" s="109"/>
      <c r="C35" s="110"/>
      <c r="D35" s="32"/>
      <c r="E35" s="111"/>
      <c r="F35" s="112"/>
      <c r="G35" s="37"/>
      <c r="H35" s="0"/>
      <c r="I35" s="0"/>
      <c r="J35" s="0"/>
      <c r="K35" s="0"/>
      <c r="L35" s="0"/>
    </row>
    <row r="36" s="20" customFormat="true" ht="14.4" hidden="false" customHeight="false" outlineLevel="0" collapsed="false">
      <c r="A36" s="32"/>
      <c r="B36" s="46"/>
      <c r="C36" s="47"/>
      <c r="D36" s="48"/>
      <c r="E36" s="113"/>
      <c r="F36" s="50"/>
      <c r="G36" s="51"/>
      <c r="H36" s="0"/>
      <c r="I36" s="0"/>
      <c r="J36" s="0"/>
      <c r="K36" s="0"/>
      <c r="L36" s="0"/>
    </row>
    <row r="37" s="20" customFormat="true" ht="15.6" hidden="false" customHeight="false" outlineLevel="0" collapsed="false">
      <c r="A37" s="32"/>
      <c r="B37" s="56" t="s">
        <v>42</v>
      </c>
      <c r="C37" s="57"/>
      <c r="D37" s="58"/>
      <c r="E37" s="59" t="n">
        <f aca="false">SUM(E34,E32,E30,E28,E26)</f>
        <v>0</v>
      </c>
      <c r="F37" s="59"/>
      <c r="G37" s="60"/>
      <c r="H37" s="0"/>
      <c r="I37" s="0"/>
      <c r="J37" s="0"/>
      <c r="K37" s="0"/>
      <c r="L37" s="0"/>
    </row>
    <row r="38" s="20" customFormat="true" ht="15.6" hidden="false" customHeight="false" outlineLevel="0" collapsed="false">
      <c r="A38" s="32"/>
      <c r="B38" s="63" t="s">
        <v>43</v>
      </c>
      <c r="C38" s="64"/>
      <c r="D38" s="65"/>
      <c r="E38" s="66" t="n">
        <f aca="false">PRODUCT(E37)*0.21</f>
        <v>0</v>
      </c>
      <c r="F38" s="66"/>
      <c r="G38" s="60"/>
      <c r="H38" s="0"/>
      <c r="I38" s="0"/>
      <c r="J38" s="0"/>
      <c r="K38" s="0"/>
      <c r="L38" s="0"/>
    </row>
    <row r="39" s="20" customFormat="true" ht="16.2" hidden="false" customHeight="false" outlineLevel="0" collapsed="false">
      <c r="A39" s="32"/>
      <c r="B39" s="69" t="s">
        <v>44</v>
      </c>
      <c r="C39" s="70"/>
      <c r="D39" s="71"/>
      <c r="E39" s="72" t="n">
        <f aca="false">0.21*E37+E37</f>
        <v>0</v>
      </c>
      <c r="F39" s="72"/>
      <c r="G39" s="73"/>
      <c r="H39" s="0"/>
      <c r="I39" s="0"/>
      <c r="J39" s="0"/>
      <c r="K39" s="0"/>
      <c r="L39" s="0"/>
    </row>
    <row r="40" s="20" customFormat="true" ht="15.6" hidden="false" customHeight="false" outlineLevel="0" collapsed="false">
      <c r="A40" s="32"/>
      <c r="B40" s="48"/>
      <c r="C40" s="74"/>
      <c r="D40" s="32"/>
      <c r="E40" s="32"/>
      <c r="F40" s="75"/>
      <c r="G40" s="73"/>
      <c r="H40" s="0"/>
      <c r="I40" s="0"/>
      <c r="J40" s="0"/>
      <c r="K40" s="0"/>
      <c r="L40" s="0"/>
    </row>
    <row r="41" s="20" customFormat="true" ht="15.6" hidden="false" customHeight="false" outlineLevel="0" collapsed="false">
      <c r="A41" s="32"/>
      <c r="B41" s="48"/>
      <c r="C41" s="74"/>
      <c r="D41" s="32"/>
      <c r="E41" s="32"/>
      <c r="F41" s="75"/>
      <c r="G41" s="73"/>
      <c r="H41" s="0"/>
      <c r="I41" s="0"/>
      <c r="J41" s="0"/>
      <c r="K41" s="0"/>
      <c r="L41" s="0"/>
    </row>
    <row r="42" s="20" customFormat="true" ht="15.6" hidden="false" customHeight="false" outlineLevel="0" collapsed="false">
      <c r="A42" s="32"/>
      <c r="B42" s="48"/>
      <c r="C42" s="74"/>
      <c r="D42" s="32"/>
      <c r="E42" s="32"/>
      <c r="F42" s="75"/>
      <c r="G42" s="73"/>
      <c r="H42" s="0"/>
      <c r="I42" s="0"/>
      <c r="J42" s="0"/>
      <c r="K42" s="0"/>
      <c r="L42" s="0"/>
    </row>
    <row r="43" s="20" customFormat="true" ht="15.6" hidden="false" customHeight="false" outlineLevel="0" collapsed="false">
      <c r="A43" s="32"/>
      <c r="B43" s="48"/>
      <c r="C43" s="74"/>
      <c r="D43" s="32"/>
      <c r="E43" s="32"/>
      <c r="F43" s="75"/>
      <c r="G43" s="73"/>
      <c r="H43" s="0"/>
      <c r="I43" s="0"/>
      <c r="J43" s="0"/>
      <c r="K43" s="0"/>
      <c r="L43" s="0"/>
    </row>
    <row r="44" s="20" customFormat="true" ht="15.6" hidden="false" customHeight="false" outlineLevel="0" collapsed="false">
      <c r="A44" s="32"/>
      <c r="B44" s="48"/>
      <c r="C44" s="74"/>
      <c r="D44" s="32"/>
      <c r="E44" s="32"/>
      <c r="F44" s="75"/>
      <c r="G44" s="73"/>
      <c r="H44" s="0"/>
      <c r="I44" s="0"/>
      <c r="J44" s="0"/>
      <c r="K44" s="0"/>
      <c r="L44" s="0"/>
    </row>
    <row r="45" s="20" customFormat="true" ht="15.6" hidden="false" customHeight="false" outlineLevel="0" collapsed="false">
      <c r="A45" s="32"/>
      <c r="B45" s="48"/>
      <c r="C45" s="74"/>
      <c r="D45" s="32"/>
      <c r="E45" s="32"/>
      <c r="F45" s="75"/>
      <c r="G45" s="73"/>
      <c r="H45" s="0"/>
      <c r="I45" s="0"/>
      <c r="J45" s="0"/>
      <c r="K45" s="0"/>
      <c r="L45" s="0"/>
    </row>
    <row r="46" s="20" customFormat="true" ht="13.8" hidden="false" customHeight="false" outlineLevel="0" collapsed="false">
      <c r="A46" s="32"/>
      <c r="B46" s="78" t="s">
        <v>27</v>
      </c>
      <c r="C46" s="78"/>
      <c r="D46" s="22"/>
      <c r="E46" s="30"/>
      <c r="F46" s="116"/>
      <c r="G46" s="116"/>
      <c r="H46" s="0"/>
      <c r="I46" s="0"/>
      <c r="J46" s="0"/>
      <c r="K46" s="0"/>
      <c r="L46" s="0"/>
    </row>
    <row r="47" s="20" customFormat="true" ht="13.8" hidden="false" customHeight="false" outlineLevel="0" collapsed="false">
      <c r="A47" s="32"/>
      <c r="B47" s="78" t="s">
        <v>28</v>
      </c>
      <c r="C47" s="78"/>
      <c r="D47" s="117"/>
      <c r="E47" s="118"/>
      <c r="F47" s="116"/>
      <c r="G47" s="116"/>
      <c r="H47" s="0"/>
      <c r="I47" s="0"/>
      <c r="J47" s="0"/>
      <c r="K47" s="0"/>
      <c r="L47" s="0"/>
    </row>
    <row r="48" s="20" customFormat="true" ht="13.8" hidden="false" customHeight="false" outlineLevel="0" collapsed="false">
      <c r="A48" s="32"/>
      <c r="B48" s="78" t="s">
        <v>29</v>
      </c>
      <c r="C48" s="78"/>
      <c r="D48" s="117"/>
      <c r="E48" s="118"/>
      <c r="F48" s="116"/>
      <c r="G48" s="116"/>
      <c r="H48" s="0"/>
      <c r="I48" s="0"/>
      <c r="J48" s="0"/>
      <c r="K48" s="0"/>
      <c r="L48" s="0"/>
    </row>
    <row r="49" s="124" customFormat="true" ht="15.6" hidden="false" customHeight="false" outlineLevel="0" collapsed="false">
      <c r="A49" s="119" t="s">
        <v>45</v>
      </c>
      <c r="B49" s="120"/>
      <c r="C49" s="121"/>
      <c r="D49" s="119"/>
      <c r="E49" s="119"/>
      <c r="F49" s="119"/>
      <c r="G49" s="119"/>
      <c r="H49" s="0"/>
      <c r="I49" s="0"/>
      <c r="J49" s="0"/>
      <c r="K49" s="0"/>
      <c r="L49" s="0"/>
    </row>
    <row r="50" s="20" customFormat="true" ht="13.8" hidden="false" customHeight="false" outlineLevel="0" collapsed="false">
      <c r="A50" s="32"/>
      <c r="B50" s="78"/>
      <c r="C50" s="78"/>
      <c r="D50" s="117"/>
      <c r="E50" s="118"/>
      <c r="F50" s="116"/>
      <c r="G50" s="116"/>
      <c r="H50" s="0"/>
      <c r="I50" s="0"/>
      <c r="J50" s="0"/>
      <c r="K50" s="0"/>
      <c r="L50" s="0"/>
    </row>
    <row r="51" s="81" customFormat="true" ht="12.75" hidden="false" customHeight="true" outlineLevel="0" collapsed="false">
      <c r="A51" s="125" t="s">
        <v>46</v>
      </c>
      <c r="B51" s="126"/>
      <c r="C51" s="126"/>
      <c r="D51" s="126"/>
      <c r="E51" s="127"/>
      <c r="F51" s="128"/>
      <c r="G51" s="128"/>
      <c r="H51" s="0"/>
      <c r="I51" s="0"/>
      <c r="J51" s="0"/>
      <c r="K51" s="0"/>
      <c r="L51" s="0"/>
    </row>
    <row r="52" s="10" customFormat="true" ht="9.75" hidden="false" customHeight="true" outlineLevel="0" collapsed="false">
      <c r="A52" s="132" t="s">
        <v>47</v>
      </c>
      <c r="B52" s="132" t="s">
        <v>48</v>
      </c>
      <c r="C52" s="132" t="s">
        <v>49</v>
      </c>
      <c r="D52" s="133" t="s">
        <v>50</v>
      </c>
      <c r="E52" s="133" t="s">
        <v>51</v>
      </c>
      <c r="F52" s="134" t="s">
        <v>52</v>
      </c>
      <c r="G52" s="133" t="s">
        <v>53</v>
      </c>
      <c r="H52" s="0"/>
      <c r="I52" s="0"/>
      <c r="J52" s="0"/>
      <c r="K52" s="0"/>
      <c r="L52" s="0"/>
    </row>
    <row r="53" s="143" customFormat="true" ht="25.5" hidden="false" customHeight="true" outlineLevel="0" collapsed="false">
      <c r="A53" s="135" t="n">
        <v>1</v>
      </c>
      <c r="B53" s="136" t="s">
        <v>54</v>
      </c>
      <c r="C53" s="137" t="s">
        <v>55</v>
      </c>
      <c r="D53" s="138" t="s">
        <v>56</v>
      </c>
      <c r="E53" s="139" t="n">
        <v>456</v>
      </c>
      <c r="F53" s="139"/>
      <c r="G53" s="139"/>
      <c r="H53" s="0"/>
      <c r="I53" s="0"/>
      <c r="J53" s="0"/>
      <c r="K53" s="0"/>
      <c r="L53" s="0"/>
    </row>
    <row r="54" s="143" customFormat="true" ht="25.5" hidden="false" customHeight="true" outlineLevel="0" collapsed="false">
      <c r="A54" s="144" t="n">
        <v>2</v>
      </c>
      <c r="B54" s="145" t="s">
        <v>57</v>
      </c>
      <c r="C54" s="146" t="s">
        <v>58</v>
      </c>
      <c r="D54" s="147" t="s">
        <v>56</v>
      </c>
      <c r="E54" s="148" t="n">
        <v>456</v>
      </c>
      <c r="F54" s="148"/>
      <c r="G54" s="148"/>
      <c r="H54" s="0"/>
      <c r="I54" s="0"/>
      <c r="J54" s="0"/>
      <c r="K54" s="0"/>
      <c r="L54" s="0"/>
    </row>
    <row r="55" customFormat="false" ht="22.8" hidden="false" customHeight="false" outlineLevel="0" collapsed="false">
      <c r="A55" s="144" t="n">
        <v>3</v>
      </c>
      <c r="B55" s="145" t="s">
        <v>59</v>
      </c>
      <c r="C55" s="146" t="s">
        <v>60</v>
      </c>
      <c r="D55" s="147" t="s">
        <v>56</v>
      </c>
      <c r="E55" s="148" t="n">
        <v>456</v>
      </c>
      <c r="F55" s="148"/>
      <c r="G55" s="148"/>
    </row>
    <row r="56" s="10" customFormat="true" ht="13.2" hidden="false" customHeight="false" outlineLevel="0" collapsed="false">
      <c r="A56" s="150" t="n">
        <v>4</v>
      </c>
      <c r="B56" s="151" t="s">
        <v>61</v>
      </c>
      <c r="C56" s="152" t="s">
        <v>62</v>
      </c>
      <c r="D56" s="153" t="s">
        <v>63</v>
      </c>
      <c r="E56" s="154" t="n">
        <v>4</v>
      </c>
      <c r="F56" s="155"/>
      <c r="G56" s="156"/>
      <c r="H56" s="0"/>
      <c r="I56" s="0"/>
      <c r="J56" s="0"/>
      <c r="K56" s="0"/>
      <c r="L56" s="0"/>
    </row>
    <row r="57" s="143" customFormat="true" ht="14.25" hidden="false" customHeight="true" outlineLevel="0" collapsed="false">
      <c r="A57" s="157" t="s">
        <v>64</v>
      </c>
      <c r="B57" s="158"/>
      <c r="C57" s="159"/>
      <c r="D57" s="160"/>
      <c r="E57" s="161"/>
      <c r="F57" s="161"/>
      <c r="G57" s="162" t="n">
        <f aca="false">SUM(G53:G56)</f>
        <v>0</v>
      </c>
      <c r="H57" s="0"/>
      <c r="I57" s="0"/>
      <c r="J57" s="0"/>
      <c r="K57" s="0"/>
      <c r="L57" s="0"/>
    </row>
    <row r="58" s="20" customFormat="true" ht="13.8" hidden="false" customHeight="false" outlineLevel="0" collapsed="false">
      <c r="A58" s="32"/>
      <c r="B58" s="78"/>
      <c r="C58" s="78"/>
      <c r="D58" s="117"/>
      <c r="E58" s="118"/>
      <c r="F58" s="116"/>
      <c r="G58" s="116"/>
      <c r="H58" s="0"/>
      <c r="I58" s="0"/>
      <c r="J58" s="0"/>
      <c r="K58" s="0"/>
      <c r="L58" s="0"/>
    </row>
    <row r="59" customFormat="false" ht="15.6" hidden="false" customHeight="false" outlineLevel="0" collapsed="false">
      <c r="A59" s="164" t="s">
        <v>65</v>
      </c>
      <c r="B59" s="164"/>
      <c r="C59" s="164"/>
      <c r="D59" s="119"/>
      <c r="E59" s="119"/>
      <c r="F59" s="119"/>
      <c r="G59" s="165" t="n">
        <f aca="false">SUM(G57)</f>
        <v>0</v>
      </c>
    </row>
    <row r="60" s="10" customFormat="true" ht="13.8" hidden="false" customHeight="false" outlineLevel="0" collapsed="false">
      <c r="A60" s="32"/>
      <c r="B60" s="79"/>
      <c r="C60" s="574"/>
      <c r="D60" s="575"/>
      <c r="E60" s="576"/>
      <c r="F60" s="116"/>
      <c r="G60" s="116"/>
      <c r="H60" s="0"/>
      <c r="I60" s="0"/>
      <c r="J60" s="0"/>
      <c r="K60" s="0"/>
      <c r="L60" s="0"/>
    </row>
    <row r="61" s="10" customFormat="true" ht="13.8" hidden="false" customHeight="false" outlineLevel="0" collapsed="false">
      <c r="A61" s="32"/>
      <c r="B61" s="79"/>
      <c r="C61" s="574"/>
      <c r="D61" s="575"/>
      <c r="E61" s="576"/>
      <c r="F61" s="116"/>
      <c r="G61" s="116"/>
      <c r="H61" s="0"/>
      <c r="I61" s="0"/>
      <c r="J61" s="0"/>
      <c r="K61" s="0"/>
      <c r="L61" s="0"/>
    </row>
    <row r="62" customFormat="false" ht="15.6" hidden="false" customHeight="false" outlineLevel="0" collapsed="false">
      <c r="A62" s="119" t="s">
        <v>618</v>
      </c>
      <c r="B62" s="120"/>
      <c r="C62" s="121"/>
      <c r="D62" s="119"/>
      <c r="E62" s="119"/>
      <c r="F62" s="119"/>
      <c r="G62" s="119"/>
    </row>
    <row r="63" s="124" customFormat="true" ht="15.6" hidden="false" customHeight="false" outlineLevel="0" collapsed="false">
      <c r="A63" s="167"/>
      <c r="B63" s="168"/>
      <c r="C63" s="169"/>
      <c r="D63" s="169"/>
      <c r="E63" s="169"/>
      <c r="F63" s="169"/>
      <c r="G63" s="169"/>
      <c r="H63" s="0"/>
      <c r="I63" s="0"/>
      <c r="J63" s="0"/>
      <c r="K63" s="0"/>
      <c r="L63" s="0"/>
    </row>
    <row r="64" s="81" customFormat="true" ht="12.75" hidden="false" customHeight="true" outlineLevel="0" collapsed="false">
      <c r="A64" s="125" t="s">
        <v>46</v>
      </c>
      <c r="B64" s="126"/>
      <c r="C64" s="126"/>
      <c r="D64" s="126"/>
      <c r="E64" s="127"/>
      <c r="F64" s="128"/>
      <c r="G64" s="128"/>
      <c r="H64" s="0"/>
      <c r="I64" s="0"/>
      <c r="J64" s="0"/>
      <c r="K64" s="0"/>
      <c r="L64" s="0"/>
    </row>
    <row r="65" s="81" customFormat="true" ht="12.75" hidden="false" customHeight="true" outlineLevel="0" collapsed="false">
      <c r="A65" s="132" t="s">
        <v>47</v>
      </c>
      <c r="B65" s="132" t="s">
        <v>48</v>
      </c>
      <c r="C65" s="132" t="s">
        <v>49</v>
      </c>
      <c r="D65" s="133" t="s">
        <v>50</v>
      </c>
      <c r="E65" s="133" t="s">
        <v>51</v>
      </c>
      <c r="F65" s="134" t="s">
        <v>52</v>
      </c>
      <c r="G65" s="133" t="s">
        <v>53</v>
      </c>
      <c r="H65" s="0"/>
      <c r="I65" s="0"/>
      <c r="J65" s="0"/>
      <c r="K65" s="0"/>
      <c r="L65" s="0"/>
    </row>
    <row r="66" s="10" customFormat="true" ht="9.75" hidden="false" customHeight="true" outlineLevel="0" collapsed="false">
      <c r="A66" s="184" t="n">
        <v>1</v>
      </c>
      <c r="B66" s="145" t="s">
        <v>67</v>
      </c>
      <c r="C66" s="277" t="s">
        <v>120</v>
      </c>
      <c r="D66" s="186" t="s">
        <v>56</v>
      </c>
      <c r="E66" s="174" t="n">
        <v>20</v>
      </c>
      <c r="F66" s="174"/>
      <c r="G66" s="148"/>
      <c r="H66" s="0"/>
      <c r="I66" s="0"/>
      <c r="J66" s="0"/>
      <c r="K66" s="0"/>
      <c r="L66" s="0"/>
    </row>
    <row r="67" s="10" customFormat="true" ht="48.75" hidden="false" customHeight="true" outlineLevel="0" collapsed="false">
      <c r="A67" s="278" t="n">
        <v>2</v>
      </c>
      <c r="B67" s="279" t="s">
        <v>61</v>
      </c>
      <c r="C67" s="280" t="s">
        <v>224</v>
      </c>
      <c r="D67" s="281" t="s">
        <v>56</v>
      </c>
      <c r="E67" s="181" t="n">
        <v>20</v>
      </c>
      <c r="F67" s="181"/>
      <c r="G67" s="193"/>
      <c r="H67" s="0"/>
      <c r="I67" s="0"/>
      <c r="J67" s="0"/>
      <c r="K67" s="0"/>
      <c r="L67" s="0"/>
    </row>
    <row r="68" s="10" customFormat="true" ht="25.5" hidden="false" customHeight="true" outlineLevel="0" collapsed="false">
      <c r="A68" s="184" t="n">
        <v>3</v>
      </c>
      <c r="B68" s="718" t="s">
        <v>621</v>
      </c>
      <c r="C68" s="277" t="s">
        <v>622</v>
      </c>
      <c r="D68" s="719" t="s">
        <v>72</v>
      </c>
      <c r="E68" s="187" t="n">
        <v>8</v>
      </c>
      <c r="F68" s="148"/>
      <c r="G68" s="148"/>
      <c r="H68" s="0"/>
      <c r="I68" s="0"/>
      <c r="J68" s="0"/>
      <c r="K68" s="0"/>
      <c r="L68" s="0"/>
    </row>
    <row r="69" s="143" customFormat="true" ht="13.5" hidden="false" customHeight="true" outlineLevel="0" collapsed="false">
      <c r="A69" s="184" t="n">
        <v>3</v>
      </c>
      <c r="B69" s="145" t="s">
        <v>309</v>
      </c>
      <c r="C69" s="146" t="s">
        <v>310</v>
      </c>
      <c r="D69" s="186" t="s">
        <v>72</v>
      </c>
      <c r="E69" s="187" t="n">
        <v>8</v>
      </c>
      <c r="F69" s="148"/>
      <c r="G69" s="148"/>
      <c r="H69" s="0"/>
      <c r="I69" s="0"/>
      <c r="J69" s="0"/>
      <c r="K69" s="0"/>
      <c r="L69" s="0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1"/>
      <c r="AA69" s="141"/>
      <c r="AB69" s="141"/>
      <c r="AC69" s="141"/>
      <c r="AD69" s="141"/>
      <c r="AE69" s="141"/>
      <c r="AF69" s="141"/>
      <c r="AG69" s="141"/>
      <c r="AH69" s="141"/>
      <c r="AI69" s="141"/>
      <c r="AJ69" s="141"/>
      <c r="AK69" s="141"/>
      <c r="AL69" s="141"/>
      <c r="AM69" s="141"/>
      <c r="AN69" s="141"/>
      <c r="AO69" s="141"/>
      <c r="AP69" s="141"/>
      <c r="AQ69" s="141"/>
      <c r="AR69" s="141"/>
      <c r="AS69" s="141"/>
      <c r="AT69" s="141"/>
      <c r="AU69" s="141"/>
      <c r="AV69" s="141"/>
      <c r="AW69" s="141"/>
      <c r="AX69" s="141"/>
      <c r="AY69" s="141"/>
      <c r="AZ69" s="141"/>
      <c r="BA69" s="141"/>
      <c r="BB69" s="141"/>
      <c r="BC69" s="141"/>
      <c r="BD69" s="141"/>
      <c r="BE69" s="141"/>
      <c r="BF69" s="141"/>
      <c r="BG69" s="141"/>
      <c r="BH69" s="141"/>
      <c r="BI69" s="141"/>
      <c r="BJ69" s="141"/>
      <c r="BK69" s="141"/>
      <c r="BL69" s="141"/>
      <c r="BM69" s="141"/>
      <c r="BN69" s="141"/>
      <c r="BO69" s="141"/>
      <c r="BP69" s="141"/>
      <c r="BQ69" s="141"/>
      <c r="BR69" s="141"/>
      <c r="BS69" s="141"/>
      <c r="BT69" s="141"/>
      <c r="BU69" s="141"/>
      <c r="BV69" s="141"/>
      <c r="BW69" s="141"/>
      <c r="BX69" s="141"/>
      <c r="BY69" s="141"/>
      <c r="BZ69" s="141"/>
      <c r="CA69" s="141"/>
      <c r="CB69" s="141"/>
      <c r="CC69" s="141"/>
      <c r="CD69" s="141"/>
      <c r="CE69" s="141"/>
      <c r="CF69" s="141"/>
      <c r="CG69" s="141"/>
      <c r="CH69" s="141"/>
      <c r="CI69" s="141"/>
      <c r="CJ69" s="141"/>
      <c r="CK69" s="141"/>
      <c r="CL69" s="141"/>
      <c r="CM69" s="141"/>
      <c r="CN69" s="141"/>
      <c r="CO69" s="141"/>
      <c r="CP69" s="141"/>
      <c r="CQ69" s="141"/>
      <c r="CR69" s="141"/>
      <c r="CS69" s="141"/>
      <c r="CT69" s="141"/>
      <c r="CU69" s="141"/>
      <c r="CV69" s="141"/>
      <c r="CW69" s="141"/>
      <c r="CX69" s="141"/>
      <c r="CY69" s="141"/>
      <c r="CZ69" s="141"/>
      <c r="DA69" s="141"/>
      <c r="DB69" s="141"/>
      <c r="DC69" s="141"/>
      <c r="DD69" s="141"/>
      <c r="DE69" s="141"/>
      <c r="DF69" s="141"/>
      <c r="DG69" s="141"/>
      <c r="DH69" s="141"/>
      <c r="DI69" s="141"/>
      <c r="DJ69" s="141"/>
      <c r="DK69" s="141"/>
      <c r="DL69" s="141"/>
      <c r="DM69" s="141"/>
      <c r="DN69" s="141"/>
      <c r="DO69" s="141"/>
      <c r="DP69" s="141"/>
      <c r="DQ69" s="141"/>
      <c r="DR69" s="141"/>
      <c r="DS69" s="141"/>
      <c r="DT69" s="141"/>
      <c r="DU69" s="141"/>
      <c r="DV69" s="141"/>
      <c r="DW69" s="141"/>
      <c r="DX69" s="141"/>
      <c r="DY69" s="141"/>
      <c r="DZ69" s="141"/>
      <c r="EA69" s="141"/>
      <c r="EB69" s="141"/>
      <c r="EC69" s="141"/>
      <c r="ED69" s="141"/>
      <c r="EE69" s="141"/>
      <c r="EF69" s="141"/>
      <c r="EG69" s="141"/>
      <c r="EH69" s="141"/>
      <c r="EI69" s="141"/>
      <c r="EJ69" s="141"/>
      <c r="EK69" s="141"/>
      <c r="EL69" s="141"/>
      <c r="EM69" s="141"/>
      <c r="EN69" s="141"/>
      <c r="EO69" s="141"/>
      <c r="EP69" s="141"/>
      <c r="EQ69" s="141"/>
      <c r="ER69" s="141"/>
      <c r="ES69" s="141"/>
      <c r="ET69" s="141"/>
      <c r="EU69" s="141"/>
      <c r="EV69" s="141"/>
      <c r="EW69" s="141"/>
      <c r="EX69" s="141"/>
      <c r="EY69" s="141"/>
      <c r="EZ69" s="141"/>
      <c r="FA69" s="141"/>
      <c r="FB69" s="141"/>
      <c r="FC69" s="141"/>
      <c r="FD69" s="141"/>
      <c r="FE69" s="141"/>
      <c r="FF69" s="141"/>
      <c r="FG69" s="141"/>
      <c r="FH69" s="141"/>
      <c r="FI69" s="141"/>
      <c r="FJ69" s="141"/>
      <c r="FK69" s="141"/>
      <c r="FL69" s="141"/>
      <c r="FM69" s="141"/>
      <c r="FN69" s="141"/>
      <c r="FO69" s="141"/>
      <c r="FP69" s="141"/>
      <c r="FQ69" s="141"/>
      <c r="FR69" s="141"/>
      <c r="FS69" s="141"/>
      <c r="FT69" s="141"/>
      <c r="FU69" s="141"/>
      <c r="FV69" s="141"/>
      <c r="FW69" s="141"/>
      <c r="FX69" s="141"/>
      <c r="FY69" s="141"/>
      <c r="FZ69" s="141"/>
      <c r="GA69" s="141"/>
      <c r="GB69" s="141"/>
      <c r="GC69" s="141"/>
      <c r="GD69" s="141"/>
      <c r="GE69" s="141"/>
      <c r="GF69" s="141"/>
      <c r="GG69" s="141"/>
      <c r="GH69" s="141"/>
      <c r="GI69" s="141"/>
      <c r="GJ69" s="141"/>
      <c r="GK69" s="141"/>
      <c r="GL69" s="141"/>
      <c r="GM69" s="141"/>
      <c r="GN69" s="141"/>
      <c r="GO69" s="141"/>
      <c r="GP69" s="141"/>
      <c r="GQ69" s="141"/>
      <c r="GR69" s="141"/>
      <c r="GS69" s="141"/>
      <c r="GT69" s="141"/>
      <c r="GU69" s="141"/>
      <c r="GV69" s="141"/>
      <c r="GW69" s="141"/>
      <c r="GX69" s="141"/>
      <c r="GY69" s="141"/>
      <c r="GZ69" s="141"/>
      <c r="HA69" s="141"/>
      <c r="HB69" s="141"/>
      <c r="HC69" s="141"/>
      <c r="HD69" s="141"/>
      <c r="HE69" s="141"/>
      <c r="HF69" s="141"/>
      <c r="HG69" s="141"/>
      <c r="HH69" s="141"/>
      <c r="HI69" s="141"/>
      <c r="HJ69" s="141"/>
      <c r="HK69" s="141"/>
      <c r="HL69" s="141"/>
      <c r="HM69" s="141"/>
      <c r="HN69" s="141"/>
      <c r="HO69" s="141"/>
      <c r="HP69" s="141"/>
      <c r="HQ69" s="141"/>
      <c r="HR69" s="141"/>
      <c r="HS69" s="141"/>
      <c r="HT69" s="141"/>
      <c r="HU69" s="141"/>
      <c r="HV69" s="141"/>
      <c r="HW69" s="141"/>
      <c r="HX69" s="141"/>
      <c r="HY69" s="141"/>
      <c r="HZ69" s="141"/>
      <c r="IA69" s="141"/>
      <c r="IB69" s="141"/>
      <c r="IC69" s="141"/>
      <c r="ID69" s="141"/>
      <c r="IE69" s="141"/>
      <c r="IF69" s="141"/>
      <c r="IG69" s="141"/>
      <c r="IH69" s="141"/>
      <c r="II69" s="141"/>
      <c r="IJ69" s="141"/>
      <c r="IK69" s="141"/>
      <c r="IL69" s="141"/>
      <c r="IM69" s="141"/>
      <c r="IN69" s="141"/>
      <c r="IO69" s="141"/>
      <c r="IP69" s="141"/>
      <c r="IQ69" s="141"/>
      <c r="IR69" s="141"/>
      <c r="IS69" s="141"/>
      <c r="IT69" s="141"/>
      <c r="IU69" s="141"/>
      <c r="IV69" s="141"/>
    </row>
    <row r="70" s="10" customFormat="true" ht="13.2" hidden="false" customHeight="false" outlineLevel="0" collapsed="false">
      <c r="A70" s="184" t="n">
        <v>3</v>
      </c>
      <c r="B70" s="145" t="s">
        <v>121</v>
      </c>
      <c r="C70" s="146" t="s">
        <v>122</v>
      </c>
      <c r="D70" s="186" t="s">
        <v>72</v>
      </c>
      <c r="E70" s="148" t="n">
        <v>53</v>
      </c>
      <c r="F70" s="174"/>
      <c r="G70" s="148"/>
      <c r="H70" s="0"/>
      <c r="I70" s="0"/>
      <c r="J70" s="0"/>
      <c r="K70" s="0"/>
      <c r="L70" s="0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  <c r="AP70" s="86"/>
      <c r="AQ70" s="86"/>
      <c r="AR70" s="86"/>
      <c r="AS70" s="86"/>
      <c r="AT70" s="86"/>
      <c r="AU70" s="86"/>
      <c r="AV70" s="86"/>
      <c r="AW70" s="86"/>
      <c r="AX70" s="86"/>
      <c r="AY70" s="86"/>
      <c r="AZ70" s="86"/>
      <c r="BA70" s="86"/>
      <c r="BB70" s="86"/>
      <c r="BC70" s="86"/>
      <c r="BD70" s="86"/>
      <c r="BE70" s="86"/>
      <c r="BF70" s="86"/>
      <c r="BG70" s="86"/>
      <c r="BH70" s="86"/>
      <c r="BI70" s="86"/>
      <c r="BJ70" s="86"/>
      <c r="BK70" s="86"/>
      <c r="BL70" s="86"/>
      <c r="BM70" s="86"/>
      <c r="BN70" s="86"/>
      <c r="BO70" s="86"/>
      <c r="BP70" s="86"/>
      <c r="BQ70" s="86"/>
      <c r="BR70" s="86"/>
      <c r="BS70" s="86"/>
      <c r="BT70" s="86"/>
      <c r="BU70" s="86"/>
      <c r="BV70" s="86"/>
      <c r="BW70" s="86"/>
      <c r="BX70" s="86"/>
      <c r="BY70" s="86"/>
      <c r="BZ70" s="86"/>
      <c r="CA70" s="86"/>
      <c r="CB70" s="86"/>
      <c r="CC70" s="86"/>
      <c r="CD70" s="86"/>
      <c r="CE70" s="86"/>
      <c r="CF70" s="86"/>
      <c r="CG70" s="86"/>
      <c r="CH70" s="86"/>
      <c r="CI70" s="86"/>
      <c r="CJ70" s="86"/>
      <c r="CK70" s="86"/>
      <c r="CL70" s="86"/>
      <c r="CM70" s="86"/>
      <c r="CN70" s="86"/>
      <c r="CO70" s="86"/>
      <c r="CP70" s="86"/>
      <c r="CQ70" s="86"/>
      <c r="CR70" s="86"/>
      <c r="CS70" s="86"/>
      <c r="CT70" s="86"/>
      <c r="CU70" s="86"/>
      <c r="CV70" s="86"/>
      <c r="CW70" s="86"/>
      <c r="CX70" s="86"/>
      <c r="CY70" s="86"/>
      <c r="CZ70" s="86"/>
      <c r="DA70" s="86"/>
      <c r="DB70" s="86"/>
      <c r="DC70" s="86"/>
      <c r="DD70" s="86"/>
      <c r="DE70" s="86"/>
      <c r="DF70" s="86"/>
      <c r="DG70" s="86"/>
      <c r="DH70" s="86"/>
      <c r="DI70" s="86"/>
      <c r="DJ70" s="86"/>
      <c r="DK70" s="86"/>
      <c r="DL70" s="86"/>
      <c r="DM70" s="86"/>
      <c r="DN70" s="86"/>
      <c r="DO70" s="86"/>
      <c r="DP70" s="86"/>
      <c r="DQ70" s="86"/>
      <c r="DR70" s="86"/>
      <c r="DS70" s="86"/>
      <c r="DT70" s="86"/>
      <c r="DU70" s="86"/>
      <c r="DV70" s="86"/>
      <c r="DW70" s="86"/>
      <c r="DX70" s="86"/>
      <c r="DY70" s="86"/>
      <c r="DZ70" s="86"/>
      <c r="EA70" s="86"/>
      <c r="EB70" s="86"/>
      <c r="EC70" s="86"/>
      <c r="ED70" s="86"/>
      <c r="EE70" s="86"/>
      <c r="EF70" s="86"/>
      <c r="EG70" s="86"/>
      <c r="EH70" s="86"/>
      <c r="EI70" s="86"/>
      <c r="EJ70" s="86"/>
      <c r="EK70" s="86"/>
      <c r="EL70" s="86"/>
      <c r="EM70" s="86"/>
      <c r="EN70" s="86"/>
      <c r="EO70" s="86"/>
      <c r="EP70" s="86"/>
      <c r="EQ70" s="86"/>
      <c r="ER70" s="86"/>
      <c r="ES70" s="86"/>
      <c r="ET70" s="86"/>
      <c r="EU70" s="86"/>
      <c r="EV70" s="86"/>
      <c r="EW70" s="86"/>
      <c r="EX70" s="86"/>
      <c r="EY70" s="86"/>
      <c r="EZ70" s="86"/>
      <c r="FA70" s="86"/>
      <c r="FB70" s="86"/>
      <c r="FC70" s="86"/>
      <c r="FD70" s="86"/>
      <c r="FE70" s="86"/>
      <c r="FF70" s="86"/>
      <c r="FG70" s="86"/>
      <c r="FH70" s="86"/>
      <c r="FI70" s="86"/>
      <c r="FJ70" s="86"/>
      <c r="FK70" s="86"/>
      <c r="FL70" s="86"/>
      <c r="FM70" s="86"/>
      <c r="FN70" s="86"/>
      <c r="FO70" s="86"/>
      <c r="FP70" s="86"/>
      <c r="FQ70" s="86"/>
      <c r="FR70" s="86"/>
      <c r="FS70" s="86"/>
      <c r="FT70" s="86"/>
      <c r="FU70" s="86"/>
      <c r="FV70" s="86"/>
      <c r="FW70" s="86"/>
      <c r="FX70" s="86"/>
      <c r="FY70" s="86"/>
      <c r="FZ70" s="86"/>
      <c r="GA70" s="86"/>
      <c r="GB70" s="86"/>
      <c r="GC70" s="86"/>
      <c r="GD70" s="86"/>
      <c r="GE70" s="86"/>
      <c r="GF70" s="86"/>
      <c r="GG70" s="86"/>
      <c r="GH70" s="86"/>
      <c r="GI70" s="86"/>
      <c r="GJ70" s="86"/>
      <c r="GK70" s="86"/>
      <c r="GL70" s="86"/>
      <c r="GM70" s="86"/>
      <c r="GN70" s="86"/>
      <c r="GO70" s="86"/>
      <c r="GP70" s="86"/>
      <c r="GQ70" s="86"/>
      <c r="GR70" s="86"/>
      <c r="GS70" s="86"/>
      <c r="GT70" s="86"/>
      <c r="GU70" s="86"/>
      <c r="GV70" s="86"/>
      <c r="GW70" s="86"/>
      <c r="GX70" s="86"/>
      <c r="GY70" s="86"/>
      <c r="GZ70" s="86"/>
      <c r="HA70" s="86"/>
      <c r="HB70" s="86"/>
      <c r="HC70" s="86"/>
      <c r="HD70" s="86"/>
      <c r="HE70" s="86"/>
      <c r="HF70" s="86"/>
      <c r="HG70" s="86"/>
      <c r="HH70" s="86"/>
      <c r="HI70" s="86"/>
      <c r="HJ70" s="86"/>
      <c r="HK70" s="86"/>
      <c r="HL70" s="86"/>
      <c r="HM70" s="86"/>
      <c r="HN70" s="86"/>
      <c r="HO70" s="86"/>
      <c r="HP70" s="86"/>
      <c r="HQ70" s="86"/>
      <c r="HR70" s="86"/>
      <c r="HS70" s="86"/>
      <c r="HT70" s="86"/>
      <c r="HU70" s="86"/>
      <c r="HV70" s="86"/>
      <c r="HW70" s="86"/>
      <c r="HX70" s="86"/>
      <c r="HY70" s="86"/>
      <c r="HZ70" s="86"/>
      <c r="IA70" s="86"/>
      <c r="IB70" s="86"/>
      <c r="IC70" s="86"/>
      <c r="ID70" s="86"/>
      <c r="IE70" s="86"/>
      <c r="IF70" s="86"/>
      <c r="IG70" s="86"/>
      <c r="IH70" s="86"/>
      <c r="II70" s="86"/>
      <c r="IJ70" s="86"/>
      <c r="IK70" s="86"/>
      <c r="IL70" s="86"/>
      <c r="IM70" s="86"/>
      <c r="IN70" s="86"/>
      <c r="IO70" s="86"/>
      <c r="IP70" s="86"/>
      <c r="IQ70" s="86"/>
      <c r="IR70" s="86"/>
      <c r="IS70" s="86"/>
      <c r="IT70" s="86"/>
      <c r="IU70" s="86"/>
      <c r="IV70" s="86"/>
    </row>
    <row r="71" s="143" customFormat="true" ht="23.4" hidden="false" customHeight="false" outlineLevel="0" collapsed="false">
      <c r="A71" s="184" t="n">
        <v>4</v>
      </c>
      <c r="B71" s="145" t="s">
        <v>77</v>
      </c>
      <c r="C71" s="146" t="s">
        <v>623</v>
      </c>
      <c r="D71" s="186" t="s">
        <v>79</v>
      </c>
      <c r="E71" s="192" t="n">
        <v>0.3</v>
      </c>
      <c r="F71" s="174"/>
      <c r="G71" s="148"/>
      <c r="H71" s="0"/>
      <c r="I71" s="0"/>
      <c r="J71" s="0"/>
      <c r="K71" s="0"/>
      <c r="L71" s="0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1"/>
      <c r="AA71" s="141"/>
      <c r="AB71" s="141"/>
      <c r="AC71" s="141"/>
      <c r="AD71" s="141"/>
      <c r="AE71" s="141"/>
      <c r="AF71" s="141"/>
      <c r="AG71" s="141"/>
      <c r="AH71" s="141"/>
      <c r="AI71" s="141"/>
      <c r="AJ71" s="141"/>
      <c r="AK71" s="141"/>
      <c r="AL71" s="141"/>
      <c r="AM71" s="141"/>
      <c r="AN71" s="141"/>
      <c r="AO71" s="141"/>
      <c r="AP71" s="141"/>
      <c r="AQ71" s="141"/>
      <c r="AR71" s="141"/>
      <c r="AS71" s="141"/>
      <c r="AT71" s="141"/>
      <c r="AU71" s="141"/>
      <c r="AV71" s="141"/>
      <c r="AW71" s="141"/>
      <c r="AX71" s="141"/>
      <c r="AY71" s="141"/>
      <c r="AZ71" s="141"/>
      <c r="BA71" s="141"/>
      <c r="BB71" s="141"/>
      <c r="BC71" s="141"/>
      <c r="BD71" s="141"/>
      <c r="BE71" s="141"/>
      <c r="BF71" s="141"/>
      <c r="BG71" s="141"/>
      <c r="BH71" s="141"/>
      <c r="BI71" s="141"/>
      <c r="BJ71" s="141"/>
      <c r="BK71" s="141"/>
      <c r="BL71" s="141"/>
      <c r="BM71" s="141"/>
      <c r="BN71" s="141"/>
      <c r="BO71" s="141"/>
      <c r="BP71" s="141"/>
      <c r="BQ71" s="141"/>
      <c r="BR71" s="141"/>
      <c r="BS71" s="141"/>
      <c r="BT71" s="141"/>
      <c r="BU71" s="141"/>
      <c r="BV71" s="141"/>
      <c r="BW71" s="141"/>
      <c r="BX71" s="141"/>
      <c r="BY71" s="141"/>
      <c r="BZ71" s="141"/>
      <c r="CA71" s="141"/>
      <c r="CB71" s="141"/>
      <c r="CC71" s="141"/>
      <c r="CD71" s="141"/>
      <c r="CE71" s="141"/>
      <c r="CF71" s="141"/>
      <c r="CG71" s="141"/>
      <c r="CH71" s="141"/>
      <c r="CI71" s="141"/>
      <c r="CJ71" s="141"/>
      <c r="CK71" s="141"/>
      <c r="CL71" s="141"/>
      <c r="CM71" s="141"/>
      <c r="CN71" s="141"/>
      <c r="CO71" s="141"/>
      <c r="CP71" s="141"/>
      <c r="CQ71" s="141"/>
      <c r="CR71" s="141"/>
      <c r="CS71" s="141"/>
      <c r="CT71" s="141"/>
      <c r="CU71" s="141"/>
      <c r="CV71" s="141"/>
      <c r="CW71" s="141"/>
      <c r="CX71" s="141"/>
      <c r="CY71" s="141"/>
      <c r="CZ71" s="141"/>
      <c r="DA71" s="141"/>
      <c r="DB71" s="141"/>
      <c r="DC71" s="141"/>
      <c r="DD71" s="141"/>
      <c r="DE71" s="141"/>
      <c r="DF71" s="141"/>
      <c r="DG71" s="141"/>
      <c r="DH71" s="141"/>
      <c r="DI71" s="141"/>
      <c r="DJ71" s="141"/>
      <c r="DK71" s="141"/>
      <c r="DL71" s="141"/>
      <c r="DM71" s="141"/>
      <c r="DN71" s="141"/>
      <c r="DO71" s="141"/>
      <c r="DP71" s="141"/>
      <c r="DQ71" s="141"/>
      <c r="DR71" s="141"/>
      <c r="DS71" s="141"/>
      <c r="DT71" s="141"/>
      <c r="DU71" s="141"/>
      <c r="DV71" s="141"/>
      <c r="DW71" s="141"/>
      <c r="DX71" s="141"/>
      <c r="DY71" s="141"/>
      <c r="DZ71" s="141"/>
      <c r="EA71" s="141"/>
      <c r="EB71" s="141"/>
      <c r="EC71" s="141"/>
      <c r="ED71" s="141"/>
      <c r="EE71" s="141"/>
      <c r="EF71" s="141"/>
      <c r="EG71" s="141"/>
      <c r="EH71" s="141"/>
      <c r="EI71" s="141"/>
      <c r="EJ71" s="141"/>
      <c r="EK71" s="141"/>
      <c r="EL71" s="141"/>
      <c r="EM71" s="141"/>
      <c r="EN71" s="141"/>
      <c r="EO71" s="141"/>
      <c r="EP71" s="141"/>
      <c r="EQ71" s="141"/>
      <c r="ER71" s="141"/>
      <c r="ES71" s="141"/>
      <c r="ET71" s="141"/>
      <c r="EU71" s="141"/>
      <c r="EV71" s="141"/>
      <c r="EW71" s="141"/>
      <c r="EX71" s="141"/>
      <c r="EY71" s="141"/>
      <c r="EZ71" s="141"/>
      <c r="FA71" s="141"/>
      <c r="FB71" s="141"/>
      <c r="FC71" s="141"/>
      <c r="FD71" s="141"/>
      <c r="FE71" s="141"/>
      <c r="FF71" s="141"/>
      <c r="FG71" s="141"/>
      <c r="FH71" s="141"/>
      <c r="FI71" s="141"/>
      <c r="FJ71" s="141"/>
      <c r="FK71" s="141"/>
      <c r="FL71" s="141"/>
      <c r="FM71" s="141"/>
      <c r="FN71" s="141"/>
      <c r="FO71" s="141"/>
      <c r="FP71" s="141"/>
      <c r="FQ71" s="141"/>
      <c r="FR71" s="141"/>
      <c r="FS71" s="141"/>
      <c r="FT71" s="141"/>
      <c r="FU71" s="141"/>
      <c r="FV71" s="141"/>
      <c r="FW71" s="141"/>
      <c r="FX71" s="141"/>
      <c r="FY71" s="141"/>
      <c r="FZ71" s="141"/>
      <c r="GA71" s="141"/>
      <c r="GB71" s="141"/>
      <c r="GC71" s="141"/>
      <c r="GD71" s="141"/>
      <c r="GE71" s="141"/>
      <c r="GF71" s="141"/>
      <c r="GG71" s="141"/>
      <c r="GH71" s="141"/>
      <c r="GI71" s="141"/>
      <c r="GJ71" s="141"/>
      <c r="GK71" s="141"/>
      <c r="GL71" s="141"/>
      <c r="GM71" s="141"/>
      <c r="GN71" s="141"/>
      <c r="GO71" s="141"/>
      <c r="GP71" s="141"/>
      <c r="GQ71" s="141"/>
      <c r="GR71" s="141"/>
      <c r="GS71" s="141"/>
      <c r="GT71" s="141"/>
      <c r="GU71" s="141"/>
      <c r="GV71" s="141"/>
      <c r="GW71" s="141"/>
      <c r="GX71" s="141"/>
      <c r="GY71" s="141"/>
      <c r="GZ71" s="141"/>
      <c r="HA71" s="141"/>
      <c r="HB71" s="141"/>
      <c r="HC71" s="141"/>
      <c r="HD71" s="141"/>
      <c r="HE71" s="141"/>
      <c r="HF71" s="141"/>
      <c r="HG71" s="141"/>
      <c r="HH71" s="141"/>
      <c r="HI71" s="141"/>
      <c r="HJ71" s="141"/>
      <c r="HK71" s="141"/>
      <c r="HL71" s="141"/>
      <c r="HM71" s="141"/>
      <c r="HN71" s="141"/>
      <c r="HO71" s="141"/>
      <c r="HP71" s="141"/>
      <c r="HQ71" s="141"/>
      <c r="HR71" s="141"/>
      <c r="HS71" s="141"/>
      <c r="HT71" s="141"/>
      <c r="HU71" s="141"/>
      <c r="HV71" s="141"/>
      <c r="HW71" s="141"/>
      <c r="HX71" s="141"/>
      <c r="HY71" s="141"/>
      <c r="HZ71" s="141"/>
      <c r="IA71" s="141"/>
      <c r="IB71" s="141"/>
      <c r="IC71" s="141"/>
      <c r="ID71" s="141"/>
      <c r="IE71" s="141"/>
      <c r="IF71" s="141"/>
      <c r="IG71" s="141"/>
      <c r="IH71" s="141"/>
      <c r="II71" s="141"/>
      <c r="IJ71" s="141"/>
      <c r="IK71" s="141"/>
      <c r="IL71" s="141"/>
      <c r="IM71" s="141"/>
      <c r="IN71" s="141"/>
      <c r="IO71" s="141"/>
      <c r="IP71" s="141"/>
      <c r="IQ71" s="141"/>
      <c r="IR71" s="141"/>
      <c r="IS71" s="141"/>
      <c r="IT71" s="141"/>
      <c r="IU71" s="141"/>
      <c r="IV71" s="141"/>
    </row>
    <row r="72" s="143" customFormat="true" ht="14.25" hidden="false" customHeight="true" outlineLevel="0" collapsed="false">
      <c r="A72" s="144" t="n">
        <v>5</v>
      </c>
      <c r="B72" s="145" t="s">
        <v>80</v>
      </c>
      <c r="C72" s="146" t="s">
        <v>81</v>
      </c>
      <c r="D72" s="186" t="s">
        <v>82</v>
      </c>
      <c r="E72" s="192" t="n">
        <v>0.03</v>
      </c>
      <c r="F72" s="174"/>
      <c r="G72" s="183"/>
      <c r="H72" s="0"/>
      <c r="I72" s="0"/>
      <c r="J72" s="0"/>
      <c r="K72" s="0"/>
      <c r="L72" s="0"/>
    </row>
    <row r="73" s="143" customFormat="true" ht="14.25" hidden="false" customHeight="true" outlineLevel="0" collapsed="false">
      <c r="A73" s="157" t="s">
        <v>64</v>
      </c>
      <c r="B73" s="158"/>
      <c r="C73" s="159"/>
      <c r="D73" s="160"/>
      <c r="E73" s="161"/>
      <c r="F73" s="161"/>
      <c r="G73" s="162" t="n">
        <f aca="false">SUM(G66:G72)</f>
        <v>0</v>
      </c>
      <c r="H73" s="0"/>
      <c r="I73" s="0"/>
      <c r="J73" s="0"/>
      <c r="K73" s="0"/>
      <c r="L73" s="0"/>
    </row>
    <row r="74" s="143" customFormat="true" ht="14.25" hidden="false" customHeight="true" outlineLevel="0" collapsed="false">
      <c r="A74" s="396"/>
      <c r="B74" s="537"/>
      <c r="C74" s="3"/>
      <c r="D74" s="562"/>
      <c r="E74" s="329"/>
      <c r="F74" s="329"/>
      <c r="G74" s="330"/>
      <c r="H74" s="0"/>
      <c r="I74" s="0"/>
      <c r="J74" s="0"/>
      <c r="K74" s="0"/>
      <c r="L74" s="0"/>
    </row>
    <row r="75" s="10" customFormat="true" ht="13.2" hidden="false" customHeight="false" outlineLevel="0" collapsed="false">
      <c r="A75" s="312" t="s">
        <v>203</v>
      </c>
      <c r="B75" s="312"/>
      <c r="C75" s="312"/>
      <c r="D75" s="313"/>
      <c r="E75" s="314"/>
      <c r="F75" s="314"/>
      <c r="G75" s="315"/>
      <c r="H75" s="0"/>
      <c r="I75" s="0"/>
      <c r="J75" s="0"/>
      <c r="K75" s="0"/>
      <c r="L75" s="0"/>
    </row>
    <row r="76" s="10" customFormat="true" ht="13.2" hidden="false" customHeight="false" outlineLevel="0" collapsed="false">
      <c r="A76" s="211" t="s">
        <v>624</v>
      </c>
      <c r="B76" s="211"/>
      <c r="C76" s="332"/>
      <c r="D76" s="212"/>
      <c r="E76" s="316"/>
      <c r="F76" s="214"/>
      <c r="G76" s="214"/>
      <c r="H76" s="0"/>
      <c r="I76" s="0"/>
      <c r="J76" s="0"/>
      <c r="K76" s="0"/>
      <c r="L76" s="0"/>
    </row>
    <row r="77" s="10" customFormat="true" ht="13.2" hidden="false" customHeight="false" outlineLevel="0" collapsed="false">
      <c r="A77" s="720"/>
      <c r="B77" s="321" t="s">
        <v>625</v>
      </c>
      <c r="C77" s="321"/>
      <c r="D77" s="184" t="s">
        <v>72</v>
      </c>
      <c r="E77" s="334" t="n">
        <v>8</v>
      </c>
      <c r="F77" s="226"/>
      <c r="G77" s="721"/>
      <c r="H77" s="0"/>
      <c r="I77" s="0"/>
      <c r="J77" s="0"/>
      <c r="K77" s="0"/>
      <c r="L77" s="0"/>
    </row>
    <row r="78" s="10" customFormat="true" ht="13.2" hidden="false" customHeight="false" outlineLevel="0" collapsed="false">
      <c r="A78" s="525" t="s">
        <v>86</v>
      </c>
      <c r="B78" s="525"/>
      <c r="C78" s="525"/>
      <c r="D78" s="323" t="s">
        <v>72</v>
      </c>
      <c r="E78" s="294" t="n">
        <f aca="false">SUM(E73:E77)</f>
        <v>8</v>
      </c>
      <c r="F78" s="219"/>
      <c r="G78" s="722" t="n">
        <f aca="false">SUM(G77)</f>
        <v>0</v>
      </c>
      <c r="H78" s="0"/>
      <c r="I78" s="0"/>
      <c r="J78" s="0"/>
      <c r="K78" s="0"/>
      <c r="L78" s="0"/>
    </row>
    <row r="79" s="10" customFormat="true" ht="13.2" hidden="false" customHeight="false" outlineLevel="0" collapsed="false">
      <c r="A79" s="211" t="s">
        <v>626</v>
      </c>
      <c r="B79" s="211"/>
      <c r="C79" s="332"/>
      <c r="D79" s="212"/>
      <c r="E79" s="316"/>
      <c r="F79" s="214"/>
      <c r="G79" s="723"/>
      <c r="H79" s="0"/>
      <c r="I79" s="0"/>
      <c r="J79" s="0"/>
      <c r="K79" s="0"/>
      <c r="L79" s="0"/>
    </row>
    <row r="80" s="10" customFormat="true" ht="13.2" hidden="false" customHeight="false" outlineLevel="0" collapsed="false">
      <c r="A80" s="690"/>
      <c r="B80" s="595" t="s">
        <v>627</v>
      </c>
      <c r="C80" s="595"/>
      <c r="D80" s="318" t="s">
        <v>72</v>
      </c>
      <c r="E80" s="319" t="n">
        <v>15</v>
      </c>
      <c r="F80" s="219"/>
      <c r="G80" s="721"/>
      <c r="H80" s="0"/>
      <c r="I80" s="0"/>
      <c r="J80" s="0"/>
      <c r="K80" s="0"/>
      <c r="L80" s="0"/>
    </row>
    <row r="81" s="10" customFormat="true" ht="13.2" hidden="false" customHeight="false" outlineLevel="0" collapsed="false">
      <c r="A81" s="724"/>
      <c r="B81" s="321" t="s">
        <v>628</v>
      </c>
      <c r="C81" s="321"/>
      <c r="D81" s="184" t="s">
        <v>72</v>
      </c>
      <c r="E81" s="334" t="n">
        <v>5</v>
      </c>
      <c r="F81" s="226"/>
      <c r="G81" s="725"/>
      <c r="H81" s="0"/>
      <c r="I81" s="0"/>
      <c r="J81" s="0"/>
      <c r="K81" s="0"/>
      <c r="L81" s="0"/>
    </row>
    <row r="82" s="10" customFormat="true" ht="13.2" hidden="false" customHeight="false" outlineLevel="0" collapsed="false">
      <c r="A82" s="724"/>
      <c r="B82" s="321" t="s">
        <v>629</v>
      </c>
      <c r="C82" s="321"/>
      <c r="D82" s="184" t="s">
        <v>72</v>
      </c>
      <c r="E82" s="334" t="n">
        <v>7</v>
      </c>
      <c r="F82" s="226"/>
      <c r="G82" s="725"/>
      <c r="H82" s="0"/>
      <c r="I82" s="0"/>
      <c r="J82" s="0"/>
      <c r="K82" s="0"/>
      <c r="L82" s="0"/>
    </row>
    <row r="83" s="10" customFormat="true" ht="13.2" hidden="false" customHeight="false" outlineLevel="0" collapsed="false">
      <c r="A83" s="724"/>
      <c r="B83" s="321" t="s">
        <v>630</v>
      </c>
      <c r="C83" s="321"/>
      <c r="D83" s="184" t="s">
        <v>72</v>
      </c>
      <c r="E83" s="334" t="n">
        <v>11</v>
      </c>
      <c r="F83" s="226"/>
      <c r="G83" s="725"/>
      <c r="H83" s="0"/>
      <c r="I83" s="0"/>
      <c r="J83" s="0"/>
      <c r="K83" s="0"/>
      <c r="L83" s="0"/>
    </row>
    <row r="84" s="10" customFormat="true" ht="13.2" hidden="false" customHeight="false" outlineLevel="0" collapsed="false">
      <c r="A84" s="726"/>
      <c r="B84" s="353" t="s">
        <v>631</v>
      </c>
      <c r="C84" s="353"/>
      <c r="D84" s="253" t="s">
        <v>72</v>
      </c>
      <c r="E84" s="322" t="n">
        <v>7</v>
      </c>
      <c r="F84" s="608"/>
      <c r="G84" s="727"/>
      <c r="H84" s="0"/>
      <c r="I84" s="0"/>
      <c r="J84" s="0"/>
      <c r="K84" s="0"/>
      <c r="L84" s="0"/>
    </row>
    <row r="85" s="229" customFormat="true" ht="13.2" hidden="false" customHeight="false" outlineLevel="0" collapsed="false">
      <c r="A85" s="525"/>
      <c r="B85" s="525"/>
      <c r="C85" s="525"/>
      <c r="D85" s="323" t="s">
        <v>72</v>
      </c>
      <c r="E85" s="294" t="n">
        <f aca="false">SUM(E80:E84)</f>
        <v>45</v>
      </c>
      <c r="F85" s="219"/>
      <c r="G85" s="722" t="n">
        <f aca="false">SUM(G80:G84)</f>
        <v>0</v>
      </c>
      <c r="H85" s="0"/>
      <c r="I85" s="0"/>
      <c r="J85" s="0"/>
      <c r="K85" s="0"/>
      <c r="L85" s="0"/>
    </row>
    <row r="86" customFormat="false" ht="13.2" hidden="false" customHeight="false" outlineLevel="0" collapsed="false">
      <c r="A86" s="525" t="s">
        <v>86</v>
      </c>
      <c r="B86" s="525"/>
      <c r="C86" s="525"/>
      <c r="D86" s="323"/>
      <c r="E86" s="294"/>
      <c r="F86" s="219"/>
      <c r="G86" s="722" t="n">
        <f aca="false">SUM(G85,G78)</f>
        <v>0</v>
      </c>
    </row>
    <row r="87" s="20" customFormat="true" ht="13.2" hidden="false" customHeight="false" outlineLevel="0" collapsed="false">
      <c r="A87" s="529" t="s">
        <v>87</v>
      </c>
      <c r="B87" s="172"/>
      <c r="C87" s="647"/>
      <c r="D87" s="184" t="s">
        <v>88</v>
      </c>
      <c r="E87" s="297" t="n">
        <v>25</v>
      </c>
      <c r="F87" s="477"/>
      <c r="G87" s="728" t="n">
        <f aca="false">PRODUCT(E87,G86)/100+G86</f>
        <v>0</v>
      </c>
      <c r="H87" s="0"/>
      <c r="I87" s="0"/>
      <c r="J87" s="0"/>
      <c r="K87" s="0"/>
      <c r="L87" s="0"/>
    </row>
    <row r="88" s="20" customFormat="true" ht="13.2" hidden="false" customHeight="false" outlineLevel="0" collapsed="false">
      <c r="A88" s="230" t="s">
        <v>89</v>
      </c>
      <c r="B88" s="532"/>
      <c r="C88" s="649"/>
      <c r="D88" s="650"/>
      <c r="E88" s="234"/>
      <c r="F88" s="652"/>
      <c r="G88" s="729" t="n">
        <f aca="false">PRODUCT(G87)*1.03</f>
        <v>0</v>
      </c>
      <c r="H88" s="0"/>
      <c r="I88" s="0"/>
      <c r="J88" s="0"/>
      <c r="K88" s="0"/>
      <c r="L88" s="0"/>
    </row>
    <row r="89" s="20" customFormat="true" ht="13.2" hidden="false" customHeight="false" outlineLevel="0" collapsed="false">
      <c r="A89" s="730"/>
      <c r="B89" s="731"/>
      <c r="C89" s="302"/>
      <c r="D89" s="303"/>
      <c r="E89" s="241"/>
      <c r="F89" s="732"/>
      <c r="G89" s="733"/>
      <c r="H89" s="0"/>
      <c r="I89" s="0"/>
      <c r="J89" s="0"/>
      <c r="K89" s="0"/>
      <c r="L89" s="0"/>
    </row>
    <row r="90" s="20" customFormat="true" ht="13.2" hidden="false" customHeight="false" outlineLevel="0" collapsed="false">
      <c r="A90" s="243" t="s">
        <v>283</v>
      </c>
      <c r="B90" s="243"/>
      <c r="C90" s="243"/>
      <c r="D90" s="246"/>
      <c r="E90" s="246"/>
      <c r="F90" s="246"/>
      <c r="G90" s="246"/>
      <c r="H90" s="0"/>
      <c r="I90" s="0"/>
      <c r="J90" s="0"/>
      <c r="K90" s="0"/>
      <c r="L90" s="0"/>
    </row>
    <row r="91" customFormat="false" ht="9.9" hidden="false" customHeight="true" outlineLevel="0" collapsed="false">
      <c r="A91" s="247" t="s">
        <v>420</v>
      </c>
      <c r="B91" s="247"/>
      <c r="C91" s="247"/>
      <c r="D91" s="248" t="s">
        <v>79</v>
      </c>
      <c r="E91" s="324" t="n">
        <v>0.05</v>
      </c>
      <c r="F91" s="250"/>
      <c r="G91" s="250"/>
    </row>
    <row r="92" customFormat="false" ht="13.2" hidden="false" customHeight="false" outlineLevel="0" collapsed="false">
      <c r="A92" s="549" t="s">
        <v>86</v>
      </c>
      <c r="B92" s="549"/>
      <c r="C92" s="549"/>
      <c r="D92" s="550"/>
      <c r="E92" s="551"/>
      <c r="F92" s="585"/>
      <c r="G92" s="586" t="n">
        <f aca="false">SUM(G91:G91)</f>
        <v>0</v>
      </c>
    </row>
    <row r="93" customFormat="false" ht="9.9" hidden="false" customHeight="true" outlineLevel="0" collapsed="false">
      <c r="A93" s="587"/>
      <c r="B93" s="588"/>
      <c r="C93" s="589"/>
      <c r="D93" s="263"/>
      <c r="E93" s="264"/>
      <c r="F93" s="265"/>
      <c r="G93" s="266"/>
    </row>
    <row r="94" customFormat="false" ht="13.2" hidden="false" customHeight="false" outlineLevel="0" collapsed="false">
      <c r="A94" s="590" t="s">
        <v>93</v>
      </c>
      <c r="B94" s="590"/>
      <c r="C94" s="590"/>
      <c r="D94" s="591"/>
      <c r="E94" s="592"/>
      <c r="F94" s="592"/>
      <c r="G94" s="734" t="n">
        <f aca="false">SUM(G88,G92)</f>
        <v>0</v>
      </c>
    </row>
    <row r="95" customFormat="false" ht="13.2" hidden="false" customHeight="false" outlineLevel="0" collapsed="false">
      <c r="A95" s="403"/>
      <c r="B95" s="593"/>
      <c r="C95" s="3"/>
      <c r="D95" s="593"/>
      <c r="E95" s="594"/>
      <c r="F95" s="594"/>
      <c r="G95" s="405"/>
    </row>
    <row r="96" s="124" customFormat="true" ht="15.6" hidden="false" customHeight="false" outlineLevel="0" collapsed="false">
      <c r="A96" s="164" t="s">
        <v>632</v>
      </c>
      <c r="B96" s="164"/>
      <c r="C96" s="164"/>
      <c r="D96" s="164"/>
      <c r="E96" s="119"/>
      <c r="F96" s="119"/>
      <c r="G96" s="165" t="n">
        <f aca="false">SUM(G94,G73)</f>
        <v>0</v>
      </c>
      <c r="H96" s="0"/>
      <c r="I96" s="0"/>
      <c r="J96" s="0"/>
      <c r="K96" s="0"/>
      <c r="L96" s="0"/>
    </row>
    <row r="97" s="81" customFormat="true" ht="12.75" hidden="false" customHeight="true" outlineLevel="0" collapsed="false">
      <c r="A97" s="20"/>
      <c r="B97" s="20"/>
      <c r="C97" s="20"/>
      <c r="D97" s="20"/>
      <c r="E97" s="20"/>
      <c r="F97" s="20"/>
      <c r="G97" s="20"/>
      <c r="H97" s="0"/>
      <c r="I97" s="0"/>
      <c r="J97" s="0"/>
      <c r="K97" s="0"/>
      <c r="L97" s="0"/>
    </row>
    <row r="98" s="143" customFormat="true" ht="15" hidden="false" customHeight="true" outlineLevel="0" collapsed="false">
      <c r="A98" s="20"/>
      <c r="B98" s="20"/>
      <c r="C98" s="20"/>
      <c r="D98" s="20"/>
      <c r="E98" s="20"/>
      <c r="F98" s="20"/>
      <c r="G98" s="20"/>
      <c r="H98" s="0"/>
      <c r="I98" s="0"/>
      <c r="J98" s="0"/>
      <c r="K98" s="0"/>
      <c r="L98" s="0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  <c r="AH98" s="141"/>
      <c r="AI98" s="141"/>
      <c r="AJ98" s="141"/>
      <c r="AK98" s="141"/>
      <c r="AL98" s="141"/>
      <c r="AM98" s="141"/>
      <c r="AN98" s="141"/>
      <c r="AO98" s="141"/>
      <c r="AP98" s="141"/>
      <c r="AQ98" s="141"/>
      <c r="AR98" s="141"/>
      <c r="AS98" s="141"/>
      <c r="AT98" s="141"/>
      <c r="AU98" s="141"/>
      <c r="AV98" s="141"/>
      <c r="AW98" s="141"/>
      <c r="AX98" s="141"/>
      <c r="AY98" s="141"/>
      <c r="AZ98" s="141"/>
      <c r="BA98" s="141"/>
      <c r="BB98" s="141"/>
      <c r="BC98" s="141"/>
      <c r="BD98" s="141"/>
      <c r="BE98" s="141"/>
      <c r="BF98" s="141"/>
      <c r="BG98" s="141"/>
      <c r="BH98" s="141"/>
      <c r="BI98" s="141"/>
      <c r="BJ98" s="141"/>
      <c r="BK98" s="141"/>
      <c r="BL98" s="141"/>
      <c r="BM98" s="141"/>
      <c r="BN98" s="141"/>
      <c r="BO98" s="141"/>
      <c r="BP98" s="141"/>
      <c r="BQ98" s="141"/>
      <c r="BR98" s="141"/>
      <c r="BS98" s="141"/>
      <c r="BT98" s="141"/>
      <c r="BU98" s="141"/>
      <c r="BV98" s="141"/>
      <c r="BW98" s="141"/>
      <c r="BX98" s="141"/>
      <c r="BY98" s="141"/>
      <c r="BZ98" s="141"/>
      <c r="CA98" s="141"/>
      <c r="CB98" s="141"/>
      <c r="CC98" s="141"/>
      <c r="CD98" s="141"/>
      <c r="CE98" s="141"/>
      <c r="CF98" s="141"/>
      <c r="CG98" s="141"/>
      <c r="CH98" s="141"/>
      <c r="CI98" s="141"/>
      <c r="CJ98" s="141"/>
      <c r="CK98" s="141"/>
      <c r="CL98" s="141"/>
      <c r="CM98" s="141"/>
      <c r="CN98" s="141"/>
      <c r="CO98" s="141"/>
      <c r="CP98" s="141"/>
      <c r="CQ98" s="141"/>
      <c r="CR98" s="141"/>
      <c r="CS98" s="141"/>
      <c r="CT98" s="141"/>
      <c r="CU98" s="141"/>
      <c r="CV98" s="141"/>
      <c r="CW98" s="141"/>
      <c r="CX98" s="141"/>
      <c r="CY98" s="141"/>
      <c r="CZ98" s="141"/>
      <c r="DA98" s="141"/>
      <c r="DB98" s="141"/>
      <c r="DC98" s="141"/>
      <c r="DD98" s="141"/>
      <c r="DE98" s="141"/>
      <c r="DF98" s="141"/>
      <c r="DG98" s="141"/>
      <c r="DH98" s="141"/>
      <c r="DI98" s="141"/>
      <c r="DJ98" s="141"/>
      <c r="DK98" s="141"/>
      <c r="DL98" s="141"/>
      <c r="DM98" s="141"/>
      <c r="DN98" s="141"/>
      <c r="DO98" s="141"/>
      <c r="DP98" s="141"/>
      <c r="DQ98" s="141"/>
      <c r="DR98" s="141"/>
      <c r="DS98" s="141"/>
      <c r="DT98" s="141"/>
      <c r="DU98" s="141"/>
      <c r="DV98" s="141"/>
      <c r="DW98" s="141"/>
      <c r="DX98" s="141"/>
      <c r="DY98" s="141"/>
      <c r="DZ98" s="141"/>
      <c r="EA98" s="141"/>
      <c r="EB98" s="141"/>
      <c r="EC98" s="141"/>
      <c r="ED98" s="141"/>
      <c r="EE98" s="141"/>
      <c r="EF98" s="141"/>
      <c r="EG98" s="141"/>
      <c r="EH98" s="141"/>
      <c r="EI98" s="141"/>
      <c r="EJ98" s="141"/>
      <c r="EK98" s="141"/>
      <c r="EL98" s="141"/>
      <c r="EM98" s="141"/>
      <c r="EN98" s="141"/>
      <c r="EO98" s="141"/>
      <c r="EP98" s="141"/>
      <c r="EQ98" s="141"/>
      <c r="ER98" s="141"/>
      <c r="ES98" s="141"/>
      <c r="ET98" s="141"/>
      <c r="EU98" s="141"/>
      <c r="EV98" s="141"/>
      <c r="EW98" s="141"/>
      <c r="EX98" s="141"/>
      <c r="EY98" s="141"/>
      <c r="EZ98" s="141"/>
      <c r="FA98" s="141"/>
      <c r="FB98" s="141"/>
      <c r="FC98" s="141"/>
      <c r="FD98" s="141"/>
      <c r="FE98" s="141"/>
      <c r="FF98" s="141"/>
      <c r="FG98" s="141"/>
      <c r="FH98" s="141"/>
      <c r="FI98" s="141"/>
      <c r="FJ98" s="141"/>
      <c r="FK98" s="141"/>
      <c r="FL98" s="141"/>
      <c r="FM98" s="141"/>
      <c r="FN98" s="141"/>
      <c r="FO98" s="141"/>
      <c r="FP98" s="141"/>
      <c r="FQ98" s="141"/>
      <c r="FR98" s="141"/>
      <c r="FS98" s="141"/>
      <c r="FT98" s="141"/>
      <c r="FU98" s="141"/>
      <c r="FV98" s="141"/>
      <c r="FW98" s="141"/>
      <c r="FX98" s="141"/>
      <c r="FY98" s="141"/>
      <c r="FZ98" s="141"/>
      <c r="GA98" s="141"/>
      <c r="GB98" s="141"/>
      <c r="GC98" s="141"/>
      <c r="GD98" s="141"/>
      <c r="GE98" s="141"/>
      <c r="GF98" s="141"/>
      <c r="GG98" s="141"/>
      <c r="GH98" s="141"/>
      <c r="GI98" s="141"/>
      <c r="GJ98" s="141"/>
      <c r="GK98" s="141"/>
      <c r="GL98" s="141"/>
      <c r="GM98" s="141"/>
      <c r="GN98" s="141"/>
      <c r="GO98" s="141"/>
      <c r="GP98" s="141"/>
      <c r="GQ98" s="141"/>
      <c r="GR98" s="141"/>
      <c r="GS98" s="141"/>
      <c r="GT98" s="141"/>
      <c r="GU98" s="141"/>
      <c r="GV98" s="141"/>
      <c r="GW98" s="141"/>
      <c r="GX98" s="141"/>
      <c r="GY98" s="141"/>
      <c r="GZ98" s="141"/>
      <c r="HA98" s="141"/>
      <c r="HB98" s="141"/>
      <c r="HC98" s="141"/>
      <c r="HD98" s="141"/>
      <c r="HE98" s="141"/>
      <c r="HF98" s="141"/>
      <c r="HG98" s="141"/>
      <c r="HH98" s="141"/>
      <c r="HI98" s="141"/>
      <c r="HJ98" s="141"/>
      <c r="HK98" s="141"/>
      <c r="HL98" s="141"/>
      <c r="HM98" s="141"/>
      <c r="HN98" s="141"/>
      <c r="HO98" s="141"/>
      <c r="HP98" s="141"/>
      <c r="HQ98" s="141"/>
      <c r="HR98" s="141"/>
      <c r="HS98" s="141"/>
      <c r="HT98" s="141"/>
      <c r="HU98" s="141"/>
      <c r="HV98" s="141"/>
      <c r="HW98" s="141"/>
      <c r="HX98" s="141"/>
      <c r="HY98" s="141"/>
      <c r="HZ98" s="141"/>
      <c r="IA98" s="141"/>
      <c r="IB98" s="141"/>
      <c r="IC98" s="141"/>
      <c r="ID98" s="141"/>
      <c r="IE98" s="141"/>
      <c r="IF98" s="141"/>
      <c r="IG98" s="141"/>
      <c r="IH98" s="141"/>
      <c r="II98" s="141"/>
      <c r="IJ98" s="141"/>
      <c r="IK98" s="141"/>
      <c r="IL98" s="141"/>
      <c r="IM98" s="141"/>
      <c r="IN98" s="141"/>
      <c r="IO98" s="141"/>
      <c r="IP98" s="141"/>
      <c r="IQ98" s="141"/>
      <c r="IR98" s="141"/>
      <c r="IS98" s="141"/>
      <c r="IT98" s="141"/>
      <c r="IU98" s="141"/>
      <c r="IV98" s="141"/>
    </row>
    <row r="99" s="143" customFormat="true" ht="14.25" hidden="false" customHeight="true" outlineLevel="0" collapsed="false">
      <c r="A99" s="119" t="s">
        <v>619</v>
      </c>
      <c r="B99" s="120"/>
      <c r="C99" s="121"/>
      <c r="D99" s="119"/>
      <c r="E99" s="119"/>
      <c r="F99" s="119"/>
      <c r="G99" s="119"/>
      <c r="H99" s="0"/>
      <c r="I99" s="0"/>
      <c r="J99" s="0"/>
      <c r="K99" s="0"/>
      <c r="L99" s="0"/>
    </row>
    <row r="100" s="143" customFormat="true" ht="14.25" hidden="false" customHeight="true" outlineLevel="0" collapsed="false">
      <c r="A100" s="167"/>
      <c r="B100" s="168"/>
      <c r="C100" s="169"/>
      <c r="D100" s="169"/>
      <c r="E100" s="169"/>
      <c r="F100" s="169"/>
      <c r="G100" s="169"/>
      <c r="H100" s="0"/>
      <c r="I100" s="0"/>
      <c r="J100" s="0"/>
      <c r="K100" s="0"/>
      <c r="L100" s="0"/>
    </row>
    <row r="101" s="143" customFormat="true" ht="14.25" hidden="false" customHeight="true" outlineLevel="0" collapsed="false">
      <c r="A101" s="125" t="s">
        <v>46</v>
      </c>
      <c r="B101" s="126"/>
      <c r="C101" s="126"/>
      <c r="D101" s="126"/>
      <c r="E101" s="127"/>
      <c r="F101" s="128"/>
      <c r="G101" s="128"/>
      <c r="H101" s="0"/>
      <c r="I101" s="0"/>
      <c r="J101" s="0"/>
      <c r="K101" s="0"/>
      <c r="L101" s="0"/>
    </row>
    <row r="102" s="10" customFormat="true" ht="13.2" hidden="false" customHeight="false" outlineLevel="0" collapsed="false">
      <c r="A102" s="132" t="s">
        <v>47</v>
      </c>
      <c r="B102" s="132" t="s">
        <v>48</v>
      </c>
      <c r="C102" s="132" t="s">
        <v>49</v>
      </c>
      <c r="D102" s="133" t="s">
        <v>50</v>
      </c>
      <c r="E102" s="133" t="s">
        <v>51</v>
      </c>
      <c r="F102" s="134" t="s">
        <v>52</v>
      </c>
      <c r="G102" s="133" t="s">
        <v>53</v>
      </c>
      <c r="H102" s="0"/>
      <c r="I102" s="0"/>
      <c r="J102" s="0"/>
      <c r="K102" s="0"/>
      <c r="L102" s="0"/>
    </row>
    <row r="103" s="10" customFormat="true" ht="45.6" hidden="false" customHeight="false" outlineLevel="0" collapsed="false">
      <c r="A103" s="184" t="n">
        <v>1</v>
      </c>
      <c r="B103" s="145" t="s">
        <v>67</v>
      </c>
      <c r="C103" s="277" t="s">
        <v>120</v>
      </c>
      <c r="D103" s="186" t="s">
        <v>56</v>
      </c>
      <c r="E103" s="174" t="n">
        <v>22</v>
      </c>
      <c r="F103" s="174"/>
      <c r="G103" s="148"/>
      <c r="H103" s="0"/>
      <c r="I103" s="0"/>
      <c r="J103" s="0"/>
      <c r="K103" s="0"/>
      <c r="L103" s="0"/>
    </row>
    <row r="104" s="10" customFormat="true" ht="23.4" hidden="false" customHeight="false" outlineLevel="0" collapsed="false">
      <c r="A104" s="278" t="n">
        <v>2</v>
      </c>
      <c r="B104" s="279" t="s">
        <v>61</v>
      </c>
      <c r="C104" s="280" t="s">
        <v>224</v>
      </c>
      <c r="D104" s="281" t="s">
        <v>56</v>
      </c>
      <c r="E104" s="181" t="n">
        <v>22</v>
      </c>
      <c r="F104" s="181"/>
      <c r="G104" s="193"/>
      <c r="H104" s="0"/>
      <c r="I104" s="0"/>
      <c r="J104" s="0"/>
      <c r="K104" s="0"/>
      <c r="L104" s="0"/>
    </row>
    <row r="105" s="10" customFormat="true" ht="13.2" hidden="false" customHeight="false" outlineLevel="0" collapsed="false">
      <c r="A105" s="144" t="n">
        <v>3</v>
      </c>
      <c r="B105" s="172" t="s">
        <v>121</v>
      </c>
      <c r="C105" s="504" t="s">
        <v>122</v>
      </c>
      <c r="D105" s="186" t="s">
        <v>72</v>
      </c>
      <c r="E105" s="187" t="n">
        <v>107</v>
      </c>
      <c r="F105" s="175"/>
      <c r="G105" s="176"/>
      <c r="H105" s="0"/>
      <c r="I105" s="0"/>
      <c r="J105" s="0"/>
      <c r="K105" s="0"/>
      <c r="L105" s="0"/>
    </row>
    <row r="106" s="10" customFormat="true" ht="23.4" hidden="false" customHeight="false" outlineLevel="0" collapsed="false">
      <c r="A106" s="184" t="n">
        <v>4</v>
      </c>
      <c r="B106" s="145" t="s">
        <v>77</v>
      </c>
      <c r="C106" s="146" t="s">
        <v>633</v>
      </c>
      <c r="D106" s="186" t="s">
        <v>79</v>
      </c>
      <c r="E106" s="192" t="n">
        <v>0.3</v>
      </c>
      <c r="F106" s="174"/>
      <c r="G106" s="148"/>
      <c r="H106" s="0"/>
      <c r="I106" s="0"/>
      <c r="J106" s="0"/>
      <c r="K106" s="0"/>
      <c r="L106" s="0"/>
    </row>
    <row r="107" s="10" customFormat="true" ht="13.2" hidden="false" customHeight="false" outlineLevel="0" collapsed="false">
      <c r="A107" s="144" t="n">
        <v>5</v>
      </c>
      <c r="B107" s="145" t="s">
        <v>80</v>
      </c>
      <c r="C107" s="146" t="s">
        <v>81</v>
      </c>
      <c r="D107" s="186" t="s">
        <v>82</v>
      </c>
      <c r="E107" s="192" t="n">
        <v>0.05</v>
      </c>
      <c r="F107" s="174"/>
      <c r="G107" s="183"/>
      <c r="H107" s="0"/>
      <c r="I107" s="0"/>
      <c r="J107" s="0"/>
      <c r="K107" s="0"/>
      <c r="L107" s="0"/>
    </row>
    <row r="108" s="10" customFormat="true" ht="13.2" hidden="false" customHeight="false" outlineLevel="0" collapsed="false">
      <c r="A108" s="157" t="s">
        <v>64</v>
      </c>
      <c r="B108" s="158"/>
      <c r="C108" s="159"/>
      <c r="D108" s="160"/>
      <c r="E108" s="198"/>
      <c r="F108" s="161"/>
      <c r="G108" s="162" t="n">
        <f aca="false">SUM(G103:G107)</f>
        <v>0</v>
      </c>
      <c r="H108" s="0"/>
      <c r="I108" s="0"/>
      <c r="J108" s="0"/>
      <c r="K108" s="0"/>
      <c r="L108" s="0"/>
    </row>
    <row r="109" s="10" customFormat="true" ht="13.2" hidden="false" customHeight="false" outlineLevel="0" collapsed="false">
      <c r="A109" s="396"/>
      <c r="B109" s="537"/>
      <c r="C109" s="3"/>
      <c r="D109" s="562"/>
      <c r="E109" s="328"/>
      <c r="F109" s="329"/>
      <c r="G109" s="330"/>
      <c r="H109" s="0"/>
      <c r="I109" s="0"/>
      <c r="J109" s="0"/>
      <c r="K109" s="0"/>
      <c r="L109" s="0"/>
    </row>
    <row r="110" s="229" customFormat="true" ht="13.2" hidden="false" customHeight="false" outlineLevel="0" collapsed="false">
      <c r="A110" s="312" t="s">
        <v>98</v>
      </c>
      <c r="B110" s="312"/>
      <c r="C110" s="312"/>
      <c r="D110" s="313"/>
      <c r="E110" s="285"/>
      <c r="F110" s="314"/>
      <c r="G110" s="315"/>
      <c r="H110" s="0"/>
      <c r="I110" s="0"/>
      <c r="J110" s="0"/>
      <c r="K110" s="0"/>
      <c r="L110" s="0"/>
    </row>
    <row r="111" customFormat="false" ht="13.2" hidden="false" customHeight="false" outlineLevel="0" collapsed="false">
      <c r="A111" s="211" t="s">
        <v>634</v>
      </c>
      <c r="B111" s="211"/>
      <c r="C111" s="332"/>
      <c r="D111" s="212"/>
      <c r="E111" s="213"/>
      <c r="F111" s="214"/>
      <c r="G111" s="215"/>
    </row>
    <row r="112" s="20" customFormat="true" ht="13.2" hidden="false" customHeight="false" outlineLevel="0" collapsed="false">
      <c r="A112" s="724"/>
      <c r="B112" s="595" t="s">
        <v>635</v>
      </c>
      <c r="C112" s="595"/>
      <c r="D112" s="184" t="s">
        <v>72</v>
      </c>
      <c r="E112" s="334" t="n">
        <v>23</v>
      </c>
      <c r="F112" s="226"/>
      <c r="G112" s="226"/>
      <c r="H112" s="0"/>
      <c r="I112" s="0"/>
      <c r="J112" s="0"/>
      <c r="K112" s="0"/>
      <c r="L112" s="0"/>
    </row>
    <row r="113" s="20" customFormat="true" ht="13.2" hidden="false" customHeight="false" outlineLevel="0" collapsed="false">
      <c r="A113" s="724"/>
      <c r="B113" s="335" t="s">
        <v>636</v>
      </c>
      <c r="C113" s="335"/>
      <c r="D113" s="184" t="s">
        <v>72</v>
      </c>
      <c r="E113" s="334" t="n">
        <v>56</v>
      </c>
      <c r="F113" s="226"/>
      <c r="G113" s="226"/>
      <c r="H113" s="0"/>
      <c r="I113" s="0"/>
      <c r="J113" s="0"/>
      <c r="K113" s="0"/>
      <c r="L113" s="0"/>
    </row>
    <row r="114" s="20" customFormat="true" ht="13.2" hidden="false" customHeight="false" outlineLevel="0" collapsed="false">
      <c r="A114" s="726"/>
      <c r="B114" s="341" t="s">
        <v>637</v>
      </c>
      <c r="C114" s="341"/>
      <c r="D114" s="253" t="s">
        <v>72</v>
      </c>
      <c r="E114" s="322" t="n">
        <v>11</v>
      </c>
      <c r="F114" s="608"/>
      <c r="G114" s="608"/>
      <c r="H114" s="0"/>
      <c r="I114" s="0"/>
      <c r="J114" s="0"/>
      <c r="K114" s="0"/>
      <c r="L114" s="0"/>
    </row>
    <row r="115" customFormat="false" ht="9.9" hidden="false" customHeight="true" outlineLevel="0" collapsed="false">
      <c r="A115" s="735"/>
      <c r="B115" s="736"/>
      <c r="C115" s="736"/>
      <c r="D115" s="737" t="s">
        <v>72</v>
      </c>
      <c r="E115" s="738" t="n">
        <f aca="false">SUM(E112:E114)</f>
        <v>90</v>
      </c>
      <c r="F115" s="739"/>
      <c r="G115" s="739" t="n">
        <f aca="false">SUM(G112:G114)</f>
        <v>0</v>
      </c>
    </row>
    <row r="116" customFormat="false" ht="13.2" hidden="false" customHeight="false" outlineLevel="0" collapsed="false">
      <c r="A116" s="211" t="s">
        <v>638</v>
      </c>
      <c r="B116" s="211"/>
      <c r="C116" s="332"/>
      <c r="D116" s="212"/>
      <c r="E116" s="213"/>
      <c r="F116" s="214"/>
      <c r="G116" s="214"/>
    </row>
    <row r="117" customFormat="false" ht="9.9" hidden="false" customHeight="true" outlineLevel="0" collapsed="false">
      <c r="A117" s="740"/>
      <c r="B117" s="741" t="s">
        <v>639</v>
      </c>
      <c r="C117" s="741"/>
      <c r="D117" s="742" t="s">
        <v>72</v>
      </c>
      <c r="E117" s="743" t="n">
        <v>17</v>
      </c>
      <c r="F117" s="739"/>
      <c r="G117" s="744"/>
    </row>
    <row r="118" customFormat="false" ht="13.2" hidden="false" customHeight="false" outlineLevel="0" collapsed="false">
      <c r="A118" s="735"/>
      <c r="B118" s="736"/>
      <c r="C118" s="736"/>
      <c r="D118" s="737" t="s">
        <v>72</v>
      </c>
      <c r="E118" s="738" t="n">
        <f aca="false">SUM(E117)</f>
        <v>17</v>
      </c>
      <c r="F118" s="739"/>
      <c r="G118" s="739"/>
    </row>
    <row r="119" customFormat="false" ht="13.2" hidden="false" customHeight="false" outlineLevel="0" collapsed="false">
      <c r="A119" s="525" t="s">
        <v>86</v>
      </c>
      <c r="B119" s="525"/>
      <c r="C119" s="525"/>
      <c r="D119" s="323" t="s">
        <v>72</v>
      </c>
      <c r="E119" s="294" t="n">
        <f aca="false">SUM(E118,E115)</f>
        <v>107</v>
      </c>
      <c r="F119" s="219"/>
      <c r="G119" s="745"/>
    </row>
    <row r="120" customFormat="false" ht="13.2" hidden="false" customHeight="false" outlineLevel="0" collapsed="false">
      <c r="A120" s="529" t="s">
        <v>87</v>
      </c>
      <c r="B120" s="172"/>
      <c r="C120" s="647"/>
      <c r="D120" s="184" t="s">
        <v>88</v>
      </c>
      <c r="E120" s="647" t="n">
        <v>25</v>
      </c>
      <c r="F120" s="477"/>
      <c r="G120" s="648"/>
    </row>
    <row r="121" customFormat="false" ht="13.2" hidden="false" customHeight="false" outlineLevel="0" collapsed="false">
      <c r="A121" s="230" t="s">
        <v>89</v>
      </c>
      <c r="B121" s="532"/>
      <c r="C121" s="649"/>
      <c r="D121" s="650"/>
      <c r="E121" s="651"/>
      <c r="F121" s="652"/>
      <c r="G121" s="729" t="n">
        <f aca="false">PRODUCT(G120)*1.03</f>
        <v>0</v>
      </c>
    </row>
    <row r="122" customFormat="false" ht="13.2" hidden="false" customHeight="false" outlineLevel="0" collapsed="false">
      <c r="A122" s="746"/>
      <c r="B122" s="532"/>
      <c r="C122" s="649"/>
      <c r="D122" s="303"/>
      <c r="E122" s="304"/>
      <c r="F122" s="732"/>
      <c r="G122" s="425"/>
    </row>
    <row r="123" customFormat="false" ht="13.2" hidden="false" customHeight="false" outlineLevel="0" collapsed="false">
      <c r="A123" s="243" t="s">
        <v>283</v>
      </c>
      <c r="B123" s="243"/>
      <c r="C123" s="243"/>
      <c r="D123" s="246"/>
      <c r="E123" s="246"/>
      <c r="F123" s="246"/>
      <c r="G123" s="246"/>
    </row>
    <row r="124" customFormat="false" ht="13.2" hidden="false" customHeight="false" outlineLevel="0" collapsed="false">
      <c r="A124" s="247" t="s">
        <v>640</v>
      </c>
      <c r="B124" s="247"/>
      <c r="C124" s="247"/>
      <c r="D124" s="248" t="s">
        <v>79</v>
      </c>
      <c r="E124" s="249" t="n">
        <v>0.055</v>
      </c>
      <c r="F124" s="250"/>
      <c r="G124" s="250"/>
    </row>
    <row r="125" customFormat="false" ht="13.2" hidden="false" customHeight="false" outlineLevel="0" collapsed="false">
      <c r="A125" s="549" t="s">
        <v>86</v>
      </c>
      <c r="B125" s="549"/>
      <c r="C125" s="549"/>
      <c r="D125" s="550"/>
      <c r="E125" s="551"/>
      <c r="F125" s="585"/>
      <c r="G125" s="586" t="n">
        <f aca="false">SUM(G124:G124)</f>
        <v>0</v>
      </c>
    </row>
    <row r="126" customFormat="false" ht="13.2" hidden="false" customHeight="false" outlineLevel="0" collapsed="false">
      <c r="A126" s="587"/>
      <c r="B126" s="588"/>
      <c r="C126" s="589"/>
      <c r="D126" s="263"/>
      <c r="E126" s="264"/>
      <c r="F126" s="265"/>
      <c r="G126" s="266"/>
    </row>
    <row r="127" s="124" customFormat="true" ht="13.2" hidden="false" customHeight="false" outlineLevel="0" collapsed="false">
      <c r="A127" s="590" t="s">
        <v>104</v>
      </c>
      <c r="B127" s="590"/>
      <c r="C127" s="590"/>
      <c r="D127" s="591"/>
      <c r="E127" s="592"/>
      <c r="F127" s="592"/>
      <c r="G127" s="734" t="n">
        <f aca="false">SUM(G125,G121)</f>
        <v>0</v>
      </c>
      <c r="H127" s="0"/>
      <c r="I127" s="0"/>
      <c r="J127" s="0"/>
      <c r="K127" s="0"/>
      <c r="L127" s="0"/>
    </row>
    <row r="128" s="81" customFormat="true" ht="12.75" hidden="false" customHeight="true" outlineLevel="0" collapsed="false">
      <c r="A128" s="403"/>
      <c r="B128" s="593"/>
      <c r="C128" s="3"/>
      <c r="D128" s="593"/>
      <c r="E128" s="594"/>
      <c r="F128" s="594"/>
      <c r="G128" s="405"/>
      <c r="H128" s="0"/>
      <c r="I128" s="0"/>
      <c r="J128" s="0"/>
      <c r="K128" s="0"/>
      <c r="L128" s="0"/>
    </row>
    <row r="129" s="81" customFormat="true" ht="15" hidden="false" customHeight="true" outlineLevel="0" collapsed="false">
      <c r="A129" s="164" t="s">
        <v>641</v>
      </c>
      <c r="B129" s="164"/>
      <c r="C129" s="164"/>
      <c r="D129" s="119"/>
      <c r="E129" s="119"/>
      <c r="F129" s="119"/>
      <c r="G129" s="165" t="n">
        <f aca="false">SUM(G126:G127,G108)</f>
        <v>0</v>
      </c>
      <c r="H129" s="0"/>
      <c r="I129" s="0"/>
      <c r="J129" s="0"/>
      <c r="K129" s="0"/>
      <c r="L129" s="0"/>
    </row>
    <row r="130" s="10" customFormat="true" ht="13.5" hidden="false" customHeight="true" outlineLevel="0" collapsed="false">
      <c r="A130" s="20"/>
      <c r="B130" s="20"/>
      <c r="C130" s="20"/>
      <c r="D130" s="20"/>
      <c r="E130" s="20"/>
      <c r="F130" s="20"/>
      <c r="G130" s="20"/>
      <c r="H130" s="0"/>
      <c r="I130" s="0"/>
      <c r="J130" s="0"/>
      <c r="K130" s="0"/>
      <c r="L130" s="0"/>
    </row>
    <row r="131" s="143" customFormat="true" ht="14.25" hidden="false" customHeight="true" outlineLevel="0" collapsed="false">
      <c r="A131" s="20"/>
      <c r="B131" s="20"/>
      <c r="C131" s="20"/>
      <c r="D131" s="20"/>
      <c r="E131" s="20"/>
      <c r="F131" s="20"/>
      <c r="G131" s="20"/>
      <c r="H131" s="0"/>
      <c r="I131" s="0"/>
      <c r="J131" s="0"/>
      <c r="K131" s="0"/>
      <c r="L131" s="0"/>
    </row>
    <row r="132" s="143" customFormat="true" ht="14.25" hidden="false" customHeight="true" outlineLevel="0" collapsed="false">
      <c r="A132" s="119" t="s">
        <v>620</v>
      </c>
      <c r="B132" s="120"/>
      <c r="C132" s="121"/>
      <c r="D132" s="119"/>
      <c r="E132" s="119"/>
      <c r="F132" s="119"/>
      <c r="G132" s="119"/>
      <c r="H132" s="0"/>
      <c r="I132" s="0"/>
      <c r="J132" s="0"/>
      <c r="K132" s="0"/>
      <c r="L132" s="0"/>
    </row>
    <row r="133" s="10" customFormat="true" ht="14.25" hidden="false" customHeight="true" outlineLevel="0" collapsed="false">
      <c r="A133" s="167"/>
      <c r="B133" s="168"/>
      <c r="C133" s="169"/>
      <c r="D133" s="169"/>
      <c r="E133" s="169"/>
      <c r="F133" s="169"/>
      <c r="G133" s="169"/>
      <c r="H133" s="0"/>
      <c r="I133" s="0"/>
      <c r="J133" s="0"/>
      <c r="K133" s="0"/>
      <c r="L133" s="0"/>
    </row>
    <row r="134" s="10" customFormat="true" ht="13.2" hidden="false" customHeight="false" outlineLevel="0" collapsed="false">
      <c r="A134" s="125" t="s">
        <v>46</v>
      </c>
      <c r="B134" s="126"/>
      <c r="C134" s="126"/>
      <c r="D134" s="126"/>
      <c r="E134" s="127"/>
      <c r="F134" s="128"/>
      <c r="G134" s="128"/>
      <c r="H134" s="0"/>
      <c r="I134" s="0"/>
      <c r="J134" s="0"/>
      <c r="K134" s="0"/>
      <c r="L134" s="0"/>
    </row>
    <row r="135" s="10" customFormat="true" ht="13.2" hidden="false" customHeight="false" outlineLevel="0" collapsed="false">
      <c r="A135" s="132" t="s">
        <v>47</v>
      </c>
      <c r="B135" s="132" t="s">
        <v>48</v>
      </c>
      <c r="C135" s="132" t="s">
        <v>49</v>
      </c>
      <c r="D135" s="133" t="s">
        <v>50</v>
      </c>
      <c r="E135" s="133" t="s">
        <v>51</v>
      </c>
      <c r="F135" s="134" t="s">
        <v>52</v>
      </c>
      <c r="G135" s="133" t="s">
        <v>53</v>
      </c>
      <c r="H135" s="0"/>
      <c r="I135" s="0"/>
      <c r="J135" s="0"/>
      <c r="K135" s="0"/>
      <c r="L135" s="0"/>
    </row>
    <row r="136" s="10" customFormat="true" ht="54" hidden="false" customHeight="true" outlineLevel="0" collapsed="false">
      <c r="A136" s="184" t="n">
        <v>1</v>
      </c>
      <c r="B136" s="145" t="s">
        <v>67</v>
      </c>
      <c r="C136" s="277" t="s">
        <v>120</v>
      </c>
      <c r="D136" s="186" t="s">
        <v>56</v>
      </c>
      <c r="E136" s="174" t="n">
        <v>243</v>
      </c>
      <c r="F136" s="174"/>
      <c r="G136" s="148"/>
      <c r="H136" s="0"/>
      <c r="I136" s="0"/>
      <c r="J136" s="0"/>
      <c r="K136" s="0"/>
      <c r="L136" s="0"/>
    </row>
    <row r="137" s="10" customFormat="true" ht="23.4" hidden="false" customHeight="false" outlineLevel="0" collapsed="false">
      <c r="A137" s="278" t="n">
        <v>2</v>
      </c>
      <c r="B137" s="279" t="s">
        <v>61</v>
      </c>
      <c r="C137" s="280" t="s">
        <v>224</v>
      </c>
      <c r="D137" s="281" t="s">
        <v>56</v>
      </c>
      <c r="E137" s="181" t="n">
        <v>243</v>
      </c>
      <c r="F137" s="181"/>
      <c r="G137" s="193"/>
      <c r="H137" s="0"/>
      <c r="I137" s="0"/>
      <c r="J137" s="0"/>
      <c r="K137" s="0"/>
      <c r="L137" s="0"/>
    </row>
    <row r="138" s="10" customFormat="true" ht="13.2" hidden="false" customHeight="false" outlineLevel="0" collapsed="false">
      <c r="A138" s="144" t="n">
        <v>3</v>
      </c>
      <c r="B138" s="172" t="s">
        <v>121</v>
      </c>
      <c r="C138" s="504" t="s">
        <v>122</v>
      </c>
      <c r="D138" s="186" t="s">
        <v>72</v>
      </c>
      <c r="E138" s="187" t="n">
        <v>2160</v>
      </c>
      <c r="F138" s="175"/>
      <c r="G138" s="176"/>
      <c r="H138" s="0"/>
      <c r="I138" s="0"/>
      <c r="J138" s="0"/>
      <c r="K138" s="0"/>
      <c r="L138" s="0"/>
    </row>
    <row r="139" s="10" customFormat="true" ht="22.8" hidden="false" customHeight="false" outlineLevel="0" collapsed="false">
      <c r="A139" s="184" t="n">
        <v>4</v>
      </c>
      <c r="B139" s="145" t="s">
        <v>642</v>
      </c>
      <c r="C139" s="146" t="s">
        <v>643</v>
      </c>
      <c r="D139" s="186" t="s">
        <v>72</v>
      </c>
      <c r="E139" s="148" t="n">
        <v>550</v>
      </c>
      <c r="F139" s="174"/>
      <c r="G139" s="148"/>
      <c r="H139" s="0"/>
      <c r="I139" s="0"/>
      <c r="J139" s="0"/>
      <c r="K139" s="0"/>
      <c r="L139" s="0"/>
    </row>
    <row r="140" s="229" customFormat="true" ht="23.4" hidden="false" customHeight="false" outlineLevel="0" collapsed="false">
      <c r="A140" s="184" t="n">
        <v>5</v>
      </c>
      <c r="B140" s="145" t="s">
        <v>77</v>
      </c>
      <c r="C140" s="146" t="s">
        <v>644</v>
      </c>
      <c r="D140" s="186" t="s">
        <v>79</v>
      </c>
      <c r="E140" s="192" t="n">
        <v>3.645</v>
      </c>
      <c r="F140" s="174"/>
      <c r="G140" s="148"/>
      <c r="H140" s="0"/>
      <c r="I140" s="0"/>
      <c r="J140" s="0"/>
      <c r="K140" s="0"/>
      <c r="L140" s="0"/>
    </row>
    <row r="141" customFormat="false" ht="13.2" hidden="false" customHeight="false" outlineLevel="0" collapsed="false">
      <c r="A141" s="144" t="n">
        <v>6</v>
      </c>
      <c r="B141" s="145" t="s">
        <v>80</v>
      </c>
      <c r="C141" s="146" t="s">
        <v>81</v>
      </c>
      <c r="D141" s="186" t="s">
        <v>82</v>
      </c>
      <c r="E141" s="192" t="n">
        <v>0.75</v>
      </c>
      <c r="F141" s="174"/>
      <c r="G141" s="183"/>
    </row>
    <row r="142" s="20" customFormat="true" ht="13.2" hidden="false" customHeight="false" outlineLevel="0" collapsed="false">
      <c r="A142" s="157" t="s">
        <v>64</v>
      </c>
      <c r="B142" s="158"/>
      <c r="C142" s="159"/>
      <c r="D142" s="160"/>
      <c r="E142" s="161"/>
      <c r="F142" s="161"/>
      <c r="G142" s="162" t="n">
        <f aca="false">SUM(G136:G141)</f>
        <v>0</v>
      </c>
      <c r="H142" s="0"/>
      <c r="I142" s="0"/>
      <c r="J142" s="0"/>
      <c r="K142" s="0"/>
      <c r="L142" s="0"/>
    </row>
    <row r="143" s="20" customFormat="true" ht="13.2" hidden="false" customHeight="false" outlineLevel="0" collapsed="false">
      <c r="A143" s="396"/>
      <c r="B143" s="537"/>
      <c r="C143" s="3"/>
      <c r="D143" s="562"/>
      <c r="E143" s="329"/>
      <c r="F143" s="329"/>
      <c r="G143" s="330"/>
      <c r="H143" s="0"/>
      <c r="I143" s="0"/>
      <c r="J143" s="0"/>
      <c r="K143" s="0"/>
      <c r="L143" s="0"/>
    </row>
    <row r="144" s="20" customFormat="true" ht="13.2" hidden="false" customHeight="false" outlineLevel="0" collapsed="false">
      <c r="A144" s="312" t="s">
        <v>226</v>
      </c>
      <c r="B144" s="312"/>
      <c r="C144" s="312"/>
      <c r="D144" s="313"/>
      <c r="E144" s="314"/>
      <c r="F144" s="314"/>
      <c r="G144" s="315"/>
      <c r="H144" s="0"/>
      <c r="I144" s="0"/>
      <c r="J144" s="0"/>
      <c r="K144" s="0"/>
      <c r="L144" s="0"/>
    </row>
    <row r="145" customFormat="false" ht="9.9" hidden="false" customHeight="true" outlineLevel="0" collapsed="false">
      <c r="A145" s="211" t="s">
        <v>645</v>
      </c>
      <c r="B145" s="211"/>
      <c r="C145" s="332"/>
      <c r="D145" s="212"/>
      <c r="E145" s="316"/>
      <c r="F145" s="214"/>
      <c r="G145" s="215"/>
    </row>
    <row r="146" customFormat="false" ht="13.2" hidden="false" customHeight="false" outlineLevel="0" collapsed="false">
      <c r="A146" s="740"/>
      <c r="B146" s="741" t="s">
        <v>646</v>
      </c>
      <c r="C146" s="741"/>
      <c r="D146" s="742" t="s">
        <v>72</v>
      </c>
      <c r="E146" s="743" t="n">
        <v>9</v>
      </c>
      <c r="F146" s="739"/>
      <c r="G146" s="739"/>
    </row>
    <row r="147" customFormat="false" ht="14.25" hidden="false" customHeight="true" outlineLevel="0" collapsed="false">
      <c r="A147" s="735"/>
      <c r="B147" s="736"/>
      <c r="C147" s="736"/>
      <c r="D147" s="737" t="s">
        <v>72</v>
      </c>
      <c r="E147" s="738" t="n">
        <f aca="false">SUM(E146)</f>
        <v>9</v>
      </c>
      <c r="F147" s="739"/>
      <c r="G147" s="747" t="n">
        <f aca="false">SUM(G146)</f>
        <v>0</v>
      </c>
    </row>
    <row r="148" customFormat="false" ht="13.2" hidden="false" customHeight="false" outlineLevel="0" collapsed="false">
      <c r="A148" s="211" t="s">
        <v>647</v>
      </c>
      <c r="B148" s="211"/>
      <c r="C148" s="332"/>
      <c r="D148" s="212"/>
      <c r="E148" s="316"/>
      <c r="F148" s="214"/>
      <c r="G148" s="215"/>
    </row>
    <row r="149" customFormat="false" ht="13.2" hidden="false" customHeight="false" outlineLevel="0" collapsed="false">
      <c r="A149" s="724"/>
      <c r="B149" s="595" t="s">
        <v>648</v>
      </c>
      <c r="C149" s="595"/>
      <c r="D149" s="184" t="s">
        <v>72</v>
      </c>
      <c r="E149" s="334" t="n">
        <v>35</v>
      </c>
      <c r="F149" s="226"/>
      <c r="G149" s="226"/>
    </row>
    <row r="150" customFormat="false" ht="13.2" hidden="false" customHeight="false" outlineLevel="0" collapsed="false">
      <c r="A150" s="724"/>
      <c r="B150" s="335" t="s">
        <v>649</v>
      </c>
      <c r="C150" s="335"/>
      <c r="D150" s="184" t="s">
        <v>72</v>
      </c>
      <c r="E150" s="334" t="n">
        <v>21</v>
      </c>
      <c r="F150" s="226"/>
      <c r="G150" s="226"/>
    </row>
    <row r="151" customFormat="false" ht="13.2" hidden="false" customHeight="false" outlineLevel="0" collapsed="false">
      <c r="A151" s="724"/>
      <c r="B151" s="335" t="s">
        <v>650</v>
      </c>
      <c r="C151" s="335"/>
      <c r="D151" s="184" t="s">
        <v>72</v>
      </c>
      <c r="E151" s="334" t="n">
        <v>4</v>
      </c>
      <c r="F151" s="226"/>
      <c r="G151" s="226"/>
    </row>
    <row r="152" customFormat="false" ht="13.2" hidden="false" customHeight="false" outlineLevel="0" collapsed="false">
      <c r="A152" s="724"/>
      <c r="B152" s="335" t="s">
        <v>651</v>
      </c>
      <c r="C152" s="335"/>
      <c r="D152" s="184" t="s">
        <v>72</v>
      </c>
      <c r="E152" s="334" t="n">
        <v>36</v>
      </c>
      <c r="F152" s="226"/>
      <c r="G152" s="226"/>
    </row>
    <row r="153" s="124" customFormat="true" ht="13.2" hidden="false" customHeight="false" outlineLevel="0" collapsed="false">
      <c r="A153" s="724"/>
      <c r="B153" s="335" t="s">
        <v>652</v>
      </c>
      <c r="C153" s="335"/>
      <c r="D153" s="184" t="s">
        <v>72</v>
      </c>
      <c r="E153" s="334" t="n">
        <v>19</v>
      </c>
      <c r="F153" s="226"/>
      <c r="G153" s="226"/>
      <c r="H153" s="0"/>
      <c r="I153" s="0"/>
      <c r="J153" s="0"/>
      <c r="K153" s="0"/>
      <c r="L153" s="0"/>
    </row>
    <row r="154" customFormat="false" ht="13.2" hidden="false" customHeight="false" outlineLevel="0" collapsed="false">
      <c r="A154" s="724"/>
      <c r="B154" s="335" t="s">
        <v>653</v>
      </c>
      <c r="C154" s="335"/>
      <c r="D154" s="184" t="s">
        <v>72</v>
      </c>
      <c r="E154" s="334" t="n">
        <v>14</v>
      </c>
      <c r="F154" s="226"/>
      <c r="G154" s="226"/>
    </row>
    <row r="155" s="124" customFormat="true" ht="13.2" hidden="false" customHeight="false" outlineLevel="0" collapsed="false">
      <c r="A155" s="724"/>
      <c r="B155" s="335" t="s">
        <v>654</v>
      </c>
      <c r="C155" s="335"/>
      <c r="D155" s="184" t="s">
        <v>72</v>
      </c>
      <c r="E155" s="334" t="n">
        <v>25</v>
      </c>
      <c r="F155" s="226"/>
      <c r="G155" s="226"/>
      <c r="H155" s="0"/>
      <c r="I155" s="0"/>
      <c r="J155" s="0"/>
      <c r="K155" s="0"/>
      <c r="L155" s="0"/>
    </row>
    <row r="156" s="81" customFormat="true" ht="12.75" hidden="false" customHeight="true" outlineLevel="0" collapsed="false">
      <c r="A156" s="724"/>
      <c r="B156" s="335" t="s">
        <v>655</v>
      </c>
      <c r="C156" s="335"/>
      <c r="D156" s="184" t="s">
        <v>72</v>
      </c>
      <c r="E156" s="334" t="n">
        <v>27</v>
      </c>
      <c r="F156" s="226"/>
      <c r="G156" s="226"/>
      <c r="H156" s="0"/>
      <c r="I156" s="0"/>
      <c r="J156" s="0"/>
      <c r="K156" s="0"/>
      <c r="L156" s="0"/>
    </row>
    <row r="157" s="10" customFormat="true" ht="13.2" hidden="false" customHeight="false" outlineLevel="0" collapsed="false">
      <c r="A157" s="724"/>
      <c r="B157" s="335" t="s">
        <v>656</v>
      </c>
      <c r="C157" s="335"/>
      <c r="D157" s="184" t="s">
        <v>72</v>
      </c>
      <c r="E157" s="334" t="n">
        <v>45</v>
      </c>
      <c r="F157" s="226"/>
      <c r="G157" s="226"/>
      <c r="H157" s="0"/>
      <c r="I157" s="0"/>
      <c r="J157" s="0"/>
      <c r="K157" s="0"/>
      <c r="L157" s="0"/>
    </row>
    <row r="158" s="10" customFormat="true" ht="13.2" hidden="false" customHeight="false" outlineLevel="0" collapsed="false">
      <c r="A158" s="724"/>
      <c r="B158" s="335" t="s">
        <v>657</v>
      </c>
      <c r="C158" s="335"/>
      <c r="D158" s="184" t="s">
        <v>72</v>
      </c>
      <c r="E158" s="334" t="n">
        <v>19</v>
      </c>
      <c r="F158" s="226"/>
      <c r="G158" s="226"/>
      <c r="H158" s="0"/>
      <c r="I158" s="0"/>
      <c r="J158" s="0"/>
      <c r="K158" s="0"/>
      <c r="L158" s="0"/>
    </row>
    <row r="159" s="10" customFormat="true" ht="13.2" hidden="false" customHeight="false" outlineLevel="0" collapsed="false">
      <c r="A159" s="724"/>
      <c r="B159" s="335" t="s">
        <v>658</v>
      </c>
      <c r="C159" s="335"/>
      <c r="D159" s="184" t="s">
        <v>72</v>
      </c>
      <c r="E159" s="334" t="n">
        <v>29</v>
      </c>
      <c r="F159" s="226"/>
      <c r="G159" s="226"/>
      <c r="H159" s="0"/>
      <c r="I159" s="0"/>
      <c r="J159" s="0"/>
      <c r="K159" s="0"/>
      <c r="L159" s="0"/>
      <c r="M159" s="86"/>
      <c r="N159" s="86"/>
      <c r="O159" s="86"/>
      <c r="P159" s="86"/>
      <c r="Q159" s="86"/>
      <c r="R159" s="86"/>
      <c r="S159" s="86"/>
      <c r="T159" s="86"/>
      <c r="U159" s="86"/>
      <c r="V159" s="86"/>
      <c r="W159" s="86"/>
      <c r="X159" s="86"/>
      <c r="Y159" s="86"/>
      <c r="Z159" s="86"/>
      <c r="AA159" s="86"/>
      <c r="AB159" s="86"/>
      <c r="AC159" s="86"/>
      <c r="AD159" s="86"/>
      <c r="AE159" s="86"/>
      <c r="AF159" s="86"/>
      <c r="AG159" s="86"/>
      <c r="AH159" s="86"/>
      <c r="AI159" s="86"/>
      <c r="AJ159" s="86"/>
      <c r="AK159" s="86"/>
      <c r="AL159" s="86"/>
      <c r="AM159" s="86"/>
      <c r="AN159" s="86"/>
      <c r="AO159" s="86"/>
      <c r="AP159" s="86"/>
      <c r="AQ159" s="86"/>
      <c r="AR159" s="86"/>
      <c r="AS159" s="86"/>
      <c r="AT159" s="86"/>
      <c r="AU159" s="86"/>
      <c r="AV159" s="86"/>
      <c r="AW159" s="86"/>
      <c r="AX159" s="86"/>
      <c r="AY159" s="86"/>
      <c r="AZ159" s="86"/>
      <c r="BA159" s="86"/>
      <c r="BB159" s="86"/>
      <c r="BC159" s="86"/>
      <c r="BD159" s="86"/>
      <c r="BE159" s="86"/>
      <c r="BF159" s="86"/>
      <c r="BG159" s="86"/>
      <c r="BH159" s="86"/>
      <c r="BI159" s="86"/>
      <c r="BJ159" s="86"/>
      <c r="BK159" s="86"/>
      <c r="BL159" s="86"/>
      <c r="BM159" s="86"/>
      <c r="BN159" s="86"/>
      <c r="BO159" s="86"/>
      <c r="BP159" s="86"/>
      <c r="BQ159" s="86"/>
      <c r="BR159" s="86"/>
      <c r="BS159" s="86"/>
      <c r="BT159" s="86"/>
      <c r="BU159" s="86"/>
      <c r="BV159" s="86"/>
      <c r="BW159" s="86"/>
      <c r="BX159" s="86"/>
      <c r="BY159" s="86"/>
      <c r="BZ159" s="86"/>
      <c r="CA159" s="86"/>
      <c r="CB159" s="86"/>
      <c r="CC159" s="86"/>
      <c r="CD159" s="86"/>
      <c r="CE159" s="86"/>
      <c r="CF159" s="86"/>
      <c r="CG159" s="86"/>
      <c r="CH159" s="86"/>
      <c r="CI159" s="86"/>
      <c r="CJ159" s="86"/>
      <c r="CK159" s="86"/>
      <c r="CL159" s="86"/>
      <c r="CM159" s="86"/>
      <c r="CN159" s="86"/>
      <c r="CO159" s="86"/>
      <c r="CP159" s="86"/>
      <c r="CQ159" s="86"/>
      <c r="CR159" s="86"/>
      <c r="CS159" s="86"/>
      <c r="CT159" s="86"/>
      <c r="CU159" s="86"/>
      <c r="CV159" s="86"/>
      <c r="CW159" s="86"/>
      <c r="CX159" s="86"/>
      <c r="CY159" s="86"/>
      <c r="CZ159" s="86"/>
      <c r="DA159" s="86"/>
      <c r="DB159" s="86"/>
      <c r="DC159" s="86"/>
      <c r="DD159" s="86"/>
      <c r="DE159" s="86"/>
      <c r="DF159" s="86"/>
      <c r="DG159" s="86"/>
      <c r="DH159" s="86"/>
      <c r="DI159" s="86"/>
      <c r="DJ159" s="86"/>
      <c r="DK159" s="86"/>
      <c r="DL159" s="86"/>
      <c r="DM159" s="86"/>
      <c r="DN159" s="86"/>
      <c r="DO159" s="86"/>
      <c r="DP159" s="86"/>
      <c r="DQ159" s="86"/>
      <c r="DR159" s="86"/>
      <c r="DS159" s="86"/>
      <c r="DT159" s="86"/>
      <c r="DU159" s="86"/>
      <c r="DV159" s="86"/>
      <c r="DW159" s="86"/>
      <c r="DX159" s="86"/>
      <c r="DY159" s="86"/>
      <c r="DZ159" s="86"/>
      <c r="EA159" s="86"/>
      <c r="EB159" s="86"/>
      <c r="EC159" s="86"/>
      <c r="ED159" s="86"/>
      <c r="EE159" s="86"/>
      <c r="EF159" s="86"/>
      <c r="EG159" s="86"/>
      <c r="EH159" s="86"/>
      <c r="EI159" s="86"/>
      <c r="EJ159" s="86"/>
      <c r="EK159" s="86"/>
      <c r="EL159" s="86"/>
      <c r="EM159" s="86"/>
      <c r="EN159" s="86"/>
      <c r="EO159" s="86"/>
      <c r="EP159" s="86"/>
      <c r="EQ159" s="86"/>
      <c r="ER159" s="86"/>
      <c r="ES159" s="86"/>
      <c r="ET159" s="86"/>
      <c r="EU159" s="86"/>
      <c r="EV159" s="86"/>
      <c r="EW159" s="86"/>
      <c r="EX159" s="86"/>
      <c r="EY159" s="86"/>
      <c r="EZ159" s="86"/>
      <c r="FA159" s="86"/>
      <c r="FB159" s="86"/>
      <c r="FC159" s="86"/>
      <c r="FD159" s="86"/>
      <c r="FE159" s="86"/>
      <c r="FF159" s="86"/>
      <c r="FG159" s="86"/>
      <c r="FH159" s="86"/>
      <c r="FI159" s="86"/>
      <c r="FJ159" s="86"/>
      <c r="FK159" s="86"/>
      <c r="FL159" s="86"/>
      <c r="FM159" s="86"/>
      <c r="FN159" s="86"/>
      <c r="FO159" s="86"/>
      <c r="FP159" s="86"/>
      <c r="FQ159" s="86"/>
      <c r="FR159" s="86"/>
      <c r="FS159" s="86"/>
      <c r="FT159" s="86"/>
      <c r="FU159" s="86"/>
      <c r="FV159" s="86"/>
      <c r="FW159" s="86"/>
      <c r="FX159" s="86"/>
      <c r="FY159" s="86"/>
      <c r="FZ159" s="86"/>
      <c r="GA159" s="86"/>
      <c r="GB159" s="86"/>
      <c r="GC159" s="86"/>
      <c r="GD159" s="86"/>
      <c r="GE159" s="86"/>
      <c r="GF159" s="86"/>
      <c r="GG159" s="86"/>
      <c r="GH159" s="86"/>
      <c r="GI159" s="86"/>
      <c r="GJ159" s="86"/>
      <c r="GK159" s="86"/>
      <c r="GL159" s="86"/>
      <c r="GM159" s="86"/>
      <c r="GN159" s="86"/>
      <c r="GO159" s="86"/>
      <c r="GP159" s="86"/>
      <c r="GQ159" s="86"/>
      <c r="GR159" s="86"/>
      <c r="GS159" s="86"/>
      <c r="GT159" s="86"/>
      <c r="GU159" s="86"/>
      <c r="GV159" s="86"/>
      <c r="GW159" s="86"/>
      <c r="GX159" s="86"/>
      <c r="GY159" s="86"/>
      <c r="GZ159" s="86"/>
      <c r="HA159" s="86"/>
      <c r="HB159" s="86"/>
      <c r="HC159" s="86"/>
      <c r="HD159" s="86"/>
      <c r="HE159" s="86"/>
      <c r="HF159" s="86"/>
      <c r="HG159" s="86"/>
      <c r="HH159" s="86"/>
      <c r="HI159" s="86"/>
      <c r="HJ159" s="86"/>
      <c r="HK159" s="86"/>
      <c r="HL159" s="86"/>
      <c r="HM159" s="86"/>
      <c r="HN159" s="86"/>
      <c r="HO159" s="86"/>
      <c r="HP159" s="86"/>
      <c r="HQ159" s="86"/>
      <c r="HR159" s="86"/>
      <c r="HS159" s="86"/>
      <c r="HT159" s="86"/>
      <c r="HU159" s="86"/>
      <c r="HV159" s="86"/>
      <c r="HW159" s="86"/>
      <c r="HX159" s="86"/>
      <c r="HY159" s="86"/>
      <c r="HZ159" s="86"/>
      <c r="IA159" s="86"/>
      <c r="IB159" s="86"/>
      <c r="IC159" s="86"/>
      <c r="ID159" s="86"/>
      <c r="IE159" s="86"/>
      <c r="IF159" s="86"/>
      <c r="IG159" s="86"/>
      <c r="IH159" s="86"/>
      <c r="II159" s="86"/>
      <c r="IJ159" s="86"/>
      <c r="IK159" s="86"/>
      <c r="IL159" s="86"/>
      <c r="IM159" s="86"/>
      <c r="IN159" s="86"/>
      <c r="IO159" s="86"/>
      <c r="IP159" s="86"/>
      <c r="IQ159" s="86"/>
      <c r="IR159" s="86"/>
      <c r="IS159" s="86"/>
      <c r="IT159" s="86"/>
      <c r="IU159" s="86"/>
      <c r="IV159" s="86"/>
    </row>
    <row r="160" customFormat="false" ht="13.2" hidden="false" customHeight="false" outlineLevel="0" collapsed="false">
      <c r="A160" s="724"/>
      <c r="B160" s="335" t="s">
        <v>659</v>
      </c>
      <c r="C160" s="335"/>
      <c r="D160" s="184" t="s">
        <v>72</v>
      </c>
      <c r="E160" s="334" t="n">
        <v>42</v>
      </c>
      <c r="F160" s="226"/>
      <c r="G160" s="226"/>
    </row>
    <row r="161" customFormat="false" ht="13.5" hidden="false" customHeight="true" outlineLevel="0" collapsed="false">
      <c r="A161" s="724"/>
      <c r="B161" s="335" t="s">
        <v>660</v>
      </c>
      <c r="C161" s="335"/>
      <c r="D161" s="184" t="s">
        <v>72</v>
      </c>
      <c r="E161" s="334" t="n">
        <v>53</v>
      </c>
      <c r="F161" s="226"/>
      <c r="G161" s="226"/>
    </row>
    <row r="162" customFormat="false" ht="13.2" hidden="false" customHeight="false" outlineLevel="0" collapsed="false">
      <c r="A162" s="724"/>
      <c r="B162" s="335" t="s">
        <v>661</v>
      </c>
      <c r="C162" s="335"/>
      <c r="D162" s="184" t="s">
        <v>72</v>
      </c>
      <c r="E162" s="334" t="n">
        <v>27</v>
      </c>
      <c r="F162" s="226"/>
      <c r="G162" s="226"/>
    </row>
    <row r="163" customFormat="false" ht="13.2" hidden="false" customHeight="false" outlineLevel="0" collapsed="false">
      <c r="A163" s="724"/>
      <c r="B163" s="335" t="s">
        <v>662</v>
      </c>
      <c r="C163" s="335"/>
      <c r="D163" s="184" t="s">
        <v>72</v>
      </c>
      <c r="E163" s="334" t="n">
        <v>12</v>
      </c>
      <c r="F163" s="226"/>
      <c r="G163" s="226"/>
    </row>
    <row r="164" customFormat="false" ht="12" hidden="false" customHeight="true" outlineLevel="0" collapsed="false">
      <c r="A164" s="724"/>
      <c r="B164" s="335" t="s">
        <v>663</v>
      </c>
      <c r="C164" s="335"/>
      <c r="D164" s="184" t="s">
        <v>72</v>
      </c>
      <c r="E164" s="334" t="n">
        <v>10</v>
      </c>
      <c r="F164" s="226"/>
      <c r="G164" s="226"/>
    </row>
    <row r="165" customFormat="false" ht="13.2" hidden="false" customHeight="false" outlineLevel="0" collapsed="false">
      <c r="A165" s="724"/>
      <c r="B165" s="335" t="s">
        <v>664</v>
      </c>
      <c r="C165" s="335"/>
      <c r="D165" s="184" t="s">
        <v>72</v>
      </c>
      <c r="E165" s="334" t="n">
        <v>17</v>
      </c>
      <c r="F165" s="226"/>
      <c r="G165" s="226"/>
    </row>
    <row r="166" s="143" customFormat="true" ht="13.2" hidden="false" customHeight="false" outlineLevel="0" collapsed="false">
      <c r="A166" s="724"/>
      <c r="B166" s="335" t="s">
        <v>665</v>
      </c>
      <c r="C166" s="335"/>
      <c r="D166" s="184" t="s">
        <v>72</v>
      </c>
      <c r="E166" s="334" t="n">
        <v>41</v>
      </c>
      <c r="F166" s="226"/>
      <c r="G166" s="226"/>
      <c r="H166" s="0"/>
      <c r="I166" s="0"/>
      <c r="J166" s="0"/>
      <c r="K166" s="0"/>
      <c r="L166" s="0"/>
      <c r="M166" s="141"/>
      <c r="N166" s="141"/>
      <c r="O166" s="141"/>
      <c r="P166" s="141"/>
      <c r="Q166" s="141"/>
      <c r="R166" s="141"/>
      <c r="S166" s="141"/>
      <c r="T166" s="141"/>
      <c r="U166" s="141"/>
      <c r="V166" s="141"/>
      <c r="W166" s="141"/>
      <c r="X166" s="141"/>
      <c r="Y166" s="141"/>
      <c r="Z166" s="141"/>
      <c r="AA166" s="141"/>
      <c r="AB166" s="141"/>
      <c r="AC166" s="141"/>
      <c r="AD166" s="141"/>
      <c r="AE166" s="141"/>
      <c r="AF166" s="141"/>
      <c r="AG166" s="141"/>
      <c r="AH166" s="141"/>
      <c r="AI166" s="141"/>
      <c r="AJ166" s="141"/>
      <c r="AK166" s="141"/>
      <c r="AL166" s="141"/>
      <c r="AM166" s="141"/>
      <c r="AN166" s="141"/>
      <c r="AO166" s="141"/>
      <c r="AP166" s="141"/>
      <c r="AQ166" s="141"/>
      <c r="AR166" s="141"/>
      <c r="AS166" s="141"/>
      <c r="AT166" s="141"/>
      <c r="AU166" s="141"/>
      <c r="AV166" s="141"/>
      <c r="AW166" s="141"/>
      <c r="AX166" s="141"/>
      <c r="AY166" s="141"/>
      <c r="AZ166" s="141"/>
      <c r="BA166" s="141"/>
      <c r="BB166" s="141"/>
      <c r="BC166" s="141"/>
      <c r="BD166" s="141"/>
      <c r="BE166" s="141"/>
      <c r="BF166" s="141"/>
      <c r="BG166" s="141"/>
      <c r="BH166" s="141"/>
      <c r="BI166" s="141"/>
      <c r="BJ166" s="141"/>
      <c r="BK166" s="141"/>
      <c r="BL166" s="141"/>
      <c r="BM166" s="141"/>
      <c r="BN166" s="141"/>
      <c r="BO166" s="141"/>
      <c r="BP166" s="141"/>
      <c r="BQ166" s="141"/>
      <c r="BR166" s="141"/>
      <c r="BS166" s="141"/>
      <c r="BT166" s="141"/>
      <c r="BU166" s="141"/>
      <c r="BV166" s="141"/>
      <c r="BW166" s="141"/>
      <c r="BX166" s="141"/>
      <c r="BY166" s="141"/>
      <c r="BZ166" s="141"/>
      <c r="CA166" s="141"/>
      <c r="CB166" s="141"/>
      <c r="CC166" s="141"/>
      <c r="CD166" s="141"/>
      <c r="CE166" s="141"/>
      <c r="CF166" s="141"/>
      <c r="CG166" s="141"/>
      <c r="CH166" s="141"/>
      <c r="CI166" s="141"/>
      <c r="CJ166" s="141"/>
      <c r="CK166" s="141"/>
      <c r="CL166" s="141"/>
      <c r="CM166" s="141"/>
      <c r="CN166" s="141"/>
      <c r="CO166" s="141"/>
      <c r="CP166" s="141"/>
      <c r="CQ166" s="141"/>
      <c r="CR166" s="141"/>
      <c r="CS166" s="141"/>
      <c r="CT166" s="141"/>
      <c r="CU166" s="141"/>
      <c r="CV166" s="141"/>
      <c r="CW166" s="141"/>
      <c r="CX166" s="141"/>
      <c r="CY166" s="141"/>
      <c r="CZ166" s="141"/>
      <c r="DA166" s="141"/>
      <c r="DB166" s="141"/>
      <c r="DC166" s="141"/>
      <c r="DD166" s="141"/>
      <c r="DE166" s="141"/>
      <c r="DF166" s="141"/>
      <c r="DG166" s="141"/>
      <c r="DH166" s="141"/>
      <c r="DI166" s="141"/>
      <c r="DJ166" s="141"/>
      <c r="DK166" s="141"/>
      <c r="DL166" s="141"/>
      <c r="DM166" s="141"/>
      <c r="DN166" s="141"/>
      <c r="DO166" s="141"/>
      <c r="DP166" s="141"/>
      <c r="DQ166" s="141"/>
      <c r="DR166" s="141"/>
      <c r="DS166" s="141"/>
      <c r="DT166" s="141"/>
      <c r="DU166" s="141"/>
      <c r="DV166" s="141"/>
      <c r="DW166" s="141"/>
      <c r="DX166" s="141"/>
      <c r="DY166" s="141"/>
      <c r="DZ166" s="141"/>
      <c r="EA166" s="141"/>
      <c r="EB166" s="141"/>
      <c r="EC166" s="141"/>
      <c r="ED166" s="141"/>
      <c r="EE166" s="141"/>
      <c r="EF166" s="141"/>
      <c r="EG166" s="141"/>
      <c r="EH166" s="141"/>
      <c r="EI166" s="141"/>
      <c r="EJ166" s="141"/>
      <c r="EK166" s="141"/>
      <c r="EL166" s="141"/>
      <c r="EM166" s="141"/>
      <c r="EN166" s="141"/>
      <c r="EO166" s="141"/>
      <c r="EP166" s="141"/>
      <c r="EQ166" s="141"/>
      <c r="ER166" s="141"/>
      <c r="ES166" s="141"/>
      <c r="ET166" s="141"/>
      <c r="EU166" s="141"/>
      <c r="EV166" s="141"/>
      <c r="EW166" s="141"/>
      <c r="EX166" s="141"/>
      <c r="EY166" s="141"/>
      <c r="EZ166" s="141"/>
      <c r="FA166" s="141"/>
      <c r="FB166" s="141"/>
      <c r="FC166" s="141"/>
      <c r="FD166" s="141"/>
      <c r="FE166" s="141"/>
      <c r="FF166" s="141"/>
      <c r="FG166" s="141"/>
      <c r="FH166" s="141"/>
      <c r="FI166" s="141"/>
      <c r="FJ166" s="141"/>
      <c r="FK166" s="141"/>
      <c r="FL166" s="141"/>
      <c r="FM166" s="141"/>
      <c r="FN166" s="141"/>
      <c r="FO166" s="141"/>
      <c r="FP166" s="141"/>
      <c r="FQ166" s="141"/>
      <c r="FR166" s="141"/>
      <c r="FS166" s="141"/>
      <c r="FT166" s="141"/>
      <c r="FU166" s="141"/>
      <c r="FV166" s="141"/>
      <c r="FW166" s="141"/>
      <c r="FX166" s="141"/>
      <c r="FY166" s="141"/>
      <c r="FZ166" s="141"/>
      <c r="GA166" s="141"/>
      <c r="GB166" s="141"/>
      <c r="GC166" s="141"/>
      <c r="GD166" s="141"/>
      <c r="GE166" s="141"/>
      <c r="GF166" s="141"/>
      <c r="GG166" s="141"/>
      <c r="GH166" s="141"/>
      <c r="GI166" s="141"/>
      <c r="GJ166" s="141"/>
      <c r="GK166" s="141"/>
      <c r="GL166" s="141"/>
      <c r="GM166" s="141"/>
      <c r="GN166" s="141"/>
      <c r="GO166" s="141"/>
      <c r="GP166" s="141"/>
      <c r="GQ166" s="141"/>
      <c r="GR166" s="141"/>
      <c r="GS166" s="141"/>
      <c r="GT166" s="141"/>
      <c r="GU166" s="141"/>
      <c r="GV166" s="141"/>
      <c r="GW166" s="141"/>
      <c r="GX166" s="141"/>
      <c r="GY166" s="141"/>
      <c r="GZ166" s="141"/>
      <c r="HA166" s="141"/>
      <c r="HB166" s="141"/>
      <c r="HC166" s="141"/>
      <c r="HD166" s="141"/>
      <c r="HE166" s="141"/>
      <c r="HF166" s="141"/>
      <c r="HG166" s="141"/>
      <c r="HH166" s="141"/>
      <c r="HI166" s="141"/>
      <c r="HJ166" s="141"/>
      <c r="HK166" s="141"/>
      <c r="HL166" s="141"/>
      <c r="HM166" s="141"/>
      <c r="HN166" s="141"/>
      <c r="HO166" s="141"/>
      <c r="HP166" s="141"/>
      <c r="HQ166" s="141"/>
      <c r="HR166" s="141"/>
      <c r="HS166" s="141"/>
      <c r="HT166" s="141"/>
      <c r="HU166" s="141"/>
      <c r="HV166" s="141"/>
      <c r="HW166" s="141"/>
      <c r="HX166" s="141"/>
      <c r="HY166" s="141"/>
      <c r="HZ166" s="141"/>
      <c r="IA166" s="141"/>
      <c r="IB166" s="141"/>
      <c r="IC166" s="141"/>
      <c r="ID166" s="141"/>
      <c r="IE166" s="141"/>
      <c r="IF166" s="141"/>
      <c r="IG166" s="141"/>
      <c r="IH166" s="141"/>
      <c r="II166" s="141"/>
      <c r="IJ166" s="141"/>
      <c r="IK166" s="141"/>
      <c r="IL166" s="141"/>
      <c r="IM166" s="141"/>
      <c r="IN166" s="141"/>
      <c r="IO166" s="141"/>
      <c r="IP166" s="141"/>
      <c r="IQ166" s="141"/>
      <c r="IR166" s="141"/>
      <c r="IS166" s="141"/>
      <c r="IT166" s="141"/>
      <c r="IU166" s="141"/>
      <c r="IV166" s="141"/>
    </row>
    <row r="167" customFormat="false" ht="13.2" hidden="false" customHeight="false" outlineLevel="0" collapsed="false">
      <c r="A167" s="724"/>
      <c r="B167" s="335" t="s">
        <v>666</v>
      </c>
      <c r="C167" s="335"/>
      <c r="D167" s="184" t="s">
        <v>72</v>
      </c>
      <c r="E167" s="334" t="n">
        <v>27</v>
      </c>
      <c r="F167" s="226"/>
      <c r="G167" s="226"/>
    </row>
    <row r="168" customFormat="false" ht="13.2" hidden="false" customHeight="false" outlineLevel="0" collapsed="false">
      <c r="A168" s="724"/>
      <c r="B168" s="335" t="s">
        <v>667</v>
      </c>
      <c r="C168" s="335"/>
      <c r="D168" s="184" t="s">
        <v>72</v>
      </c>
      <c r="E168" s="334" t="n">
        <v>23</v>
      </c>
      <c r="F168" s="226"/>
      <c r="G168" s="226"/>
    </row>
    <row r="169" customFormat="false" ht="13.2" hidden="false" customHeight="false" outlineLevel="0" collapsed="false">
      <c r="A169" s="724"/>
      <c r="B169" s="335" t="s">
        <v>668</v>
      </c>
      <c r="C169" s="335"/>
      <c r="D169" s="184" t="s">
        <v>72</v>
      </c>
      <c r="E169" s="334" t="n">
        <v>35</v>
      </c>
      <c r="F169" s="226"/>
      <c r="G169" s="226"/>
    </row>
    <row r="170" customFormat="false" ht="12.75" hidden="false" customHeight="true" outlineLevel="0" collapsed="false">
      <c r="A170" s="724"/>
      <c r="B170" s="335" t="s">
        <v>669</v>
      </c>
      <c r="C170" s="335"/>
      <c r="D170" s="184" t="s">
        <v>72</v>
      </c>
      <c r="E170" s="334" t="n">
        <v>26</v>
      </c>
      <c r="F170" s="226"/>
      <c r="G170" s="226"/>
    </row>
    <row r="171" customFormat="false" ht="13.2" hidden="false" customHeight="false" outlineLevel="0" collapsed="false">
      <c r="A171" s="724"/>
      <c r="B171" s="335" t="s">
        <v>670</v>
      </c>
      <c r="C171" s="335"/>
      <c r="D171" s="184" t="s">
        <v>72</v>
      </c>
      <c r="E171" s="334" t="n">
        <v>21</v>
      </c>
      <c r="F171" s="226"/>
      <c r="G171" s="226"/>
    </row>
    <row r="172" customFormat="false" ht="13.2" hidden="false" customHeight="false" outlineLevel="0" collapsed="false">
      <c r="A172" s="724"/>
      <c r="B172" s="335" t="s">
        <v>671</v>
      </c>
      <c r="C172" s="335"/>
      <c r="D172" s="184" t="s">
        <v>72</v>
      </c>
      <c r="E172" s="334" t="n">
        <v>21</v>
      </c>
      <c r="F172" s="226"/>
      <c r="G172" s="226"/>
    </row>
    <row r="173" customFormat="false" ht="13.2" hidden="false" customHeight="false" outlineLevel="0" collapsed="false">
      <c r="A173" s="724"/>
      <c r="B173" s="335" t="s">
        <v>672</v>
      </c>
      <c r="C173" s="335"/>
      <c r="D173" s="184" t="s">
        <v>72</v>
      </c>
      <c r="E173" s="334" t="n">
        <v>15</v>
      </c>
      <c r="F173" s="226"/>
      <c r="G173" s="226"/>
    </row>
    <row r="174" customFormat="false" ht="12.75" hidden="false" customHeight="true" outlineLevel="0" collapsed="false">
      <c r="A174" s="724"/>
      <c r="B174" s="335" t="s">
        <v>673</v>
      </c>
      <c r="C174" s="335"/>
      <c r="D174" s="184" t="s">
        <v>72</v>
      </c>
      <c r="E174" s="334" t="n">
        <v>20</v>
      </c>
      <c r="F174" s="226"/>
      <c r="G174" s="226"/>
    </row>
    <row r="175" customFormat="false" ht="13.2" hidden="false" customHeight="false" outlineLevel="0" collapsed="false">
      <c r="A175" s="724"/>
      <c r="B175" s="335" t="s">
        <v>674</v>
      </c>
      <c r="C175" s="335"/>
      <c r="D175" s="184" t="s">
        <v>72</v>
      </c>
      <c r="E175" s="334" t="n">
        <v>40</v>
      </c>
      <c r="F175" s="226"/>
      <c r="G175" s="226"/>
    </row>
    <row r="176" s="10" customFormat="true" ht="13.2" hidden="false" customHeight="false" outlineLevel="0" collapsed="false">
      <c r="A176" s="724"/>
      <c r="B176" s="335" t="s">
        <v>675</v>
      </c>
      <c r="C176" s="335"/>
      <c r="D176" s="184" t="s">
        <v>72</v>
      </c>
      <c r="E176" s="334" t="n">
        <v>51</v>
      </c>
      <c r="F176" s="226"/>
      <c r="G176" s="226"/>
      <c r="H176" s="0"/>
      <c r="I176" s="0"/>
      <c r="J176" s="0"/>
      <c r="K176" s="0"/>
      <c r="L176" s="0"/>
    </row>
    <row r="177" s="10" customFormat="true" ht="13.2" hidden="false" customHeight="false" outlineLevel="0" collapsed="false">
      <c r="A177" s="724"/>
      <c r="B177" s="335" t="s">
        <v>676</v>
      </c>
      <c r="C177" s="335"/>
      <c r="D177" s="184" t="s">
        <v>72</v>
      </c>
      <c r="E177" s="334" t="n">
        <v>27</v>
      </c>
      <c r="F177" s="226"/>
      <c r="G177" s="226"/>
      <c r="H177" s="0"/>
      <c r="I177" s="0"/>
      <c r="J177" s="0"/>
      <c r="K177" s="0"/>
      <c r="L177" s="0"/>
    </row>
    <row r="178" s="10" customFormat="true" ht="16.5" hidden="false" customHeight="true" outlineLevel="0" collapsed="false">
      <c r="A178" s="724"/>
      <c r="B178" s="335" t="s">
        <v>677</v>
      </c>
      <c r="C178" s="335"/>
      <c r="D178" s="184" t="s">
        <v>72</v>
      </c>
      <c r="E178" s="334" t="n">
        <v>24</v>
      </c>
      <c r="F178" s="226"/>
      <c r="G178" s="226"/>
      <c r="H178" s="0"/>
      <c r="I178" s="0"/>
      <c r="J178" s="0"/>
      <c r="K178" s="0"/>
      <c r="L178" s="0"/>
    </row>
    <row r="179" s="143" customFormat="true" ht="13.2" hidden="false" customHeight="false" outlineLevel="0" collapsed="false">
      <c r="A179" s="724"/>
      <c r="B179" s="335" t="s">
        <v>678</v>
      </c>
      <c r="C179" s="335"/>
      <c r="D179" s="184" t="s">
        <v>72</v>
      </c>
      <c r="E179" s="334" t="n">
        <v>18</v>
      </c>
      <c r="F179" s="298"/>
      <c r="G179" s="226"/>
      <c r="H179" s="0"/>
      <c r="I179" s="0"/>
      <c r="J179" s="0"/>
      <c r="K179" s="0"/>
      <c r="L179" s="0"/>
    </row>
    <row r="180" s="10" customFormat="true" ht="15" hidden="false" customHeight="true" outlineLevel="0" collapsed="false">
      <c r="A180" s="724"/>
      <c r="B180" s="335" t="s">
        <v>679</v>
      </c>
      <c r="C180" s="335"/>
      <c r="D180" s="184" t="s">
        <v>72</v>
      </c>
      <c r="E180" s="334" t="n">
        <v>25</v>
      </c>
      <c r="F180" s="298"/>
      <c r="G180" s="226"/>
      <c r="H180" s="0"/>
      <c r="I180" s="0"/>
      <c r="J180" s="0"/>
      <c r="K180" s="0"/>
      <c r="L180" s="0"/>
    </row>
    <row r="181" s="143" customFormat="true" ht="13.2" hidden="false" customHeight="false" outlineLevel="0" collapsed="false">
      <c r="A181" s="726"/>
      <c r="B181" s="341" t="s">
        <v>680</v>
      </c>
      <c r="C181" s="341"/>
      <c r="D181" s="253" t="s">
        <v>72</v>
      </c>
      <c r="E181" s="322" t="n">
        <v>53</v>
      </c>
      <c r="F181" s="608"/>
      <c r="G181" s="608"/>
      <c r="H181" s="0"/>
      <c r="I181" s="0"/>
      <c r="J181" s="0"/>
      <c r="K181" s="0"/>
      <c r="L181" s="0"/>
    </row>
    <row r="182" s="437" customFormat="true" ht="12" hidden="false" customHeight="true" outlineLevel="0" collapsed="false">
      <c r="A182" s="748"/>
      <c r="B182" s="749"/>
      <c r="C182" s="749"/>
      <c r="D182" s="737" t="s">
        <v>72</v>
      </c>
      <c r="E182" s="738" t="n">
        <f aca="false">SUM(E149:E181)</f>
        <v>902</v>
      </c>
      <c r="F182" s="739"/>
      <c r="G182" s="747" t="n">
        <f aca="false">SUM(G149:G181)</f>
        <v>0</v>
      </c>
      <c r="H182" s="0"/>
      <c r="I182" s="0"/>
      <c r="J182" s="0"/>
      <c r="K182" s="0"/>
      <c r="L182" s="0"/>
    </row>
    <row r="183" s="443" customFormat="true" ht="15" hidden="false" customHeight="true" outlineLevel="0" collapsed="false">
      <c r="A183" s="750"/>
      <c r="B183" s="736"/>
      <c r="C183" s="736"/>
      <c r="D183" s="751"/>
      <c r="E183" s="752"/>
      <c r="F183" s="242"/>
      <c r="G183" s="753"/>
      <c r="H183" s="0"/>
      <c r="I183" s="0"/>
      <c r="J183" s="0"/>
      <c r="K183" s="0"/>
      <c r="L183" s="0"/>
    </row>
    <row r="184" s="447" customFormat="true" ht="13.2" hidden="false" customHeight="false" outlineLevel="0" collapsed="false">
      <c r="A184" s="211" t="s">
        <v>681</v>
      </c>
      <c r="B184" s="211"/>
      <c r="C184" s="332"/>
      <c r="D184" s="212"/>
      <c r="E184" s="316"/>
      <c r="F184" s="214"/>
      <c r="G184" s="215"/>
      <c r="H184" s="0"/>
      <c r="I184" s="0"/>
      <c r="J184" s="0"/>
      <c r="K184" s="0"/>
      <c r="L184" s="0"/>
    </row>
    <row r="185" s="443" customFormat="true" ht="13.2" hidden="false" customHeight="false" outlineLevel="0" collapsed="false">
      <c r="A185" s="724"/>
      <c r="B185" s="335" t="s">
        <v>682</v>
      </c>
      <c r="C185" s="335"/>
      <c r="D185" s="184" t="s">
        <v>72</v>
      </c>
      <c r="E185" s="334" t="n">
        <v>32</v>
      </c>
      <c r="F185" s="226"/>
      <c r="G185" s="226"/>
      <c r="H185" s="0"/>
      <c r="I185" s="0"/>
      <c r="J185" s="0"/>
      <c r="K185" s="0"/>
      <c r="L185" s="0"/>
    </row>
    <row r="186" s="10" customFormat="true" ht="13.2" hidden="false" customHeight="false" outlineLevel="0" collapsed="false">
      <c r="A186" s="724"/>
      <c r="B186" s="335" t="s">
        <v>683</v>
      </c>
      <c r="C186" s="335"/>
      <c r="D186" s="184" t="s">
        <v>72</v>
      </c>
      <c r="E186" s="334" t="n">
        <v>44</v>
      </c>
      <c r="F186" s="226"/>
      <c r="G186" s="226"/>
      <c r="H186" s="0"/>
      <c r="I186" s="0"/>
      <c r="J186" s="0"/>
      <c r="K186" s="0"/>
      <c r="L186" s="0"/>
    </row>
    <row r="187" s="10" customFormat="true" ht="12.75" hidden="false" customHeight="true" outlineLevel="0" collapsed="false">
      <c r="A187" s="724"/>
      <c r="B187" s="335" t="s">
        <v>684</v>
      </c>
      <c r="C187" s="335"/>
      <c r="D187" s="184" t="s">
        <v>72</v>
      </c>
      <c r="E187" s="334" t="n">
        <v>39</v>
      </c>
      <c r="F187" s="226"/>
      <c r="G187" s="226"/>
      <c r="H187" s="0"/>
      <c r="I187" s="0"/>
      <c r="J187" s="0"/>
      <c r="K187" s="0"/>
      <c r="L187" s="0"/>
      <c r="M187" s="450"/>
    </row>
    <row r="188" s="453" customFormat="true" ht="12" hidden="false" customHeight="true" outlineLevel="0" collapsed="false">
      <c r="A188" s="724"/>
      <c r="B188" s="335" t="s">
        <v>685</v>
      </c>
      <c r="C188" s="335"/>
      <c r="D188" s="184" t="s">
        <v>72</v>
      </c>
      <c r="E188" s="334" t="n">
        <v>17</v>
      </c>
      <c r="F188" s="226"/>
      <c r="G188" s="226"/>
      <c r="H188" s="0"/>
      <c r="I188" s="0"/>
      <c r="J188" s="0"/>
      <c r="K188" s="0"/>
      <c r="L188" s="0"/>
    </row>
    <row r="189" s="10" customFormat="true" ht="12" hidden="false" customHeight="true" outlineLevel="0" collapsed="false">
      <c r="A189" s="724"/>
      <c r="B189" s="335" t="s">
        <v>686</v>
      </c>
      <c r="C189" s="335"/>
      <c r="D189" s="184" t="s">
        <v>72</v>
      </c>
      <c r="E189" s="334" t="n">
        <v>42</v>
      </c>
      <c r="F189" s="226"/>
      <c r="G189" s="226"/>
      <c r="H189" s="0"/>
      <c r="I189" s="0"/>
      <c r="J189" s="0"/>
      <c r="K189" s="0"/>
      <c r="L189" s="0"/>
    </row>
    <row r="190" s="124" customFormat="true" ht="13.2" hidden="false" customHeight="false" outlineLevel="0" collapsed="false">
      <c r="A190" s="724"/>
      <c r="B190" s="335" t="s">
        <v>687</v>
      </c>
      <c r="C190" s="335"/>
      <c r="D190" s="184" t="s">
        <v>72</v>
      </c>
      <c r="E190" s="334" t="n">
        <v>60</v>
      </c>
      <c r="F190" s="226"/>
      <c r="G190" s="226"/>
      <c r="H190" s="0"/>
      <c r="I190" s="0"/>
      <c r="J190" s="0"/>
      <c r="K190" s="0"/>
      <c r="L190" s="0"/>
    </row>
    <row r="191" customFormat="false" ht="13.2" hidden="false" customHeight="false" outlineLevel="0" collapsed="false">
      <c r="A191" s="724"/>
      <c r="B191" s="335" t="s">
        <v>688</v>
      </c>
      <c r="C191" s="335"/>
      <c r="D191" s="184" t="s">
        <v>72</v>
      </c>
      <c r="E191" s="334" t="n">
        <v>42</v>
      </c>
      <c r="F191" s="226"/>
      <c r="G191" s="226"/>
    </row>
    <row r="192" customFormat="false" ht="13.2" hidden="false" customHeight="false" outlineLevel="0" collapsed="false">
      <c r="A192" s="724"/>
      <c r="B192" s="335" t="s">
        <v>689</v>
      </c>
      <c r="C192" s="335"/>
      <c r="D192" s="184" t="s">
        <v>72</v>
      </c>
      <c r="E192" s="334" t="n">
        <v>26</v>
      </c>
      <c r="F192" s="226"/>
      <c r="G192" s="226"/>
    </row>
    <row r="193" customFormat="false" ht="13.2" hidden="false" customHeight="false" outlineLevel="0" collapsed="false">
      <c r="A193" s="724"/>
      <c r="B193" s="335" t="s">
        <v>690</v>
      </c>
      <c r="C193" s="335"/>
      <c r="D193" s="184" t="s">
        <v>72</v>
      </c>
      <c r="E193" s="334" t="n">
        <v>19</v>
      </c>
      <c r="F193" s="226"/>
      <c r="G193" s="226"/>
    </row>
    <row r="194" s="10" customFormat="true" ht="12.75" hidden="false" customHeight="true" outlineLevel="0" collapsed="false">
      <c r="A194" s="724"/>
      <c r="B194" s="335" t="s">
        <v>691</v>
      </c>
      <c r="C194" s="335"/>
      <c r="D194" s="184" t="s">
        <v>72</v>
      </c>
      <c r="E194" s="334" t="n">
        <v>23</v>
      </c>
      <c r="F194" s="226"/>
      <c r="G194" s="226"/>
      <c r="H194" s="0"/>
      <c r="I194" s="0"/>
      <c r="J194" s="0"/>
      <c r="K194" s="0"/>
      <c r="L194" s="0"/>
      <c r="O194" s="0"/>
    </row>
    <row r="195" s="10" customFormat="true" ht="13.2" hidden="false" customHeight="false" outlineLevel="0" collapsed="false">
      <c r="A195" s="724"/>
      <c r="B195" s="335" t="s">
        <v>692</v>
      </c>
      <c r="C195" s="335"/>
      <c r="D195" s="184" t="s">
        <v>72</v>
      </c>
      <c r="E195" s="334" t="n">
        <v>21</v>
      </c>
      <c r="F195" s="226"/>
      <c r="G195" s="226"/>
      <c r="H195" s="0"/>
      <c r="I195" s="0"/>
      <c r="J195" s="0"/>
      <c r="K195" s="0"/>
      <c r="L195" s="0"/>
    </row>
    <row r="196" customFormat="false" ht="13.2" hidden="false" customHeight="false" outlineLevel="0" collapsed="false">
      <c r="A196" s="724"/>
      <c r="B196" s="335" t="s">
        <v>693</v>
      </c>
      <c r="C196" s="335"/>
      <c r="D196" s="184" t="s">
        <v>72</v>
      </c>
      <c r="E196" s="334" t="n">
        <v>28</v>
      </c>
      <c r="F196" s="226"/>
      <c r="G196" s="226"/>
    </row>
    <row r="197" customFormat="false" ht="13.2" hidden="false" customHeight="false" outlineLevel="0" collapsed="false">
      <c r="A197" s="724"/>
      <c r="B197" s="335" t="s">
        <v>694</v>
      </c>
      <c r="C197" s="335"/>
      <c r="D197" s="184" t="s">
        <v>72</v>
      </c>
      <c r="E197" s="334" t="n">
        <v>20</v>
      </c>
      <c r="F197" s="226"/>
      <c r="G197" s="226"/>
    </row>
    <row r="198" customFormat="false" ht="13.2" hidden="false" customHeight="false" outlineLevel="0" collapsed="false">
      <c r="A198" s="724"/>
      <c r="B198" s="335" t="s">
        <v>695</v>
      </c>
      <c r="C198" s="335"/>
      <c r="D198" s="184" t="s">
        <v>72</v>
      </c>
      <c r="E198" s="334" t="n">
        <v>24</v>
      </c>
      <c r="F198" s="226"/>
      <c r="G198" s="226"/>
    </row>
    <row r="199" customFormat="false" ht="13.2" hidden="false" customHeight="false" outlineLevel="0" collapsed="false">
      <c r="A199" s="724"/>
      <c r="B199" s="335" t="s">
        <v>696</v>
      </c>
      <c r="C199" s="335"/>
      <c r="D199" s="184" t="s">
        <v>72</v>
      </c>
      <c r="E199" s="334" t="n">
        <v>50</v>
      </c>
      <c r="F199" s="226"/>
      <c r="G199" s="226"/>
    </row>
    <row r="200" customFormat="false" ht="13.2" hidden="false" customHeight="false" outlineLevel="0" collapsed="false">
      <c r="A200" s="724"/>
      <c r="B200" s="335" t="s">
        <v>697</v>
      </c>
      <c r="C200" s="335"/>
      <c r="D200" s="184" t="s">
        <v>72</v>
      </c>
      <c r="E200" s="334" t="n">
        <v>33</v>
      </c>
      <c r="F200" s="226"/>
      <c r="G200" s="226"/>
    </row>
    <row r="201" customFormat="false" ht="13.2" hidden="false" customHeight="false" outlineLevel="0" collapsed="false">
      <c r="A201" s="724"/>
      <c r="B201" s="335" t="s">
        <v>698</v>
      </c>
      <c r="C201" s="335"/>
      <c r="D201" s="184" t="s">
        <v>72</v>
      </c>
      <c r="E201" s="334" t="n">
        <v>14</v>
      </c>
      <c r="F201" s="226"/>
      <c r="G201" s="226"/>
    </row>
    <row r="202" customFormat="false" ht="13.2" hidden="false" customHeight="false" outlineLevel="0" collapsed="false">
      <c r="A202" s="724"/>
      <c r="B202" s="335" t="s">
        <v>699</v>
      </c>
      <c r="C202" s="335"/>
      <c r="D202" s="184" t="s">
        <v>72</v>
      </c>
      <c r="E202" s="334" t="n">
        <v>11</v>
      </c>
      <c r="F202" s="226"/>
      <c r="G202" s="226"/>
    </row>
    <row r="203" customFormat="false" ht="13.2" hidden="false" customHeight="false" outlineLevel="0" collapsed="false">
      <c r="A203" s="724"/>
      <c r="B203" s="335" t="s">
        <v>700</v>
      </c>
      <c r="C203" s="335"/>
      <c r="D203" s="184" t="s">
        <v>72</v>
      </c>
      <c r="E203" s="334" t="n">
        <v>24</v>
      </c>
      <c r="F203" s="298"/>
      <c r="G203" s="226"/>
    </row>
    <row r="204" customFormat="false" ht="13.2" hidden="false" customHeight="false" outlineLevel="0" collapsed="false">
      <c r="A204" s="724"/>
      <c r="B204" s="335" t="s">
        <v>701</v>
      </c>
      <c r="C204" s="335"/>
      <c r="D204" s="184" t="s">
        <v>72</v>
      </c>
      <c r="E204" s="334" t="n">
        <v>26</v>
      </c>
      <c r="F204" s="298"/>
      <c r="G204" s="226"/>
    </row>
    <row r="205" customFormat="false" ht="13.2" hidden="false" customHeight="false" outlineLevel="0" collapsed="false">
      <c r="A205" s="724"/>
      <c r="B205" s="335" t="s">
        <v>702</v>
      </c>
      <c r="C205" s="335"/>
      <c r="D205" s="184" t="s">
        <v>72</v>
      </c>
      <c r="E205" s="334" t="n">
        <v>36</v>
      </c>
      <c r="F205" s="298"/>
      <c r="G205" s="226"/>
    </row>
    <row r="206" customFormat="false" ht="13.2" hidden="false" customHeight="false" outlineLevel="0" collapsed="false">
      <c r="A206" s="724"/>
      <c r="B206" s="335" t="s">
        <v>703</v>
      </c>
      <c r="C206" s="335"/>
      <c r="D206" s="184" t="s">
        <v>72</v>
      </c>
      <c r="E206" s="334" t="n">
        <v>74</v>
      </c>
      <c r="F206" s="226"/>
      <c r="G206" s="226"/>
    </row>
    <row r="207" customFormat="false" ht="13.2" hidden="false" customHeight="false" outlineLevel="0" collapsed="false">
      <c r="A207" s="724"/>
      <c r="B207" s="335" t="s">
        <v>704</v>
      </c>
      <c r="C207" s="335"/>
      <c r="D207" s="184" t="s">
        <v>72</v>
      </c>
      <c r="E207" s="334" t="n">
        <v>40</v>
      </c>
      <c r="F207" s="298"/>
      <c r="G207" s="226"/>
    </row>
    <row r="208" customFormat="false" ht="13.2" hidden="false" customHeight="false" outlineLevel="0" collapsed="false">
      <c r="A208" s="724"/>
      <c r="B208" s="335" t="s">
        <v>705</v>
      </c>
      <c r="C208" s="335"/>
      <c r="D208" s="184" t="s">
        <v>72</v>
      </c>
      <c r="E208" s="334" t="n">
        <v>36</v>
      </c>
      <c r="F208" s="298"/>
      <c r="G208" s="226"/>
    </row>
    <row r="209" customFormat="false" ht="13.2" hidden="false" customHeight="false" outlineLevel="0" collapsed="false">
      <c r="A209" s="724"/>
      <c r="B209" s="335" t="s">
        <v>706</v>
      </c>
      <c r="C209" s="335"/>
      <c r="D209" s="184" t="s">
        <v>72</v>
      </c>
      <c r="E209" s="334" t="n">
        <v>23</v>
      </c>
      <c r="F209" s="298"/>
      <c r="G209" s="226"/>
    </row>
    <row r="210" customFormat="false" ht="13.2" hidden="false" customHeight="false" outlineLevel="0" collapsed="false">
      <c r="A210" s="724"/>
      <c r="B210" s="335" t="s">
        <v>707</v>
      </c>
      <c r="C210" s="335"/>
      <c r="D210" s="184" t="s">
        <v>72</v>
      </c>
      <c r="E210" s="334" t="n">
        <v>31</v>
      </c>
      <c r="F210" s="298"/>
      <c r="G210" s="226"/>
    </row>
    <row r="211" customFormat="false" ht="13.2" hidden="false" customHeight="false" outlineLevel="0" collapsed="false">
      <c r="A211" s="726"/>
      <c r="B211" s="341" t="s">
        <v>708</v>
      </c>
      <c r="C211" s="341"/>
      <c r="D211" s="253" t="s">
        <v>72</v>
      </c>
      <c r="E211" s="322" t="n">
        <v>24</v>
      </c>
      <c r="F211" s="255"/>
      <c r="G211" s="608"/>
    </row>
    <row r="212" customFormat="false" ht="13.2" hidden="false" customHeight="false" outlineLevel="0" collapsed="false">
      <c r="A212" s="735"/>
      <c r="B212" s="736"/>
      <c r="C212" s="736"/>
      <c r="D212" s="737" t="s">
        <v>72</v>
      </c>
      <c r="E212" s="738" t="n">
        <f aca="false">SUM(E185:E211)</f>
        <v>859</v>
      </c>
      <c r="F212" s="754"/>
      <c r="G212" s="747" t="n">
        <f aca="false">SUM(G185:G211)</f>
        <v>0</v>
      </c>
    </row>
    <row r="213" customFormat="false" ht="13.2" hidden="false" customHeight="false" outlineLevel="0" collapsed="false">
      <c r="A213" s="211" t="s">
        <v>709</v>
      </c>
      <c r="B213" s="211"/>
      <c r="C213" s="332"/>
      <c r="D213" s="212"/>
      <c r="E213" s="316"/>
      <c r="F213" s="214"/>
      <c r="G213" s="215"/>
    </row>
    <row r="214" customFormat="false" ht="13.2" hidden="false" customHeight="false" outlineLevel="0" collapsed="false">
      <c r="A214" s="724"/>
      <c r="B214" s="335" t="s">
        <v>710</v>
      </c>
      <c r="C214" s="335"/>
      <c r="D214" s="184" t="s">
        <v>72</v>
      </c>
      <c r="E214" s="334" t="n">
        <v>95</v>
      </c>
      <c r="F214" s="226"/>
      <c r="G214" s="226"/>
    </row>
    <row r="215" customFormat="false" ht="13.2" hidden="false" customHeight="false" outlineLevel="0" collapsed="false">
      <c r="A215" s="724"/>
      <c r="B215" s="321" t="s">
        <v>257</v>
      </c>
      <c r="C215" s="321"/>
      <c r="D215" s="184" t="s">
        <v>72</v>
      </c>
      <c r="E215" s="334" t="n">
        <v>108</v>
      </c>
      <c r="F215" s="226"/>
      <c r="G215" s="226"/>
    </row>
    <row r="216" customFormat="false" ht="13.2" hidden="false" customHeight="false" outlineLevel="0" collapsed="false">
      <c r="A216" s="724"/>
      <c r="B216" s="335" t="s">
        <v>233</v>
      </c>
      <c r="C216" s="335"/>
      <c r="D216" s="184" t="s">
        <v>72</v>
      </c>
      <c r="E216" s="334" t="n">
        <v>51</v>
      </c>
      <c r="F216" s="226"/>
      <c r="G216" s="226"/>
    </row>
    <row r="217" customFormat="false" ht="13.2" hidden="false" customHeight="false" outlineLevel="0" collapsed="false">
      <c r="A217" s="724"/>
      <c r="B217" s="335" t="s">
        <v>711</v>
      </c>
      <c r="C217" s="335"/>
      <c r="D217" s="184" t="s">
        <v>72</v>
      </c>
      <c r="E217" s="334" t="n">
        <v>21</v>
      </c>
      <c r="F217" s="226"/>
      <c r="G217" s="226"/>
    </row>
    <row r="218" customFormat="false" ht="13.2" hidden="false" customHeight="false" outlineLevel="0" collapsed="false">
      <c r="A218" s="724"/>
      <c r="B218" s="335" t="s">
        <v>712</v>
      </c>
      <c r="C218" s="335"/>
      <c r="D218" s="184" t="s">
        <v>72</v>
      </c>
      <c r="E218" s="334" t="n">
        <v>32</v>
      </c>
      <c r="F218" s="226"/>
      <c r="G218" s="226"/>
    </row>
    <row r="219" customFormat="false" ht="13.2" hidden="false" customHeight="false" outlineLevel="0" collapsed="false">
      <c r="A219" s="724"/>
      <c r="B219" s="335" t="s">
        <v>713</v>
      </c>
      <c r="C219" s="335"/>
      <c r="D219" s="184" t="s">
        <v>72</v>
      </c>
      <c r="E219" s="334" t="n">
        <v>39</v>
      </c>
      <c r="F219" s="226"/>
      <c r="G219" s="226"/>
    </row>
    <row r="220" customFormat="false" ht="13.2" hidden="false" customHeight="false" outlineLevel="0" collapsed="false">
      <c r="A220" s="726"/>
      <c r="B220" s="341" t="s">
        <v>714</v>
      </c>
      <c r="C220" s="341"/>
      <c r="D220" s="253" t="s">
        <v>72</v>
      </c>
      <c r="E220" s="322" t="n">
        <v>44</v>
      </c>
      <c r="F220" s="608"/>
      <c r="G220" s="608"/>
    </row>
    <row r="221" customFormat="false" ht="13.2" hidden="false" customHeight="false" outlineLevel="0" collapsed="false">
      <c r="A221" s="735"/>
      <c r="B221" s="736"/>
      <c r="C221" s="736"/>
      <c r="D221" s="737" t="s">
        <v>72</v>
      </c>
      <c r="E221" s="738" t="n">
        <f aca="false">SUM(E214:E220)</f>
        <v>390</v>
      </c>
      <c r="F221" s="739"/>
      <c r="G221" s="747" t="n">
        <f aca="false">SUM(G214:G220)</f>
        <v>0</v>
      </c>
    </row>
    <row r="222" customFormat="false" ht="13.2" hidden="false" customHeight="false" outlineLevel="0" collapsed="false">
      <c r="A222" s="211" t="s">
        <v>279</v>
      </c>
      <c r="B222" s="211"/>
      <c r="C222" s="332"/>
      <c r="D222" s="212"/>
      <c r="E222" s="316"/>
      <c r="F222" s="214"/>
      <c r="G222" s="215"/>
    </row>
    <row r="223" customFormat="false" ht="13.2" hidden="false" customHeight="false" outlineLevel="0" collapsed="false">
      <c r="A223" s="724"/>
      <c r="B223" s="335" t="s">
        <v>715</v>
      </c>
      <c r="C223" s="335"/>
      <c r="D223" s="184" t="s">
        <v>72</v>
      </c>
      <c r="E223" s="334" t="n">
        <v>170</v>
      </c>
      <c r="F223" s="226"/>
      <c r="G223" s="226"/>
    </row>
    <row r="224" customFormat="false" ht="13.2" hidden="false" customHeight="false" outlineLevel="0" collapsed="false">
      <c r="A224" s="724"/>
      <c r="B224" s="335" t="s">
        <v>716</v>
      </c>
      <c r="C224" s="335"/>
      <c r="D224" s="184" t="s">
        <v>72</v>
      </c>
      <c r="E224" s="334" t="n">
        <v>60</v>
      </c>
      <c r="F224" s="226"/>
      <c r="G224" s="226"/>
    </row>
    <row r="225" customFormat="false" ht="13.2" hidden="false" customHeight="false" outlineLevel="0" collapsed="false">
      <c r="A225" s="724"/>
      <c r="B225" s="335" t="s">
        <v>717</v>
      </c>
      <c r="C225" s="335"/>
      <c r="D225" s="184" t="s">
        <v>72</v>
      </c>
      <c r="E225" s="334" t="n">
        <v>110</v>
      </c>
      <c r="F225" s="226"/>
      <c r="G225" s="226"/>
    </row>
    <row r="226" customFormat="false" ht="13.2" hidden="false" customHeight="false" outlineLevel="0" collapsed="false">
      <c r="A226" s="724"/>
      <c r="B226" s="335" t="s">
        <v>718</v>
      </c>
      <c r="C226" s="335"/>
      <c r="D226" s="184" t="s">
        <v>72</v>
      </c>
      <c r="E226" s="334" t="n">
        <v>40</v>
      </c>
      <c r="F226" s="226"/>
      <c r="G226" s="226"/>
    </row>
    <row r="227" customFormat="false" ht="13.2" hidden="false" customHeight="false" outlineLevel="0" collapsed="false">
      <c r="A227" s="724"/>
      <c r="B227" s="335" t="s">
        <v>719</v>
      </c>
      <c r="C227" s="335"/>
      <c r="D227" s="184" t="s">
        <v>72</v>
      </c>
      <c r="E227" s="334" t="n">
        <v>50</v>
      </c>
      <c r="F227" s="226"/>
      <c r="G227" s="226"/>
    </row>
    <row r="228" customFormat="false" ht="13.2" hidden="false" customHeight="false" outlineLevel="0" collapsed="false">
      <c r="A228" s="726"/>
      <c r="B228" s="341" t="s">
        <v>720</v>
      </c>
      <c r="C228" s="341"/>
      <c r="D228" s="253" t="s">
        <v>72</v>
      </c>
      <c r="E228" s="322" t="n">
        <v>120</v>
      </c>
      <c r="F228" s="608"/>
      <c r="G228" s="608"/>
    </row>
    <row r="229" customFormat="false" ht="13.2" hidden="false" customHeight="false" outlineLevel="0" collapsed="false">
      <c r="A229" s="396"/>
      <c r="B229" s="537"/>
      <c r="C229" s="3"/>
      <c r="D229" s="755" t="s">
        <v>72</v>
      </c>
      <c r="E229" s="756" t="n">
        <f aca="false">SUM(E223:E228)</f>
        <v>550</v>
      </c>
      <c r="F229" s="757"/>
      <c r="G229" s="758" t="n">
        <f aca="false">SUM(G223:G228)</f>
        <v>0</v>
      </c>
    </row>
    <row r="230" customFormat="false" ht="13.2" hidden="false" customHeight="false" outlineLevel="0" collapsed="false">
      <c r="A230" s="525" t="s">
        <v>86</v>
      </c>
      <c r="B230" s="525"/>
      <c r="C230" s="525"/>
      <c r="D230" s="323" t="s">
        <v>72</v>
      </c>
      <c r="E230" s="294" t="n">
        <f aca="false">SUM(E229,E221,E212,E182,E147)</f>
        <v>2710</v>
      </c>
      <c r="F230" s="295"/>
      <c r="G230" s="745" t="n">
        <f aca="false">SUM(G229,G221,G212,G182,G147)</f>
        <v>0</v>
      </c>
    </row>
    <row r="231" customFormat="false" ht="13.2" hidden="false" customHeight="false" outlineLevel="0" collapsed="false">
      <c r="A231" s="529" t="s">
        <v>87</v>
      </c>
      <c r="B231" s="172"/>
      <c r="C231" s="647"/>
      <c r="D231" s="184" t="s">
        <v>88</v>
      </c>
      <c r="E231" s="647" t="n">
        <v>25</v>
      </c>
      <c r="F231" s="477"/>
      <c r="G231" s="759" t="n">
        <f aca="false">PRODUCT(E231,G230)/100+G230</f>
        <v>0</v>
      </c>
    </row>
    <row r="232" customFormat="false" ht="13.2" hidden="false" customHeight="false" outlineLevel="0" collapsed="false">
      <c r="A232" s="230" t="s">
        <v>89</v>
      </c>
      <c r="B232" s="532"/>
      <c r="C232" s="649"/>
      <c r="D232" s="650"/>
      <c r="E232" s="651"/>
      <c r="F232" s="652"/>
      <c r="G232" s="760" t="n">
        <f aca="false">PRODUCT(G231)*1.03</f>
        <v>0</v>
      </c>
    </row>
    <row r="233" customFormat="false" ht="13.2" hidden="false" customHeight="false" outlineLevel="0" collapsed="false">
      <c r="A233" s="396"/>
      <c r="B233" s="537"/>
      <c r="C233" s="3"/>
      <c r="D233" s="761"/>
      <c r="E233" s="762"/>
      <c r="F233" s="329"/>
      <c r="G233" s="330"/>
    </row>
    <row r="234" customFormat="false" ht="13.2" hidden="false" customHeight="false" outlineLevel="0" collapsed="false">
      <c r="A234" s="243" t="s">
        <v>283</v>
      </c>
      <c r="B234" s="243"/>
      <c r="C234" s="243"/>
      <c r="D234" s="246"/>
      <c r="E234" s="246"/>
      <c r="F234" s="246"/>
      <c r="G234" s="246"/>
    </row>
    <row r="235" customFormat="false" ht="13.2" hidden="false" customHeight="false" outlineLevel="0" collapsed="false">
      <c r="A235" s="247" t="s">
        <v>721</v>
      </c>
      <c r="B235" s="247"/>
      <c r="C235" s="247"/>
      <c r="D235" s="248" t="s">
        <v>79</v>
      </c>
      <c r="E235" s="249" t="n">
        <v>0.675</v>
      </c>
      <c r="F235" s="250"/>
      <c r="G235" s="627"/>
    </row>
    <row r="236" customFormat="false" ht="13.2" hidden="false" customHeight="false" outlineLevel="0" collapsed="false">
      <c r="A236" s="549" t="s">
        <v>86</v>
      </c>
      <c r="B236" s="549"/>
      <c r="C236" s="549"/>
      <c r="D236" s="550"/>
      <c r="E236" s="551"/>
      <c r="F236" s="585"/>
      <c r="G236" s="586" t="n">
        <f aca="false">SUM(G235:G235)</f>
        <v>0</v>
      </c>
    </row>
    <row r="237" customFormat="false" ht="13.2" hidden="false" customHeight="false" outlineLevel="0" collapsed="false">
      <c r="A237" s="587"/>
      <c r="B237" s="588"/>
      <c r="C237" s="589"/>
      <c r="D237" s="263"/>
      <c r="E237" s="264"/>
      <c r="F237" s="265"/>
      <c r="G237" s="266"/>
    </row>
    <row r="238" customFormat="false" ht="13.2" hidden="false" customHeight="false" outlineLevel="0" collapsed="false">
      <c r="A238" s="590" t="s">
        <v>117</v>
      </c>
      <c r="B238" s="590"/>
      <c r="C238" s="590"/>
      <c r="D238" s="591"/>
      <c r="E238" s="592"/>
      <c r="F238" s="592"/>
      <c r="G238" s="734" t="n">
        <f aca="false">SUM(G236,G232)</f>
        <v>0</v>
      </c>
    </row>
    <row r="239" customFormat="false" ht="13.2" hidden="false" customHeight="false" outlineLevel="0" collapsed="false">
      <c r="A239" s="403"/>
      <c r="B239" s="593"/>
      <c r="C239" s="3"/>
      <c r="D239" s="593"/>
      <c r="E239" s="594"/>
      <c r="F239" s="594"/>
      <c r="G239" s="405"/>
    </row>
    <row r="240" customFormat="false" ht="15.6" hidden="false" customHeight="false" outlineLevel="0" collapsed="false">
      <c r="A240" s="164" t="s">
        <v>641</v>
      </c>
      <c r="B240" s="164"/>
      <c r="C240" s="164"/>
      <c r="D240" s="119"/>
      <c r="E240" s="119"/>
      <c r="F240" s="119"/>
      <c r="G240" s="165" t="n">
        <f aca="false">SUM(G237:G238,G142)</f>
        <v>0</v>
      </c>
    </row>
    <row r="241" customFormat="false" ht="13.2" hidden="false" customHeight="false" outlineLevel="0" collapsed="false">
      <c r="A241" s="20"/>
      <c r="B241" s="20"/>
      <c r="C241" s="20"/>
      <c r="D241" s="20"/>
      <c r="E241" s="20"/>
      <c r="F241" s="20"/>
      <c r="G241" s="20"/>
    </row>
    <row r="242" customFormat="false" ht="15.6" hidden="false" customHeight="false" outlineLevel="0" collapsed="false">
      <c r="A242" s="366" t="s">
        <v>201</v>
      </c>
      <c r="B242" s="367"/>
      <c r="C242" s="368"/>
      <c r="D242" s="368"/>
      <c r="E242" s="368"/>
      <c r="F242" s="368"/>
      <c r="G242" s="368"/>
    </row>
    <row r="243" customFormat="false" ht="13.2" hidden="false" customHeight="false" outlineLevel="0" collapsed="false">
      <c r="A243" s="20"/>
      <c r="B243" s="20"/>
      <c r="C243" s="20"/>
      <c r="D243" s="20"/>
      <c r="E243" s="20"/>
      <c r="F243" s="20"/>
      <c r="G243" s="20"/>
    </row>
    <row r="244" customFormat="false" ht="13.8" hidden="false" customHeight="false" outlineLevel="0" collapsed="false">
      <c r="A244" s="369" t="s">
        <v>165</v>
      </c>
      <c r="B244" s="367"/>
      <c r="C244" s="368"/>
      <c r="D244" s="368"/>
      <c r="E244" s="368"/>
      <c r="F244" s="368"/>
      <c r="G244" s="368"/>
    </row>
    <row r="245" customFormat="false" ht="13.5" hidden="false" customHeight="true" outlineLevel="0" collapsed="false">
      <c r="A245" s="665"/>
      <c r="B245" s="485"/>
      <c r="C245" s="486"/>
      <c r="D245" s="486"/>
      <c r="E245" s="486"/>
      <c r="F245" s="486"/>
      <c r="G245" s="486"/>
    </row>
    <row r="246" customFormat="false" ht="13.2" hidden="false" customHeight="false" outlineLevel="0" collapsed="false">
      <c r="A246" s="370" t="s">
        <v>46</v>
      </c>
      <c r="B246" s="371"/>
      <c r="C246" s="371"/>
      <c r="D246" s="371"/>
      <c r="E246" s="372"/>
      <c r="F246" s="373"/>
      <c r="G246" s="373"/>
    </row>
    <row r="247" customFormat="false" ht="13.2" hidden="false" customHeight="false" outlineLevel="0" collapsed="false">
      <c r="A247" s="374" t="s">
        <v>47</v>
      </c>
      <c r="B247" s="374" t="s">
        <v>48</v>
      </c>
      <c r="C247" s="374" t="s">
        <v>49</v>
      </c>
      <c r="D247" s="375" t="s">
        <v>50</v>
      </c>
      <c r="E247" s="375" t="s">
        <v>51</v>
      </c>
      <c r="F247" s="375" t="s">
        <v>52</v>
      </c>
      <c r="G247" s="376" t="s">
        <v>53</v>
      </c>
    </row>
    <row r="248" customFormat="false" ht="34.2" hidden="false" customHeight="false" outlineLevel="0" collapsed="false">
      <c r="A248" s="135" t="n">
        <v>1</v>
      </c>
      <c r="B248" s="136" t="s">
        <v>166</v>
      </c>
      <c r="C248" s="137" t="s">
        <v>167</v>
      </c>
      <c r="D248" s="138" t="s">
        <v>56</v>
      </c>
      <c r="E248" s="139" t="n">
        <v>153</v>
      </c>
      <c r="F248" s="139"/>
      <c r="G248" s="139"/>
    </row>
    <row r="249" customFormat="false" ht="22.8" hidden="false" customHeight="false" outlineLevel="0" collapsed="false">
      <c r="A249" s="184" t="n">
        <v>2</v>
      </c>
      <c r="B249" s="145" t="s">
        <v>61</v>
      </c>
      <c r="C249" s="146" t="s">
        <v>168</v>
      </c>
      <c r="D249" s="186" t="s">
        <v>56</v>
      </c>
      <c r="E249" s="148" t="n">
        <v>153</v>
      </c>
      <c r="F249" s="148"/>
      <c r="G249" s="148"/>
    </row>
    <row r="250" customFormat="false" ht="22.8" hidden="false" customHeight="false" outlineLevel="0" collapsed="false">
      <c r="A250" s="184" t="n">
        <v>3</v>
      </c>
      <c r="B250" s="145" t="s">
        <v>57</v>
      </c>
      <c r="C250" s="146" t="s">
        <v>722</v>
      </c>
      <c r="D250" s="186" t="s">
        <v>56</v>
      </c>
      <c r="E250" s="148" t="n">
        <v>306</v>
      </c>
      <c r="F250" s="148"/>
      <c r="G250" s="148"/>
    </row>
    <row r="251" customFormat="false" ht="22.8" hidden="false" customHeight="false" outlineLevel="0" collapsed="false">
      <c r="A251" s="377" t="n">
        <v>4</v>
      </c>
      <c r="B251" s="173" t="s">
        <v>170</v>
      </c>
      <c r="C251" s="277" t="s">
        <v>723</v>
      </c>
      <c r="D251" s="378" t="s">
        <v>82</v>
      </c>
      <c r="E251" s="379" t="n">
        <v>0.459</v>
      </c>
      <c r="F251" s="380"/>
      <c r="G251" s="380"/>
    </row>
    <row r="252" customFormat="false" ht="22.8" hidden="false" customHeight="false" outlineLevel="0" collapsed="false">
      <c r="A252" s="144" t="n">
        <v>5</v>
      </c>
      <c r="B252" s="145" t="s">
        <v>59</v>
      </c>
      <c r="C252" s="146" t="s">
        <v>724</v>
      </c>
      <c r="D252" s="147" t="s">
        <v>56</v>
      </c>
      <c r="E252" s="148" t="n">
        <v>459</v>
      </c>
      <c r="F252" s="148"/>
      <c r="G252" s="148"/>
    </row>
    <row r="253" customFormat="false" ht="34.2" hidden="false" customHeight="false" outlineLevel="0" collapsed="false">
      <c r="A253" s="144" t="n">
        <v>6</v>
      </c>
      <c r="B253" s="277" t="s">
        <v>173</v>
      </c>
      <c r="C253" s="277" t="s">
        <v>725</v>
      </c>
      <c r="D253" s="147" t="s">
        <v>82</v>
      </c>
      <c r="E253" s="381" t="n">
        <v>0.00306</v>
      </c>
      <c r="F253" s="382"/>
      <c r="G253" s="380"/>
    </row>
    <row r="254" customFormat="false" ht="45.6" hidden="false" customHeight="false" outlineLevel="0" collapsed="false">
      <c r="A254" s="177" t="n">
        <v>7</v>
      </c>
      <c r="B254" s="279" t="s">
        <v>175</v>
      </c>
      <c r="C254" s="280" t="s">
        <v>176</v>
      </c>
      <c r="D254" s="180" t="s">
        <v>56</v>
      </c>
      <c r="E254" s="193" t="n">
        <v>153</v>
      </c>
      <c r="F254" s="193"/>
      <c r="G254" s="193"/>
    </row>
    <row r="255" customFormat="false" ht="22.8" hidden="false" customHeight="false" outlineLevel="0" collapsed="false">
      <c r="A255" s="177" t="n">
        <v>8</v>
      </c>
      <c r="B255" s="279" t="s">
        <v>177</v>
      </c>
      <c r="C255" s="280" t="s">
        <v>178</v>
      </c>
      <c r="D255" s="180" t="s">
        <v>56</v>
      </c>
      <c r="E255" s="193" t="n">
        <v>153</v>
      </c>
      <c r="F255" s="193"/>
      <c r="G255" s="193"/>
    </row>
    <row r="256" customFormat="false" ht="13.2" hidden="false" customHeight="false" outlineLevel="0" collapsed="false">
      <c r="A256" s="383" t="n">
        <v>9</v>
      </c>
      <c r="B256" s="254" t="s">
        <v>80</v>
      </c>
      <c r="C256" s="384" t="s">
        <v>81</v>
      </c>
      <c r="D256" s="385" t="s">
        <v>82</v>
      </c>
      <c r="E256" s="386" t="n">
        <v>2.75</v>
      </c>
      <c r="F256" s="387"/>
      <c r="G256" s="388"/>
    </row>
    <row r="257" customFormat="false" ht="13.2" hidden="false" customHeight="false" outlineLevel="0" collapsed="false">
      <c r="A257" s="389" t="s">
        <v>64</v>
      </c>
      <c r="B257" s="390"/>
      <c r="C257" s="391"/>
      <c r="D257" s="392"/>
      <c r="E257" s="393"/>
      <c r="F257" s="394"/>
      <c r="G257" s="395" t="n">
        <f aca="false">SUM(G248:G256)</f>
        <v>0</v>
      </c>
    </row>
    <row r="258" customFormat="false" ht="13.2" hidden="false" customHeight="false" outlineLevel="0" collapsed="false">
      <c r="A258" s="396"/>
      <c r="B258" s="397"/>
      <c r="C258" s="398"/>
      <c r="D258" s="399"/>
      <c r="E258" s="400"/>
      <c r="F258" s="401"/>
      <c r="G258" s="111"/>
    </row>
    <row r="259" customFormat="false" ht="13.2" hidden="false" customHeight="false" outlineLevel="0" collapsed="false">
      <c r="A259" s="402" t="s">
        <v>124</v>
      </c>
      <c r="B259" s="402"/>
      <c r="C259" s="402"/>
      <c r="D259" s="403"/>
      <c r="E259" s="404"/>
      <c r="F259" s="405"/>
      <c r="G259" s="405"/>
    </row>
    <row r="260" customFormat="false" ht="13.2" hidden="false" customHeight="true" outlineLevel="0" collapsed="false">
      <c r="A260" s="406" t="s">
        <v>726</v>
      </c>
      <c r="B260" s="406"/>
      <c r="C260" s="406"/>
      <c r="D260" s="354" t="s">
        <v>82</v>
      </c>
      <c r="E260" s="407" t="n">
        <v>2.142</v>
      </c>
      <c r="F260" s="356"/>
      <c r="G260" s="356"/>
    </row>
    <row r="261" customFormat="false" ht="13.2" hidden="false" customHeight="false" outlineLevel="0" collapsed="false">
      <c r="A261" s="408" t="s">
        <v>181</v>
      </c>
      <c r="B261" s="409"/>
      <c r="C261" s="410"/>
      <c r="D261" s="410"/>
      <c r="E261" s="410"/>
      <c r="F261" s="410"/>
      <c r="G261" s="410"/>
    </row>
    <row r="262" customFormat="false" ht="13.2" hidden="false" customHeight="false" outlineLevel="0" collapsed="false">
      <c r="A262" s="247" t="s">
        <v>727</v>
      </c>
      <c r="B262" s="247"/>
      <c r="C262" s="247"/>
      <c r="D262" s="248" t="s">
        <v>79</v>
      </c>
      <c r="E262" s="249" t="n">
        <v>0.573</v>
      </c>
      <c r="F262" s="411"/>
      <c r="G262" s="411"/>
    </row>
    <row r="263" customFormat="false" ht="13.2" hidden="false" customHeight="false" outlineLevel="0" collapsed="false">
      <c r="A263" s="412" t="s">
        <v>728</v>
      </c>
      <c r="B263" s="412"/>
      <c r="C263" s="412"/>
      <c r="D263" s="184" t="s">
        <v>184</v>
      </c>
      <c r="E263" s="361" t="n">
        <v>3.06</v>
      </c>
      <c r="F263" s="361"/>
      <c r="G263" s="361"/>
    </row>
    <row r="264" customFormat="false" ht="13.2" hidden="false" customHeight="true" outlineLevel="0" collapsed="false">
      <c r="A264" s="414" t="s">
        <v>729</v>
      </c>
      <c r="B264" s="414"/>
      <c r="C264" s="414"/>
      <c r="D264" s="186" t="s">
        <v>184</v>
      </c>
      <c r="E264" s="488" t="n">
        <v>4.6</v>
      </c>
      <c r="F264" s="382"/>
      <c r="G264" s="382"/>
    </row>
    <row r="265" customFormat="false" ht="13.2" hidden="false" customHeight="false" outlineLevel="0" collapsed="false">
      <c r="A265" s="194" t="s">
        <v>144</v>
      </c>
      <c r="B265" s="194"/>
      <c r="C265" s="194"/>
      <c r="D265" s="417"/>
      <c r="E265" s="418"/>
      <c r="F265" s="419"/>
      <c r="G265" s="420" t="n">
        <f aca="false">SUM(G260:G264)</f>
        <v>0</v>
      </c>
    </row>
    <row r="266" customFormat="false" ht="13.2" hidden="false" customHeight="false" outlineLevel="0" collapsed="false">
      <c r="A266" s="326"/>
      <c r="B266" s="421"/>
      <c r="C266" s="422"/>
      <c r="D266" s="423"/>
      <c r="E266" s="424"/>
      <c r="F266" s="425"/>
      <c r="G266" s="426"/>
    </row>
    <row r="267" customFormat="false" ht="13.8" hidden="false" customHeight="false" outlineLevel="0" collapsed="false">
      <c r="A267" s="427" t="s">
        <v>187</v>
      </c>
      <c r="B267" s="427"/>
      <c r="C267" s="427"/>
      <c r="D267" s="427"/>
      <c r="E267" s="427"/>
      <c r="F267" s="427"/>
      <c r="G267" s="428" t="n">
        <f aca="false">SUM(G265,G257)</f>
        <v>0</v>
      </c>
    </row>
    <row r="268" customFormat="false" ht="13.8" hidden="false" customHeight="false" outlineLevel="0" collapsed="false">
      <c r="A268" s="429"/>
      <c r="B268" s="429"/>
      <c r="C268" s="429"/>
      <c r="D268" s="429"/>
      <c r="E268" s="429"/>
      <c r="F268" s="429"/>
      <c r="G268" s="430"/>
    </row>
    <row r="269" customFormat="false" ht="13.8" hidden="false" customHeight="false" outlineLevel="0" collapsed="false">
      <c r="A269" s="431" t="s">
        <v>188</v>
      </c>
      <c r="B269" s="431"/>
      <c r="C269" s="431"/>
      <c r="D269" s="431"/>
      <c r="E269" s="431"/>
      <c r="F269" s="431"/>
      <c r="G269" s="431"/>
    </row>
    <row r="270" customFormat="false" ht="15" hidden="false" customHeight="true" outlineLevel="0" collapsed="false">
      <c r="A270" s="429"/>
      <c r="B270" s="454"/>
      <c r="C270" s="454"/>
      <c r="D270" s="454"/>
      <c r="E270" s="454"/>
      <c r="F270" s="454"/>
      <c r="G270" s="455"/>
    </row>
    <row r="271" customFormat="false" ht="13.2" hidden="false" customHeight="false" outlineLevel="0" collapsed="false">
      <c r="A271" s="125" t="s">
        <v>46</v>
      </c>
      <c r="B271" s="371"/>
      <c r="C271" s="371"/>
      <c r="D271" s="371"/>
      <c r="E271" s="372"/>
      <c r="F271" s="373"/>
      <c r="G271" s="373"/>
    </row>
    <row r="272" customFormat="false" ht="13.2" hidden="false" customHeight="false" outlineLevel="0" collapsed="false">
      <c r="A272" s="374" t="s">
        <v>47</v>
      </c>
      <c r="B272" s="374" t="s">
        <v>48</v>
      </c>
      <c r="C272" s="374" t="s">
        <v>49</v>
      </c>
      <c r="D272" s="375" t="s">
        <v>50</v>
      </c>
      <c r="E272" s="375" t="s">
        <v>51</v>
      </c>
      <c r="F272" s="375" t="s">
        <v>52</v>
      </c>
      <c r="G272" s="376" t="s">
        <v>53</v>
      </c>
    </row>
    <row r="273" customFormat="false" ht="34.8" hidden="false" customHeight="false" outlineLevel="0" collapsed="false">
      <c r="A273" s="377" t="n">
        <v>1</v>
      </c>
      <c r="B273" s="173" t="s">
        <v>61</v>
      </c>
      <c r="C273" s="277" t="s">
        <v>730</v>
      </c>
      <c r="D273" s="378" t="s">
        <v>82</v>
      </c>
      <c r="E273" s="433" t="n">
        <v>0.12</v>
      </c>
      <c r="F273" s="380"/>
      <c r="G273" s="380"/>
    </row>
    <row r="274" customFormat="false" ht="57" hidden="false" customHeight="false" outlineLevel="0" collapsed="false">
      <c r="A274" s="383" t="n">
        <v>2</v>
      </c>
      <c r="B274" s="254" t="s">
        <v>61</v>
      </c>
      <c r="C274" s="384" t="s">
        <v>190</v>
      </c>
      <c r="D274" s="438" t="s">
        <v>56</v>
      </c>
      <c r="E274" s="439" t="n">
        <v>3</v>
      </c>
      <c r="F274" s="439"/>
      <c r="G274" s="439"/>
    </row>
    <row r="275" customFormat="false" ht="13.2" hidden="false" customHeight="false" outlineLevel="0" collapsed="false">
      <c r="A275" s="389" t="s">
        <v>64</v>
      </c>
      <c r="B275" s="390"/>
      <c r="C275" s="391"/>
      <c r="D275" s="392"/>
      <c r="E275" s="393"/>
      <c r="F275" s="394"/>
      <c r="G275" s="395" t="n">
        <f aca="false">SUM(G273:G274)</f>
        <v>0</v>
      </c>
    </row>
    <row r="276" customFormat="false" ht="13.2" hidden="false" customHeight="false" outlineLevel="0" collapsed="false">
      <c r="A276" s="396"/>
      <c r="B276" s="397"/>
      <c r="C276" s="398"/>
      <c r="D276" s="399"/>
      <c r="E276" s="400"/>
      <c r="F276" s="401"/>
      <c r="G276" s="111"/>
    </row>
    <row r="277" customFormat="false" ht="13.2" hidden="false" customHeight="false" outlineLevel="0" collapsed="false">
      <c r="A277" s="449" t="s">
        <v>151</v>
      </c>
      <c r="B277" s="449"/>
      <c r="C277" s="449"/>
      <c r="D277" s="403"/>
      <c r="E277" s="404"/>
      <c r="F277" s="405"/>
      <c r="G277" s="405"/>
    </row>
    <row r="278" customFormat="false" ht="13.2" hidden="false" customHeight="false" outlineLevel="0" collapsed="false">
      <c r="A278" s="243" t="s">
        <v>192</v>
      </c>
      <c r="B278" s="243"/>
      <c r="C278" s="243"/>
      <c r="D278" s="245"/>
      <c r="E278" s="245"/>
      <c r="F278" s="245"/>
      <c r="G278" s="245"/>
    </row>
    <row r="279" customFormat="false" ht="13.2" hidden="false" customHeight="false" outlineLevel="0" collapsed="false">
      <c r="A279" s="247" t="s">
        <v>193</v>
      </c>
      <c r="B279" s="247"/>
      <c r="C279" s="247"/>
      <c r="D279" s="248" t="s">
        <v>79</v>
      </c>
      <c r="E279" s="249" t="n">
        <v>0.15</v>
      </c>
      <c r="F279" s="411"/>
      <c r="G279" s="411"/>
    </row>
    <row r="280" customFormat="false" ht="13.2" hidden="false" customHeight="true" outlineLevel="0" collapsed="false">
      <c r="A280" s="414" t="s">
        <v>731</v>
      </c>
      <c r="B280" s="414"/>
      <c r="C280" s="414"/>
      <c r="D280" s="186" t="s">
        <v>184</v>
      </c>
      <c r="E280" s="488" t="n">
        <v>0.09</v>
      </c>
      <c r="F280" s="382"/>
      <c r="G280" s="382"/>
    </row>
    <row r="281" customFormat="false" ht="13.2" hidden="false" customHeight="false" outlineLevel="0" collapsed="false">
      <c r="A281" s="194" t="s">
        <v>163</v>
      </c>
      <c r="B281" s="194"/>
      <c r="C281" s="194"/>
      <c r="D281" s="417"/>
      <c r="E281" s="418"/>
      <c r="F281" s="419"/>
      <c r="G281" s="420" t="n">
        <f aca="false">SUM(G279:G280)</f>
        <v>0</v>
      </c>
    </row>
    <row r="282" customFormat="false" ht="13.2" hidden="false" customHeight="false" outlineLevel="0" collapsed="false">
      <c r="A282" s="326"/>
      <c r="B282" s="421"/>
      <c r="C282" s="422"/>
      <c r="D282" s="423"/>
      <c r="E282" s="424"/>
      <c r="F282" s="425"/>
      <c r="G282" s="426"/>
    </row>
    <row r="283" customFormat="false" ht="13.8" hidden="false" customHeight="false" outlineLevel="0" collapsed="false">
      <c r="A283" s="427" t="s">
        <v>196</v>
      </c>
      <c r="B283" s="427"/>
      <c r="C283" s="427"/>
      <c r="D283" s="427"/>
      <c r="E283" s="427"/>
      <c r="F283" s="427"/>
      <c r="G283" s="428" t="n">
        <f aca="false">SUM(G281,G275)</f>
        <v>0</v>
      </c>
    </row>
    <row r="284" customFormat="false" ht="15.6" hidden="false" customHeight="false" outlineLevel="0" collapsed="false">
      <c r="A284" s="429"/>
      <c r="B284" s="454"/>
      <c r="C284" s="454"/>
      <c r="D284" s="454"/>
      <c r="E284" s="454"/>
      <c r="F284" s="454"/>
      <c r="G284" s="455"/>
    </row>
    <row r="285" customFormat="false" ht="15.6" hidden="false" customHeight="false" outlineLevel="0" collapsed="false">
      <c r="A285" s="456" t="s">
        <v>197</v>
      </c>
      <c r="B285" s="456"/>
      <c r="C285" s="456"/>
      <c r="D285" s="456"/>
      <c r="E285" s="456"/>
      <c r="F285" s="456"/>
      <c r="G285" s="457" t="n">
        <f aca="false">SUM(G283,G267)</f>
        <v>0</v>
      </c>
    </row>
  </sheetData>
  <mergeCells count="155">
    <mergeCell ref="B1:C1"/>
    <mergeCell ref="A3:G3"/>
    <mergeCell ref="A4:G4"/>
    <mergeCell ref="A6:G6"/>
    <mergeCell ref="A7:G7"/>
    <mergeCell ref="C15:G15"/>
    <mergeCell ref="C16:G16"/>
    <mergeCell ref="C18:D18"/>
    <mergeCell ref="C19:D19"/>
    <mergeCell ref="B20:C20"/>
    <mergeCell ref="B24:G24"/>
    <mergeCell ref="E26:F26"/>
    <mergeCell ref="B28:C28"/>
    <mergeCell ref="E28:F28"/>
    <mergeCell ref="B30:C30"/>
    <mergeCell ref="E30:F30"/>
    <mergeCell ref="B32:C32"/>
    <mergeCell ref="E32:F32"/>
    <mergeCell ref="E34:F34"/>
    <mergeCell ref="E37:F37"/>
    <mergeCell ref="E38:F38"/>
    <mergeCell ref="E39:F39"/>
    <mergeCell ref="B46:C46"/>
    <mergeCell ref="B47:C47"/>
    <mergeCell ref="A59:C59"/>
    <mergeCell ref="A75:C75"/>
    <mergeCell ref="A76:B76"/>
    <mergeCell ref="B77:C77"/>
    <mergeCell ref="A78:C78"/>
    <mergeCell ref="A79:B79"/>
    <mergeCell ref="B80:C80"/>
    <mergeCell ref="B81:C81"/>
    <mergeCell ref="B82:C82"/>
    <mergeCell ref="B83:C83"/>
    <mergeCell ref="B84:C84"/>
    <mergeCell ref="A85:C85"/>
    <mergeCell ref="A86:C86"/>
    <mergeCell ref="A90:C90"/>
    <mergeCell ref="A91:C91"/>
    <mergeCell ref="A92:C92"/>
    <mergeCell ref="A94:C94"/>
    <mergeCell ref="A96:D96"/>
    <mergeCell ref="A110:C110"/>
    <mergeCell ref="A111:B111"/>
    <mergeCell ref="B112:C112"/>
    <mergeCell ref="B113:C113"/>
    <mergeCell ref="B114:C114"/>
    <mergeCell ref="A116:B116"/>
    <mergeCell ref="B117:C117"/>
    <mergeCell ref="A119:C119"/>
    <mergeCell ref="A123:C123"/>
    <mergeCell ref="A124:C124"/>
    <mergeCell ref="A125:C125"/>
    <mergeCell ref="A127:C127"/>
    <mergeCell ref="A129:C129"/>
    <mergeCell ref="A144:C144"/>
    <mergeCell ref="A145:B145"/>
    <mergeCell ref="B146:C146"/>
    <mergeCell ref="A148:B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A184:B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A213:B213"/>
    <mergeCell ref="B214:C214"/>
    <mergeCell ref="B215:C215"/>
    <mergeCell ref="B216:C216"/>
    <mergeCell ref="B217:C217"/>
    <mergeCell ref="B218:C218"/>
    <mergeCell ref="B219:C219"/>
    <mergeCell ref="B220:C220"/>
    <mergeCell ref="A222:B222"/>
    <mergeCell ref="B223:C223"/>
    <mergeCell ref="B224:C224"/>
    <mergeCell ref="B225:C225"/>
    <mergeCell ref="B226:C226"/>
    <mergeCell ref="B227:C227"/>
    <mergeCell ref="B228:C228"/>
    <mergeCell ref="A230:C230"/>
    <mergeCell ref="A234:C234"/>
    <mergeCell ref="A235:C235"/>
    <mergeCell ref="A236:C236"/>
    <mergeCell ref="A238:C238"/>
    <mergeCell ref="A240:C240"/>
    <mergeCell ref="A259:C259"/>
    <mergeCell ref="A260:C260"/>
    <mergeCell ref="A262:C262"/>
    <mergeCell ref="A263:C263"/>
    <mergeCell ref="A264:C264"/>
    <mergeCell ref="A265:C265"/>
    <mergeCell ref="A267:C267"/>
    <mergeCell ref="A269:G269"/>
    <mergeCell ref="A277:C277"/>
    <mergeCell ref="A278:C278"/>
    <mergeCell ref="A279:C279"/>
    <mergeCell ref="A280:C280"/>
    <mergeCell ref="A281:C281"/>
    <mergeCell ref="A283:C28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8" man="true" max="16383" min="0"/>
    <brk id="131" man="true" max="16383" min="0"/>
    <brk id="2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Tom</cp:lastModifiedBy>
  <cp:lastPrinted>2014-10-17T14:42:14Z</cp:lastPrinted>
  <dcterms:modified xsi:type="dcterms:W3CDTF">2014-11-12T12:34:58Z</dcterms:modified>
  <cp:revision>0</cp:revision>
  <dc:subject/>
  <dc:title/>
</cp:coreProperties>
</file>