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5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2</t>
  </si>
  <si>
    <t xml:space="preserve">REVITAL PROSTOR ÚSTAV 423, INVESTICE</t>
  </si>
  <si>
    <t xml:space="preserve">Stavba :</t>
  </si>
  <si>
    <t xml:space="preserve">Název stavby :</t>
  </si>
  <si>
    <t xml:space="preserve">SKP :</t>
  </si>
  <si>
    <t xml:space="preserve">10001200</t>
  </si>
  <si>
    <t xml:space="preserve">REVITALIZACE PROSTOR ÚSTAVU 423, OBJ.B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VITAL.PROSTOR ÚSTAV 423 INVESTI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</t>
  </si>
  <si>
    <t xml:space="preserve">Vedlejší a ostatní náklady</t>
  </si>
  <si>
    <t xml:space="preserve">00-01</t>
  </si>
  <si>
    <t xml:space="preserve">vybudování ZS, provoz, odstranění</t>
  </si>
  <si>
    <t xml:space="preserve">soubor</t>
  </si>
  <si>
    <t xml:space="preserve">00-02</t>
  </si>
  <si>
    <t xml:space="preserve">provoz investora</t>
  </si>
  <si>
    <t xml:space="preserve">00-03</t>
  </si>
  <si>
    <t xml:space="preserve">kompletační činnost</t>
  </si>
  <si>
    <t xml:space="preserve">00-04</t>
  </si>
  <si>
    <t xml:space="preserve">ztížené výrobní podmínky</t>
  </si>
  <si>
    <t xml:space="preserve">00-05</t>
  </si>
  <si>
    <t xml:space="preserve">projektová dokumentace skut. provedení</t>
  </si>
  <si>
    <t xml:space="preserve">Celkem za</t>
  </si>
  <si>
    <t xml:space="preserve">1</t>
  </si>
  <si>
    <t xml:space="preserve">Zemní práce</t>
  </si>
  <si>
    <t xml:space="preserve">162201203R00</t>
  </si>
  <si>
    <t xml:space="preserve">Vodorovné přemíst.výkopku, kolečko hor.1-4, do 10m</t>
  </si>
  <si>
    <t xml:space="preserve">m3</t>
  </si>
  <si>
    <t xml:space="preserve">167101101R00</t>
  </si>
  <si>
    <t xml:space="preserve">Nakládání výkopku z hor.1-4 v množství do 100 m3 pro zásyp jímky</t>
  </si>
  <si>
    <t xml:space="preserve">4,5*1,5*1,35*1,15+0,7*0,7*1,35*2*1,15</t>
  </si>
  <si>
    <t xml:space="preserve">174101102R00</t>
  </si>
  <si>
    <t xml:space="preserve">Zásyp ruční se zhutněním</t>
  </si>
  <si>
    <t xml:space="preserve">59691002.A</t>
  </si>
  <si>
    <t xml:space="preserve">Recyklát betonový   fr.16 - 32 mm</t>
  </si>
  <si>
    <t xml:space="preserve">T</t>
  </si>
  <si>
    <t xml:space="preserve">12*2,2</t>
  </si>
  <si>
    <t xml:space="preserve">6</t>
  </si>
  <si>
    <t xml:space="preserve">Úpravy povrchu, podlahy</t>
  </si>
  <si>
    <t xml:space="preserve">610991111R00</t>
  </si>
  <si>
    <t xml:space="preserve">Zakrývání strojů a výplní vnitřních otvorů</t>
  </si>
  <si>
    <t xml:space="preserve">m2</t>
  </si>
  <si>
    <t xml:space="preserve">2,35*2,05*1,2*4+2,35*3*1,2</t>
  </si>
  <si>
    <t xml:space="preserve">2,35*2,65*1,2+4,8*1,2+1,34*2*1,2*2</t>
  </si>
  <si>
    <t xml:space="preserve">611421331R00</t>
  </si>
  <si>
    <t xml:space="preserve">Oprava váp.omítek stropů do 30% plochy - štukových</t>
  </si>
  <si>
    <t xml:space="preserve">612421331R00</t>
  </si>
  <si>
    <t xml:space="preserve">Oprava vápen.omítek stěn do 30 % pl. - štukových</t>
  </si>
  <si>
    <t xml:space="preserve">612433212R00</t>
  </si>
  <si>
    <t xml:space="preserve">Omítka sanační střední zasolení, dvouvrstvá, 25 mm</t>
  </si>
  <si>
    <t xml:space="preserve">631312141R00</t>
  </si>
  <si>
    <t xml:space="preserve">Doplnění rýh betonem v dosavadních mazaninách pzn 5</t>
  </si>
  <si>
    <t xml:space="preserve">2,7*0,25*0,2</t>
  </si>
  <si>
    <t xml:space="preserve">631313611R00</t>
  </si>
  <si>
    <t xml:space="preserve">Mazanina betonová tl. 8 - 12 cm C 16/20</t>
  </si>
  <si>
    <t xml:space="preserve">jímka.:4,5*1,5*0,12+0,7*0,7*2*0,12</t>
  </si>
  <si>
    <t xml:space="preserve">631315711R00</t>
  </si>
  <si>
    <t xml:space="preserve">Mazanina betonová tl. 12 - 24 cm C 25/30</t>
  </si>
  <si>
    <t xml:space="preserve">110,11*0,13</t>
  </si>
  <si>
    <t xml:space="preserve">631319153R00</t>
  </si>
  <si>
    <t xml:space="preserve">Příplatek za přehlaz. mazanin pod povlaky tl. 12cm</t>
  </si>
  <si>
    <t xml:space="preserve">0,93</t>
  </si>
  <si>
    <t xml:space="preserve">631319155R00</t>
  </si>
  <si>
    <t xml:space="preserve">Příplatek za přehlaz. mazanin pod povlaky tl. 24cm</t>
  </si>
  <si>
    <t xml:space="preserve">14,31</t>
  </si>
  <si>
    <t xml:space="preserve">631319173R00</t>
  </si>
  <si>
    <t xml:space="preserve">Příplatek za stržení povrchu mazaniny tl. 12 cm</t>
  </si>
  <si>
    <t xml:space="preserve">631319175R00</t>
  </si>
  <si>
    <t xml:space="preserve">Příplatek za stržení povrchu mazaniny tl. 24 cm</t>
  </si>
  <si>
    <t xml:space="preserve">631362021R00</t>
  </si>
  <si>
    <t xml:space="preserve">Výztuž mazanin svařovanou sítí z drátů Kari</t>
  </si>
  <si>
    <t xml:space="preserve">t</t>
  </si>
  <si>
    <t xml:space="preserve">4,5*1,5*1,2*4,27*0,001+0,7*0,7*2*1,2*0,001*4,27</t>
  </si>
  <si>
    <t xml:space="preserve">110,11*1,2*0,001*4,27</t>
  </si>
  <si>
    <t xml:space="preserve">632451031R00</t>
  </si>
  <si>
    <t xml:space="preserve">Vyrovnávací potěr MC 15, v ploše, tl. 20 mm pod izolaci</t>
  </si>
  <si>
    <t xml:space="preserve">93</t>
  </si>
  <si>
    <t xml:space="preserve">Dokončovací práce inženýrských staveb</t>
  </si>
  <si>
    <t xml:space="preserve">931961115R00</t>
  </si>
  <si>
    <t xml:space="preserve">Vložky do dilatačních spár, polystyren, tl 30 mm</t>
  </si>
  <si>
    <t xml:space="preserve">(14,6+14,6+6+6)*0,1+(14,6+4*6+10)*0,1</t>
  </si>
  <si>
    <t xml:space="preserve">(6,5+6,5+5+4+4+6,5+10)*0,1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5-01</t>
  </si>
  <si>
    <t xml:space="preserve">zakrývání dřev. obložení + likvidace</t>
  </si>
  <si>
    <t xml:space="preserve">16,3*2*1,2</t>
  </si>
  <si>
    <t xml:space="preserve">95-02</t>
  </si>
  <si>
    <t xml:space="preserve">zednické výpomoci pro řemesla</t>
  </si>
  <si>
    <t xml:space="preserve">hod</t>
  </si>
  <si>
    <t xml:space="preserve">96</t>
  </si>
  <si>
    <t xml:space="preserve">Bourání konstrukcí</t>
  </si>
  <si>
    <t xml:space="preserve">961055111R00</t>
  </si>
  <si>
    <t xml:space="preserve">Bourání základů železobetonových stěny jímka</t>
  </si>
  <si>
    <t xml:space="preserve">(4,1+4,1+2+2)*1,37*0,2</t>
  </si>
  <si>
    <t xml:space="preserve">962084121R00</t>
  </si>
  <si>
    <t xml:space="preserve">Bourání příček deskových,sádrokartonových tl. 5 cm</t>
  </si>
  <si>
    <t xml:space="preserve">(3+2,87)*3,4-1,8</t>
  </si>
  <si>
    <t xml:space="preserve">963042819R00</t>
  </si>
  <si>
    <t xml:space="preserve">Bourání schodišťových stupňů betonových</t>
  </si>
  <si>
    <t xml:space="preserve">m</t>
  </si>
  <si>
    <t xml:space="preserve">1,1*7</t>
  </si>
  <si>
    <t xml:space="preserve">965042141R00</t>
  </si>
  <si>
    <t xml:space="preserve">Bourání mazanin betonových tl. 10 cm, nad 4 m2</t>
  </si>
  <si>
    <t xml:space="preserve">(25,21+75,4+8,61)*0,1</t>
  </si>
  <si>
    <t xml:space="preserve">965081813RT1</t>
  </si>
  <si>
    <t xml:space="preserve">Bourání dlaždic teracových tl. nad 1 cm, nad 1 m2 ručně, dlaždice čedičové</t>
  </si>
  <si>
    <t xml:space="preserve">25,21+75,4+8,61</t>
  </si>
  <si>
    <t xml:space="preserve">968061125R00</t>
  </si>
  <si>
    <t xml:space="preserve">Vyvěšení dřevěných dveřních křídel pl. do 2 m2</t>
  </si>
  <si>
    <t xml:space="preserve">kus</t>
  </si>
  <si>
    <t xml:space="preserve">968062455R00</t>
  </si>
  <si>
    <t xml:space="preserve">Vybourání dřevěných dveřních zárubní pl. do 2 m2</t>
  </si>
  <si>
    <t xml:space="preserve">978011141R00</t>
  </si>
  <si>
    <t xml:space="preserve">Otlučení omítek vnitřních vápenných stropů do 30 %</t>
  </si>
  <si>
    <t xml:space="preserve">84,9+25,21</t>
  </si>
  <si>
    <t xml:space="preserve">978013141R00</t>
  </si>
  <si>
    <t xml:space="preserve">Otlučení omítek vnitřních stěn v rozsahu do 30 %</t>
  </si>
  <si>
    <t xml:space="preserve">37,:5,9*3,4-3,1+14,6*3,4-4,8*4-7</t>
  </si>
  <si>
    <t xml:space="preserve">6,45*0,25*4+8,35*0,25+5,7*3,4-1,7*1,85-1,6</t>
  </si>
  <si>
    <t xml:space="preserve">5,4*0,25+14,8*0,15+14,8*1,4</t>
  </si>
  <si>
    <t xml:space="preserve">36,:5,9*2,9-6,2+5,4*2,9+5,9*3,4-1,6</t>
  </si>
  <si>
    <t xml:space="preserve">4*3,4-2,6+7,65*0,25</t>
  </si>
  <si>
    <t xml:space="preserve">978013191R00</t>
  </si>
  <si>
    <t xml:space="preserve">Otlučení omítek vnitřních stěn v rozsahu do 100 %</t>
  </si>
  <si>
    <t xml:space="preserve">(5,9+5,4)*0,5</t>
  </si>
  <si>
    <t xml:space="preserve">978023411R00</t>
  </si>
  <si>
    <t xml:space="preserve">Vysekání a úprava spár zdiva cihelného mimo komín.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11002RZ1</t>
  </si>
  <si>
    <t xml:space="preserve">Izolace proti vlhk.vodor. nátěr asf.lak za studena 1x nátěr - včetně dodávky asfaltového laku ALN</t>
  </si>
  <si>
    <t xml:space="preserve">711141559R00</t>
  </si>
  <si>
    <t xml:space="preserve">Izolace proti vlhk. vodorovná pásy přitavením</t>
  </si>
  <si>
    <t xml:space="preserve">111*2</t>
  </si>
  <si>
    <t xml:space="preserve">62852251</t>
  </si>
  <si>
    <t xml:space="preserve">Pás modifikovaný asfalt</t>
  </si>
  <si>
    <t xml:space="preserve">111*2*1,15</t>
  </si>
  <si>
    <t xml:space="preserve">998711201R00</t>
  </si>
  <si>
    <t xml:space="preserve">Přesun hmot pro izolace proti vodě, výšky do 6 m </t>
  </si>
  <si>
    <t xml:space="preserve">766</t>
  </si>
  <si>
    <t xml:space="preserve">Konstrukce truhlářské</t>
  </si>
  <si>
    <t xml:space="preserve">766411811R00</t>
  </si>
  <si>
    <t xml:space="preserve">Demontáž obložení stěn panely velikosti do 1,5 m2</t>
  </si>
  <si>
    <t xml:space="preserve">2,9*2+(1,8+14,5)*0,15</t>
  </si>
  <si>
    <t xml:space="preserve">766411822R00</t>
  </si>
  <si>
    <t xml:space="preserve">Demontáž podkladových roštů obložení stěn</t>
  </si>
  <si>
    <t xml:space="preserve">766 T/1</t>
  </si>
  <si>
    <t xml:space="preserve">d+m olištování dřev. obkladu </t>
  </si>
  <si>
    <t xml:space="preserve">1,8+2,1+2,1+21,2</t>
  </si>
  <si>
    <t xml:space="preserve">1,8+1,85+14,5</t>
  </si>
  <si>
    <t xml:space="preserve">766 T/2</t>
  </si>
  <si>
    <t xml:space="preserve">výměna prahu </t>
  </si>
  <si>
    <t xml:space="preserve">ks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0-0/8</t>
  </si>
  <si>
    <t xml:space="preserve">d+m tabule bílá v AL. rámečku 200/150 cm, dle PD</t>
  </si>
  <si>
    <t xml:space="preserve">0-0/7</t>
  </si>
  <si>
    <t xml:space="preserve">d+m držák na hadici vč. - navinovací buben, dle PD</t>
  </si>
  <si>
    <t xml:space="preserve">767 Z/1</t>
  </si>
  <si>
    <t xml:space="preserve">úprava části kov. rámečku a krytí části drážky pzn 5</t>
  </si>
  <si>
    <t xml:space="preserve">767 Z/2</t>
  </si>
  <si>
    <t xml:space="preserve">d+m rohové kovové lišty, kartáč. nerez v = 150 cm</t>
  </si>
  <si>
    <t xml:space="preserve">767 Z/3+4</t>
  </si>
  <si>
    <t xml:space="preserve">d+m ocelový L profil kotvený do podlahy dl. 2700 cm dle PD + nátěr - 2,5+1+1+1+1,5+20</t>
  </si>
  <si>
    <t xml:space="preserve">767 Z/5</t>
  </si>
  <si>
    <t xml:space="preserve">výměna kování u dveří, zámku atd 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-01</t>
  </si>
  <si>
    <t xml:space="preserve">montáž soklu v=15 cm</t>
  </si>
  <si>
    <t xml:space="preserve">5,9+5,9+14,6+14,6-1,3-2,35-0,8-0,8</t>
  </si>
  <si>
    <t xml:space="preserve">4+5,2+5,9+5,9-1,35-0,8</t>
  </si>
  <si>
    <t xml:space="preserve">771-02</t>
  </si>
  <si>
    <t xml:space="preserve">dodávka soklu</t>
  </si>
  <si>
    <t xml:space="preserve">54,6*0,15*1,1</t>
  </si>
  <si>
    <t xml:space="preserve">998771201R00</t>
  </si>
  <si>
    <t xml:space="preserve">Přesun hmot pro podlahy z dlaždic, výšky do 6 m </t>
  </si>
  <si>
    <t xml:space="preserve">777</t>
  </si>
  <si>
    <t xml:space="preserve">Podlahy ze syntetických hmot</t>
  </si>
  <si>
    <t xml:space="preserve">777-01</t>
  </si>
  <si>
    <t xml:space="preserve">Panceřová samonivelační podlahová vrstva tl.7-9 mm</t>
  </si>
  <si>
    <t xml:space="preserve">998777201R00</t>
  </si>
  <si>
    <t xml:space="preserve">Přesun hmot pro podlahy syntetické, výšky do 6 m </t>
  </si>
  <si>
    <t xml:space="preserve">783</t>
  </si>
  <si>
    <t xml:space="preserve">Nátěry</t>
  </si>
  <si>
    <t xml:space="preserve">783950010RAB</t>
  </si>
  <si>
    <t xml:space="preserve">Oprava nátěrů kovových konstrukcí syntet. lakem opálení, odmaštění, 1x krycí + 1x email, zárubní, topných těles</t>
  </si>
  <si>
    <t xml:space="preserve">3*1,5+2+2</t>
  </si>
  <si>
    <t xml:space="preserve">783-01</t>
  </si>
  <si>
    <t xml:space="preserve">dem. zpětná montáž top. hlavic, očistění, nátěr topných těles + rozvodů</t>
  </si>
  <si>
    <t xml:space="preserve">kpl.</t>
  </si>
  <si>
    <t xml:space="preserve">784</t>
  </si>
  <si>
    <t xml:space="preserve">Malby</t>
  </si>
  <si>
    <t xml:space="preserve">784950030RAA</t>
  </si>
  <si>
    <t xml:space="preserve">Oprava maleb z malířských směsí oškrábání, umytí, vyhlazení, 2x malba</t>
  </si>
  <si>
    <t xml:space="preserve">111+146+6</t>
  </si>
  <si>
    <t xml:space="preserve">M21</t>
  </si>
  <si>
    <t xml:space="preserve">Elektromontáže</t>
  </si>
  <si>
    <t xml:space="preserve">M21-01</t>
  </si>
  <si>
    <t xml:space="preserve">elektroinstalace + revize dle PD</t>
  </si>
  <si>
    <t xml:space="preserve">rozpoč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94211R00</t>
  </si>
  <si>
    <t xml:space="preserve">Nakládání nebo překládání vybourané suti </t>
  </si>
  <si>
    <t xml:space="preserve">979999998R00</t>
  </si>
  <si>
    <t xml:space="preserve">Poplatek za skládku suti 5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1200</v>
      </c>
      <c r="D2" s="5" t="str">
        <f aca="false">Rekapitulace!G2</f>
        <v>REVITAL.PROSTOR ÚSTAV 423 INVESTICE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1200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29</f>
        <v>Ztížené výrobní podmínky</v>
      </c>
      <c r="E15" s="45"/>
      <c r="F15" s="46"/>
      <c r="G15" s="43" t="n">
        <f aca="false">Rekapitulace!I29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30</f>
        <v>Oborová přirážka</v>
      </c>
      <c r="E16" s="47"/>
      <c r="F16" s="48"/>
      <c r="G16" s="43" t="n">
        <f aca="false">Rekapitulace!I30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31</f>
        <v>Přesun stavebních kapacit</v>
      </c>
      <c r="E17" s="47"/>
      <c r="F17" s="48"/>
      <c r="G17" s="43" t="n">
        <f aca="false">Rekapitulace!I31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32</f>
        <v>Mimostaveništní doprava</v>
      </c>
      <c r="E18" s="47"/>
      <c r="F18" s="48"/>
      <c r="G18" s="43" t="n">
        <f aca="false">Rekapitulace!I32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33</f>
        <v>Zařízení staveniště</v>
      </c>
      <c r="E19" s="47"/>
      <c r="F19" s="48"/>
      <c r="G19" s="43" t="n">
        <f aca="false">Rekapitulace!I33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34</f>
        <v>Provoz investora</v>
      </c>
      <c r="E20" s="47"/>
      <c r="F20" s="48"/>
      <c r="G20" s="43" t="n">
        <f aca="false">Rekapitulace!I34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35</f>
        <v>Kompletační činnost (IČD)</v>
      </c>
      <c r="E21" s="47"/>
      <c r="F21" s="48"/>
      <c r="G21" s="43" t="n">
        <f aca="false">Rekapitulace!I35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0001200 REVITALIZACE PROSTOR ÚSTAVU 423, OBJ.B</v>
      </c>
      <c r="D1" s="77"/>
      <c r="E1" s="78"/>
      <c r="F1" s="77"/>
      <c r="G1" s="79" t="s">
        <v>49</v>
      </c>
      <c r="H1" s="80" t="n">
        <v>10001200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02 REVITAL PROSTOR ÚSTAV 423, INVESTICE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000</v>
      </c>
      <c r="B7" s="95" t="str">
        <f aca="false">Položky!C7</f>
        <v>Vedlejší a ostatní náklady</v>
      </c>
      <c r="D7" s="96"/>
      <c r="E7" s="97" t="n">
        <f aca="false">Položky!BA13</f>
        <v>0</v>
      </c>
      <c r="F7" s="98" t="n">
        <f aca="false">Položky!BB13</f>
        <v>0</v>
      </c>
      <c r="G7" s="98" t="n">
        <f aca="false">Položky!BC13</f>
        <v>0</v>
      </c>
      <c r="H7" s="98" t="n">
        <f aca="false">Položky!BD13</f>
        <v>0</v>
      </c>
      <c r="I7" s="99" t="n">
        <f aca="false">Položky!BE13</f>
        <v>0</v>
      </c>
    </row>
    <row r="8" s="12" customFormat="true" ht="12.75" hidden="false" customHeight="false" outlineLevel="0" collapsed="false">
      <c r="A8" s="94" t="str">
        <f aca="false">Položky!B14</f>
        <v>1</v>
      </c>
      <c r="B8" s="95" t="str">
        <f aca="false">Položky!C14</f>
        <v>Zemní práce</v>
      </c>
      <c r="D8" s="96"/>
      <c r="E8" s="97" t="n">
        <f aca="false">Položky!BA21</f>
        <v>0</v>
      </c>
      <c r="F8" s="98" t="n">
        <f aca="false">Položky!BB21</f>
        <v>0</v>
      </c>
      <c r="G8" s="98" t="n">
        <f aca="false">Položky!BC21</f>
        <v>0</v>
      </c>
      <c r="H8" s="98" t="n">
        <f aca="false">Položky!BD21</f>
        <v>0</v>
      </c>
      <c r="I8" s="99" t="n">
        <f aca="false">Položky!BE21</f>
        <v>0</v>
      </c>
    </row>
    <row r="9" s="12" customFormat="true" ht="12.75" hidden="false" customHeight="false" outlineLevel="0" collapsed="false">
      <c r="A9" s="94" t="str">
        <f aca="false">Položky!B22</f>
        <v>6</v>
      </c>
      <c r="B9" s="95" t="str">
        <f aca="false">Položky!C22</f>
        <v>Úpravy povrchu, podlahy</v>
      </c>
      <c r="D9" s="96"/>
      <c r="E9" s="97" t="n">
        <f aca="false">Položky!BA46</f>
        <v>0</v>
      </c>
      <c r="F9" s="98" t="n">
        <f aca="false">Položky!BB46</f>
        <v>0</v>
      </c>
      <c r="G9" s="98" t="n">
        <f aca="false">Položky!BC46</f>
        <v>0</v>
      </c>
      <c r="H9" s="98" t="n">
        <f aca="false">Položky!BD46</f>
        <v>0</v>
      </c>
      <c r="I9" s="99" t="n">
        <f aca="false">Položky!BE46</f>
        <v>0</v>
      </c>
    </row>
    <row r="10" s="12" customFormat="true" ht="12.75" hidden="false" customHeight="false" outlineLevel="0" collapsed="false">
      <c r="A10" s="94" t="str">
        <f aca="false">Položky!B47</f>
        <v>93</v>
      </c>
      <c r="B10" s="95" t="str">
        <f aca="false">Položky!C47</f>
        <v>Dokončovací práce inženýrských staveb</v>
      </c>
      <c r="D10" s="96"/>
      <c r="E10" s="97" t="n">
        <f aca="false">Položky!BA51</f>
        <v>0</v>
      </c>
      <c r="F10" s="98" t="n">
        <f aca="false">Položky!BB51</f>
        <v>0</v>
      </c>
      <c r="G10" s="98" t="n">
        <f aca="false">Položky!BC51</f>
        <v>0</v>
      </c>
      <c r="H10" s="98" t="n">
        <f aca="false">Položky!BD51</f>
        <v>0</v>
      </c>
      <c r="I10" s="99" t="n">
        <f aca="false">Položky!BE51</f>
        <v>0</v>
      </c>
    </row>
    <row r="11" s="12" customFormat="true" ht="12.75" hidden="false" customHeight="false" outlineLevel="0" collapsed="false">
      <c r="A11" s="94" t="str">
        <f aca="false">Položky!B52</f>
        <v>94</v>
      </c>
      <c r="B11" s="95" t="str">
        <f aca="false">Položky!C52</f>
        <v>Lešení a stavební výtahy</v>
      </c>
      <c r="D11" s="96"/>
      <c r="E11" s="97" t="n">
        <f aca="false">Položky!BA54</f>
        <v>0</v>
      </c>
      <c r="F11" s="98" t="n">
        <f aca="false">Položky!BB54</f>
        <v>0</v>
      </c>
      <c r="G11" s="98" t="n">
        <f aca="false">Položky!BC54</f>
        <v>0</v>
      </c>
      <c r="H11" s="98" t="n">
        <f aca="false">Položky!BD54</f>
        <v>0</v>
      </c>
      <c r="I11" s="99" t="n">
        <f aca="false">Položky!BE54</f>
        <v>0</v>
      </c>
    </row>
    <row r="12" s="12" customFormat="true" ht="12.75" hidden="false" customHeight="false" outlineLevel="0" collapsed="false">
      <c r="A12" s="94" t="str">
        <f aca="false">Položky!B55</f>
        <v>95</v>
      </c>
      <c r="B12" s="95" t="str">
        <f aca="false">Položky!C55</f>
        <v>Dokončovací konstrukce na pozemních stavbách</v>
      </c>
      <c r="D12" s="96"/>
      <c r="E12" s="97" t="n">
        <f aca="false">Položky!BA61</f>
        <v>0</v>
      </c>
      <c r="F12" s="98" t="n">
        <f aca="false">Položky!BB61</f>
        <v>0</v>
      </c>
      <c r="G12" s="98" t="n">
        <f aca="false">Položky!BC61</f>
        <v>0</v>
      </c>
      <c r="H12" s="98" t="n">
        <f aca="false">Položky!BD61</f>
        <v>0</v>
      </c>
      <c r="I12" s="99" t="n">
        <f aca="false">Položky!BE61</f>
        <v>0</v>
      </c>
    </row>
    <row r="13" s="12" customFormat="true" ht="12.75" hidden="false" customHeight="false" outlineLevel="0" collapsed="false">
      <c r="A13" s="94" t="str">
        <f aca="false">Položky!B62</f>
        <v>96</v>
      </c>
      <c r="B13" s="95" t="str">
        <f aca="false">Položky!C62</f>
        <v>Bourání konstrukcí</v>
      </c>
      <c r="D13" s="96"/>
      <c r="E13" s="97" t="n">
        <f aca="false">Položky!BA86</f>
        <v>0</v>
      </c>
      <c r="F13" s="98" t="n">
        <f aca="false">Položky!BB86</f>
        <v>0</v>
      </c>
      <c r="G13" s="98" t="n">
        <f aca="false">Položky!BC86</f>
        <v>0</v>
      </c>
      <c r="H13" s="98" t="n">
        <f aca="false">Položky!BD86</f>
        <v>0</v>
      </c>
      <c r="I13" s="99" t="n">
        <f aca="false">Položky!BE86</f>
        <v>0</v>
      </c>
    </row>
    <row r="14" s="12" customFormat="true" ht="12.75" hidden="false" customHeight="false" outlineLevel="0" collapsed="false">
      <c r="A14" s="94" t="str">
        <f aca="false">Položky!B87</f>
        <v>99</v>
      </c>
      <c r="B14" s="95" t="str">
        <f aca="false">Položky!C87</f>
        <v>Staveništní přesun hmot</v>
      </c>
      <c r="D14" s="96"/>
      <c r="E14" s="97" t="n">
        <f aca="false">Položky!BA89</f>
        <v>0</v>
      </c>
      <c r="F14" s="98" t="n">
        <f aca="false">Položky!BB89</f>
        <v>0</v>
      </c>
      <c r="G14" s="98" t="n">
        <f aca="false">Položky!BC89</f>
        <v>0</v>
      </c>
      <c r="H14" s="98" t="n">
        <f aca="false">Položky!BD89</f>
        <v>0</v>
      </c>
      <c r="I14" s="99" t="n">
        <f aca="false">Položky!BE89</f>
        <v>0</v>
      </c>
    </row>
    <row r="15" s="12" customFormat="true" ht="12.75" hidden="false" customHeight="false" outlineLevel="0" collapsed="false">
      <c r="A15" s="94" t="str">
        <f aca="false">Položky!B90</f>
        <v>711</v>
      </c>
      <c r="B15" s="95" t="str">
        <f aca="false">Položky!C90</f>
        <v>Izolace proti vodě</v>
      </c>
      <c r="D15" s="96"/>
      <c r="E15" s="97" t="n">
        <f aca="false">Položky!BA97</f>
        <v>0</v>
      </c>
      <c r="F15" s="98" t="n">
        <f aca="false">Položky!BB97</f>
        <v>0</v>
      </c>
      <c r="G15" s="98" t="n">
        <f aca="false">Položky!BC97</f>
        <v>0</v>
      </c>
      <c r="H15" s="98" t="n">
        <f aca="false">Položky!BD97</f>
        <v>0</v>
      </c>
      <c r="I15" s="99" t="n">
        <f aca="false">Položky!BE97</f>
        <v>0</v>
      </c>
    </row>
    <row r="16" s="12" customFormat="true" ht="12.75" hidden="false" customHeight="false" outlineLevel="0" collapsed="false">
      <c r="A16" s="94" t="str">
        <f aca="false">Položky!B98</f>
        <v>766</v>
      </c>
      <c r="B16" s="95" t="str">
        <f aca="false">Položky!C98</f>
        <v>Konstrukce truhlářské</v>
      </c>
      <c r="D16" s="96"/>
      <c r="E16" s="97" t="n">
        <f aca="false">Položky!BA106</f>
        <v>0</v>
      </c>
      <c r="F16" s="98" t="n">
        <f aca="false">Položky!BB106</f>
        <v>0</v>
      </c>
      <c r="G16" s="98" t="n">
        <f aca="false">Položky!BC106</f>
        <v>0</v>
      </c>
      <c r="H16" s="98" t="n">
        <f aca="false">Položky!BD106</f>
        <v>0</v>
      </c>
      <c r="I16" s="99" t="n">
        <f aca="false">Položky!BE106</f>
        <v>0</v>
      </c>
    </row>
    <row r="17" s="12" customFormat="true" ht="12.75" hidden="false" customHeight="false" outlineLevel="0" collapsed="false">
      <c r="A17" s="94" t="str">
        <f aca="false">Položky!B107</f>
        <v>767</v>
      </c>
      <c r="B17" s="95" t="str">
        <f aca="false">Položky!C107</f>
        <v>Konstrukce zámečnické</v>
      </c>
      <c r="D17" s="96"/>
      <c r="E17" s="97" t="n">
        <f aca="false">Položky!BA115</f>
        <v>0</v>
      </c>
      <c r="F17" s="98" t="n">
        <f aca="false">Položky!BB115</f>
        <v>0</v>
      </c>
      <c r="G17" s="98" t="n">
        <f aca="false">Položky!BC115</f>
        <v>0</v>
      </c>
      <c r="H17" s="98" t="n">
        <f aca="false">Položky!BD115</f>
        <v>0</v>
      </c>
      <c r="I17" s="99" t="n">
        <f aca="false">Položky!BE115</f>
        <v>0</v>
      </c>
    </row>
    <row r="18" s="12" customFormat="true" ht="12.75" hidden="false" customHeight="false" outlineLevel="0" collapsed="false">
      <c r="A18" s="94" t="str">
        <f aca="false">Položky!B116</f>
        <v>771</v>
      </c>
      <c r="B18" s="95" t="str">
        <f aca="false">Položky!C116</f>
        <v>Podlahy z dlaždic a obklady</v>
      </c>
      <c r="D18" s="96"/>
      <c r="E18" s="97" t="n">
        <f aca="false">Položky!BA123</f>
        <v>0</v>
      </c>
      <c r="F18" s="98" t="n">
        <f aca="false">Položky!BB123</f>
        <v>0</v>
      </c>
      <c r="G18" s="98" t="n">
        <f aca="false">Položky!BC123</f>
        <v>0</v>
      </c>
      <c r="H18" s="98" t="n">
        <f aca="false">Položky!BD123</f>
        <v>0</v>
      </c>
      <c r="I18" s="99" t="n">
        <f aca="false">Položky!BE123</f>
        <v>0</v>
      </c>
    </row>
    <row r="19" s="12" customFormat="true" ht="12.75" hidden="false" customHeight="false" outlineLevel="0" collapsed="false">
      <c r="A19" s="94" t="str">
        <f aca="false">Položky!B124</f>
        <v>777</v>
      </c>
      <c r="B19" s="95" t="str">
        <f aca="false">Položky!C124</f>
        <v>Podlahy ze syntetických hmot</v>
      </c>
      <c r="D19" s="96"/>
      <c r="E19" s="97" t="n">
        <f aca="false">Položky!BA127</f>
        <v>0</v>
      </c>
      <c r="F19" s="98" t="n">
        <f aca="false">Položky!BB127</f>
        <v>0</v>
      </c>
      <c r="G19" s="98" t="n">
        <f aca="false">Položky!BC127</f>
        <v>0</v>
      </c>
      <c r="H19" s="98" t="n">
        <f aca="false">Položky!BD127</f>
        <v>0</v>
      </c>
      <c r="I19" s="99" t="n">
        <f aca="false">Položky!BE127</f>
        <v>0</v>
      </c>
    </row>
    <row r="20" s="12" customFormat="true" ht="12.75" hidden="false" customHeight="false" outlineLevel="0" collapsed="false">
      <c r="A20" s="94" t="str">
        <f aca="false">Položky!B128</f>
        <v>783</v>
      </c>
      <c r="B20" s="95" t="str">
        <f aca="false">Položky!C128</f>
        <v>Nátěry</v>
      </c>
      <c r="D20" s="96"/>
      <c r="E20" s="97" t="n">
        <f aca="false">Položky!BA132</f>
        <v>0</v>
      </c>
      <c r="F20" s="98" t="n">
        <f aca="false">Položky!BB132</f>
        <v>0</v>
      </c>
      <c r="G20" s="98" t="n">
        <f aca="false">Položky!BC132</f>
        <v>0</v>
      </c>
      <c r="H20" s="98" t="n">
        <f aca="false">Položky!BD132</f>
        <v>0</v>
      </c>
      <c r="I20" s="99" t="n">
        <f aca="false">Položky!BE132</f>
        <v>0</v>
      </c>
    </row>
    <row r="21" s="12" customFormat="true" ht="12.75" hidden="false" customHeight="false" outlineLevel="0" collapsed="false">
      <c r="A21" s="94" t="str">
        <f aca="false">Položky!B133</f>
        <v>784</v>
      </c>
      <c r="B21" s="95" t="str">
        <f aca="false">Položky!C133</f>
        <v>Malby</v>
      </c>
      <c r="D21" s="96"/>
      <c r="E21" s="97" t="n">
        <f aca="false">Položky!BA136</f>
        <v>0</v>
      </c>
      <c r="F21" s="98" t="n">
        <f aca="false">Položky!BB136</f>
        <v>0</v>
      </c>
      <c r="G21" s="98" t="n">
        <f aca="false">Položky!BC136</f>
        <v>0</v>
      </c>
      <c r="H21" s="98" t="n">
        <f aca="false">Položky!BD136</f>
        <v>0</v>
      </c>
      <c r="I21" s="99" t="n">
        <f aca="false">Položky!BE136</f>
        <v>0</v>
      </c>
    </row>
    <row r="22" s="12" customFormat="true" ht="12.75" hidden="false" customHeight="false" outlineLevel="0" collapsed="false">
      <c r="A22" s="94" t="str">
        <f aca="false">Položky!B137</f>
        <v>M21</v>
      </c>
      <c r="B22" s="95" t="str">
        <f aca="false">Položky!C137</f>
        <v>Elektromontáže</v>
      </c>
      <c r="D22" s="96"/>
      <c r="E22" s="97" t="n">
        <f aca="false">Položky!BA139</f>
        <v>0</v>
      </c>
      <c r="F22" s="98" t="n">
        <f aca="false">Položky!BB139</f>
        <v>0</v>
      </c>
      <c r="G22" s="98" t="n">
        <f aca="false">Položky!BC139</f>
        <v>0</v>
      </c>
      <c r="H22" s="98" t="n">
        <f aca="false">Položky!BD139</f>
        <v>0</v>
      </c>
      <c r="I22" s="99" t="n">
        <f aca="false">Položky!BE139</f>
        <v>0</v>
      </c>
    </row>
    <row r="23" s="12" customFormat="true" ht="13.5" hidden="false" customHeight="false" outlineLevel="0" collapsed="false">
      <c r="A23" s="94" t="str">
        <f aca="false">Položky!B140</f>
        <v>D96</v>
      </c>
      <c r="B23" s="95" t="str">
        <f aca="false">Položky!C140</f>
        <v>Přesuny suti a vybouraných hmot</v>
      </c>
      <c r="D23" s="96"/>
      <c r="E23" s="97" t="n">
        <f aca="false">Položky!BA147</f>
        <v>0</v>
      </c>
      <c r="F23" s="98" t="n">
        <f aca="false">Položky!BB147</f>
        <v>0</v>
      </c>
      <c r="G23" s="98" t="n">
        <f aca="false">Položky!BC147</f>
        <v>0</v>
      </c>
      <c r="H23" s="98" t="n">
        <f aca="false">Položky!BD147</f>
        <v>0</v>
      </c>
      <c r="I23" s="99" t="n">
        <f aca="false">Položky!BE147</f>
        <v>0</v>
      </c>
    </row>
    <row r="24" s="106" customFormat="true" ht="13.5" hidden="false" customHeight="false" outlineLevel="0" collapsed="false">
      <c r="A24" s="100"/>
      <c r="B24" s="101" t="s">
        <v>57</v>
      </c>
      <c r="C24" s="101"/>
      <c r="D24" s="102"/>
      <c r="E24" s="103" t="n">
        <f aca="false">SUM(E7:E23)</f>
        <v>0</v>
      </c>
      <c r="F24" s="104" t="n">
        <f aca="false">SUM(F7:F23)</f>
        <v>0</v>
      </c>
      <c r="G24" s="104" t="n">
        <f aca="false">SUM(G7:G23)</f>
        <v>0</v>
      </c>
      <c r="H24" s="104" t="n">
        <f aca="false">SUM(H7:H23)</f>
        <v>0</v>
      </c>
      <c r="I24" s="105" t="n">
        <f aca="false">SUM(I7:I23)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9.5" hidden="false" customHeight="true" outlineLevel="0" collapsed="false">
      <c r="A26" s="107" t="s">
        <v>58</v>
      </c>
      <c r="B26" s="107"/>
      <c r="C26" s="107"/>
      <c r="D26" s="107"/>
      <c r="E26" s="107"/>
      <c r="F26" s="107"/>
      <c r="G26" s="107"/>
      <c r="H26" s="107"/>
      <c r="I26" s="107"/>
      <c r="BA26" s="35"/>
      <c r="BB26" s="35"/>
      <c r="BC26" s="35"/>
      <c r="BD26" s="35"/>
      <c r="BE26" s="35"/>
    </row>
    <row r="27" customFormat="false" ht="13.5" hidden="false" customHeight="false" outlineLevel="0" collapsed="false"/>
    <row r="28" customFormat="false" ht="12.75" hidden="false" customHeight="false" outlineLevel="0" collapsed="false">
      <c r="A28" s="108" t="s">
        <v>59</v>
      </c>
      <c r="B28" s="109"/>
      <c r="C28" s="109"/>
      <c r="D28" s="110"/>
      <c r="E28" s="111" t="s">
        <v>60</v>
      </c>
      <c r="F28" s="112" t="s">
        <v>61</v>
      </c>
      <c r="G28" s="113" t="s">
        <v>62</v>
      </c>
      <c r="H28" s="114"/>
      <c r="I28" s="115" t="s">
        <v>60</v>
      </c>
    </row>
    <row r="29" customFormat="false" ht="12.75" hidden="false" customHeight="false" outlineLevel="0" collapsed="false">
      <c r="A29" s="116" t="s">
        <v>63</v>
      </c>
      <c r="B29" s="117"/>
      <c r="C29" s="117"/>
      <c r="D29" s="118"/>
      <c r="E29" s="119"/>
      <c r="F29" s="120"/>
      <c r="G29" s="121" t="n">
        <f aca="false">CHOOSE(BA29+1,HSV+PSV,HSV+PSV+Mont,HSV+PSV+Dodavka+Mont,HSV,PSV,Mont,Dodavka,Mont+Dodavka,0)</f>
        <v>0</v>
      </c>
      <c r="H29" s="122"/>
      <c r="I29" s="12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116" t="s">
        <v>64</v>
      </c>
      <c r="B30" s="117"/>
      <c r="C30" s="117"/>
      <c r="D30" s="118"/>
      <c r="E30" s="119"/>
      <c r="F30" s="120"/>
      <c r="G30" s="121" t="n">
        <f aca="false">CHOOSE(BA30+1,HSV+PSV,HSV+PSV+Mont,HSV+PSV+Dodavka+Mont,HSV,PSV,Mont,Dodavka,Mont+Dodavka,0)</f>
        <v>0</v>
      </c>
      <c r="H30" s="122"/>
      <c r="I30" s="123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116" t="s">
        <v>65</v>
      </c>
      <c r="B31" s="117"/>
      <c r="C31" s="117"/>
      <c r="D31" s="118"/>
      <c r="E31" s="119"/>
      <c r="F31" s="120"/>
      <c r="G31" s="121" t="n">
        <f aca="false">CHOOSE(BA31+1,HSV+PSV,HSV+PSV+Mont,HSV+PSV+Dodavka+Mont,HSV,PSV,Mont,Dodavka,Mont+Dodavka,0)</f>
        <v>0</v>
      </c>
      <c r="H31" s="122"/>
      <c r="I31" s="12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16" t="s">
        <v>66</v>
      </c>
      <c r="B32" s="117"/>
      <c r="C32" s="117"/>
      <c r="D32" s="118"/>
      <c r="E32" s="119"/>
      <c r="F32" s="120"/>
      <c r="G32" s="121" t="n">
        <f aca="false">CHOOSE(BA32+1,HSV+PSV,HSV+PSV+Mont,HSV+PSV+Dodavka+Mont,HSV,PSV,Mont,Dodavka,Mont+Dodavka,0)</f>
        <v>0</v>
      </c>
      <c r="H32" s="122"/>
      <c r="I32" s="12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6" t="s">
        <v>67</v>
      </c>
      <c r="B33" s="117"/>
      <c r="C33" s="117"/>
      <c r="D33" s="118"/>
      <c r="E33" s="119"/>
      <c r="F33" s="120"/>
      <c r="G33" s="121" t="n">
        <f aca="false">CHOOSE(BA33+1,HSV+PSV,HSV+PSV+Mont,HSV+PSV+Dodavka+Mont,HSV,PSV,Mont,Dodavka,Mont+Dodavka,0)</f>
        <v>0</v>
      </c>
      <c r="H33" s="122"/>
      <c r="I33" s="123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116" t="s">
        <v>68</v>
      </c>
      <c r="B34" s="117"/>
      <c r="C34" s="117"/>
      <c r="D34" s="118"/>
      <c r="E34" s="119"/>
      <c r="F34" s="120"/>
      <c r="G34" s="121" t="n">
        <f aca="false">CHOOSE(BA34+1,HSV+PSV,HSV+PSV+Mont,HSV+PSV+Dodavka+Mont,HSV,PSV,Mont,Dodavka,Mont+Dodavka,0)</f>
        <v>0</v>
      </c>
      <c r="H34" s="122"/>
      <c r="I34" s="123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116" t="s">
        <v>69</v>
      </c>
      <c r="B35" s="117"/>
      <c r="C35" s="117"/>
      <c r="D35" s="118"/>
      <c r="E35" s="119"/>
      <c r="F35" s="120"/>
      <c r="G35" s="121" t="n">
        <f aca="false">CHOOSE(BA35+1,HSV+PSV,HSV+PSV+Mont,HSV+PSV+Dodavka+Mont,HSV,PSV,Mont,Dodavka,Mont+Dodavka,0)</f>
        <v>0</v>
      </c>
      <c r="H35" s="122"/>
      <c r="I35" s="123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116" t="s">
        <v>70</v>
      </c>
      <c r="B36" s="117"/>
      <c r="C36" s="117"/>
      <c r="D36" s="118"/>
      <c r="E36" s="119"/>
      <c r="F36" s="120"/>
      <c r="G36" s="121" t="n">
        <f aca="false">CHOOSE(BA36+1,HSV+PSV,HSV+PSV+Mont,HSV+PSV+Dodavka+Mont,HSV,PSV,Mont,Dodavka,Mont+Dodavka,0)</f>
        <v>0</v>
      </c>
      <c r="H36" s="122"/>
      <c r="I36" s="123" t="n">
        <f aca="false">E36+F36*G36/100</f>
        <v>0</v>
      </c>
      <c r="BA36" s="0" t="n">
        <v>2</v>
      </c>
    </row>
    <row r="37" customFormat="false" ht="13.5" hidden="false" customHeight="false" outlineLevel="0" collapsed="false">
      <c r="A37" s="124"/>
      <c r="B37" s="125" t="s">
        <v>71</v>
      </c>
      <c r="C37" s="126"/>
      <c r="D37" s="127"/>
      <c r="E37" s="128"/>
      <c r="F37" s="129"/>
      <c r="G37" s="129"/>
      <c r="H37" s="130" t="n">
        <f aca="false">SUM(I29:I36)</f>
        <v>0</v>
      </c>
      <c r="I37" s="130"/>
    </row>
    <row r="39" customFormat="false" ht="12.75" hidden="false" customHeight="false" outlineLevel="0" collapsed="false">
      <c r="B39" s="106"/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  <row r="83" customFormat="false" ht="12.75" hidden="false" customHeight="false" outlineLevel="0" collapsed="false">
      <c r="F83" s="131"/>
      <c r="G83" s="132"/>
      <c r="H83" s="132"/>
      <c r="I83" s="133"/>
    </row>
    <row r="84" customFormat="false" ht="12.75" hidden="false" customHeight="false" outlineLevel="0" collapsed="false">
      <c r="F84" s="131"/>
      <c r="G84" s="132"/>
      <c r="H84" s="132"/>
      <c r="I84" s="133"/>
    </row>
    <row r="85" customFormat="false" ht="12.75" hidden="false" customHeight="false" outlineLevel="0" collapsed="false">
      <c r="F85" s="131"/>
      <c r="G85" s="132"/>
      <c r="H85" s="132"/>
      <c r="I85" s="133"/>
    </row>
    <row r="86" customFormat="false" ht="12.75" hidden="false" customHeight="false" outlineLevel="0" collapsed="false">
      <c r="F86" s="131"/>
      <c r="G86" s="132"/>
      <c r="H86" s="132"/>
      <c r="I86" s="133"/>
    </row>
    <row r="87" customFormat="false" ht="12.75" hidden="false" customHeight="false" outlineLevel="0" collapsed="false">
      <c r="F87" s="131"/>
      <c r="G87" s="132"/>
      <c r="H87" s="132"/>
      <c r="I87" s="133"/>
    </row>
    <row r="88" customFormat="false" ht="12.75" hidden="false" customHeight="false" outlineLevel="0" collapsed="false">
      <c r="F88" s="131"/>
      <c r="G88" s="132"/>
      <c r="H88" s="132"/>
      <c r="I88" s="133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0"/>
  <sheetViews>
    <sheetView showFormulas="false" showGridLines="false" showRowColHeaders="true" showZeros="false" rightToLeft="false" tabSelected="true" showOutlineSymbols="true" defaultGridColor="true" view="normal" topLeftCell="A112" colorId="64" zoomScale="100" zoomScaleNormal="100" zoomScalePageLayoutView="100" workbookViewId="0">
      <selection pane="topLeft" activeCell="K139" activeCellId="0" sqref="K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2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0001200 REVITALIZACE PROSTOR ÚSTAVU 423, OBJ.B</v>
      </c>
      <c r="D3" s="77"/>
      <c r="E3" s="140" t="s">
        <v>1</v>
      </c>
      <c r="F3" s="141" t="n">
        <f aca="false">Rekapitulace!H1</f>
        <v>1000120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02 REVITAL PROSTOR ÚSTAV 423, INVESTICE</v>
      </c>
      <c r="D4" s="84"/>
      <c r="E4" s="144" t="str">
        <f aca="false">Rekapitulace!G2</f>
        <v>REVITAL.PROSTOR ÚSTAV 423 INVESTICE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3</v>
      </c>
      <c r="B6" s="149" t="s">
        <v>74</v>
      </c>
      <c r="C6" s="149" t="s">
        <v>75</v>
      </c>
      <c r="D6" s="149" t="s">
        <v>76</v>
      </c>
      <c r="E6" s="150" t="s">
        <v>77</v>
      </c>
      <c r="F6" s="149" t="s">
        <v>78</v>
      </c>
      <c r="G6" s="151" t="s">
        <v>79</v>
      </c>
    </row>
    <row r="7" customFormat="false" ht="12.75" hidden="false" customHeight="false" outlineLevel="0" collapsed="false">
      <c r="A7" s="152" t="s">
        <v>80</v>
      </c>
      <c r="B7" s="153" t="s">
        <v>81</v>
      </c>
      <c r="C7" s="154" t="s">
        <v>82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3</v>
      </c>
      <c r="C8" s="162" t="s">
        <v>84</v>
      </c>
      <c r="D8" s="163" t="s">
        <v>85</v>
      </c>
      <c r="E8" s="164" t="n">
        <v>1</v>
      </c>
      <c r="F8" s="164" t="n">
        <v>0</v>
      </c>
      <c r="G8" s="165" t="n">
        <f aca="false">E8*F8</f>
        <v>0</v>
      </c>
      <c r="O8" s="159" t="n">
        <v>2</v>
      </c>
      <c r="AA8" s="134" t="n">
        <v>12</v>
      </c>
      <c r="AB8" s="134" t="n">
        <v>0</v>
      </c>
      <c r="AC8" s="134" t="n">
        <v>69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6</v>
      </c>
      <c r="C9" s="162" t="s">
        <v>87</v>
      </c>
      <c r="D9" s="163" t="s">
        <v>85</v>
      </c>
      <c r="E9" s="164" t="n">
        <v>1</v>
      </c>
      <c r="F9" s="164" t="n">
        <v>0</v>
      </c>
      <c r="G9" s="165" t="n">
        <f aca="false">E9*F9</f>
        <v>0</v>
      </c>
      <c r="O9" s="159" t="n">
        <v>2</v>
      </c>
      <c r="AA9" s="134" t="n">
        <v>12</v>
      </c>
      <c r="AB9" s="134" t="n">
        <v>0</v>
      </c>
      <c r="AC9" s="134" t="n">
        <v>70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8</v>
      </c>
      <c r="C10" s="162" t="s">
        <v>89</v>
      </c>
      <c r="D10" s="163" t="s">
        <v>85</v>
      </c>
      <c r="E10" s="164" t="n">
        <v>1</v>
      </c>
      <c r="F10" s="164" t="n">
        <v>0</v>
      </c>
      <c r="G10" s="165" t="n">
        <f aca="false">E10*F10</f>
        <v>0</v>
      </c>
      <c r="O10" s="159" t="n">
        <v>2</v>
      </c>
      <c r="AA10" s="134" t="n">
        <v>12</v>
      </c>
      <c r="AB10" s="134" t="n">
        <v>0</v>
      </c>
      <c r="AC10" s="134" t="n">
        <v>7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90</v>
      </c>
      <c r="C11" s="162" t="s">
        <v>91</v>
      </c>
      <c r="D11" s="163" t="s">
        <v>85</v>
      </c>
      <c r="E11" s="164" t="n">
        <v>1</v>
      </c>
      <c r="F11" s="164" t="n">
        <v>0</v>
      </c>
      <c r="G11" s="165" t="n">
        <f aca="false">E11*F11</f>
        <v>0</v>
      </c>
      <c r="O11" s="159" t="n">
        <v>2</v>
      </c>
      <c r="AA11" s="134" t="n">
        <v>12</v>
      </c>
      <c r="AB11" s="134" t="n">
        <v>0</v>
      </c>
      <c r="AC11" s="134" t="n">
        <v>72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60" t="n">
        <v>5</v>
      </c>
      <c r="B12" s="161" t="s">
        <v>92</v>
      </c>
      <c r="C12" s="162" t="s">
        <v>93</v>
      </c>
      <c r="D12" s="163" t="s">
        <v>85</v>
      </c>
      <c r="E12" s="164" t="n">
        <v>1</v>
      </c>
      <c r="F12" s="164" t="n">
        <v>0</v>
      </c>
      <c r="G12" s="165" t="n">
        <f aca="false">E12*F12</f>
        <v>0</v>
      </c>
      <c r="O12" s="159" t="n">
        <v>2</v>
      </c>
      <c r="AA12" s="134" t="n">
        <v>12</v>
      </c>
      <c r="AB12" s="134" t="n">
        <v>0</v>
      </c>
      <c r="AC12" s="134" t="n">
        <v>73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6"/>
      <c r="B13" s="167" t="s">
        <v>94</v>
      </c>
      <c r="C13" s="168" t="str">
        <f aca="false">CONCATENATE(B7," ",C7)</f>
        <v>000 Vedlejší a ostatní náklady</v>
      </c>
      <c r="D13" s="166"/>
      <c r="E13" s="169"/>
      <c r="F13" s="169"/>
      <c r="G13" s="170" t="n">
        <f aca="false">SUM(G7:G12)</f>
        <v>0</v>
      </c>
      <c r="O13" s="159" t="n">
        <v>4</v>
      </c>
      <c r="BA13" s="171" t="n">
        <f aca="false">SUM(BA7:BA12)</f>
        <v>0</v>
      </c>
      <c r="BB13" s="171" t="n">
        <f aca="false">SUM(BB7:BB12)</f>
        <v>0</v>
      </c>
      <c r="BC13" s="171" t="n">
        <f aca="false">SUM(BC7:BC12)</f>
        <v>0</v>
      </c>
      <c r="BD13" s="171" t="n">
        <f aca="false">SUM(BD7:BD12)</f>
        <v>0</v>
      </c>
      <c r="BE13" s="171" t="n">
        <f aca="false">SUM(BE7:BE12)</f>
        <v>0</v>
      </c>
    </row>
    <row r="14" customFormat="false" ht="12.75" hidden="false" customHeight="false" outlineLevel="0" collapsed="false">
      <c r="A14" s="152" t="s">
        <v>80</v>
      </c>
      <c r="B14" s="153" t="s">
        <v>95</v>
      </c>
      <c r="C14" s="154" t="s">
        <v>96</v>
      </c>
      <c r="D14" s="155"/>
      <c r="E14" s="156"/>
      <c r="F14" s="156"/>
      <c r="G14" s="157"/>
      <c r="H14" s="158"/>
      <c r="I14" s="158"/>
      <c r="O14" s="159" t="n">
        <v>1</v>
      </c>
    </row>
    <row r="15" customFormat="false" ht="12.75" hidden="false" customHeight="false" outlineLevel="0" collapsed="false">
      <c r="A15" s="160" t="n">
        <v>6</v>
      </c>
      <c r="B15" s="161" t="s">
        <v>97</v>
      </c>
      <c r="C15" s="162" t="s">
        <v>98</v>
      </c>
      <c r="D15" s="163" t="s">
        <v>99</v>
      </c>
      <c r="E15" s="164" t="n">
        <v>12</v>
      </c>
      <c r="F15" s="164" t="n">
        <v>0</v>
      </c>
      <c r="G15" s="165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22.5" hidden="false" customHeight="false" outlineLevel="0" collapsed="false">
      <c r="A16" s="160" t="n">
        <v>7</v>
      </c>
      <c r="B16" s="161" t="s">
        <v>100</v>
      </c>
      <c r="C16" s="162" t="s">
        <v>101</v>
      </c>
      <c r="D16" s="163" t="s">
        <v>99</v>
      </c>
      <c r="E16" s="164" t="n">
        <v>12.0008</v>
      </c>
      <c r="F16" s="164" t="n">
        <v>0</v>
      </c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</v>
      </c>
    </row>
    <row r="17" customFormat="false" ht="12.75" hidden="false" customHeight="true" outlineLevel="0" collapsed="false">
      <c r="A17" s="172"/>
      <c r="B17" s="173"/>
      <c r="C17" s="174" t="s">
        <v>102</v>
      </c>
      <c r="D17" s="174"/>
      <c r="E17" s="175" t="n">
        <v>12.0008</v>
      </c>
      <c r="F17" s="176"/>
      <c r="G17" s="177"/>
      <c r="M17" s="178" t="s">
        <v>102</v>
      </c>
      <c r="O17" s="159"/>
    </row>
    <row r="18" customFormat="false" ht="12.75" hidden="false" customHeight="false" outlineLevel="0" collapsed="false">
      <c r="A18" s="160" t="n">
        <v>8</v>
      </c>
      <c r="B18" s="161" t="s">
        <v>103</v>
      </c>
      <c r="C18" s="162" t="s">
        <v>104</v>
      </c>
      <c r="D18" s="163" t="s">
        <v>99</v>
      </c>
      <c r="E18" s="164" t="n">
        <v>12</v>
      </c>
      <c r="F18" s="164" t="n">
        <v>0</v>
      </c>
      <c r="G18" s="165" t="n">
        <f aca="false">E18*F18</f>
        <v>0</v>
      </c>
      <c r="O18" s="159" t="n">
        <v>2</v>
      </c>
      <c r="AA18" s="134" t="n">
        <v>1</v>
      </c>
      <c r="AB18" s="134" t="n">
        <v>1</v>
      </c>
      <c r="AC18" s="134" t="n">
        <v>1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0" t="n">
        <v>9</v>
      </c>
      <c r="B19" s="161" t="s">
        <v>105</v>
      </c>
      <c r="C19" s="162" t="s">
        <v>106</v>
      </c>
      <c r="D19" s="163" t="s">
        <v>107</v>
      </c>
      <c r="E19" s="164" t="n">
        <v>26.4</v>
      </c>
      <c r="F19" s="164" t="n">
        <v>0</v>
      </c>
      <c r="G19" s="165" t="n">
        <f aca="false">E19*F19</f>
        <v>0</v>
      </c>
      <c r="O19" s="159" t="n">
        <v>2</v>
      </c>
      <c r="AA19" s="134" t="n">
        <v>3</v>
      </c>
      <c r="AB19" s="134" t="n">
        <v>1</v>
      </c>
      <c r="AC19" s="134" t="s">
        <v>105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1</v>
      </c>
    </row>
    <row r="20" customFormat="false" ht="12.75" hidden="false" customHeight="true" outlineLevel="0" collapsed="false">
      <c r="A20" s="172"/>
      <c r="B20" s="173"/>
      <c r="C20" s="174" t="s">
        <v>108</v>
      </c>
      <c r="D20" s="174"/>
      <c r="E20" s="175" t="n">
        <v>26.4</v>
      </c>
      <c r="F20" s="176"/>
      <c r="G20" s="177"/>
      <c r="M20" s="178" t="s">
        <v>108</v>
      </c>
      <c r="O20" s="159"/>
    </row>
    <row r="21" customFormat="false" ht="12.75" hidden="false" customHeight="false" outlineLevel="0" collapsed="false">
      <c r="A21" s="166"/>
      <c r="B21" s="167" t="s">
        <v>94</v>
      </c>
      <c r="C21" s="168" t="str">
        <f aca="false">CONCATENATE(B14," ",C14)</f>
        <v>1 Zemní práce</v>
      </c>
      <c r="D21" s="166"/>
      <c r="E21" s="169"/>
      <c r="F21" s="169"/>
      <c r="G21" s="170" t="n">
        <f aca="false">SUM(G14:G20)</f>
        <v>0</v>
      </c>
      <c r="O21" s="159" t="n">
        <v>4</v>
      </c>
      <c r="BA21" s="171" t="n">
        <f aca="false">SUM(BA14:BA20)</f>
        <v>0</v>
      </c>
      <c r="BB21" s="171" t="n">
        <f aca="false">SUM(BB14:BB20)</f>
        <v>0</v>
      </c>
      <c r="BC21" s="171" t="n">
        <f aca="false">SUM(BC14:BC20)</f>
        <v>0</v>
      </c>
      <c r="BD21" s="171" t="n">
        <f aca="false">SUM(BD14:BD20)</f>
        <v>0</v>
      </c>
      <c r="BE21" s="171" t="n">
        <f aca="false">SUM(BE14:BE20)</f>
        <v>0</v>
      </c>
    </row>
    <row r="22" customFormat="false" ht="12.75" hidden="false" customHeight="false" outlineLevel="0" collapsed="false">
      <c r="A22" s="152" t="s">
        <v>80</v>
      </c>
      <c r="B22" s="153" t="s">
        <v>109</v>
      </c>
      <c r="C22" s="154" t="s">
        <v>110</v>
      </c>
      <c r="D22" s="155"/>
      <c r="E22" s="156"/>
      <c r="F22" s="156"/>
      <c r="G22" s="157"/>
      <c r="H22" s="158"/>
      <c r="I22" s="158"/>
      <c r="O22" s="159" t="n">
        <v>1</v>
      </c>
    </row>
    <row r="23" customFormat="false" ht="12.75" hidden="false" customHeight="false" outlineLevel="0" collapsed="false">
      <c r="A23" s="160" t="n">
        <v>10</v>
      </c>
      <c r="B23" s="161" t="s">
        <v>111</v>
      </c>
      <c r="C23" s="162" t="s">
        <v>112</v>
      </c>
      <c r="D23" s="163" t="s">
        <v>113</v>
      </c>
      <c r="E23" s="164" t="n">
        <v>51.249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4E-005</v>
      </c>
    </row>
    <row r="24" customFormat="false" ht="12.75" hidden="false" customHeight="true" outlineLevel="0" collapsed="false">
      <c r="A24" s="172"/>
      <c r="B24" s="173"/>
      <c r="C24" s="174" t="s">
        <v>114</v>
      </c>
      <c r="D24" s="174"/>
      <c r="E24" s="175" t="n">
        <v>31.584</v>
      </c>
      <c r="F24" s="176"/>
      <c r="G24" s="177"/>
      <c r="M24" s="178" t="s">
        <v>114</v>
      </c>
      <c r="O24" s="159"/>
    </row>
    <row r="25" customFormat="false" ht="12.75" hidden="false" customHeight="true" outlineLevel="0" collapsed="false">
      <c r="A25" s="172"/>
      <c r="B25" s="173"/>
      <c r="C25" s="174" t="s">
        <v>115</v>
      </c>
      <c r="D25" s="174"/>
      <c r="E25" s="175" t="n">
        <v>19.665</v>
      </c>
      <c r="F25" s="176"/>
      <c r="G25" s="177"/>
      <c r="M25" s="178" t="s">
        <v>115</v>
      </c>
      <c r="O25" s="159"/>
    </row>
    <row r="26" customFormat="false" ht="12.75" hidden="false" customHeight="false" outlineLevel="0" collapsed="false">
      <c r="A26" s="160" t="n">
        <v>11</v>
      </c>
      <c r="B26" s="161" t="s">
        <v>116</v>
      </c>
      <c r="C26" s="162" t="s">
        <v>117</v>
      </c>
      <c r="D26" s="163" t="s">
        <v>113</v>
      </c>
      <c r="E26" s="164" t="n">
        <v>110.11</v>
      </c>
      <c r="F26" s="164" t="n">
        <v>0</v>
      </c>
      <c r="G26" s="165" t="n">
        <f aca="false">E26*F26</f>
        <v>0</v>
      </c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.01888</v>
      </c>
    </row>
    <row r="27" customFormat="false" ht="12.75" hidden="false" customHeight="false" outlineLevel="0" collapsed="false">
      <c r="A27" s="160" t="n">
        <v>12</v>
      </c>
      <c r="B27" s="161" t="s">
        <v>118</v>
      </c>
      <c r="C27" s="162" t="s">
        <v>119</v>
      </c>
      <c r="D27" s="163" t="s">
        <v>113</v>
      </c>
      <c r="E27" s="164" t="n">
        <v>145.81</v>
      </c>
      <c r="F27" s="164" t="n">
        <v>0</v>
      </c>
      <c r="G27" s="165" t="n">
        <f aca="false">E27*F27</f>
        <v>0</v>
      </c>
      <c r="O27" s="159" t="n">
        <v>2</v>
      </c>
      <c r="AA27" s="134" t="n">
        <v>1</v>
      </c>
      <c r="AB27" s="134" t="n">
        <v>1</v>
      </c>
      <c r="AC27" s="134" t="n">
        <v>1</v>
      </c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.01694</v>
      </c>
    </row>
    <row r="28" customFormat="false" ht="12.75" hidden="false" customHeight="false" outlineLevel="0" collapsed="false">
      <c r="A28" s="160" t="n">
        <v>13</v>
      </c>
      <c r="B28" s="161" t="s">
        <v>120</v>
      </c>
      <c r="C28" s="162" t="s">
        <v>121</v>
      </c>
      <c r="D28" s="163" t="s">
        <v>113</v>
      </c>
      <c r="E28" s="164" t="n">
        <v>5.65</v>
      </c>
      <c r="F28" s="164" t="n">
        <v>0</v>
      </c>
      <c r="G28" s="165" t="n">
        <f aca="false">E28*F28</f>
        <v>0</v>
      </c>
      <c r="O28" s="159" t="n">
        <v>2</v>
      </c>
      <c r="AA28" s="134" t="n">
        <v>1</v>
      </c>
      <c r="AB28" s="134" t="n">
        <v>1</v>
      </c>
      <c r="AC28" s="134" t="n">
        <v>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.053</v>
      </c>
    </row>
    <row r="29" customFormat="false" ht="12.75" hidden="false" customHeight="false" outlineLevel="0" collapsed="false">
      <c r="A29" s="160" t="n">
        <v>14</v>
      </c>
      <c r="B29" s="161" t="s">
        <v>122</v>
      </c>
      <c r="C29" s="162" t="s">
        <v>123</v>
      </c>
      <c r="D29" s="163" t="s">
        <v>99</v>
      </c>
      <c r="E29" s="164" t="n">
        <v>0.135</v>
      </c>
      <c r="F29" s="164" t="n">
        <v>0</v>
      </c>
      <c r="G29" s="165" t="n">
        <f aca="false">E29*F29</f>
        <v>0</v>
      </c>
      <c r="O29" s="159" t="n">
        <v>2</v>
      </c>
      <c r="AA29" s="134" t="n">
        <v>1</v>
      </c>
      <c r="AB29" s="134" t="n">
        <v>1</v>
      </c>
      <c r="AC29" s="134" t="n">
        <v>1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2.5</v>
      </c>
    </row>
    <row r="30" customFormat="false" ht="12.75" hidden="false" customHeight="true" outlineLevel="0" collapsed="false">
      <c r="A30" s="172"/>
      <c r="B30" s="173"/>
      <c r="C30" s="174" t="s">
        <v>124</v>
      </c>
      <c r="D30" s="174"/>
      <c r="E30" s="175" t="n">
        <v>0.135</v>
      </c>
      <c r="F30" s="176"/>
      <c r="G30" s="177"/>
      <c r="M30" s="178" t="s">
        <v>124</v>
      </c>
      <c r="O30" s="159"/>
    </row>
    <row r="31" customFormat="false" ht="12.75" hidden="false" customHeight="false" outlineLevel="0" collapsed="false">
      <c r="A31" s="160" t="n">
        <v>15</v>
      </c>
      <c r="B31" s="161" t="s">
        <v>125</v>
      </c>
      <c r="C31" s="162" t="s">
        <v>126</v>
      </c>
      <c r="D31" s="163" t="s">
        <v>99</v>
      </c>
      <c r="E31" s="164" t="n">
        <v>0.9276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1</v>
      </c>
      <c r="AC31" s="134" t="n">
        <v>1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2.525</v>
      </c>
    </row>
    <row r="32" customFormat="false" ht="12.75" hidden="false" customHeight="true" outlineLevel="0" collapsed="false">
      <c r="A32" s="172"/>
      <c r="B32" s="173"/>
      <c r="C32" s="174" t="s">
        <v>127</v>
      </c>
      <c r="D32" s="174"/>
      <c r="E32" s="175" t="n">
        <v>0.9276</v>
      </c>
      <c r="F32" s="176"/>
      <c r="G32" s="177"/>
      <c r="M32" s="178" t="s">
        <v>127</v>
      </c>
      <c r="O32" s="159"/>
    </row>
    <row r="33" customFormat="false" ht="12.75" hidden="false" customHeight="false" outlineLevel="0" collapsed="false">
      <c r="A33" s="160" t="n">
        <v>16</v>
      </c>
      <c r="B33" s="161" t="s">
        <v>128</v>
      </c>
      <c r="C33" s="162" t="s">
        <v>129</v>
      </c>
      <c r="D33" s="163" t="s">
        <v>99</v>
      </c>
      <c r="E33" s="164" t="n">
        <v>14.3143</v>
      </c>
      <c r="F33" s="164" t="n">
        <v>0</v>
      </c>
      <c r="G33" s="165" t="n">
        <f aca="false">E33*F33</f>
        <v>0</v>
      </c>
      <c r="O33" s="159" t="n">
        <v>2</v>
      </c>
      <c r="AA33" s="134" t="n">
        <v>1</v>
      </c>
      <c r="AB33" s="134" t="n">
        <v>1</v>
      </c>
      <c r="AC33" s="134" t="n">
        <v>1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2.525</v>
      </c>
    </row>
    <row r="34" customFormat="false" ht="12.75" hidden="false" customHeight="true" outlineLevel="0" collapsed="false">
      <c r="A34" s="172"/>
      <c r="B34" s="173"/>
      <c r="C34" s="174" t="s">
        <v>130</v>
      </c>
      <c r="D34" s="174"/>
      <c r="E34" s="175" t="n">
        <v>14.3143</v>
      </c>
      <c r="F34" s="176"/>
      <c r="G34" s="177"/>
      <c r="M34" s="178" t="s">
        <v>130</v>
      </c>
      <c r="O34" s="159"/>
    </row>
    <row r="35" customFormat="false" ht="12.75" hidden="false" customHeight="false" outlineLevel="0" collapsed="false">
      <c r="A35" s="160" t="n">
        <v>17</v>
      </c>
      <c r="B35" s="161" t="s">
        <v>131</v>
      </c>
      <c r="C35" s="162" t="s">
        <v>132</v>
      </c>
      <c r="D35" s="163" t="s">
        <v>99</v>
      </c>
      <c r="E35" s="164" t="n">
        <v>0.93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1</v>
      </c>
      <c r="AC35" s="134" t="n">
        <v>1</v>
      </c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</v>
      </c>
    </row>
    <row r="36" customFormat="false" ht="12.75" hidden="false" customHeight="true" outlineLevel="0" collapsed="false">
      <c r="A36" s="172"/>
      <c r="B36" s="173"/>
      <c r="C36" s="174" t="s">
        <v>133</v>
      </c>
      <c r="D36" s="174"/>
      <c r="E36" s="175" t="n">
        <v>0.93</v>
      </c>
      <c r="F36" s="176"/>
      <c r="G36" s="177"/>
      <c r="M36" s="178" t="s">
        <v>133</v>
      </c>
      <c r="O36" s="159"/>
    </row>
    <row r="37" customFormat="false" ht="12.75" hidden="false" customHeight="false" outlineLevel="0" collapsed="false">
      <c r="A37" s="160" t="n">
        <v>18</v>
      </c>
      <c r="B37" s="161" t="s">
        <v>134</v>
      </c>
      <c r="C37" s="162" t="s">
        <v>135</v>
      </c>
      <c r="D37" s="163" t="s">
        <v>99</v>
      </c>
      <c r="E37" s="164" t="n">
        <v>14.31</v>
      </c>
      <c r="F37" s="164" t="n">
        <v>0</v>
      </c>
      <c r="G37" s="165" t="n">
        <f aca="false">E37*F37</f>
        <v>0</v>
      </c>
      <c r="O37" s="159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true" outlineLevel="0" collapsed="false">
      <c r="A38" s="172"/>
      <c r="B38" s="173"/>
      <c r="C38" s="174" t="s">
        <v>136</v>
      </c>
      <c r="D38" s="174"/>
      <c r="E38" s="175" t="n">
        <v>14.31</v>
      </c>
      <c r="F38" s="176"/>
      <c r="G38" s="177"/>
      <c r="M38" s="178" t="s">
        <v>136</v>
      </c>
      <c r="O38" s="159"/>
    </row>
    <row r="39" customFormat="false" ht="12.75" hidden="false" customHeight="false" outlineLevel="0" collapsed="false">
      <c r="A39" s="160" t="n">
        <v>19</v>
      </c>
      <c r="B39" s="161" t="s">
        <v>137</v>
      </c>
      <c r="C39" s="162" t="s">
        <v>138</v>
      </c>
      <c r="D39" s="163" t="s">
        <v>99</v>
      </c>
      <c r="E39" s="164" t="n">
        <v>10.84</v>
      </c>
      <c r="F39" s="164" t="n">
        <v>0</v>
      </c>
      <c r="G39" s="165" t="n">
        <f aca="false">E39*F39</f>
        <v>0</v>
      </c>
      <c r="O39" s="159" t="n">
        <v>2</v>
      </c>
      <c r="AA39" s="134" t="n">
        <v>1</v>
      </c>
      <c r="AB39" s="134" t="n">
        <v>1</v>
      </c>
      <c r="AC39" s="134" t="n">
        <v>1</v>
      </c>
      <c r="AZ39" s="134" t="n">
        <v>1</v>
      </c>
      <c r="BA39" s="134" t="n">
        <f aca="false">IF(AZ39=1,G39,0)</f>
        <v>0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  <c r="CZ39" s="134" t="n">
        <v>0</v>
      </c>
    </row>
    <row r="40" customFormat="false" ht="12.75" hidden="false" customHeight="false" outlineLevel="0" collapsed="false">
      <c r="A40" s="160" t="n">
        <v>20</v>
      </c>
      <c r="B40" s="161" t="s">
        <v>139</v>
      </c>
      <c r="C40" s="162" t="s">
        <v>140</v>
      </c>
      <c r="D40" s="163" t="s">
        <v>99</v>
      </c>
      <c r="E40" s="164" t="n">
        <v>14.31</v>
      </c>
      <c r="F40" s="164" t="n">
        <v>0</v>
      </c>
      <c r="G40" s="165" t="n">
        <f aca="false">E40*F40</f>
        <v>0</v>
      </c>
      <c r="O40" s="159" t="n">
        <v>2</v>
      </c>
      <c r="AA40" s="134" t="n">
        <v>1</v>
      </c>
      <c r="AB40" s="134" t="n">
        <v>1</v>
      </c>
      <c r="AC40" s="134" t="n">
        <v>1</v>
      </c>
      <c r="AZ40" s="134" t="n">
        <v>1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0</v>
      </c>
    </row>
    <row r="41" customFormat="false" ht="12.75" hidden="false" customHeight="true" outlineLevel="0" collapsed="false">
      <c r="A41" s="172"/>
      <c r="B41" s="173"/>
      <c r="C41" s="174" t="s">
        <v>136</v>
      </c>
      <c r="D41" s="174"/>
      <c r="E41" s="175" t="n">
        <v>14.31</v>
      </c>
      <c r="F41" s="176"/>
      <c r="G41" s="177"/>
      <c r="M41" s="178" t="s">
        <v>136</v>
      </c>
      <c r="O41" s="159"/>
    </row>
    <row r="42" customFormat="false" ht="12.75" hidden="false" customHeight="false" outlineLevel="0" collapsed="false">
      <c r="A42" s="160" t="n">
        <v>21</v>
      </c>
      <c r="B42" s="161" t="s">
        <v>141</v>
      </c>
      <c r="C42" s="162" t="s">
        <v>142</v>
      </c>
      <c r="D42" s="163" t="s">
        <v>143</v>
      </c>
      <c r="E42" s="164" t="n">
        <v>0.6038</v>
      </c>
      <c r="F42" s="164" t="n">
        <v>0</v>
      </c>
      <c r="G42" s="165" t="n">
        <f aca="false">E42*F42</f>
        <v>0</v>
      </c>
      <c r="O42" s="159" t="n">
        <v>2</v>
      </c>
      <c r="AA42" s="134" t="n">
        <v>1</v>
      </c>
      <c r="AB42" s="134" t="n">
        <v>1</v>
      </c>
      <c r="AC42" s="134" t="n">
        <v>1</v>
      </c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1.06625</v>
      </c>
    </row>
    <row r="43" customFormat="false" ht="12.75" hidden="false" customHeight="true" outlineLevel="0" collapsed="false">
      <c r="A43" s="172"/>
      <c r="B43" s="173"/>
      <c r="C43" s="174" t="s">
        <v>144</v>
      </c>
      <c r="D43" s="174"/>
      <c r="E43" s="175" t="n">
        <v>0.0396</v>
      </c>
      <c r="F43" s="176"/>
      <c r="G43" s="177"/>
      <c r="M43" s="178" t="s">
        <v>144</v>
      </c>
      <c r="O43" s="159"/>
    </row>
    <row r="44" customFormat="false" ht="12.75" hidden="false" customHeight="true" outlineLevel="0" collapsed="false">
      <c r="A44" s="172"/>
      <c r="B44" s="173"/>
      <c r="C44" s="174" t="s">
        <v>145</v>
      </c>
      <c r="D44" s="174"/>
      <c r="E44" s="175" t="n">
        <v>0.5642</v>
      </c>
      <c r="F44" s="176"/>
      <c r="G44" s="177"/>
      <c r="M44" s="178" t="s">
        <v>145</v>
      </c>
      <c r="O44" s="159"/>
    </row>
    <row r="45" customFormat="false" ht="12.75" hidden="false" customHeight="false" outlineLevel="0" collapsed="false">
      <c r="A45" s="160" t="n">
        <v>22</v>
      </c>
      <c r="B45" s="161" t="s">
        <v>146</v>
      </c>
      <c r="C45" s="162" t="s">
        <v>147</v>
      </c>
      <c r="D45" s="163" t="s">
        <v>113</v>
      </c>
      <c r="E45" s="164" t="n">
        <v>110.11</v>
      </c>
      <c r="F45" s="164" t="n">
        <v>0</v>
      </c>
      <c r="G45" s="165" t="n">
        <f aca="false">E45*F45</f>
        <v>0</v>
      </c>
      <c r="O45" s="159" t="n">
        <v>2</v>
      </c>
      <c r="AA45" s="134" t="n">
        <v>1</v>
      </c>
      <c r="AB45" s="134" t="n">
        <v>1</v>
      </c>
      <c r="AC45" s="134" t="n">
        <v>1</v>
      </c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.04984</v>
      </c>
    </row>
    <row r="46" customFormat="false" ht="12.75" hidden="false" customHeight="false" outlineLevel="0" collapsed="false">
      <c r="A46" s="166"/>
      <c r="B46" s="167" t="s">
        <v>94</v>
      </c>
      <c r="C46" s="168" t="str">
        <f aca="false">CONCATENATE(B22," ",C22)</f>
        <v>6 Úpravy povrchu, podlahy</v>
      </c>
      <c r="D46" s="166"/>
      <c r="E46" s="169"/>
      <c r="F46" s="169"/>
      <c r="G46" s="170" t="n">
        <f aca="false">SUM(G22:G45)</f>
        <v>0</v>
      </c>
      <c r="O46" s="159" t="n">
        <v>4</v>
      </c>
      <c r="BA46" s="171" t="n">
        <f aca="false">SUM(BA22:BA45)</f>
        <v>0</v>
      </c>
      <c r="BB46" s="171" t="n">
        <f aca="false">SUM(BB22:BB45)</f>
        <v>0</v>
      </c>
      <c r="BC46" s="171" t="n">
        <f aca="false">SUM(BC22:BC45)</f>
        <v>0</v>
      </c>
      <c r="BD46" s="171" t="n">
        <f aca="false">SUM(BD22:BD45)</f>
        <v>0</v>
      </c>
      <c r="BE46" s="171" t="n">
        <f aca="false">SUM(BE22:BE45)</f>
        <v>0</v>
      </c>
    </row>
    <row r="47" customFormat="false" ht="12.75" hidden="false" customHeight="false" outlineLevel="0" collapsed="false">
      <c r="A47" s="152" t="s">
        <v>80</v>
      </c>
      <c r="B47" s="153" t="s">
        <v>148</v>
      </c>
      <c r="C47" s="154" t="s">
        <v>149</v>
      </c>
      <c r="D47" s="155"/>
      <c r="E47" s="156"/>
      <c r="F47" s="156"/>
      <c r="G47" s="157"/>
      <c r="H47" s="158"/>
      <c r="I47" s="158"/>
      <c r="O47" s="159" t="n">
        <v>1</v>
      </c>
    </row>
    <row r="48" customFormat="false" ht="12.75" hidden="false" customHeight="false" outlineLevel="0" collapsed="false">
      <c r="A48" s="160" t="n">
        <v>23</v>
      </c>
      <c r="B48" s="161" t="s">
        <v>150</v>
      </c>
      <c r="C48" s="162" t="s">
        <v>151</v>
      </c>
      <c r="D48" s="163" t="s">
        <v>113</v>
      </c>
      <c r="E48" s="164" t="n">
        <v>13.23</v>
      </c>
      <c r="F48" s="164" t="n">
        <v>0</v>
      </c>
      <c r="G48" s="165" t="n">
        <f aca="false">E48*F48</f>
        <v>0</v>
      </c>
      <c r="O48" s="159" t="n">
        <v>2</v>
      </c>
      <c r="AA48" s="134" t="n">
        <v>1</v>
      </c>
      <c r="AB48" s="134" t="n">
        <v>1</v>
      </c>
      <c r="AC48" s="134" t="n">
        <v>1</v>
      </c>
      <c r="AZ48" s="134" t="n">
        <v>1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.00066</v>
      </c>
    </row>
    <row r="49" customFormat="false" ht="12.75" hidden="false" customHeight="true" outlineLevel="0" collapsed="false">
      <c r="A49" s="172"/>
      <c r="B49" s="173"/>
      <c r="C49" s="174" t="s">
        <v>152</v>
      </c>
      <c r="D49" s="174"/>
      <c r="E49" s="175" t="n">
        <v>8.98</v>
      </c>
      <c r="F49" s="176"/>
      <c r="G49" s="177"/>
      <c r="M49" s="178" t="s">
        <v>152</v>
      </c>
      <c r="O49" s="159"/>
    </row>
    <row r="50" customFormat="false" ht="12.75" hidden="false" customHeight="true" outlineLevel="0" collapsed="false">
      <c r="A50" s="172"/>
      <c r="B50" s="173"/>
      <c r="C50" s="174" t="s">
        <v>153</v>
      </c>
      <c r="D50" s="174"/>
      <c r="E50" s="175" t="n">
        <v>4.25</v>
      </c>
      <c r="F50" s="176"/>
      <c r="G50" s="177"/>
      <c r="M50" s="178" t="s">
        <v>153</v>
      </c>
      <c r="O50" s="159"/>
    </row>
    <row r="51" customFormat="false" ht="12.75" hidden="false" customHeight="false" outlineLevel="0" collapsed="false">
      <c r="A51" s="166"/>
      <c r="B51" s="167" t="s">
        <v>94</v>
      </c>
      <c r="C51" s="168" t="str">
        <f aca="false">CONCATENATE(B47," ",C47)</f>
        <v>93 Dokončovací práce inženýrských staveb</v>
      </c>
      <c r="D51" s="166"/>
      <c r="E51" s="169"/>
      <c r="F51" s="169"/>
      <c r="G51" s="170" t="n">
        <f aca="false">SUM(G47:G50)</f>
        <v>0</v>
      </c>
      <c r="O51" s="159" t="n">
        <v>4</v>
      </c>
      <c r="BA51" s="171" t="n">
        <f aca="false">SUM(BA47:BA50)</f>
        <v>0</v>
      </c>
      <c r="BB51" s="171" t="n">
        <f aca="false">SUM(BB47:BB50)</f>
        <v>0</v>
      </c>
      <c r="BC51" s="171" t="n">
        <f aca="false">SUM(BC47:BC50)</f>
        <v>0</v>
      </c>
      <c r="BD51" s="171" t="n">
        <f aca="false">SUM(BD47:BD50)</f>
        <v>0</v>
      </c>
      <c r="BE51" s="171" t="n">
        <f aca="false">SUM(BE47:BE50)</f>
        <v>0</v>
      </c>
    </row>
    <row r="52" customFormat="false" ht="12.75" hidden="false" customHeight="false" outlineLevel="0" collapsed="false">
      <c r="A52" s="152" t="s">
        <v>80</v>
      </c>
      <c r="B52" s="153" t="s">
        <v>154</v>
      </c>
      <c r="C52" s="154" t="s">
        <v>155</v>
      </c>
      <c r="D52" s="155"/>
      <c r="E52" s="156"/>
      <c r="F52" s="156"/>
      <c r="G52" s="157"/>
      <c r="H52" s="158"/>
      <c r="I52" s="158"/>
      <c r="O52" s="159" t="n">
        <v>1</v>
      </c>
    </row>
    <row r="53" customFormat="false" ht="12.75" hidden="false" customHeight="false" outlineLevel="0" collapsed="false">
      <c r="A53" s="160" t="n">
        <v>24</v>
      </c>
      <c r="B53" s="161" t="s">
        <v>156</v>
      </c>
      <c r="C53" s="162" t="s">
        <v>157</v>
      </c>
      <c r="D53" s="163" t="s">
        <v>113</v>
      </c>
      <c r="E53" s="164" t="n">
        <v>111</v>
      </c>
      <c r="F53" s="164" t="n">
        <v>0</v>
      </c>
      <c r="G53" s="165" t="n">
        <f aca="false">E53*F53</f>
        <v>0</v>
      </c>
      <c r="O53" s="159" t="n">
        <v>2</v>
      </c>
      <c r="AA53" s="134" t="n">
        <v>1</v>
      </c>
      <c r="AB53" s="134" t="n">
        <v>1</v>
      </c>
      <c r="AC53" s="134" t="n">
        <v>1</v>
      </c>
      <c r="AZ53" s="134" t="n">
        <v>1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0.00158</v>
      </c>
    </row>
    <row r="54" customFormat="false" ht="12.75" hidden="false" customHeight="false" outlineLevel="0" collapsed="false">
      <c r="A54" s="166"/>
      <c r="B54" s="167" t="s">
        <v>94</v>
      </c>
      <c r="C54" s="168" t="str">
        <f aca="false">CONCATENATE(B52," ",C52)</f>
        <v>94 Lešení a stavební výtahy</v>
      </c>
      <c r="D54" s="166"/>
      <c r="E54" s="169"/>
      <c r="F54" s="169"/>
      <c r="G54" s="170" t="n">
        <f aca="false">SUM(G52:G53)</f>
        <v>0</v>
      </c>
      <c r="O54" s="159" t="n">
        <v>4</v>
      </c>
      <c r="BA54" s="171" t="n">
        <f aca="false">SUM(BA52:BA53)</f>
        <v>0</v>
      </c>
      <c r="BB54" s="171" t="n">
        <f aca="false">SUM(BB52:BB53)</f>
        <v>0</v>
      </c>
      <c r="BC54" s="171" t="n">
        <f aca="false">SUM(BC52:BC53)</f>
        <v>0</v>
      </c>
      <c r="BD54" s="171" t="n">
        <f aca="false">SUM(BD52:BD53)</f>
        <v>0</v>
      </c>
      <c r="BE54" s="171" t="n">
        <f aca="false">SUM(BE52:BE53)</f>
        <v>0</v>
      </c>
    </row>
    <row r="55" customFormat="false" ht="12.75" hidden="false" customHeight="false" outlineLevel="0" collapsed="false">
      <c r="A55" s="152" t="s">
        <v>80</v>
      </c>
      <c r="B55" s="153" t="s">
        <v>158</v>
      </c>
      <c r="C55" s="154" t="s">
        <v>159</v>
      </c>
      <c r="D55" s="155"/>
      <c r="E55" s="156"/>
      <c r="F55" s="156"/>
      <c r="G55" s="157"/>
      <c r="H55" s="158"/>
      <c r="I55" s="158"/>
      <c r="O55" s="159" t="n">
        <v>1</v>
      </c>
    </row>
    <row r="56" customFormat="false" ht="12.75" hidden="false" customHeight="false" outlineLevel="0" collapsed="false">
      <c r="A56" s="160" t="n">
        <v>25</v>
      </c>
      <c r="B56" s="161" t="s">
        <v>160</v>
      </c>
      <c r="C56" s="162" t="s">
        <v>161</v>
      </c>
      <c r="D56" s="163" t="s">
        <v>113</v>
      </c>
      <c r="E56" s="164" t="n">
        <v>110.11</v>
      </c>
      <c r="F56" s="164" t="n">
        <v>0</v>
      </c>
      <c r="G56" s="165" t="n">
        <f aca="false">E56*F56</f>
        <v>0</v>
      </c>
      <c r="O56" s="159" t="n">
        <v>2</v>
      </c>
      <c r="AA56" s="134" t="n">
        <v>1</v>
      </c>
      <c r="AB56" s="134" t="n">
        <v>1</v>
      </c>
      <c r="AC56" s="134" t="n">
        <v>1</v>
      </c>
      <c r="AZ56" s="134" t="n">
        <v>1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4E-005</v>
      </c>
    </row>
    <row r="57" customFormat="false" ht="12.75" hidden="false" customHeight="false" outlineLevel="0" collapsed="false">
      <c r="A57" s="160" t="n">
        <v>26</v>
      </c>
      <c r="B57" s="161" t="s">
        <v>162</v>
      </c>
      <c r="C57" s="162" t="s">
        <v>163</v>
      </c>
      <c r="D57" s="163" t="s">
        <v>113</v>
      </c>
      <c r="E57" s="164" t="n">
        <v>500</v>
      </c>
      <c r="F57" s="164" t="n">
        <v>0</v>
      </c>
      <c r="G57" s="165" t="n">
        <f aca="false">E57*F57</f>
        <v>0</v>
      </c>
      <c r="O57" s="159" t="n">
        <v>2</v>
      </c>
      <c r="AA57" s="134" t="n">
        <v>1</v>
      </c>
      <c r="AB57" s="134" t="n">
        <v>1</v>
      </c>
      <c r="AC57" s="134" t="n">
        <v>1</v>
      </c>
      <c r="AZ57" s="134" t="n">
        <v>1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0</v>
      </c>
    </row>
    <row r="58" customFormat="false" ht="12.75" hidden="false" customHeight="false" outlineLevel="0" collapsed="false">
      <c r="A58" s="160" t="n">
        <v>27</v>
      </c>
      <c r="B58" s="161" t="s">
        <v>164</v>
      </c>
      <c r="C58" s="162" t="s">
        <v>165</v>
      </c>
      <c r="D58" s="163" t="s">
        <v>113</v>
      </c>
      <c r="E58" s="164" t="n">
        <v>39.12</v>
      </c>
      <c r="F58" s="164" t="n">
        <v>0</v>
      </c>
      <c r="G58" s="165" t="n">
        <f aca="false">E58*F58</f>
        <v>0</v>
      </c>
      <c r="O58" s="159" t="n">
        <v>2</v>
      </c>
      <c r="AA58" s="134" t="n">
        <v>12</v>
      </c>
      <c r="AB58" s="134" t="n">
        <v>0</v>
      </c>
      <c r="AC58" s="134" t="n">
        <v>45</v>
      </c>
      <c r="AZ58" s="134" t="n">
        <v>1</v>
      </c>
      <c r="BA58" s="134" t="n">
        <f aca="false">IF(AZ58=1,G58,0)</f>
        <v>0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0</v>
      </c>
    </row>
    <row r="59" customFormat="false" ht="12.75" hidden="false" customHeight="true" outlineLevel="0" collapsed="false">
      <c r="A59" s="172"/>
      <c r="B59" s="173"/>
      <c r="C59" s="174" t="s">
        <v>166</v>
      </c>
      <c r="D59" s="174"/>
      <c r="E59" s="175" t="n">
        <v>39.12</v>
      </c>
      <c r="F59" s="176"/>
      <c r="G59" s="177"/>
      <c r="M59" s="178" t="s">
        <v>166</v>
      </c>
      <c r="O59" s="159"/>
    </row>
    <row r="60" customFormat="false" ht="12.75" hidden="false" customHeight="false" outlineLevel="0" collapsed="false">
      <c r="A60" s="160" t="n">
        <v>28</v>
      </c>
      <c r="B60" s="161" t="s">
        <v>167</v>
      </c>
      <c r="C60" s="162" t="s">
        <v>168</v>
      </c>
      <c r="D60" s="163" t="s">
        <v>169</v>
      </c>
      <c r="E60" s="164" t="n">
        <v>30</v>
      </c>
      <c r="F60" s="164" t="n">
        <v>0</v>
      </c>
      <c r="G60" s="165" t="n">
        <f aca="false">E60*F60</f>
        <v>0</v>
      </c>
      <c r="O60" s="159" t="n">
        <v>2</v>
      </c>
      <c r="AA60" s="134" t="n">
        <v>12</v>
      </c>
      <c r="AB60" s="134" t="n">
        <v>0</v>
      </c>
      <c r="AC60" s="134" t="n">
        <v>46</v>
      </c>
      <c r="AZ60" s="134" t="n">
        <v>1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</v>
      </c>
    </row>
    <row r="61" customFormat="false" ht="12.75" hidden="false" customHeight="false" outlineLevel="0" collapsed="false">
      <c r="A61" s="166"/>
      <c r="B61" s="167" t="s">
        <v>94</v>
      </c>
      <c r="C61" s="168" t="str">
        <f aca="false">CONCATENATE(B55," ",C55)</f>
        <v>95 Dokončovací konstrukce na pozemních stavbách</v>
      </c>
      <c r="D61" s="166"/>
      <c r="E61" s="169"/>
      <c r="F61" s="169"/>
      <c r="G61" s="170" t="n">
        <f aca="false">SUM(G55:G60)</f>
        <v>0</v>
      </c>
      <c r="O61" s="159" t="n">
        <v>4</v>
      </c>
      <c r="BA61" s="171" t="n">
        <f aca="false">SUM(BA55:BA60)</f>
        <v>0</v>
      </c>
      <c r="BB61" s="171" t="n">
        <f aca="false">SUM(BB55:BB60)</f>
        <v>0</v>
      </c>
      <c r="BC61" s="171" t="n">
        <f aca="false">SUM(BC55:BC60)</f>
        <v>0</v>
      </c>
      <c r="BD61" s="171" t="n">
        <f aca="false">SUM(BD55:BD60)</f>
        <v>0</v>
      </c>
      <c r="BE61" s="171" t="n">
        <f aca="false">SUM(BE55:BE60)</f>
        <v>0</v>
      </c>
    </row>
    <row r="62" customFormat="false" ht="12.75" hidden="false" customHeight="false" outlineLevel="0" collapsed="false">
      <c r="A62" s="152" t="s">
        <v>80</v>
      </c>
      <c r="B62" s="153" t="s">
        <v>170</v>
      </c>
      <c r="C62" s="154" t="s">
        <v>171</v>
      </c>
      <c r="D62" s="155"/>
      <c r="E62" s="156"/>
      <c r="F62" s="156"/>
      <c r="G62" s="157"/>
      <c r="H62" s="158"/>
      <c r="I62" s="158"/>
      <c r="O62" s="159" t="n">
        <v>1</v>
      </c>
    </row>
    <row r="63" customFormat="false" ht="12.75" hidden="false" customHeight="false" outlineLevel="0" collapsed="false">
      <c r="A63" s="160" t="n">
        <v>29</v>
      </c>
      <c r="B63" s="161" t="s">
        <v>172</v>
      </c>
      <c r="C63" s="162" t="s">
        <v>173</v>
      </c>
      <c r="D63" s="163" t="s">
        <v>99</v>
      </c>
      <c r="E63" s="164" t="n">
        <v>3.3428</v>
      </c>
      <c r="F63" s="164" t="n">
        <v>0</v>
      </c>
      <c r="G63" s="165" t="n">
        <f aca="false">E63*F63</f>
        <v>0</v>
      </c>
      <c r="O63" s="159" t="n">
        <v>2</v>
      </c>
      <c r="AA63" s="134" t="n">
        <v>1</v>
      </c>
      <c r="AB63" s="134" t="n">
        <v>1</v>
      </c>
      <c r="AC63" s="134" t="n">
        <v>1</v>
      </c>
      <c r="AZ63" s="134" t="n">
        <v>1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</v>
      </c>
    </row>
    <row r="64" customFormat="false" ht="12.75" hidden="false" customHeight="true" outlineLevel="0" collapsed="false">
      <c r="A64" s="172"/>
      <c r="B64" s="173"/>
      <c r="C64" s="174" t="s">
        <v>174</v>
      </c>
      <c r="D64" s="174"/>
      <c r="E64" s="175" t="n">
        <v>3.3428</v>
      </c>
      <c r="F64" s="176"/>
      <c r="G64" s="177"/>
      <c r="M64" s="178" t="s">
        <v>174</v>
      </c>
      <c r="O64" s="159"/>
    </row>
    <row r="65" customFormat="false" ht="12.75" hidden="false" customHeight="false" outlineLevel="0" collapsed="false">
      <c r="A65" s="160" t="n">
        <v>30</v>
      </c>
      <c r="B65" s="161" t="s">
        <v>175</v>
      </c>
      <c r="C65" s="162" t="s">
        <v>176</v>
      </c>
      <c r="D65" s="163" t="s">
        <v>113</v>
      </c>
      <c r="E65" s="164" t="n">
        <v>18.158</v>
      </c>
      <c r="F65" s="164" t="n">
        <v>0</v>
      </c>
      <c r="G65" s="165" t="n">
        <f aca="false">E65*F65</f>
        <v>0</v>
      </c>
      <c r="O65" s="159" t="n">
        <v>2</v>
      </c>
      <c r="AA65" s="134" t="n">
        <v>1</v>
      </c>
      <c r="AB65" s="134" t="n">
        <v>1</v>
      </c>
      <c r="AC65" s="134" t="n">
        <v>1</v>
      </c>
      <c r="AZ65" s="134" t="n">
        <v>1</v>
      </c>
      <c r="BA65" s="134" t="n">
        <f aca="false">IF(AZ65=1,G65,0)</f>
        <v>0</v>
      </c>
      <c r="BB65" s="134" t="n">
        <f aca="false">IF(AZ65=2,G65,0)</f>
        <v>0</v>
      </c>
      <c r="BC65" s="134" t="n">
        <f aca="false">IF(AZ65=3,G65,0)</f>
        <v>0</v>
      </c>
      <c r="BD65" s="134" t="n">
        <f aca="false">IF(AZ65=4,G65,0)</f>
        <v>0</v>
      </c>
      <c r="BE65" s="134" t="n">
        <f aca="false">IF(AZ65=5,G65,0)</f>
        <v>0</v>
      </c>
      <c r="CZ65" s="134" t="n">
        <v>0.00067</v>
      </c>
    </row>
    <row r="66" customFormat="false" ht="12.75" hidden="false" customHeight="true" outlineLevel="0" collapsed="false">
      <c r="A66" s="172"/>
      <c r="B66" s="173"/>
      <c r="C66" s="174" t="s">
        <v>177</v>
      </c>
      <c r="D66" s="174"/>
      <c r="E66" s="175" t="n">
        <v>18.158</v>
      </c>
      <c r="F66" s="176"/>
      <c r="G66" s="177"/>
      <c r="M66" s="178" t="s">
        <v>177</v>
      </c>
      <c r="O66" s="159"/>
    </row>
    <row r="67" customFormat="false" ht="12.75" hidden="false" customHeight="false" outlineLevel="0" collapsed="false">
      <c r="A67" s="160" t="n">
        <v>31</v>
      </c>
      <c r="B67" s="161" t="s">
        <v>178</v>
      </c>
      <c r="C67" s="162" t="s">
        <v>179</v>
      </c>
      <c r="D67" s="163" t="s">
        <v>180</v>
      </c>
      <c r="E67" s="164" t="n">
        <v>7.7</v>
      </c>
      <c r="F67" s="164" t="n">
        <v>0</v>
      </c>
      <c r="G67" s="165" t="n">
        <f aca="false">E67*F67</f>
        <v>0</v>
      </c>
      <c r="O67" s="159" t="n">
        <v>2</v>
      </c>
      <c r="AA67" s="134" t="n">
        <v>1</v>
      </c>
      <c r="AB67" s="134" t="n">
        <v>1</v>
      </c>
      <c r="AC67" s="134" t="n">
        <v>1</v>
      </c>
      <c r="AZ67" s="134" t="n">
        <v>1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</v>
      </c>
    </row>
    <row r="68" customFormat="false" ht="12.75" hidden="false" customHeight="true" outlineLevel="0" collapsed="false">
      <c r="A68" s="172"/>
      <c r="B68" s="173"/>
      <c r="C68" s="174" t="s">
        <v>181</v>
      </c>
      <c r="D68" s="174"/>
      <c r="E68" s="175" t="n">
        <v>7.7</v>
      </c>
      <c r="F68" s="176"/>
      <c r="G68" s="177"/>
      <c r="M68" s="178" t="s">
        <v>181</v>
      </c>
      <c r="O68" s="159"/>
    </row>
    <row r="69" customFormat="false" ht="12.75" hidden="false" customHeight="false" outlineLevel="0" collapsed="false">
      <c r="A69" s="160" t="n">
        <v>32</v>
      </c>
      <c r="B69" s="161" t="s">
        <v>182</v>
      </c>
      <c r="C69" s="162" t="s">
        <v>183</v>
      </c>
      <c r="D69" s="163" t="s">
        <v>99</v>
      </c>
      <c r="E69" s="164" t="n">
        <v>10.922</v>
      </c>
      <c r="F69" s="164" t="n">
        <v>0</v>
      </c>
      <c r="G69" s="165" t="n">
        <f aca="false">E69*F69</f>
        <v>0</v>
      </c>
      <c r="O69" s="159" t="n">
        <v>2</v>
      </c>
      <c r="AA69" s="134" t="n">
        <v>1</v>
      </c>
      <c r="AB69" s="134" t="n">
        <v>1</v>
      </c>
      <c r="AC69" s="134" t="n">
        <v>1</v>
      </c>
      <c r="AZ69" s="134" t="n">
        <v>1</v>
      </c>
      <c r="BA69" s="134" t="n">
        <f aca="false">IF(AZ69=1,G69,0)</f>
        <v>0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  <c r="CZ69" s="134" t="n">
        <v>0</v>
      </c>
    </row>
    <row r="70" customFormat="false" ht="12.75" hidden="false" customHeight="true" outlineLevel="0" collapsed="false">
      <c r="A70" s="172"/>
      <c r="B70" s="173"/>
      <c r="C70" s="174" t="s">
        <v>184</v>
      </c>
      <c r="D70" s="174"/>
      <c r="E70" s="175" t="n">
        <v>10.922</v>
      </c>
      <c r="F70" s="176"/>
      <c r="G70" s="177"/>
      <c r="M70" s="178" t="s">
        <v>184</v>
      </c>
      <c r="O70" s="159"/>
    </row>
    <row r="71" customFormat="false" ht="22.5" hidden="false" customHeight="false" outlineLevel="0" collapsed="false">
      <c r="A71" s="160" t="n">
        <v>33</v>
      </c>
      <c r="B71" s="161" t="s">
        <v>185</v>
      </c>
      <c r="C71" s="162" t="s">
        <v>186</v>
      </c>
      <c r="D71" s="163" t="s">
        <v>113</v>
      </c>
      <c r="E71" s="164" t="n">
        <v>109.22</v>
      </c>
      <c r="F71" s="164" t="n">
        <v>0</v>
      </c>
      <c r="G71" s="165" t="n">
        <f aca="false">E71*F71</f>
        <v>0</v>
      </c>
      <c r="O71" s="159" t="n">
        <v>2</v>
      </c>
      <c r="AA71" s="134" t="n">
        <v>1</v>
      </c>
      <c r="AB71" s="134" t="n">
        <v>1</v>
      </c>
      <c r="AC71" s="134" t="n">
        <v>1</v>
      </c>
      <c r="AZ71" s="134" t="n">
        <v>1</v>
      </c>
      <c r="BA71" s="134" t="n">
        <f aca="false">IF(AZ71=1,G71,0)</f>
        <v>0</v>
      </c>
      <c r="BB71" s="134" t="n">
        <f aca="false">IF(AZ71=2,G71,0)</f>
        <v>0</v>
      </c>
      <c r="BC71" s="134" t="n">
        <f aca="false">IF(AZ71=3,G71,0)</f>
        <v>0</v>
      </c>
      <c r="BD71" s="134" t="n">
        <f aca="false">IF(AZ71=4,G71,0)</f>
        <v>0</v>
      </c>
      <c r="BE71" s="134" t="n">
        <f aca="false">IF(AZ71=5,G71,0)</f>
        <v>0</v>
      </c>
      <c r="CZ71" s="134" t="n">
        <v>0</v>
      </c>
    </row>
    <row r="72" customFormat="false" ht="12.75" hidden="false" customHeight="true" outlineLevel="0" collapsed="false">
      <c r="A72" s="172"/>
      <c r="B72" s="173"/>
      <c r="C72" s="174" t="s">
        <v>187</v>
      </c>
      <c r="D72" s="174"/>
      <c r="E72" s="175" t="n">
        <v>109.22</v>
      </c>
      <c r="F72" s="176"/>
      <c r="G72" s="177"/>
      <c r="M72" s="178" t="s">
        <v>187</v>
      </c>
      <c r="O72" s="159"/>
    </row>
    <row r="73" customFormat="false" ht="12.75" hidden="false" customHeight="false" outlineLevel="0" collapsed="false">
      <c r="A73" s="160" t="n">
        <v>34</v>
      </c>
      <c r="B73" s="161" t="s">
        <v>188</v>
      </c>
      <c r="C73" s="162" t="s">
        <v>189</v>
      </c>
      <c r="D73" s="163" t="s">
        <v>190</v>
      </c>
      <c r="E73" s="164" t="n">
        <v>1</v>
      </c>
      <c r="F73" s="164" t="n">
        <v>0</v>
      </c>
      <c r="G73" s="165" t="n">
        <f aca="false">E73*F73</f>
        <v>0</v>
      </c>
      <c r="O73" s="159" t="n">
        <v>2</v>
      </c>
      <c r="AA73" s="134" t="n">
        <v>1</v>
      </c>
      <c r="AB73" s="134" t="n">
        <v>1</v>
      </c>
      <c r="AC73" s="134" t="n">
        <v>1</v>
      </c>
      <c r="AZ73" s="134" t="n">
        <v>1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</v>
      </c>
    </row>
    <row r="74" customFormat="false" ht="12.75" hidden="false" customHeight="false" outlineLevel="0" collapsed="false">
      <c r="A74" s="160" t="n">
        <v>35</v>
      </c>
      <c r="B74" s="161" t="s">
        <v>191</v>
      </c>
      <c r="C74" s="162" t="s">
        <v>192</v>
      </c>
      <c r="D74" s="163" t="s">
        <v>113</v>
      </c>
      <c r="E74" s="164" t="n">
        <v>1.8</v>
      </c>
      <c r="F74" s="164" t="n">
        <v>0</v>
      </c>
      <c r="G74" s="165" t="n">
        <f aca="false">E74*F74</f>
        <v>0</v>
      </c>
      <c r="O74" s="159" t="n">
        <v>2</v>
      </c>
      <c r="AA74" s="134" t="n">
        <v>1</v>
      </c>
      <c r="AB74" s="134" t="n">
        <v>1</v>
      </c>
      <c r="AC74" s="134" t="n">
        <v>1</v>
      </c>
      <c r="AZ74" s="134" t="n">
        <v>1</v>
      </c>
      <c r="BA74" s="134" t="n">
        <f aca="false">IF(AZ74=1,G74,0)</f>
        <v>0</v>
      </c>
      <c r="BB74" s="134" t="n">
        <f aca="false">IF(AZ74=2,G74,0)</f>
        <v>0</v>
      </c>
      <c r="BC74" s="134" t="n">
        <f aca="false">IF(AZ74=3,G74,0)</f>
        <v>0</v>
      </c>
      <c r="BD74" s="134" t="n">
        <f aca="false">IF(AZ74=4,G74,0)</f>
        <v>0</v>
      </c>
      <c r="BE74" s="134" t="n">
        <f aca="false">IF(AZ74=5,G74,0)</f>
        <v>0</v>
      </c>
      <c r="CZ74" s="134" t="n">
        <v>0.00117</v>
      </c>
    </row>
    <row r="75" customFormat="false" ht="12.75" hidden="false" customHeight="false" outlineLevel="0" collapsed="false">
      <c r="A75" s="160" t="n">
        <v>36</v>
      </c>
      <c r="B75" s="161" t="s">
        <v>193</v>
      </c>
      <c r="C75" s="162" t="s">
        <v>194</v>
      </c>
      <c r="D75" s="163" t="s">
        <v>113</v>
      </c>
      <c r="E75" s="164" t="n">
        <v>110.11</v>
      </c>
      <c r="F75" s="164" t="n">
        <v>0</v>
      </c>
      <c r="G75" s="165" t="n">
        <f aca="false">E75*F75</f>
        <v>0</v>
      </c>
      <c r="O75" s="159" t="n">
        <v>2</v>
      </c>
      <c r="AA75" s="134" t="n">
        <v>1</v>
      </c>
      <c r="AB75" s="134" t="n">
        <v>1</v>
      </c>
      <c r="AC75" s="134" t="n">
        <v>1</v>
      </c>
      <c r="AZ75" s="134" t="n">
        <v>1</v>
      </c>
      <c r="BA75" s="134" t="n">
        <f aca="false">IF(AZ75=1,G75,0)</f>
        <v>0</v>
      </c>
      <c r="BB75" s="134" t="n">
        <f aca="false">IF(AZ75=2,G75,0)</f>
        <v>0</v>
      </c>
      <c r="BC75" s="134" t="n">
        <f aca="false">IF(AZ75=3,G75,0)</f>
        <v>0</v>
      </c>
      <c r="BD75" s="134" t="n">
        <f aca="false">IF(AZ75=4,G75,0)</f>
        <v>0</v>
      </c>
      <c r="BE75" s="134" t="n">
        <f aca="false">IF(AZ75=5,G75,0)</f>
        <v>0</v>
      </c>
      <c r="CZ75" s="134" t="n">
        <v>0</v>
      </c>
    </row>
    <row r="76" customFormat="false" ht="12.75" hidden="false" customHeight="true" outlineLevel="0" collapsed="false">
      <c r="A76" s="172"/>
      <c r="B76" s="173"/>
      <c r="C76" s="174" t="s">
        <v>195</v>
      </c>
      <c r="D76" s="174"/>
      <c r="E76" s="175" t="n">
        <v>110.11</v>
      </c>
      <c r="F76" s="176"/>
      <c r="G76" s="177"/>
      <c r="M76" s="178" t="s">
        <v>195</v>
      </c>
      <c r="O76" s="159"/>
    </row>
    <row r="77" customFormat="false" ht="12.75" hidden="false" customHeight="false" outlineLevel="0" collapsed="false">
      <c r="A77" s="160" t="n">
        <v>37</v>
      </c>
      <c r="B77" s="161" t="s">
        <v>196</v>
      </c>
      <c r="C77" s="162" t="s">
        <v>197</v>
      </c>
      <c r="D77" s="163" t="s">
        <v>113</v>
      </c>
      <c r="E77" s="164" t="n">
        <v>145.805</v>
      </c>
      <c r="F77" s="164" t="n">
        <v>0</v>
      </c>
      <c r="G77" s="165" t="n">
        <f aca="false">E77*F77</f>
        <v>0</v>
      </c>
      <c r="O77" s="159" t="n">
        <v>2</v>
      </c>
      <c r="AA77" s="134" t="n">
        <v>1</v>
      </c>
      <c r="AB77" s="134" t="n">
        <v>1</v>
      </c>
      <c r="AC77" s="134" t="n">
        <v>1</v>
      </c>
      <c r="AZ77" s="134" t="n">
        <v>1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0</v>
      </c>
    </row>
    <row r="78" customFormat="false" ht="12.75" hidden="false" customHeight="true" outlineLevel="0" collapsed="false">
      <c r="A78" s="172"/>
      <c r="B78" s="173"/>
      <c r="C78" s="174" t="s">
        <v>198</v>
      </c>
      <c r="D78" s="174"/>
      <c r="E78" s="175" t="n">
        <v>40.4</v>
      </c>
      <c r="F78" s="176"/>
      <c r="G78" s="177"/>
      <c r="M78" s="178" t="s">
        <v>198</v>
      </c>
      <c r="O78" s="159"/>
    </row>
    <row r="79" customFormat="false" ht="12.75" hidden="false" customHeight="true" outlineLevel="0" collapsed="false">
      <c r="A79" s="172"/>
      <c r="B79" s="173"/>
      <c r="C79" s="174" t="s">
        <v>199</v>
      </c>
      <c r="D79" s="174"/>
      <c r="E79" s="175" t="n">
        <v>23.1725</v>
      </c>
      <c r="F79" s="176"/>
      <c r="G79" s="177"/>
      <c r="M79" s="178" t="s">
        <v>199</v>
      </c>
      <c r="O79" s="159"/>
    </row>
    <row r="80" customFormat="false" ht="12.75" hidden="false" customHeight="true" outlineLevel="0" collapsed="false">
      <c r="A80" s="172"/>
      <c r="B80" s="173"/>
      <c r="C80" s="174" t="s">
        <v>200</v>
      </c>
      <c r="D80" s="174"/>
      <c r="E80" s="175" t="n">
        <v>24.29</v>
      </c>
      <c r="F80" s="176"/>
      <c r="G80" s="177"/>
      <c r="M80" s="178" t="s">
        <v>200</v>
      </c>
      <c r="O80" s="159"/>
    </row>
    <row r="81" customFormat="false" ht="12.75" hidden="false" customHeight="true" outlineLevel="0" collapsed="false">
      <c r="A81" s="172"/>
      <c r="B81" s="173"/>
      <c r="C81" s="174" t="s">
        <v>201</v>
      </c>
      <c r="D81" s="174"/>
      <c r="E81" s="175" t="n">
        <v>45.03</v>
      </c>
      <c r="F81" s="176"/>
      <c r="G81" s="177"/>
      <c r="M81" s="178" t="s">
        <v>201</v>
      </c>
      <c r="O81" s="159"/>
    </row>
    <row r="82" customFormat="false" ht="12.75" hidden="false" customHeight="true" outlineLevel="0" collapsed="false">
      <c r="A82" s="172"/>
      <c r="B82" s="173"/>
      <c r="C82" s="174" t="s">
        <v>202</v>
      </c>
      <c r="D82" s="174"/>
      <c r="E82" s="175" t="n">
        <v>12.9125</v>
      </c>
      <c r="F82" s="176"/>
      <c r="G82" s="177"/>
      <c r="M82" s="178" t="s">
        <v>202</v>
      </c>
      <c r="O82" s="159"/>
    </row>
    <row r="83" customFormat="false" ht="12.75" hidden="false" customHeight="false" outlineLevel="0" collapsed="false">
      <c r="A83" s="160" t="n">
        <v>38</v>
      </c>
      <c r="B83" s="161" t="s">
        <v>203</v>
      </c>
      <c r="C83" s="162" t="s">
        <v>204</v>
      </c>
      <c r="D83" s="163" t="s">
        <v>113</v>
      </c>
      <c r="E83" s="164" t="n">
        <v>5.65</v>
      </c>
      <c r="F83" s="164" t="n">
        <v>0</v>
      </c>
      <c r="G83" s="165" t="n">
        <f aca="false">E83*F83</f>
        <v>0</v>
      </c>
      <c r="O83" s="159" t="n">
        <v>2</v>
      </c>
      <c r="AA83" s="134" t="n">
        <v>1</v>
      </c>
      <c r="AB83" s="134" t="n">
        <v>1</v>
      </c>
      <c r="AC83" s="134" t="n">
        <v>1</v>
      </c>
      <c r="AZ83" s="134" t="n">
        <v>1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0</v>
      </c>
    </row>
    <row r="84" customFormat="false" ht="12.75" hidden="false" customHeight="true" outlineLevel="0" collapsed="false">
      <c r="A84" s="172"/>
      <c r="B84" s="173"/>
      <c r="C84" s="174" t="s">
        <v>205</v>
      </c>
      <c r="D84" s="174"/>
      <c r="E84" s="175" t="n">
        <v>5.65</v>
      </c>
      <c r="F84" s="176"/>
      <c r="G84" s="177"/>
      <c r="M84" s="178" t="s">
        <v>205</v>
      </c>
      <c r="O84" s="159"/>
    </row>
    <row r="85" customFormat="false" ht="12.75" hidden="false" customHeight="false" outlineLevel="0" collapsed="false">
      <c r="A85" s="160" t="n">
        <v>39</v>
      </c>
      <c r="B85" s="161" t="s">
        <v>206</v>
      </c>
      <c r="C85" s="162" t="s">
        <v>207</v>
      </c>
      <c r="D85" s="163" t="s">
        <v>113</v>
      </c>
      <c r="E85" s="164" t="n">
        <v>5.65</v>
      </c>
      <c r="F85" s="164" t="n">
        <v>0</v>
      </c>
      <c r="G85" s="165" t="n">
        <f aca="false">E85*F85</f>
        <v>0</v>
      </c>
      <c r="O85" s="159" t="n">
        <v>2</v>
      </c>
      <c r="AA85" s="134" t="n">
        <v>1</v>
      </c>
      <c r="AB85" s="134" t="n">
        <v>1</v>
      </c>
      <c r="AC85" s="134" t="n">
        <v>1</v>
      </c>
      <c r="AZ85" s="134" t="n">
        <v>1</v>
      </c>
      <c r="BA85" s="134" t="n">
        <f aca="false">IF(AZ85=1,G85,0)</f>
        <v>0</v>
      </c>
      <c r="BB85" s="134" t="n">
        <f aca="false">IF(AZ85=2,G85,0)</f>
        <v>0</v>
      </c>
      <c r="BC85" s="134" t="n">
        <f aca="false">IF(AZ85=3,G85,0)</f>
        <v>0</v>
      </c>
      <c r="BD85" s="134" t="n">
        <f aca="false">IF(AZ85=4,G85,0)</f>
        <v>0</v>
      </c>
      <c r="BE85" s="134" t="n">
        <f aca="false">IF(AZ85=5,G85,0)</f>
        <v>0</v>
      </c>
      <c r="CZ85" s="134" t="n">
        <v>0</v>
      </c>
    </row>
    <row r="86" customFormat="false" ht="12.75" hidden="false" customHeight="false" outlineLevel="0" collapsed="false">
      <c r="A86" s="166"/>
      <c r="B86" s="167" t="s">
        <v>94</v>
      </c>
      <c r="C86" s="168" t="str">
        <f aca="false">CONCATENATE(B62," ",C62)</f>
        <v>96 Bourání konstrukcí</v>
      </c>
      <c r="D86" s="166"/>
      <c r="E86" s="169"/>
      <c r="F86" s="169"/>
      <c r="G86" s="170" t="n">
        <f aca="false">SUM(G62:G85)</f>
        <v>0</v>
      </c>
      <c r="O86" s="159" t="n">
        <v>4</v>
      </c>
      <c r="BA86" s="171" t="n">
        <f aca="false">SUM(BA62:BA85)</f>
        <v>0</v>
      </c>
      <c r="BB86" s="171" t="n">
        <f aca="false">SUM(BB62:BB85)</f>
        <v>0</v>
      </c>
      <c r="BC86" s="171" t="n">
        <f aca="false">SUM(BC62:BC85)</f>
        <v>0</v>
      </c>
      <c r="BD86" s="171" t="n">
        <f aca="false">SUM(BD62:BD85)</f>
        <v>0</v>
      </c>
      <c r="BE86" s="171" t="n">
        <f aca="false">SUM(BE62:BE85)</f>
        <v>0</v>
      </c>
    </row>
    <row r="87" customFormat="false" ht="12.75" hidden="false" customHeight="false" outlineLevel="0" collapsed="false">
      <c r="A87" s="152" t="s">
        <v>80</v>
      </c>
      <c r="B87" s="153" t="s">
        <v>208</v>
      </c>
      <c r="C87" s="154" t="s">
        <v>209</v>
      </c>
      <c r="D87" s="155"/>
      <c r="E87" s="156"/>
      <c r="F87" s="156"/>
      <c r="G87" s="157"/>
      <c r="H87" s="158"/>
      <c r="I87" s="158"/>
      <c r="O87" s="159" t="n">
        <v>1</v>
      </c>
    </row>
    <row r="88" customFormat="false" ht="12.75" hidden="false" customHeight="false" outlineLevel="0" collapsed="false">
      <c r="A88" s="160" t="n">
        <v>40</v>
      </c>
      <c r="B88" s="161" t="s">
        <v>210</v>
      </c>
      <c r="C88" s="162" t="s">
        <v>211</v>
      </c>
      <c r="D88" s="163" t="s">
        <v>143</v>
      </c>
      <c r="E88" s="164"/>
      <c r="F88" s="164" t="n">
        <v>0</v>
      </c>
      <c r="G88" s="165" t="n">
        <f aca="false">E88*F88</f>
        <v>0</v>
      </c>
      <c r="O88" s="159" t="n">
        <v>2</v>
      </c>
      <c r="AA88" s="134" t="n">
        <v>7</v>
      </c>
      <c r="AB88" s="134" t="n">
        <v>1</v>
      </c>
      <c r="AC88" s="134" t="n">
        <v>2</v>
      </c>
      <c r="AZ88" s="134" t="n">
        <v>1</v>
      </c>
      <c r="BA88" s="134" t="n">
        <f aca="false">IF(AZ88=1,G88,0)</f>
        <v>0</v>
      </c>
      <c r="BB88" s="134" t="n">
        <f aca="false">IF(AZ88=2,G88,0)</f>
        <v>0</v>
      </c>
      <c r="BC88" s="134" t="n">
        <f aca="false">IF(AZ88=3,G88,0)</f>
        <v>0</v>
      </c>
      <c r="BD88" s="134" t="n">
        <f aca="false">IF(AZ88=4,G88,0)</f>
        <v>0</v>
      </c>
      <c r="BE88" s="134" t="n">
        <f aca="false">IF(AZ88=5,G88,0)</f>
        <v>0</v>
      </c>
      <c r="CZ88" s="134" t="n">
        <v>0</v>
      </c>
    </row>
    <row r="89" customFormat="false" ht="12.75" hidden="false" customHeight="false" outlineLevel="0" collapsed="false">
      <c r="A89" s="166"/>
      <c r="B89" s="167" t="s">
        <v>94</v>
      </c>
      <c r="C89" s="168" t="str">
        <f aca="false">CONCATENATE(B87," ",C87)</f>
        <v>99 Staveništní přesun hmot</v>
      </c>
      <c r="D89" s="166"/>
      <c r="E89" s="169"/>
      <c r="F89" s="169"/>
      <c r="G89" s="170" t="n">
        <f aca="false">SUM(G87:G88)</f>
        <v>0</v>
      </c>
      <c r="O89" s="159" t="n">
        <v>4</v>
      </c>
      <c r="BA89" s="171" t="n">
        <f aca="false">SUM(BA87:BA88)</f>
        <v>0</v>
      </c>
      <c r="BB89" s="171" t="n">
        <f aca="false">SUM(BB87:BB88)</f>
        <v>0</v>
      </c>
      <c r="BC89" s="171" t="n">
        <f aca="false">SUM(BC87:BC88)</f>
        <v>0</v>
      </c>
      <c r="BD89" s="171" t="n">
        <f aca="false">SUM(BD87:BD88)</f>
        <v>0</v>
      </c>
      <c r="BE89" s="171" t="n">
        <f aca="false">SUM(BE87:BE88)</f>
        <v>0</v>
      </c>
    </row>
    <row r="90" customFormat="false" ht="12.75" hidden="false" customHeight="false" outlineLevel="0" collapsed="false">
      <c r="A90" s="152" t="s">
        <v>80</v>
      </c>
      <c r="B90" s="153" t="s">
        <v>212</v>
      </c>
      <c r="C90" s="154" t="s">
        <v>213</v>
      </c>
      <c r="D90" s="155"/>
      <c r="E90" s="156"/>
      <c r="F90" s="156"/>
      <c r="G90" s="157"/>
      <c r="H90" s="158"/>
      <c r="I90" s="158"/>
      <c r="O90" s="159" t="n">
        <v>1</v>
      </c>
    </row>
    <row r="91" customFormat="false" ht="22.5" hidden="false" customHeight="false" outlineLevel="0" collapsed="false">
      <c r="A91" s="160" t="n">
        <v>41</v>
      </c>
      <c r="B91" s="161" t="s">
        <v>214</v>
      </c>
      <c r="C91" s="162" t="s">
        <v>215</v>
      </c>
      <c r="D91" s="163" t="s">
        <v>113</v>
      </c>
      <c r="E91" s="164" t="n">
        <v>111</v>
      </c>
      <c r="F91" s="164" t="n">
        <v>0</v>
      </c>
      <c r="G91" s="165" t="n">
        <f aca="false">E91*F91</f>
        <v>0</v>
      </c>
      <c r="O91" s="159" t="n">
        <v>2</v>
      </c>
      <c r="AA91" s="134" t="n">
        <v>1</v>
      </c>
      <c r="AB91" s="134" t="n">
        <v>7</v>
      </c>
      <c r="AC91" s="134" t="n">
        <v>7</v>
      </c>
      <c r="AZ91" s="134" t="n">
        <v>2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.0004</v>
      </c>
    </row>
    <row r="92" customFormat="false" ht="12.75" hidden="false" customHeight="false" outlineLevel="0" collapsed="false">
      <c r="A92" s="160" t="n">
        <v>42</v>
      </c>
      <c r="B92" s="161" t="s">
        <v>216</v>
      </c>
      <c r="C92" s="162" t="s">
        <v>217</v>
      </c>
      <c r="D92" s="163" t="s">
        <v>113</v>
      </c>
      <c r="E92" s="164" t="n">
        <v>222</v>
      </c>
      <c r="F92" s="164" t="n">
        <v>0</v>
      </c>
      <c r="G92" s="165" t="n">
        <f aca="false">E92*F92</f>
        <v>0</v>
      </c>
      <c r="O92" s="159" t="n">
        <v>2</v>
      </c>
      <c r="AA92" s="134" t="n">
        <v>1</v>
      </c>
      <c r="AB92" s="134" t="n">
        <v>7</v>
      </c>
      <c r="AC92" s="134" t="n">
        <v>7</v>
      </c>
      <c r="AZ92" s="134" t="n">
        <v>2</v>
      </c>
      <c r="BA92" s="134" t="n">
        <f aca="false">IF(AZ92=1,G92,0)</f>
        <v>0</v>
      </c>
      <c r="BB92" s="134" t="n">
        <f aca="false">IF(AZ92=2,G92,0)</f>
        <v>0</v>
      </c>
      <c r="BC92" s="134" t="n">
        <f aca="false">IF(AZ92=3,G92,0)</f>
        <v>0</v>
      </c>
      <c r="BD92" s="134" t="n">
        <f aca="false">IF(AZ92=4,G92,0)</f>
        <v>0</v>
      </c>
      <c r="BE92" s="134" t="n">
        <f aca="false">IF(AZ92=5,G92,0)</f>
        <v>0</v>
      </c>
      <c r="CZ92" s="134" t="n">
        <v>0.00041</v>
      </c>
    </row>
    <row r="93" customFormat="false" ht="12.75" hidden="false" customHeight="true" outlineLevel="0" collapsed="false">
      <c r="A93" s="172"/>
      <c r="B93" s="173"/>
      <c r="C93" s="174" t="s">
        <v>218</v>
      </c>
      <c r="D93" s="174"/>
      <c r="E93" s="175" t="n">
        <v>222</v>
      </c>
      <c r="F93" s="176"/>
      <c r="G93" s="177"/>
      <c r="M93" s="178" t="s">
        <v>218</v>
      </c>
      <c r="O93" s="159"/>
    </row>
    <row r="94" customFormat="false" ht="12.75" hidden="false" customHeight="false" outlineLevel="0" collapsed="false">
      <c r="A94" s="160" t="n">
        <v>43</v>
      </c>
      <c r="B94" s="161" t="s">
        <v>219</v>
      </c>
      <c r="C94" s="162" t="s">
        <v>220</v>
      </c>
      <c r="D94" s="163" t="s">
        <v>113</v>
      </c>
      <c r="E94" s="164" t="n">
        <v>255.3</v>
      </c>
      <c r="F94" s="164" t="n">
        <v>0</v>
      </c>
      <c r="G94" s="165" t="n">
        <f aca="false">E94*F94</f>
        <v>0</v>
      </c>
      <c r="O94" s="159" t="n">
        <v>2</v>
      </c>
      <c r="AA94" s="134" t="n">
        <v>3</v>
      </c>
      <c r="AB94" s="134" t="n">
        <v>7</v>
      </c>
      <c r="AC94" s="134" t="n">
        <v>62852251</v>
      </c>
      <c r="AZ94" s="134" t="n">
        <v>2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.0046</v>
      </c>
    </row>
    <row r="95" customFormat="false" ht="12.75" hidden="false" customHeight="true" outlineLevel="0" collapsed="false">
      <c r="A95" s="172"/>
      <c r="B95" s="173"/>
      <c r="C95" s="174" t="s">
        <v>221</v>
      </c>
      <c r="D95" s="174"/>
      <c r="E95" s="175" t="n">
        <v>255.3</v>
      </c>
      <c r="F95" s="176"/>
      <c r="G95" s="177"/>
      <c r="M95" s="178" t="s">
        <v>221</v>
      </c>
      <c r="O95" s="159"/>
    </row>
    <row r="96" customFormat="false" ht="12.75" hidden="false" customHeight="false" outlineLevel="0" collapsed="false">
      <c r="A96" s="160" t="n">
        <v>44</v>
      </c>
      <c r="B96" s="161" t="s">
        <v>222</v>
      </c>
      <c r="C96" s="162" t="s">
        <v>223</v>
      </c>
      <c r="D96" s="163" t="s">
        <v>61</v>
      </c>
      <c r="E96" s="164"/>
      <c r="F96" s="164" t="n">
        <v>0</v>
      </c>
      <c r="G96" s="165" t="n">
        <f aca="false">E96*F96</f>
        <v>0</v>
      </c>
      <c r="O96" s="159" t="n">
        <v>2</v>
      </c>
      <c r="AA96" s="134" t="n">
        <v>7</v>
      </c>
      <c r="AB96" s="134" t="n">
        <v>1002</v>
      </c>
      <c r="AC96" s="134" t="n">
        <v>5</v>
      </c>
      <c r="AZ96" s="134" t="n">
        <v>2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</v>
      </c>
    </row>
    <row r="97" customFormat="false" ht="12.75" hidden="false" customHeight="false" outlineLevel="0" collapsed="false">
      <c r="A97" s="166"/>
      <c r="B97" s="167" t="s">
        <v>94</v>
      </c>
      <c r="C97" s="168" t="str">
        <f aca="false">CONCATENATE(B90," ",C90)</f>
        <v>711 Izolace proti vodě</v>
      </c>
      <c r="D97" s="166"/>
      <c r="E97" s="169"/>
      <c r="F97" s="169"/>
      <c r="G97" s="170" t="n">
        <f aca="false">SUM(G90:G96)</f>
        <v>0</v>
      </c>
      <c r="O97" s="159" t="n">
        <v>4</v>
      </c>
      <c r="BA97" s="171" t="n">
        <f aca="false">SUM(BA90:BA96)</f>
        <v>0</v>
      </c>
      <c r="BB97" s="171" t="n">
        <f aca="false">SUM(BB90:BB96)</f>
        <v>0</v>
      </c>
      <c r="BC97" s="171" t="n">
        <f aca="false">SUM(BC90:BC96)</f>
        <v>0</v>
      </c>
      <c r="BD97" s="171" t="n">
        <f aca="false">SUM(BD90:BD96)</f>
        <v>0</v>
      </c>
      <c r="BE97" s="171" t="n">
        <f aca="false">SUM(BE90:BE96)</f>
        <v>0</v>
      </c>
    </row>
    <row r="98" customFormat="false" ht="12.75" hidden="false" customHeight="false" outlineLevel="0" collapsed="false">
      <c r="A98" s="152" t="s">
        <v>80</v>
      </c>
      <c r="B98" s="153" t="s">
        <v>224</v>
      </c>
      <c r="C98" s="154" t="s">
        <v>225</v>
      </c>
      <c r="D98" s="155"/>
      <c r="E98" s="156"/>
      <c r="F98" s="156"/>
      <c r="G98" s="157"/>
      <c r="H98" s="158"/>
      <c r="I98" s="158"/>
      <c r="O98" s="159" t="n">
        <v>1</v>
      </c>
    </row>
    <row r="99" customFormat="false" ht="12.75" hidden="false" customHeight="false" outlineLevel="0" collapsed="false">
      <c r="A99" s="160" t="n">
        <v>45</v>
      </c>
      <c r="B99" s="161" t="s">
        <v>226</v>
      </c>
      <c r="C99" s="162" t="s">
        <v>227</v>
      </c>
      <c r="D99" s="163" t="s">
        <v>113</v>
      </c>
      <c r="E99" s="164" t="n">
        <v>8.245</v>
      </c>
      <c r="F99" s="164" t="n">
        <v>0</v>
      </c>
      <c r="G99" s="165" t="n">
        <f aca="false">E99*F99</f>
        <v>0</v>
      </c>
      <c r="O99" s="159" t="n">
        <v>2</v>
      </c>
      <c r="AA99" s="134" t="n">
        <v>1</v>
      </c>
      <c r="AB99" s="134" t="n">
        <v>7</v>
      </c>
      <c r="AC99" s="134" t="n">
        <v>7</v>
      </c>
      <c r="AZ99" s="134" t="n">
        <v>2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</v>
      </c>
    </row>
    <row r="100" customFormat="false" ht="12.75" hidden="false" customHeight="true" outlineLevel="0" collapsed="false">
      <c r="A100" s="172"/>
      <c r="B100" s="173"/>
      <c r="C100" s="174" t="s">
        <v>228</v>
      </c>
      <c r="D100" s="174"/>
      <c r="E100" s="175" t="n">
        <v>8.245</v>
      </c>
      <c r="F100" s="176"/>
      <c r="G100" s="177"/>
      <c r="M100" s="178" t="s">
        <v>228</v>
      </c>
      <c r="O100" s="159"/>
    </row>
    <row r="101" customFormat="false" ht="12.75" hidden="false" customHeight="false" outlineLevel="0" collapsed="false">
      <c r="A101" s="160" t="n">
        <v>46</v>
      </c>
      <c r="B101" s="161" t="s">
        <v>229</v>
      </c>
      <c r="C101" s="162" t="s">
        <v>230</v>
      </c>
      <c r="D101" s="163" t="s">
        <v>113</v>
      </c>
      <c r="E101" s="164" t="n">
        <v>8.25</v>
      </c>
      <c r="F101" s="164" t="n">
        <v>0</v>
      </c>
      <c r="G101" s="165" t="n">
        <f aca="false">E101*F101</f>
        <v>0</v>
      </c>
      <c r="O101" s="159" t="n">
        <v>2</v>
      </c>
      <c r="AA101" s="134" t="n">
        <v>1</v>
      </c>
      <c r="AB101" s="134" t="n">
        <v>7</v>
      </c>
      <c r="AC101" s="134" t="n">
        <v>7</v>
      </c>
      <c r="AZ101" s="134" t="n">
        <v>2</v>
      </c>
      <c r="BA101" s="134" t="n">
        <f aca="false">IF(AZ101=1,G101,0)</f>
        <v>0</v>
      </c>
      <c r="BB101" s="134" t="n">
        <f aca="false">IF(AZ101=2,G101,0)</f>
        <v>0</v>
      </c>
      <c r="BC101" s="134" t="n">
        <f aca="false">IF(AZ101=3,G101,0)</f>
        <v>0</v>
      </c>
      <c r="BD101" s="134" t="n">
        <f aca="false">IF(AZ101=4,G101,0)</f>
        <v>0</v>
      </c>
      <c r="BE101" s="134" t="n">
        <f aca="false">IF(AZ101=5,G101,0)</f>
        <v>0</v>
      </c>
      <c r="CZ101" s="134" t="n">
        <v>0</v>
      </c>
    </row>
    <row r="102" customFormat="false" ht="12.75" hidden="false" customHeight="false" outlineLevel="0" collapsed="false">
      <c r="A102" s="160" t="n">
        <v>47</v>
      </c>
      <c r="B102" s="161" t="s">
        <v>231</v>
      </c>
      <c r="C102" s="162" t="s">
        <v>232</v>
      </c>
      <c r="D102" s="163" t="s">
        <v>180</v>
      </c>
      <c r="E102" s="164" t="n">
        <v>27.2</v>
      </c>
      <c r="F102" s="164" t="n">
        <v>0</v>
      </c>
      <c r="G102" s="165" t="n">
        <f aca="false">E102*F102</f>
        <v>0</v>
      </c>
      <c r="O102" s="159" t="n">
        <v>2</v>
      </c>
      <c r="AA102" s="134" t="n">
        <v>12</v>
      </c>
      <c r="AB102" s="134" t="n">
        <v>0</v>
      </c>
      <c r="AC102" s="134" t="n">
        <v>15</v>
      </c>
      <c r="AZ102" s="134" t="n">
        <v>2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0</v>
      </c>
    </row>
    <row r="103" customFormat="false" ht="12.75" hidden="false" customHeight="true" outlineLevel="0" collapsed="false">
      <c r="A103" s="172"/>
      <c r="B103" s="173"/>
      <c r="C103" s="174" t="s">
        <v>233</v>
      </c>
      <c r="D103" s="174"/>
      <c r="E103" s="175" t="n">
        <v>27.2</v>
      </c>
      <c r="F103" s="176"/>
      <c r="G103" s="177"/>
      <c r="M103" s="178" t="s">
        <v>234</v>
      </c>
      <c r="O103" s="159"/>
    </row>
    <row r="104" customFormat="false" ht="12.75" hidden="false" customHeight="false" outlineLevel="0" collapsed="false">
      <c r="A104" s="160" t="n">
        <v>48</v>
      </c>
      <c r="B104" s="161" t="s">
        <v>235</v>
      </c>
      <c r="C104" s="162" t="s">
        <v>236</v>
      </c>
      <c r="D104" s="163" t="s">
        <v>237</v>
      </c>
      <c r="E104" s="164" t="n">
        <v>4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12</v>
      </c>
      <c r="AB104" s="134" t="n">
        <v>0</v>
      </c>
      <c r="AC104" s="134" t="n">
        <v>60</v>
      </c>
      <c r="AZ104" s="134" t="n">
        <v>2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</v>
      </c>
    </row>
    <row r="105" customFormat="false" ht="12.75" hidden="false" customHeight="false" outlineLevel="0" collapsed="false">
      <c r="A105" s="160" t="n">
        <v>49</v>
      </c>
      <c r="B105" s="161" t="s">
        <v>238</v>
      </c>
      <c r="C105" s="162" t="s">
        <v>239</v>
      </c>
      <c r="D105" s="163" t="s">
        <v>61</v>
      </c>
      <c r="E105" s="164"/>
      <c r="F105" s="164" t="n">
        <v>0</v>
      </c>
      <c r="G105" s="165" t="n">
        <f aca="false">E105*F105</f>
        <v>0</v>
      </c>
      <c r="O105" s="159" t="n">
        <v>2</v>
      </c>
      <c r="AA105" s="134" t="n">
        <v>7</v>
      </c>
      <c r="AB105" s="134" t="n">
        <v>1002</v>
      </c>
      <c r="AC105" s="134" t="n">
        <v>5</v>
      </c>
      <c r="AZ105" s="134" t="n">
        <v>2</v>
      </c>
      <c r="BA105" s="134" t="n">
        <f aca="false">IF(AZ105=1,G105,0)</f>
        <v>0</v>
      </c>
      <c r="BB105" s="134" t="n">
        <f aca="false">IF(AZ105=2,G105,0)</f>
        <v>0</v>
      </c>
      <c r="BC105" s="134" t="n">
        <f aca="false">IF(AZ105=3,G105,0)</f>
        <v>0</v>
      </c>
      <c r="BD105" s="134" t="n">
        <f aca="false">IF(AZ105=4,G105,0)</f>
        <v>0</v>
      </c>
      <c r="BE105" s="134" t="n">
        <f aca="false">IF(AZ105=5,G105,0)</f>
        <v>0</v>
      </c>
      <c r="CZ105" s="134" t="n">
        <v>0</v>
      </c>
    </row>
    <row r="106" customFormat="false" ht="12.75" hidden="false" customHeight="false" outlineLevel="0" collapsed="false">
      <c r="A106" s="166"/>
      <c r="B106" s="167" t="s">
        <v>94</v>
      </c>
      <c r="C106" s="168" t="str">
        <f aca="false">CONCATENATE(B98," ",C98)</f>
        <v>766 Konstrukce truhlářské</v>
      </c>
      <c r="D106" s="166"/>
      <c r="E106" s="169"/>
      <c r="F106" s="169"/>
      <c r="G106" s="170" t="n">
        <f aca="false">SUM(G98:G105)</f>
        <v>0</v>
      </c>
      <c r="O106" s="159" t="n">
        <v>4</v>
      </c>
      <c r="BA106" s="171" t="n">
        <f aca="false">SUM(BA98:BA105)</f>
        <v>0</v>
      </c>
      <c r="BB106" s="171" t="n">
        <f aca="false">SUM(BB98:BB105)</f>
        <v>0</v>
      </c>
      <c r="BC106" s="171" t="n">
        <f aca="false">SUM(BC98:BC105)</f>
        <v>0</v>
      </c>
      <c r="BD106" s="171" t="n">
        <f aca="false">SUM(BD98:BD105)</f>
        <v>0</v>
      </c>
      <c r="BE106" s="171" t="n">
        <f aca="false">SUM(BE98:BE105)</f>
        <v>0</v>
      </c>
    </row>
    <row r="107" customFormat="false" ht="12.75" hidden="false" customHeight="false" outlineLevel="0" collapsed="false">
      <c r="A107" s="152" t="s">
        <v>80</v>
      </c>
      <c r="B107" s="153" t="s">
        <v>240</v>
      </c>
      <c r="C107" s="154" t="s">
        <v>241</v>
      </c>
      <c r="D107" s="155"/>
      <c r="E107" s="156"/>
      <c r="F107" s="156"/>
      <c r="G107" s="157"/>
      <c r="H107" s="158"/>
      <c r="I107" s="158"/>
      <c r="O107" s="159" t="n">
        <v>1</v>
      </c>
    </row>
    <row r="108" customFormat="false" ht="12.75" hidden="false" customHeight="false" outlineLevel="0" collapsed="false">
      <c r="A108" s="160" t="n">
        <v>50</v>
      </c>
      <c r="B108" s="161" t="s">
        <v>242</v>
      </c>
      <c r="C108" s="162" t="s">
        <v>243</v>
      </c>
      <c r="D108" s="163" t="s">
        <v>237</v>
      </c>
      <c r="E108" s="164" t="n">
        <v>1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12</v>
      </c>
      <c r="AB108" s="134" t="n">
        <v>0</v>
      </c>
      <c r="AC108" s="134" t="n">
        <v>1</v>
      </c>
      <c r="AZ108" s="134" t="n">
        <v>2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2.75" hidden="false" customHeight="false" outlineLevel="0" collapsed="false">
      <c r="A109" s="160" t="n">
        <v>51</v>
      </c>
      <c r="B109" s="161" t="s">
        <v>244</v>
      </c>
      <c r="C109" s="162" t="s">
        <v>245</v>
      </c>
      <c r="D109" s="163" t="s">
        <v>237</v>
      </c>
      <c r="E109" s="164" t="n">
        <v>1</v>
      </c>
      <c r="F109" s="164" t="n">
        <v>0</v>
      </c>
      <c r="G109" s="165" t="n">
        <f aca="false">E109*F109</f>
        <v>0</v>
      </c>
      <c r="O109" s="159" t="n">
        <v>2</v>
      </c>
      <c r="AA109" s="134" t="n">
        <v>12</v>
      </c>
      <c r="AB109" s="134" t="n">
        <v>0</v>
      </c>
      <c r="AC109" s="134" t="n">
        <v>2</v>
      </c>
      <c r="AZ109" s="134" t="n">
        <v>2</v>
      </c>
      <c r="BA109" s="134" t="n">
        <f aca="false">IF(AZ109=1,G109,0)</f>
        <v>0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0</v>
      </c>
    </row>
    <row r="110" customFormat="false" ht="12.75" hidden="false" customHeight="false" outlineLevel="0" collapsed="false">
      <c r="A110" s="160" t="n">
        <v>52</v>
      </c>
      <c r="B110" s="161" t="s">
        <v>246</v>
      </c>
      <c r="C110" s="162" t="s">
        <v>247</v>
      </c>
      <c r="D110" s="163" t="s">
        <v>237</v>
      </c>
      <c r="E110" s="164" t="n">
        <v>1</v>
      </c>
      <c r="F110" s="164" t="n">
        <v>0</v>
      </c>
      <c r="G110" s="165" t="n">
        <f aca="false">E110*F110</f>
        <v>0</v>
      </c>
      <c r="O110" s="159" t="n">
        <v>2</v>
      </c>
      <c r="AA110" s="134" t="n">
        <v>12</v>
      </c>
      <c r="AB110" s="134" t="n">
        <v>0</v>
      </c>
      <c r="AC110" s="134" t="n">
        <v>3</v>
      </c>
      <c r="AZ110" s="134" t="n">
        <v>2</v>
      </c>
      <c r="BA110" s="134" t="n">
        <f aca="false">IF(AZ110=1,G110,0)</f>
        <v>0</v>
      </c>
      <c r="BB110" s="134" t="n">
        <f aca="false">IF(AZ110=2,G110,0)</f>
        <v>0</v>
      </c>
      <c r="BC110" s="134" t="n">
        <f aca="false">IF(AZ110=3,G110,0)</f>
        <v>0</v>
      </c>
      <c r="BD110" s="134" t="n">
        <f aca="false">IF(AZ110=4,G110,0)</f>
        <v>0</v>
      </c>
      <c r="BE110" s="134" t="n">
        <f aca="false">IF(AZ110=5,G110,0)</f>
        <v>0</v>
      </c>
      <c r="CZ110" s="134" t="n">
        <v>0</v>
      </c>
    </row>
    <row r="111" customFormat="false" ht="12.75" hidden="false" customHeight="false" outlineLevel="0" collapsed="false">
      <c r="A111" s="160" t="n">
        <v>53</v>
      </c>
      <c r="B111" s="161" t="s">
        <v>248</v>
      </c>
      <c r="C111" s="162" t="s">
        <v>249</v>
      </c>
      <c r="D111" s="163" t="s">
        <v>237</v>
      </c>
      <c r="E111" s="164" t="n">
        <v>2</v>
      </c>
      <c r="F111" s="164" t="n">
        <v>0</v>
      </c>
      <c r="G111" s="165" t="n">
        <f aca="false">E111*F111</f>
        <v>0</v>
      </c>
      <c r="O111" s="159" t="n">
        <v>2</v>
      </c>
      <c r="AA111" s="134" t="n">
        <v>12</v>
      </c>
      <c r="AB111" s="134" t="n">
        <v>0</v>
      </c>
      <c r="AC111" s="134" t="n">
        <v>58</v>
      </c>
      <c r="AZ111" s="134" t="n">
        <v>2</v>
      </c>
      <c r="BA111" s="134" t="n">
        <f aca="false">IF(AZ111=1,G111,0)</f>
        <v>0</v>
      </c>
      <c r="BB111" s="134" t="n">
        <f aca="false">IF(AZ111=2,G111,0)</f>
        <v>0</v>
      </c>
      <c r="BC111" s="134" t="n">
        <f aca="false">IF(AZ111=3,G111,0)</f>
        <v>0</v>
      </c>
      <c r="BD111" s="134" t="n">
        <f aca="false">IF(AZ111=4,G111,0)</f>
        <v>0</v>
      </c>
      <c r="BE111" s="134" t="n">
        <f aca="false">IF(AZ111=5,G111,0)</f>
        <v>0</v>
      </c>
      <c r="CZ111" s="134" t="n">
        <v>0</v>
      </c>
    </row>
    <row r="112" customFormat="false" ht="22.5" hidden="false" customHeight="false" outlineLevel="0" collapsed="false">
      <c r="A112" s="160" t="n">
        <v>54</v>
      </c>
      <c r="B112" s="161" t="s">
        <v>250</v>
      </c>
      <c r="C112" s="162" t="s">
        <v>251</v>
      </c>
      <c r="D112" s="163" t="s">
        <v>237</v>
      </c>
      <c r="E112" s="164" t="n">
        <v>1</v>
      </c>
      <c r="F112" s="164" t="n">
        <v>0</v>
      </c>
      <c r="G112" s="165" t="n">
        <f aca="false">E112*F112</f>
        <v>0</v>
      </c>
      <c r="O112" s="159" t="n">
        <v>2</v>
      </c>
      <c r="AA112" s="134" t="n">
        <v>12</v>
      </c>
      <c r="AB112" s="134" t="n">
        <v>0</v>
      </c>
      <c r="AC112" s="134" t="n">
        <v>59</v>
      </c>
      <c r="AZ112" s="134" t="n">
        <v>2</v>
      </c>
      <c r="BA112" s="134" t="n">
        <f aca="false">IF(AZ112=1,G112,0)</f>
        <v>0</v>
      </c>
      <c r="BB112" s="134" t="n">
        <f aca="false">IF(AZ112=2,G112,0)</f>
        <v>0</v>
      </c>
      <c r="BC112" s="134" t="n">
        <f aca="false">IF(AZ112=3,G112,0)</f>
        <v>0</v>
      </c>
      <c r="BD112" s="134" t="n">
        <f aca="false">IF(AZ112=4,G112,0)</f>
        <v>0</v>
      </c>
      <c r="BE112" s="134" t="n">
        <f aca="false">IF(AZ112=5,G112,0)</f>
        <v>0</v>
      </c>
      <c r="CZ112" s="134" t="n">
        <v>0</v>
      </c>
    </row>
    <row r="113" customFormat="false" ht="12.75" hidden="false" customHeight="false" outlineLevel="0" collapsed="false">
      <c r="A113" s="160" t="n">
        <v>55</v>
      </c>
      <c r="B113" s="161" t="s">
        <v>252</v>
      </c>
      <c r="C113" s="162" t="s">
        <v>253</v>
      </c>
      <c r="D113" s="163" t="s">
        <v>237</v>
      </c>
      <c r="E113" s="164" t="n">
        <v>3</v>
      </c>
      <c r="F113" s="164" t="n">
        <v>0</v>
      </c>
      <c r="G113" s="165" t="n">
        <f aca="false">E113*F113</f>
        <v>0</v>
      </c>
      <c r="O113" s="159" t="n">
        <v>2</v>
      </c>
      <c r="AA113" s="134" t="n">
        <v>12</v>
      </c>
      <c r="AB113" s="134" t="n">
        <v>0</v>
      </c>
      <c r="AC113" s="134" t="n">
        <v>57</v>
      </c>
      <c r="AZ113" s="134" t="n">
        <v>2</v>
      </c>
      <c r="BA113" s="134" t="n">
        <f aca="false">IF(AZ113=1,G113,0)</f>
        <v>0</v>
      </c>
      <c r="BB113" s="134" t="n">
        <f aca="false">IF(AZ113=2,G113,0)</f>
        <v>0</v>
      </c>
      <c r="BC113" s="134" t="n">
        <f aca="false">IF(AZ113=3,G113,0)</f>
        <v>0</v>
      </c>
      <c r="BD113" s="134" t="n">
        <f aca="false">IF(AZ113=4,G113,0)</f>
        <v>0</v>
      </c>
      <c r="BE113" s="134" t="n">
        <f aca="false">IF(AZ113=5,G113,0)</f>
        <v>0</v>
      </c>
      <c r="CZ113" s="134" t="n">
        <v>0</v>
      </c>
    </row>
    <row r="114" customFormat="false" ht="12.75" hidden="false" customHeight="false" outlineLevel="0" collapsed="false">
      <c r="A114" s="160" t="n">
        <v>56</v>
      </c>
      <c r="B114" s="161" t="s">
        <v>254</v>
      </c>
      <c r="C114" s="162" t="s">
        <v>255</v>
      </c>
      <c r="D114" s="163" t="s">
        <v>61</v>
      </c>
      <c r="E114" s="164"/>
      <c r="F114" s="164" t="n">
        <v>0</v>
      </c>
      <c r="G114" s="165" t="n">
        <f aca="false">E114*F114</f>
        <v>0</v>
      </c>
      <c r="O114" s="159" t="n">
        <v>2</v>
      </c>
      <c r="AA114" s="134" t="n">
        <v>7</v>
      </c>
      <c r="AB114" s="134" t="n">
        <v>1002</v>
      </c>
      <c r="AC114" s="134" t="n">
        <v>5</v>
      </c>
      <c r="AZ114" s="134" t="n">
        <v>2</v>
      </c>
      <c r="BA114" s="134" t="n">
        <f aca="false">IF(AZ114=1,G114,0)</f>
        <v>0</v>
      </c>
      <c r="BB114" s="134" t="n">
        <f aca="false">IF(AZ114=2,G114,0)</f>
        <v>0</v>
      </c>
      <c r="BC114" s="134" t="n">
        <f aca="false">IF(AZ114=3,G114,0)</f>
        <v>0</v>
      </c>
      <c r="BD114" s="134" t="n">
        <f aca="false">IF(AZ114=4,G114,0)</f>
        <v>0</v>
      </c>
      <c r="BE114" s="134" t="n">
        <f aca="false">IF(AZ114=5,G114,0)</f>
        <v>0</v>
      </c>
      <c r="CZ114" s="134" t="n">
        <v>0</v>
      </c>
    </row>
    <row r="115" customFormat="false" ht="12.75" hidden="false" customHeight="false" outlineLevel="0" collapsed="false">
      <c r="A115" s="166"/>
      <c r="B115" s="167" t="s">
        <v>94</v>
      </c>
      <c r="C115" s="168" t="str">
        <f aca="false">CONCATENATE(B107," ",C107)</f>
        <v>767 Konstrukce zámečnické</v>
      </c>
      <c r="D115" s="166"/>
      <c r="E115" s="169"/>
      <c r="F115" s="169"/>
      <c r="G115" s="170" t="n">
        <f aca="false">SUM(G107:G114)</f>
        <v>0</v>
      </c>
      <c r="O115" s="159" t="n">
        <v>4</v>
      </c>
      <c r="BA115" s="171" t="n">
        <f aca="false">SUM(BA107:BA114)</f>
        <v>0</v>
      </c>
      <c r="BB115" s="171" t="n">
        <f aca="false">SUM(BB107:BB114)</f>
        <v>0</v>
      </c>
      <c r="BC115" s="171" t="n">
        <f aca="false">SUM(BC107:BC114)</f>
        <v>0</v>
      </c>
      <c r="BD115" s="171" t="n">
        <f aca="false">SUM(BD107:BD114)</f>
        <v>0</v>
      </c>
      <c r="BE115" s="171" t="n">
        <f aca="false">SUM(BE107:BE114)</f>
        <v>0</v>
      </c>
    </row>
    <row r="116" customFormat="false" ht="12.75" hidden="false" customHeight="false" outlineLevel="0" collapsed="false">
      <c r="A116" s="152" t="s">
        <v>80</v>
      </c>
      <c r="B116" s="153" t="s">
        <v>256</v>
      </c>
      <c r="C116" s="154" t="s">
        <v>257</v>
      </c>
      <c r="D116" s="155"/>
      <c r="E116" s="156"/>
      <c r="F116" s="156"/>
      <c r="G116" s="157"/>
      <c r="H116" s="158"/>
      <c r="I116" s="158"/>
      <c r="O116" s="159" t="n">
        <v>1</v>
      </c>
    </row>
    <row r="117" customFormat="false" ht="12.75" hidden="false" customHeight="false" outlineLevel="0" collapsed="false">
      <c r="A117" s="160" t="n">
        <v>57</v>
      </c>
      <c r="B117" s="161" t="s">
        <v>258</v>
      </c>
      <c r="C117" s="162" t="s">
        <v>259</v>
      </c>
      <c r="D117" s="163" t="s">
        <v>180</v>
      </c>
      <c r="E117" s="164" t="n">
        <v>54.6</v>
      </c>
      <c r="F117" s="164" t="n">
        <v>0</v>
      </c>
      <c r="G117" s="165" t="n">
        <f aca="false">E117*F117</f>
        <v>0</v>
      </c>
      <c r="O117" s="159" t="n">
        <v>2</v>
      </c>
      <c r="AA117" s="134" t="n">
        <v>12</v>
      </c>
      <c r="AB117" s="134" t="n">
        <v>0</v>
      </c>
      <c r="AC117" s="134" t="n">
        <v>61</v>
      </c>
      <c r="AZ117" s="134" t="n">
        <v>2</v>
      </c>
      <c r="BA117" s="134" t="n">
        <f aca="false">IF(AZ117=1,G117,0)</f>
        <v>0</v>
      </c>
      <c r="BB117" s="134" t="n">
        <f aca="false">IF(AZ117=2,G117,0)</f>
        <v>0</v>
      </c>
      <c r="BC117" s="134" t="n">
        <f aca="false">IF(AZ117=3,G117,0)</f>
        <v>0</v>
      </c>
      <c r="BD117" s="134" t="n">
        <f aca="false">IF(AZ117=4,G117,0)</f>
        <v>0</v>
      </c>
      <c r="BE117" s="134" t="n">
        <f aca="false">IF(AZ117=5,G117,0)</f>
        <v>0</v>
      </c>
      <c r="CZ117" s="134" t="n">
        <v>0</v>
      </c>
    </row>
    <row r="118" customFormat="false" ht="12.75" hidden="false" customHeight="true" outlineLevel="0" collapsed="false">
      <c r="A118" s="172"/>
      <c r="B118" s="173"/>
      <c r="C118" s="174" t="s">
        <v>260</v>
      </c>
      <c r="D118" s="174"/>
      <c r="E118" s="175" t="n">
        <v>35.75</v>
      </c>
      <c r="F118" s="176"/>
      <c r="G118" s="177"/>
      <c r="M118" s="178" t="s">
        <v>260</v>
      </c>
      <c r="O118" s="159"/>
    </row>
    <row r="119" customFormat="false" ht="12.75" hidden="false" customHeight="true" outlineLevel="0" collapsed="false">
      <c r="A119" s="172"/>
      <c r="B119" s="173"/>
      <c r="C119" s="174" t="s">
        <v>261</v>
      </c>
      <c r="D119" s="174"/>
      <c r="E119" s="175" t="n">
        <v>18.85</v>
      </c>
      <c r="F119" s="176"/>
      <c r="G119" s="177"/>
      <c r="M119" s="178" t="s">
        <v>261</v>
      </c>
      <c r="O119" s="159"/>
    </row>
    <row r="120" customFormat="false" ht="12.75" hidden="false" customHeight="false" outlineLevel="0" collapsed="false">
      <c r="A120" s="160" t="n">
        <v>58</v>
      </c>
      <c r="B120" s="161" t="s">
        <v>262</v>
      </c>
      <c r="C120" s="162" t="s">
        <v>263</v>
      </c>
      <c r="D120" s="163" t="s">
        <v>113</v>
      </c>
      <c r="E120" s="164" t="n">
        <v>9.009</v>
      </c>
      <c r="F120" s="164" t="n">
        <v>0</v>
      </c>
      <c r="G120" s="165" t="n">
        <f aca="false">E120*F120</f>
        <v>0</v>
      </c>
      <c r="O120" s="159" t="n">
        <v>2</v>
      </c>
      <c r="AA120" s="134" t="n">
        <v>12</v>
      </c>
      <c r="AB120" s="134" t="n">
        <v>0</v>
      </c>
      <c r="AC120" s="134" t="n">
        <v>62</v>
      </c>
      <c r="AZ120" s="134" t="n">
        <v>2</v>
      </c>
      <c r="BA120" s="134" t="n">
        <f aca="false">IF(AZ120=1,G120,0)</f>
        <v>0</v>
      </c>
      <c r="BB120" s="134" t="n">
        <f aca="false">IF(AZ120=2,G120,0)</f>
        <v>0</v>
      </c>
      <c r="BC120" s="134" t="n">
        <f aca="false">IF(AZ120=3,G120,0)</f>
        <v>0</v>
      </c>
      <c r="BD120" s="134" t="n">
        <f aca="false">IF(AZ120=4,G120,0)</f>
        <v>0</v>
      </c>
      <c r="BE120" s="134" t="n">
        <f aca="false">IF(AZ120=5,G120,0)</f>
        <v>0</v>
      </c>
      <c r="CZ120" s="134" t="n">
        <v>0</v>
      </c>
    </row>
    <row r="121" customFormat="false" ht="12.75" hidden="false" customHeight="true" outlineLevel="0" collapsed="false">
      <c r="A121" s="172"/>
      <c r="B121" s="173"/>
      <c r="C121" s="174" t="s">
        <v>264</v>
      </c>
      <c r="D121" s="174"/>
      <c r="E121" s="175" t="n">
        <v>9.009</v>
      </c>
      <c r="F121" s="176"/>
      <c r="G121" s="177"/>
      <c r="M121" s="178" t="s">
        <v>264</v>
      </c>
      <c r="O121" s="159"/>
    </row>
    <row r="122" customFormat="false" ht="12.75" hidden="false" customHeight="false" outlineLevel="0" collapsed="false">
      <c r="A122" s="160" t="n">
        <v>59</v>
      </c>
      <c r="B122" s="161" t="s">
        <v>265</v>
      </c>
      <c r="C122" s="162" t="s">
        <v>266</v>
      </c>
      <c r="D122" s="163" t="s">
        <v>61</v>
      </c>
      <c r="E122" s="164"/>
      <c r="F122" s="164" t="n">
        <v>0</v>
      </c>
      <c r="G122" s="165" t="n">
        <f aca="false">E122*F122</f>
        <v>0</v>
      </c>
      <c r="O122" s="159" t="n">
        <v>2</v>
      </c>
      <c r="AA122" s="134" t="n">
        <v>7</v>
      </c>
      <c r="AB122" s="134" t="n">
        <v>1002</v>
      </c>
      <c r="AC122" s="134" t="n">
        <v>5</v>
      </c>
      <c r="AZ122" s="134" t="n">
        <v>2</v>
      </c>
      <c r="BA122" s="134" t="n">
        <f aca="false">IF(AZ122=1,G122,0)</f>
        <v>0</v>
      </c>
      <c r="BB122" s="134" t="n">
        <f aca="false">IF(AZ122=2,G122,0)</f>
        <v>0</v>
      </c>
      <c r="BC122" s="134" t="n">
        <f aca="false">IF(AZ122=3,G122,0)</f>
        <v>0</v>
      </c>
      <c r="BD122" s="134" t="n">
        <f aca="false">IF(AZ122=4,G122,0)</f>
        <v>0</v>
      </c>
      <c r="BE122" s="134" t="n">
        <f aca="false">IF(AZ122=5,G122,0)</f>
        <v>0</v>
      </c>
      <c r="CZ122" s="134" t="n">
        <v>0</v>
      </c>
    </row>
    <row r="123" customFormat="false" ht="12.75" hidden="false" customHeight="false" outlineLevel="0" collapsed="false">
      <c r="A123" s="166"/>
      <c r="B123" s="167" t="s">
        <v>94</v>
      </c>
      <c r="C123" s="168" t="str">
        <f aca="false">CONCATENATE(B116," ",C116)</f>
        <v>771 Podlahy z dlaždic a obklady</v>
      </c>
      <c r="D123" s="166"/>
      <c r="E123" s="169"/>
      <c r="F123" s="169"/>
      <c r="G123" s="170" t="n">
        <f aca="false">SUM(G116:G122)</f>
        <v>0</v>
      </c>
      <c r="O123" s="159" t="n">
        <v>4</v>
      </c>
      <c r="BA123" s="171" t="n">
        <f aca="false">SUM(BA116:BA122)</f>
        <v>0</v>
      </c>
      <c r="BB123" s="171" t="n">
        <f aca="false">SUM(BB116:BB122)</f>
        <v>0</v>
      </c>
      <c r="BC123" s="171" t="n">
        <f aca="false">SUM(BC116:BC122)</f>
        <v>0</v>
      </c>
      <c r="BD123" s="171" t="n">
        <f aca="false">SUM(BD116:BD122)</f>
        <v>0</v>
      </c>
      <c r="BE123" s="171" t="n">
        <f aca="false">SUM(BE116:BE122)</f>
        <v>0</v>
      </c>
    </row>
    <row r="124" customFormat="false" ht="12.75" hidden="false" customHeight="false" outlineLevel="0" collapsed="false">
      <c r="A124" s="152" t="s">
        <v>80</v>
      </c>
      <c r="B124" s="153" t="s">
        <v>267</v>
      </c>
      <c r="C124" s="154" t="s">
        <v>268</v>
      </c>
      <c r="D124" s="155"/>
      <c r="E124" s="156"/>
      <c r="F124" s="156"/>
      <c r="G124" s="157"/>
      <c r="H124" s="158"/>
      <c r="I124" s="158"/>
      <c r="O124" s="159" t="n">
        <v>1</v>
      </c>
    </row>
    <row r="125" customFormat="false" ht="12.75" hidden="false" customHeight="false" outlineLevel="0" collapsed="false">
      <c r="A125" s="160" t="n">
        <v>60</v>
      </c>
      <c r="B125" s="161" t="s">
        <v>269</v>
      </c>
      <c r="C125" s="162" t="s">
        <v>270</v>
      </c>
      <c r="D125" s="163" t="s">
        <v>113</v>
      </c>
      <c r="E125" s="164" t="n">
        <v>110.11</v>
      </c>
      <c r="F125" s="164" t="n">
        <v>0</v>
      </c>
      <c r="G125" s="165" t="n">
        <f aca="false">E125*F125</f>
        <v>0</v>
      </c>
      <c r="O125" s="159" t="n">
        <v>2</v>
      </c>
      <c r="AA125" s="134" t="n">
        <v>12</v>
      </c>
      <c r="AB125" s="134" t="n">
        <v>0</v>
      </c>
      <c r="AC125" s="134" t="n">
        <v>64</v>
      </c>
      <c r="AZ125" s="134" t="n">
        <v>2</v>
      </c>
      <c r="BA125" s="134" t="n">
        <f aca="false">IF(AZ125=1,G125,0)</f>
        <v>0</v>
      </c>
      <c r="BB125" s="134" t="n">
        <f aca="false">IF(AZ125=2,G125,0)</f>
        <v>0</v>
      </c>
      <c r="BC125" s="134" t="n">
        <f aca="false">IF(AZ125=3,G125,0)</f>
        <v>0</v>
      </c>
      <c r="BD125" s="134" t="n">
        <f aca="false">IF(AZ125=4,G125,0)</f>
        <v>0</v>
      </c>
      <c r="BE125" s="134" t="n">
        <f aca="false">IF(AZ125=5,G125,0)</f>
        <v>0</v>
      </c>
      <c r="CZ125" s="134" t="n">
        <v>0.00968</v>
      </c>
    </row>
    <row r="126" customFormat="false" ht="12.75" hidden="false" customHeight="false" outlineLevel="0" collapsed="false">
      <c r="A126" s="160" t="n">
        <v>61</v>
      </c>
      <c r="B126" s="161" t="s">
        <v>271</v>
      </c>
      <c r="C126" s="162" t="s">
        <v>272</v>
      </c>
      <c r="D126" s="163" t="s">
        <v>61</v>
      </c>
      <c r="E126" s="164"/>
      <c r="F126" s="164" t="n">
        <v>0</v>
      </c>
      <c r="G126" s="165" t="n">
        <f aca="false">E126*F126</f>
        <v>0</v>
      </c>
      <c r="O126" s="159" t="n">
        <v>2</v>
      </c>
      <c r="AA126" s="134" t="n">
        <v>7</v>
      </c>
      <c r="AB126" s="134" t="n">
        <v>1002</v>
      </c>
      <c r="AC126" s="134" t="n">
        <v>5</v>
      </c>
      <c r="AZ126" s="134" t="n">
        <v>2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</v>
      </c>
    </row>
    <row r="127" customFormat="false" ht="12.75" hidden="false" customHeight="false" outlineLevel="0" collapsed="false">
      <c r="A127" s="166"/>
      <c r="B127" s="167" t="s">
        <v>94</v>
      </c>
      <c r="C127" s="168" t="str">
        <f aca="false">CONCATENATE(B124," ",C124)</f>
        <v>777 Podlahy ze syntetických hmot</v>
      </c>
      <c r="D127" s="166"/>
      <c r="E127" s="169"/>
      <c r="F127" s="169"/>
      <c r="G127" s="170" t="n">
        <f aca="false">SUM(G124:G126)</f>
        <v>0</v>
      </c>
      <c r="O127" s="159" t="n">
        <v>4</v>
      </c>
      <c r="BA127" s="171" t="n">
        <f aca="false">SUM(BA124:BA126)</f>
        <v>0</v>
      </c>
      <c r="BB127" s="171" t="n">
        <f aca="false">SUM(BB124:BB126)</f>
        <v>0</v>
      </c>
      <c r="BC127" s="171" t="n">
        <f aca="false">SUM(BC124:BC126)</f>
        <v>0</v>
      </c>
      <c r="BD127" s="171" t="n">
        <f aca="false">SUM(BD124:BD126)</f>
        <v>0</v>
      </c>
      <c r="BE127" s="171" t="n">
        <f aca="false">SUM(BE124:BE126)</f>
        <v>0</v>
      </c>
    </row>
    <row r="128" customFormat="false" ht="12.75" hidden="false" customHeight="false" outlineLevel="0" collapsed="false">
      <c r="A128" s="152" t="s">
        <v>80</v>
      </c>
      <c r="B128" s="153" t="s">
        <v>273</v>
      </c>
      <c r="C128" s="154" t="s">
        <v>274</v>
      </c>
      <c r="D128" s="155"/>
      <c r="E128" s="156"/>
      <c r="F128" s="156"/>
      <c r="G128" s="157"/>
      <c r="H128" s="158"/>
      <c r="I128" s="158"/>
      <c r="O128" s="159" t="n">
        <v>1</v>
      </c>
    </row>
    <row r="129" customFormat="false" ht="33.75" hidden="false" customHeight="false" outlineLevel="0" collapsed="false">
      <c r="A129" s="160" t="n">
        <v>62</v>
      </c>
      <c r="B129" s="161" t="s">
        <v>275</v>
      </c>
      <c r="C129" s="162" t="s">
        <v>276</v>
      </c>
      <c r="D129" s="163" t="s">
        <v>113</v>
      </c>
      <c r="E129" s="164" t="n">
        <v>8.5</v>
      </c>
      <c r="F129" s="164" t="n">
        <v>0</v>
      </c>
      <c r="G129" s="165" t="n">
        <f aca="false">E129*F129</f>
        <v>0</v>
      </c>
      <c r="O129" s="159" t="n">
        <v>2</v>
      </c>
      <c r="AA129" s="134" t="n">
        <v>2</v>
      </c>
      <c r="AB129" s="134" t="n">
        <v>7</v>
      </c>
      <c r="AC129" s="134" t="n">
        <v>7</v>
      </c>
      <c r="AZ129" s="134" t="n">
        <v>2</v>
      </c>
      <c r="BA129" s="134" t="n">
        <f aca="false">IF(AZ129=1,G129,0)</f>
        <v>0</v>
      </c>
      <c r="BB129" s="134" t="n">
        <f aca="false">IF(AZ129=2,G129,0)</f>
        <v>0</v>
      </c>
      <c r="BC129" s="134" t="n">
        <f aca="false">IF(AZ129=3,G129,0)</f>
        <v>0</v>
      </c>
      <c r="BD129" s="134" t="n">
        <f aca="false">IF(AZ129=4,G129,0)</f>
        <v>0</v>
      </c>
      <c r="BE129" s="134" t="n">
        <f aca="false">IF(AZ129=5,G129,0)</f>
        <v>0</v>
      </c>
      <c r="CZ129" s="134" t="n">
        <v>0.00061</v>
      </c>
    </row>
    <row r="130" customFormat="false" ht="12.75" hidden="false" customHeight="true" outlineLevel="0" collapsed="false">
      <c r="A130" s="172"/>
      <c r="B130" s="173"/>
      <c r="C130" s="174" t="s">
        <v>277</v>
      </c>
      <c r="D130" s="174"/>
      <c r="E130" s="175" t="n">
        <v>8.5</v>
      </c>
      <c r="F130" s="176"/>
      <c r="G130" s="177"/>
      <c r="M130" s="178" t="s">
        <v>277</v>
      </c>
      <c r="O130" s="159"/>
    </row>
    <row r="131" customFormat="false" ht="22.5" hidden="false" customHeight="false" outlineLevel="0" collapsed="false">
      <c r="A131" s="160" t="n">
        <v>63</v>
      </c>
      <c r="B131" s="161" t="s">
        <v>278</v>
      </c>
      <c r="C131" s="162" t="s">
        <v>279</v>
      </c>
      <c r="D131" s="163" t="s">
        <v>280</v>
      </c>
      <c r="E131" s="164" t="n">
        <v>1</v>
      </c>
      <c r="F131" s="164" t="n">
        <v>0</v>
      </c>
      <c r="G131" s="165" t="n">
        <f aca="false">E131*F131</f>
        <v>0</v>
      </c>
      <c r="O131" s="159" t="n">
        <v>2</v>
      </c>
      <c r="AA131" s="134" t="n">
        <v>12</v>
      </c>
      <c r="AB131" s="134" t="n">
        <v>0</v>
      </c>
      <c r="AC131" s="134" t="n">
        <v>67</v>
      </c>
      <c r="AZ131" s="134" t="n">
        <v>2</v>
      </c>
      <c r="BA131" s="134" t="n">
        <f aca="false">IF(AZ131=1,G131,0)</f>
        <v>0</v>
      </c>
      <c r="BB131" s="134" t="n">
        <f aca="false">IF(AZ131=2,G131,0)</f>
        <v>0</v>
      </c>
      <c r="BC131" s="134" t="n">
        <f aca="false">IF(AZ131=3,G131,0)</f>
        <v>0</v>
      </c>
      <c r="BD131" s="134" t="n">
        <f aca="false">IF(AZ131=4,G131,0)</f>
        <v>0</v>
      </c>
      <c r="BE131" s="134" t="n">
        <f aca="false">IF(AZ131=5,G131,0)</f>
        <v>0</v>
      </c>
      <c r="CZ131" s="134" t="n">
        <v>0</v>
      </c>
    </row>
    <row r="132" customFormat="false" ht="12.75" hidden="false" customHeight="false" outlineLevel="0" collapsed="false">
      <c r="A132" s="166"/>
      <c r="B132" s="167" t="s">
        <v>94</v>
      </c>
      <c r="C132" s="168" t="str">
        <f aca="false">CONCATENATE(B128," ",C128)</f>
        <v>783 Nátěry</v>
      </c>
      <c r="D132" s="166"/>
      <c r="E132" s="169"/>
      <c r="F132" s="169"/>
      <c r="G132" s="170" t="n">
        <f aca="false">SUM(G128:G131)</f>
        <v>0</v>
      </c>
      <c r="O132" s="159" t="n">
        <v>4</v>
      </c>
      <c r="BA132" s="171" t="n">
        <f aca="false">SUM(BA128:BA131)</f>
        <v>0</v>
      </c>
      <c r="BB132" s="171" t="n">
        <f aca="false">SUM(BB128:BB131)</f>
        <v>0</v>
      </c>
      <c r="BC132" s="171" t="n">
        <f aca="false">SUM(BC128:BC131)</f>
        <v>0</v>
      </c>
      <c r="BD132" s="171" t="n">
        <f aca="false">SUM(BD128:BD131)</f>
        <v>0</v>
      </c>
      <c r="BE132" s="171" t="n">
        <f aca="false">SUM(BE128:BE131)</f>
        <v>0</v>
      </c>
    </row>
    <row r="133" customFormat="false" ht="12.75" hidden="false" customHeight="false" outlineLevel="0" collapsed="false">
      <c r="A133" s="152" t="s">
        <v>80</v>
      </c>
      <c r="B133" s="153" t="s">
        <v>281</v>
      </c>
      <c r="C133" s="154" t="s">
        <v>282</v>
      </c>
      <c r="D133" s="155"/>
      <c r="E133" s="156"/>
      <c r="F133" s="156"/>
      <c r="G133" s="157"/>
      <c r="H133" s="158"/>
      <c r="I133" s="158"/>
      <c r="O133" s="159" t="n">
        <v>1</v>
      </c>
    </row>
    <row r="134" customFormat="false" ht="22.5" hidden="false" customHeight="false" outlineLevel="0" collapsed="false">
      <c r="A134" s="160" t="n">
        <v>64</v>
      </c>
      <c r="B134" s="161" t="s">
        <v>283</v>
      </c>
      <c r="C134" s="162" t="s">
        <v>284</v>
      </c>
      <c r="D134" s="163" t="s">
        <v>113</v>
      </c>
      <c r="E134" s="164" t="n">
        <v>263</v>
      </c>
      <c r="F134" s="164" t="n">
        <v>0</v>
      </c>
      <c r="G134" s="165" t="n">
        <f aca="false">E134*F134</f>
        <v>0</v>
      </c>
      <c r="O134" s="159" t="n">
        <v>2</v>
      </c>
      <c r="AA134" s="134" t="n">
        <v>2</v>
      </c>
      <c r="AB134" s="134" t="n">
        <v>7</v>
      </c>
      <c r="AC134" s="134" t="n">
        <v>7</v>
      </c>
      <c r="AZ134" s="134" t="n">
        <v>2</v>
      </c>
      <c r="BA134" s="134" t="n">
        <f aca="false">IF(AZ134=1,G134,0)</f>
        <v>0</v>
      </c>
      <c r="BB134" s="134" t="n">
        <f aca="false">IF(AZ134=2,G134,0)</f>
        <v>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  <c r="CZ134" s="134" t="n">
        <v>0.00026</v>
      </c>
    </row>
    <row r="135" customFormat="false" ht="12.75" hidden="false" customHeight="true" outlineLevel="0" collapsed="false">
      <c r="A135" s="172"/>
      <c r="B135" s="173"/>
      <c r="C135" s="174" t="s">
        <v>285</v>
      </c>
      <c r="D135" s="174"/>
      <c r="E135" s="175" t="n">
        <v>263</v>
      </c>
      <c r="F135" s="176"/>
      <c r="G135" s="177"/>
      <c r="M135" s="178" t="s">
        <v>285</v>
      </c>
      <c r="O135" s="159"/>
    </row>
    <row r="136" customFormat="false" ht="12.75" hidden="false" customHeight="false" outlineLevel="0" collapsed="false">
      <c r="A136" s="166"/>
      <c r="B136" s="167" t="s">
        <v>94</v>
      </c>
      <c r="C136" s="168" t="str">
        <f aca="false">CONCATENATE(B133," ",C133)</f>
        <v>784 Malby</v>
      </c>
      <c r="D136" s="166"/>
      <c r="E136" s="169"/>
      <c r="F136" s="169"/>
      <c r="G136" s="170" t="n">
        <f aca="false">SUM(G133:G135)</f>
        <v>0</v>
      </c>
      <c r="O136" s="159" t="n">
        <v>4</v>
      </c>
      <c r="BA136" s="171" t="n">
        <f aca="false">SUM(BA133:BA135)</f>
        <v>0</v>
      </c>
      <c r="BB136" s="171" t="n">
        <f aca="false">SUM(BB133:BB135)</f>
        <v>0</v>
      </c>
      <c r="BC136" s="171" t="n">
        <f aca="false">SUM(BC133:BC135)</f>
        <v>0</v>
      </c>
      <c r="BD136" s="171" t="n">
        <f aca="false">SUM(BD133:BD135)</f>
        <v>0</v>
      </c>
      <c r="BE136" s="171" t="n">
        <f aca="false">SUM(BE133:BE135)</f>
        <v>0</v>
      </c>
    </row>
    <row r="137" customFormat="false" ht="12.75" hidden="false" customHeight="false" outlineLevel="0" collapsed="false">
      <c r="A137" s="152" t="s">
        <v>80</v>
      </c>
      <c r="B137" s="153" t="s">
        <v>286</v>
      </c>
      <c r="C137" s="154" t="s">
        <v>287</v>
      </c>
      <c r="D137" s="155"/>
      <c r="E137" s="156"/>
      <c r="F137" s="156"/>
      <c r="G137" s="157"/>
      <c r="H137" s="158"/>
      <c r="I137" s="158"/>
      <c r="O137" s="159" t="n">
        <v>1</v>
      </c>
    </row>
    <row r="138" customFormat="false" ht="12.75" hidden="false" customHeight="false" outlineLevel="0" collapsed="false">
      <c r="A138" s="160" t="n">
        <v>65</v>
      </c>
      <c r="B138" s="161" t="s">
        <v>288</v>
      </c>
      <c r="C138" s="162" t="s">
        <v>289</v>
      </c>
      <c r="D138" s="163" t="s">
        <v>290</v>
      </c>
      <c r="E138" s="164" t="n">
        <v>1</v>
      </c>
      <c r="F138" s="164" t="n">
        <v>0</v>
      </c>
      <c r="G138" s="165" t="n">
        <f aca="false">E138*F138</f>
        <v>0</v>
      </c>
      <c r="O138" s="159" t="n">
        <v>2</v>
      </c>
      <c r="AA138" s="134" t="n">
        <v>12</v>
      </c>
      <c r="AB138" s="134" t="n">
        <v>0</v>
      </c>
      <c r="AC138" s="134" t="n">
        <v>5</v>
      </c>
      <c r="AZ138" s="134" t="n">
        <v>4</v>
      </c>
      <c r="BA138" s="134" t="n">
        <f aca="false">IF(AZ138=1,G138,0)</f>
        <v>0</v>
      </c>
      <c r="BB138" s="134" t="n">
        <f aca="false">IF(AZ138=2,G138,0)</f>
        <v>0</v>
      </c>
      <c r="BC138" s="134" t="n">
        <f aca="false">IF(AZ138=3,G138,0)</f>
        <v>0</v>
      </c>
      <c r="BD138" s="134" t="n">
        <f aca="false">IF(AZ138=4,G138,0)</f>
        <v>0</v>
      </c>
      <c r="BE138" s="134" t="n">
        <f aca="false">IF(AZ138=5,G138,0)</f>
        <v>0</v>
      </c>
      <c r="CZ138" s="134" t="n">
        <v>0</v>
      </c>
    </row>
    <row r="139" customFormat="false" ht="12.75" hidden="false" customHeight="false" outlineLevel="0" collapsed="false">
      <c r="A139" s="166"/>
      <c r="B139" s="167" t="s">
        <v>94</v>
      </c>
      <c r="C139" s="168" t="str">
        <f aca="false">CONCATENATE(B137," ",C137)</f>
        <v>M21 Elektromontáže</v>
      </c>
      <c r="D139" s="166"/>
      <c r="E139" s="169"/>
      <c r="F139" s="169"/>
      <c r="G139" s="170" t="n">
        <f aca="false">SUM(G137:G138)</f>
        <v>0</v>
      </c>
      <c r="O139" s="159" t="n">
        <v>4</v>
      </c>
      <c r="BA139" s="171" t="n">
        <f aca="false">SUM(BA137:BA138)</f>
        <v>0</v>
      </c>
      <c r="BB139" s="171" t="n">
        <f aca="false">SUM(BB137:BB138)</f>
        <v>0</v>
      </c>
      <c r="BC139" s="171" t="n">
        <f aca="false">SUM(BC137:BC138)</f>
        <v>0</v>
      </c>
      <c r="BD139" s="171" t="n">
        <f aca="false">SUM(BD137:BD138)</f>
        <v>0</v>
      </c>
      <c r="BE139" s="171" t="n">
        <f aca="false">SUM(BE137:BE138)</f>
        <v>0</v>
      </c>
    </row>
    <row r="140" customFormat="false" ht="12.75" hidden="false" customHeight="false" outlineLevel="0" collapsed="false">
      <c r="A140" s="152" t="s">
        <v>80</v>
      </c>
      <c r="B140" s="153" t="s">
        <v>291</v>
      </c>
      <c r="C140" s="154" t="s">
        <v>292</v>
      </c>
      <c r="D140" s="155"/>
      <c r="E140" s="156"/>
      <c r="F140" s="156"/>
      <c r="G140" s="157"/>
      <c r="H140" s="158"/>
      <c r="I140" s="158"/>
      <c r="O140" s="159" t="n">
        <v>1</v>
      </c>
    </row>
    <row r="141" customFormat="false" ht="12.75" hidden="false" customHeight="false" outlineLevel="0" collapsed="false">
      <c r="A141" s="160" t="n">
        <v>66</v>
      </c>
      <c r="B141" s="161" t="s">
        <v>293</v>
      </c>
      <c r="C141" s="162" t="s">
        <v>294</v>
      </c>
      <c r="D141" s="163" t="s">
        <v>143</v>
      </c>
      <c r="E141" s="164" t="n">
        <v>44.83100925</v>
      </c>
      <c r="F141" s="164" t="n">
        <v>0</v>
      </c>
      <c r="G141" s="165" t="n">
        <f aca="false">E141*F141</f>
        <v>0</v>
      </c>
      <c r="O141" s="159" t="n">
        <v>2</v>
      </c>
      <c r="AA141" s="134" t="n">
        <v>8</v>
      </c>
      <c r="AB141" s="134" t="n">
        <v>0</v>
      </c>
      <c r="AC141" s="134" t="n">
        <v>3</v>
      </c>
      <c r="AZ141" s="134" t="n">
        <v>1</v>
      </c>
      <c r="BA141" s="134" t="n">
        <f aca="false">IF(AZ141=1,G141,0)</f>
        <v>0</v>
      </c>
      <c r="BB141" s="134" t="n">
        <f aca="false">IF(AZ141=2,G141,0)</f>
        <v>0</v>
      </c>
      <c r="BC141" s="134" t="n">
        <f aca="false">IF(AZ141=3,G141,0)</f>
        <v>0</v>
      </c>
      <c r="BD141" s="134" t="n">
        <f aca="false">IF(AZ141=4,G141,0)</f>
        <v>0</v>
      </c>
      <c r="BE141" s="134" t="n">
        <f aca="false">IF(AZ141=5,G141,0)</f>
        <v>0</v>
      </c>
      <c r="CZ141" s="134" t="n">
        <v>0</v>
      </c>
    </row>
    <row r="142" customFormat="false" ht="12.75" hidden="false" customHeight="false" outlineLevel="0" collapsed="false">
      <c r="A142" s="160" t="n">
        <v>67</v>
      </c>
      <c r="B142" s="161" t="s">
        <v>295</v>
      </c>
      <c r="C142" s="162" t="s">
        <v>296</v>
      </c>
      <c r="D142" s="163" t="s">
        <v>143</v>
      </c>
      <c r="E142" s="164" t="n">
        <v>44.83100925</v>
      </c>
      <c r="F142" s="164" t="n">
        <v>0</v>
      </c>
      <c r="G142" s="165" t="n">
        <f aca="false">E142*F142</f>
        <v>0</v>
      </c>
      <c r="O142" s="159" t="n">
        <v>2</v>
      </c>
      <c r="AA142" s="134" t="n">
        <v>8</v>
      </c>
      <c r="AB142" s="134" t="n">
        <v>0</v>
      </c>
      <c r="AC142" s="134" t="n">
        <v>3</v>
      </c>
      <c r="AZ142" s="134" t="n">
        <v>1</v>
      </c>
      <c r="BA142" s="134" t="n">
        <f aca="false">IF(AZ142=1,G142,0)</f>
        <v>0</v>
      </c>
      <c r="BB142" s="134" t="n">
        <f aca="false">IF(AZ142=2,G142,0)</f>
        <v>0</v>
      </c>
      <c r="BC142" s="134" t="n">
        <f aca="false">IF(AZ142=3,G142,0)</f>
        <v>0</v>
      </c>
      <c r="BD142" s="134" t="n">
        <f aca="false">IF(AZ142=4,G142,0)</f>
        <v>0</v>
      </c>
      <c r="BE142" s="134" t="n">
        <f aca="false">IF(AZ142=5,G142,0)</f>
        <v>0</v>
      </c>
      <c r="CZ142" s="134" t="n">
        <v>0</v>
      </c>
    </row>
    <row r="143" customFormat="false" ht="12.75" hidden="false" customHeight="false" outlineLevel="0" collapsed="false">
      <c r="A143" s="160" t="n">
        <v>68</v>
      </c>
      <c r="B143" s="161" t="s">
        <v>297</v>
      </c>
      <c r="C143" s="162" t="s">
        <v>298</v>
      </c>
      <c r="D143" s="163" t="s">
        <v>143</v>
      </c>
      <c r="E143" s="164" t="n">
        <v>627.6341295</v>
      </c>
      <c r="F143" s="164" t="n">
        <v>0</v>
      </c>
      <c r="G143" s="165" t="n">
        <f aca="false">E143*F143</f>
        <v>0</v>
      </c>
      <c r="O143" s="159" t="n">
        <v>2</v>
      </c>
      <c r="AA143" s="134" t="n">
        <v>8</v>
      </c>
      <c r="AB143" s="134" t="n">
        <v>0</v>
      </c>
      <c r="AC143" s="134" t="n">
        <v>3</v>
      </c>
      <c r="AZ143" s="134" t="n">
        <v>1</v>
      </c>
      <c r="BA143" s="134" t="n">
        <f aca="false">IF(AZ143=1,G143,0)</f>
        <v>0</v>
      </c>
      <c r="BB143" s="134" t="n">
        <f aca="false">IF(AZ143=2,G143,0)</f>
        <v>0</v>
      </c>
      <c r="BC143" s="134" t="n">
        <f aca="false">IF(AZ143=3,G143,0)</f>
        <v>0</v>
      </c>
      <c r="BD143" s="134" t="n">
        <f aca="false">IF(AZ143=4,G143,0)</f>
        <v>0</v>
      </c>
      <c r="BE143" s="134" t="n">
        <f aca="false">IF(AZ143=5,G143,0)</f>
        <v>0</v>
      </c>
      <c r="CZ143" s="134" t="n">
        <v>0</v>
      </c>
    </row>
    <row r="144" customFormat="false" ht="12.75" hidden="false" customHeight="false" outlineLevel="0" collapsed="false">
      <c r="A144" s="160" t="n">
        <v>69</v>
      </c>
      <c r="B144" s="161" t="s">
        <v>299</v>
      </c>
      <c r="C144" s="162" t="s">
        <v>300</v>
      </c>
      <c r="D144" s="163" t="s">
        <v>143</v>
      </c>
      <c r="E144" s="164" t="n">
        <v>44.83100925</v>
      </c>
      <c r="F144" s="164" t="n">
        <v>0</v>
      </c>
      <c r="G144" s="165" t="n">
        <f aca="false">E144*F144</f>
        <v>0</v>
      </c>
      <c r="O144" s="159" t="n">
        <v>2</v>
      </c>
      <c r="AA144" s="134" t="n">
        <v>8</v>
      </c>
      <c r="AB144" s="134" t="n">
        <v>0</v>
      </c>
      <c r="AC144" s="134" t="n">
        <v>3</v>
      </c>
      <c r="AZ144" s="134" t="n">
        <v>1</v>
      </c>
      <c r="BA144" s="134" t="n">
        <f aca="false">IF(AZ144=1,G144,0)</f>
        <v>0</v>
      </c>
      <c r="BB144" s="134" t="n">
        <f aca="false">IF(AZ144=2,G144,0)</f>
        <v>0</v>
      </c>
      <c r="BC144" s="134" t="n">
        <f aca="false">IF(AZ144=3,G144,0)</f>
        <v>0</v>
      </c>
      <c r="BD144" s="134" t="n">
        <f aca="false">IF(AZ144=4,G144,0)</f>
        <v>0</v>
      </c>
      <c r="BE144" s="134" t="n">
        <f aca="false">IF(AZ144=5,G144,0)</f>
        <v>0</v>
      </c>
      <c r="CZ144" s="134" t="n">
        <v>0</v>
      </c>
    </row>
    <row r="145" customFormat="false" ht="12.75" hidden="false" customHeight="false" outlineLevel="0" collapsed="false">
      <c r="A145" s="160" t="n">
        <v>70</v>
      </c>
      <c r="B145" s="161" t="s">
        <v>301</v>
      </c>
      <c r="C145" s="162" t="s">
        <v>302</v>
      </c>
      <c r="D145" s="163" t="s">
        <v>143</v>
      </c>
      <c r="E145" s="164" t="n">
        <v>44.83100925</v>
      </c>
      <c r="F145" s="164" t="n">
        <v>0</v>
      </c>
      <c r="G145" s="165" t="n">
        <f aca="false">E145*F145</f>
        <v>0</v>
      </c>
      <c r="O145" s="159" t="n">
        <v>2</v>
      </c>
      <c r="AA145" s="134" t="n">
        <v>8</v>
      </c>
      <c r="AB145" s="134" t="n">
        <v>0</v>
      </c>
      <c r="AC145" s="134" t="n">
        <v>3</v>
      </c>
      <c r="AZ145" s="134" t="n">
        <v>1</v>
      </c>
      <c r="BA145" s="134" t="n">
        <f aca="false">IF(AZ145=1,G145,0)</f>
        <v>0</v>
      </c>
      <c r="BB145" s="134" t="n">
        <f aca="false">IF(AZ145=2,G145,0)</f>
        <v>0</v>
      </c>
      <c r="BC145" s="134" t="n">
        <f aca="false">IF(AZ145=3,G145,0)</f>
        <v>0</v>
      </c>
      <c r="BD145" s="134" t="n">
        <f aca="false">IF(AZ145=4,G145,0)</f>
        <v>0</v>
      </c>
      <c r="BE145" s="134" t="n">
        <f aca="false">IF(AZ145=5,G145,0)</f>
        <v>0</v>
      </c>
      <c r="CZ145" s="134" t="n">
        <v>0</v>
      </c>
    </row>
    <row r="146" customFormat="false" ht="12.75" hidden="false" customHeight="false" outlineLevel="0" collapsed="false">
      <c r="A146" s="160" t="n">
        <v>71</v>
      </c>
      <c r="B146" s="161" t="s">
        <v>303</v>
      </c>
      <c r="C146" s="162" t="s">
        <v>304</v>
      </c>
      <c r="D146" s="163" t="s">
        <v>143</v>
      </c>
      <c r="E146" s="164" t="n">
        <v>44.83100925</v>
      </c>
      <c r="F146" s="164" t="n">
        <v>0</v>
      </c>
      <c r="G146" s="165" t="n">
        <f aca="false">E146*F146</f>
        <v>0</v>
      </c>
      <c r="O146" s="159" t="n">
        <v>2</v>
      </c>
      <c r="AA146" s="134" t="n">
        <v>8</v>
      </c>
      <c r="AB146" s="134" t="n">
        <v>0</v>
      </c>
      <c r="AC146" s="134" t="n">
        <v>3</v>
      </c>
      <c r="AZ146" s="134" t="n">
        <v>1</v>
      </c>
      <c r="BA146" s="134" t="n">
        <f aca="false">IF(AZ146=1,G146,0)</f>
        <v>0</v>
      </c>
      <c r="BB146" s="134" t="n">
        <f aca="false">IF(AZ146=2,G146,0)</f>
        <v>0</v>
      </c>
      <c r="BC146" s="134" t="n">
        <f aca="false">IF(AZ146=3,G146,0)</f>
        <v>0</v>
      </c>
      <c r="BD146" s="134" t="n">
        <f aca="false">IF(AZ146=4,G146,0)</f>
        <v>0</v>
      </c>
      <c r="BE146" s="134" t="n">
        <f aca="false">IF(AZ146=5,G146,0)</f>
        <v>0</v>
      </c>
      <c r="CZ146" s="134" t="n">
        <v>0</v>
      </c>
    </row>
    <row r="147" customFormat="false" ht="12.75" hidden="false" customHeight="false" outlineLevel="0" collapsed="false">
      <c r="A147" s="166"/>
      <c r="B147" s="167" t="s">
        <v>94</v>
      </c>
      <c r="C147" s="168" t="str">
        <f aca="false">CONCATENATE(B140," ",C140)</f>
        <v>D96 Přesuny suti a vybouraných hmot</v>
      </c>
      <c r="D147" s="166"/>
      <c r="E147" s="169"/>
      <c r="F147" s="169"/>
      <c r="G147" s="170" t="n">
        <f aca="false">SUM(G140:G146)</f>
        <v>0</v>
      </c>
      <c r="O147" s="159" t="n">
        <v>4</v>
      </c>
      <c r="BA147" s="171" t="n">
        <f aca="false">SUM(BA140:BA146)</f>
        <v>0</v>
      </c>
      <c r="BB147" s="171" t="n">
        <f aca="false">SUM(BB140:BB146)</f>
        <v>0</v>
      </c>
      <c r="BC147" s="171" t="n">
        <f aca="false">SUM(BC140:BC146)</f>
        <v>0</v>
      </c>
      <c r="BD147" s="171" t="n">
        <f aca="false">SUM(BD140:BD146)</f>
        <v>0</v>
      </c>
      <c r="BE147" s="171" t="n">
        <f aca="false">SUM(BE140:BE146)</f>
        <v>0</v>
      </c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E155" s="134"/>
    </row>
    <row r="156" customFormat="false" ht="12.75" hidden="false" customHeight="false" outlineLevel="0" collapsed="false">
      <c r="E156" s="134"/>
    </row>
    <row r="157" customFormat="false" ht="12.75" hidden="false" customHeight="false" outlineLevel="0" collapsed="false">
      <c r="E157" s="134"/>
    </row>
    <row r="158" customFormat="false" ht="12.75" hidden="false" customHeight="false" outlineLevel="0" collapsed="false">
      <c r="E158" s="134"/>
    </row>
    <row r="159" customFormat="false" ht="12.75" hidden="false" customHeight="false" outlineLevel="0" collapsed="false">
      <c r="E159" s="134"/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E169" s="134"/>
    </row>
    <row r="170" customFormat="false" ht="12.75" hidden="false" customHeight="false" outlineLevel="0" collapsed="false">
      <c r="E170" s="134"/>
    </row>
    <row r="171" customFormat="false" ht="12.75" hidden="false" customHeight="false" outlineLevel="0" collapsed="false">
      <c r="A171" s="179"/>
      <c r="B171" s="179"/>
      <c r="C171" s="179"/>
      <c r="D171" s="179"/>
      <c r="E171" s="179"/>
      <c r="F171" s="179"/>
      <c r="G171" s="179"/>
    </row>
    <row r="172" customFormat="false" ht="12.75" hidden="false" customHeight="false" outlineLevel="0" collapsed="false">
      <c r="A172" s="179"/>
      <c r="B172" s="179"/>
      <c r="C172" s="179"/>
      <c r="D172" s="179"/>
      <c r="E172" s="179"/>
      <c r="F172" s="179"/>
      <c r="G172" s="179"/>
    </row>
    <row r="173" customFormat="false" ht="12.75" hidden="false" customHeight="false" outlineLevel="0" collapsed="false">
      <c r="A173" s="179"/>
      <c r="B173" s="179"/>
      <c r="C173" s="179"/>
      <c r="D173" s="179"/>
      <c r="E173" s="179"/>
      <c r="F173" s="179"/>
      <c r="G173" s="179"/>
    </row>
    <row r="174" customFormat="false" ht="12.75" hidden="false" customHeight="false" outlineLevel="0" collapsed="false">
      <c r="A174" s="179"/>
      <c r="B174" s="179"/>
      <c r="C174" s="179"/>
      <c r="D174" s="179"/>
      <c r="E174" s="179"/>
      <c r="F174" s="179"/>
      <c r="G174" s="179"/>
    </row>
    <row r="175" customFormat="false" ht="12.75" hidden="false" customHeight="false" outlineLevel="0" collapsed="false">
      <c r="E175" s="134"/>
    </row>
    <row r="176" customFormat="false" ht="12.75" hidden="false" customHeight="false" outlineLevel="0" collapsed="false">
      <c r="E176" s="134"/>
    </row>
    <row r="177" customFormat="false" ht="12.75" hidden="false" customHeight="false" outlineLevel="0" collapsed="false">
      <c r="E177" s="134"/>
    </row>
    <row r="178" customFormat="false" ht="12.75" hidden="false" customHeight="false" outlineLevel="0" collapsed="false">
      <c r="E178" s="134"/>
    </row>
    <row r="179" customFormat="false" ht="12.75" hidden="false" customHeight="false" outlineLevel="0" collapsed="false">
      <c r="E179" s="134"/>
    </row>
    <row r="180" customFormat="false" ht="12.75" hidden="false" customHeight="false" outlineLevel="0" collapsed="false">
      <c r="E180" s="134"/>
    </row>
    <row r="181" customFormat="false" ht="12.75" hidden="false" customHeight="false" outlineLevel="0" collapsed="false">
      <c r="E181" s="134"/>
    </row>
    <row r="182" customFormat="false" ht="12.75" hidden="false" customHeight="false" outlineLevel="0" collapsed="false">
      <c r="E182" s="134"/>
    </row>
    <row r="183" customFormat="false" ht="12.75" hidden="false" customHeight="false" outlineLevel="0" collapsed="false">
      <c r="E183" s="134"/>
    </row>
    <row r="184" customFormat="false" ht="12.75" hidden="false" customHeight="false" outlineLevel="0" collapsed="false">
      <c r="E184" s="134"/>
    </row>
    <row r="185" customFormat="false" ht="12.75" hidden="false" customHeight="false" outlineLevel="0" collapsed="false">
      <c r="E185" s="134"/>
    </row>
    <row r="186" customFormat="false" ht="12.75" hidden="false" customHeight="false" outlineLevel="0" collapsed="false">
      <c r="E186" s="134"/>
    </row>
    <row r="187" customFormat="false" ht="12.75" hidden="false" customHeight="false" outlineLevel="0" collapsed="false">
      <c r="E187" s="134"/>
    </row>
    <row r="188" customFormat="false" ht="12.75" hidden="false" customHeight="false" outlineLevel="0" collapsed="false">
      <c r="E188" s="134"/>
    </row>
    <row r="189" customFormat="false" ht="12.75" hidden="false" customHeight="false" outlineLevel="0" collapsed="false">
      <c r="E189" s="134"/>
    </row>
    <row r="190" customFormat="false" ht="12.75" hidden="false" customHeight="false" outlineLevel="0" collapsed="false">
      <c r="E190" s="134"/>
    </row>
    <row r="191" customFormat="false" ht="12.75" hidden="false" customHeight="false" outlineLevel="0" collapsed="false">
      <c r="E191" s="134"/>
    </row>
    <row r="192" customFormat="false" ht="12.75" hidden="false" customHeight="false" outlineLevel="0" collapsed="false">
      <c r="E192" s="134"/>
    </row>
    <row r="193" customFormat="false" ht="12.75" hidden="false" customHeight="false" outlineLevel="0" collapsed="false">
      <c r="E193" s="134"/>
    </row>
    <row r="194" customFormat="false" ht="12.75" hidden="false" customHeight="false" outlineLevel="0" collapsed="false">
      <c r="E194" s="134"/>
    </row>
    <row r="195" customFormat="false" ht="12.75" hidden="false" customHeight="false" outlineLevel="0" collapsed="false">
      <c r="E195" s="134"/>
    </row>
    <row r="196" customFormat="false" ht="12.75" hidden="false" customHeight="false" outlineLevel="0" collapsed="false">
      <c r="E196" s="134"/>
    </row>
    <row r="197" customFormat="false" ht="12.75" hidden="false" customHeight="false" outlineLevel="0" collapsed="false">
      <c r="E197" s="134"/>
    </row>
    <row r="198" customFormat="false" ht="12.75" hidden="false" customHeight="false" outlineLevel="0" collapsed="false">
      <c r="E198" s="134"/>
    </row>
    <row r="199" customFormat="false" ht="12.75" hidden="false" customHeight="false" outlineLevel="0" collapsed="false">
      <c r="E199" s="134"/>
    </row>
    <row r="200" customFormat="false" ht="12.75" hidden="false" customHeight="false" outlineLevel="0" collapsed="false">
      <c r="E200" s="134"/>
    </row>
    <row r="201" customFormat="false" ht="12.75" hidden="false" customHeight="false" outlineLevel="0" collapsed="false">
      <c r="E201" s="134"/>
    </row>
    <row r="202" customFormat="false" ht="12.75" hidden="false" customHeight="false" outlineLevel="0" collapsed="false">
      <c r="E202" s="134"/>
    </row>
    <row r="203" customFormat="false" ht="12.75" hidden="false" customHeight="false" outlineLevel="0" collapsed="false">
      <c r="E203" s="134"/>
    </row>
    <row r="204" customFormat="false" ht="12.75" hidden="false" customHeight="false" outlineLevel="0" collapsed="false">
      <c r="E204" s="134"/>
    </row>
    <row r="205" customFormat="false" ht="12.75" hidden="false" customHeight="false" outlineLevel="0" collapsed="false">
      <c r="E205" s="134"/>
    </row>
    <row r="206" customFormat="false" ht="12.75" hidden="false" customHeight="false" outlineLevel="0" collapsed="false">
      <c r="A206" s="180"/>
      <c r="B206" s="180"/>
    </row>
    <row r="207" customFormat="false" ht="12.75" hidden="false" customHeight="false" outlineLevel="0" collapsed="false">
      <c r="A207" s="179"/>
      <c r="B207" s="179"/>
      <c r="C207" s="181"/>
      <c r="D207" s="181"/>
      <c r="E207" s="182"/>
      <c r="F207" s="181"/>
      <c r="G207" s="183"/>
    </row>
    <row r="208" customFormat="false" ht="12.75" hidden="false" customHeight="false" outlineLevel="0" collapsed="false">
      <c r="A208" s="184"/>
      <c r="B208" s="184"/>
      <c r="C208" s="179"/>
      <c r="D208" s="179"/>
      <c r="E208" s="185"/>
      <c r="F208" s="179"/>
      <c r="G208" s="179"/>
    </row>
    <row r="209" customFormat="false" ht="12.75" hidden="false" customHeight="false" outlineLevel="0" collapsed="false">
      <c r="A209" s="179"/>
      <c r="B209" s="179"/>
      <c r="C209" s="179"/>
      <c r="D209" s="179"/>
      <c r="E209" s="185"/>
      <c r="F209" s="179"/>
      <c r="G209" s="179"/>
    </row>
    <row r="210" customFormat="false" ht="12.75" hidden="false" customHeight="false" outlineLevel="0" collapsed="false">
      <c r="A210" s="179"/>
      <c r="B210" s="179"/>
      <c r="C210" s="179"/>
      <c r="D210" s="179"/>
      <c r="E210" s="185"/>
      <c r="F210" s="179"/>
      <c r="G210" s="179"/>
    </row>
    <row r="211" customFormat="false" ht="12.75" hidden="false" customHeight="false" outlineLevel="0" collapsed="false">
      <c r="A211" s="179"/>
      <c r="B211" s="179"/>
      <c r="C211" s="179"/>
      <c r="D211" s="179"/>
      <c r="E211" s="185"/>
      <c r="F211" s="179"/>
      <c r="G211" s="179"/>
    </row>
    <row r="212" customFormat="false" ht="12.75" hidden="false" customHeight="false" outlineLevel="0" collapsed="false">
      <c r="A212" s="179"/>
      <c r="B212" s="179"/>
      <c r="C212" s="179"/>
      <c r="D212" s="179"/>
      <c r="E212" s="185"/>
      <c r="F212" s="179"/>
      <c r="G212" s="179"/>
    </row>
    <row r="213" customFormat="false" ht="12.75" hidden="false" customHeight="false" outlineLevel="0" collapsed="false">
      <c r="A213" s="179"/>
      <c r="B213" s="179"/>
      <c r="C213" s="179"/>
      <c r="D213" s="179"/>
      <c r="E213" s="185"/>
      <c r="F213" s="179"/>
      <c r="G213" s="179"/>
    </row>
    <row r="214" customFormat="false" ht="12.75" hidden="false" customHeight="false" outlineLevel="0" collapsed="false">
      <c r="A214" s="179"/>
      <c r="B214" s="179"/>
      <c r="C214" s="179"/>
      <c r="D214" s="179"/>
      <c r="E214" s="185"/>
      <c r="F214" s="179"/>
      <c r="G214" s="179"/>
    </row>
    <row r="215" customFormat="false" ht="12.75" hidden="false" customHeight="false" outlineLevel="0" collapsed="false">
      <c r="A215" s="179"/>
      <c r="B215" s="179"/>
      <c r="C215" s="179"/>
      <c r="D215" s="179"/>
      <c r="E215" s="185"/>
      <c r="F215" s="179"/>
      <c r="G215" s="179"/>
    </row>
    <row r="216" customFormat="false" ht="12.75" hidden="false" customHeight="false" outlineLevel="0" collapsed="false">
      <c r="A216" s="179"/>
      <c r="B216" s="179"/>
      <c r="C216" s="179"/>
      <c r="D216" s="179"/>
      <c r="E216" s="185"/>
      <c r="F216" s="179"/>
      <c r="G216" s="179"/>
    </row>
    <row r="217" customFormat="false" ht="12.75" hidden="false" customHeight="false" outlineLevel="0" collapsed="false">
      <c r="A217" s="179"/>
      <c r="B217" s="179"/>
      <c r="C217" s="179"/>
      <c r="D217" s="179"/>
      <c r="E217" s="185"/>
      <c r="F217" s="179"/>
      <c r="G217" s="179"/>
    </row>
    <row r="218" customFormat="false" ht="12.75" hidden="false" customHeight="false" outlineLevel="0" collapsed="false">
      <c r="A218" s="179"/>
      <c r="B218" s="179"/>
      <c r="C218" s="179"/>
      <c r="D218" s="179"/>
      <c r="E218" s="185"/>
      <c r="F218" s="179"/>
      <c r="G218" s="179"/>
    </row>
    <row r="219" customFormat="false" ht="12.75" hidden="false" customHeight="false" outlineLevel="0" collapsed="false">
      <c r="A219" s="179"/>
      <c r="B219" s="179"/>
      <c r="C219" s="179"/>
      <c r="D219" s="179"/>
      <c r="E219" s="185"/>
      <c r="F219" s="179"/>
      <c r="G219" s="179"/>
    </row>
    <row r="220" customFormat="false" ht="12.75" hidden="false" customHeight="false" outlineLevel="0" collapsed="false">
      <c r="A220" s="179"/>
      <c r="B220" s="179"/>
      <c r="C220" s="179"/>
      <c r="D220" s="179"/>
      <c r="E220" s="185"/>
      <c r="F220" s="179"/>
      <c r="G220" s="179"/>
    </row>
  </sheetData>
  <mergeCells count="40">
    <mergeCell ref="A1:G1"/>
    <mergeCell ref="A3:B3"/>
    <mergeCell ref="A4:B4"/>
    <mergeCell ref="E4:G4"/>
    <mergeCell ref="C17:D17"/>
    <mergeCell ref="C20:D20"/>
    <mergeCell ref="C24:D24"/>
    <mergeCell ref="C25:D25"/>
    <mergeCell ref="C30:D30"/>
    <mergeCell ref="C32:D32"/>
    <mergeCell ref="C34:D34"/>
    <mergeCell ref="C36:D36"/>
    <mergeCell ref="C38:D38"/>
    <mergeCell ref="C41:D41"/>
    <mergeCell ref="C43:D43"/>
    <mergeCell ref="C44:D44"/>
    <mergeCell ref="C49:D49"/>
    <mergeCell ref="C50:D50"/>
    <mergeCell ref="C59:D59"/>
    <mergeCell ref="C64:D64"/>
    <mergeCell ref="C66:D66"/>
    <mergeCell ref="C68:D68"/>
    <mergeCell ref="C70:D70"/>
    <mergeCell ref="C72:D72"/>
    <mergeCell ref="C76:D76"/>
    <mergeCell ref="C78:D78"/>
    <mergeCell ref="C79:D79"/>
    <mergeCell ref="C80:D80"/>
    <mergeCell ref="C81:D81"/>
    <mergeCell ref="C82:D82"/>
    <mergeCell ref="C84:D84"/>
    <mergeCell ref="C93:D93"/>
    <mergeCell ref="C95:D95"/>
    <mergeCell ref="C100:D100"/>
    <mergeCell ref="C103:D103"/>
    <mergeCell ref="C118:D118"/>
    <mergeCell ref="C119:D119"/>
    <mergeCell ref="C121:D121"/>
    <mergeCell ref="C130:D130"/>
    <mergeCell ref="C135:D13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6:14:02Z</dcterms:created>
  <dc:creator>abc</dc:creator>
  <dc:description/>
  <dc:language>en-US</dc:language>
  <cp:lastModifiedBy>Jiřina</cp:lastModifiedBy>
  <dcterms:modified xsi:type="dcterms:W3CDTF">2014-09-03T08:18:54Z</dcterms:modified>
  <cp:revision>0</cp:revision>
  <dc:subject/>
  <dc:title/>
</cp:coreProperties>
</file>