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um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9">
  <si>
    <t xml:space="preserve">Zkumavky 1,5 - 5 ml</t>
  </si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Mikrozkumavka</t>
  </si>
  <si>
    <t xml:space="preserve">objem: 1,5 ml 
rozměry: xxx 
barva:  zkumavka transparentní, uzávěry mix barev 
materiál: PP 
vlastnosti:  samostatně stojící, šroubovatelný uzávěr,</t>
  </si>
  <si>
    <t xml:space="preserve">Mikrozkumavky čiré, RNase a DNase free, 1.5ml,</t>
  </si>
  <si>
    <t xml:space="preserve">objem: 1,5 ml 
barva:  transparentní 
vlastnosti:  RNase a DNase free, připojené víčko, kónické dno, autoklávovatelné, vhodné pro centrifugaci do 25 000 g, uzavírání  se zámkem (safe-lock), baleno v sáčcích</t>
  </si>
  <si>
    <t xml:space="preserve">Mikrozkumavky PCR čisté</t>
  </si>
  <si>
    <t xml:space="preserve">objem: 1,5 ml 
barva:  transparentní 
vlastnosti:  PCR čisté, připojené víčko, kónické dno, autoklávovatelné, se stupnicí, vhodné pro centrifugaci do 25 000 g, uzavírání  se zámkem (safe-lock), baleno v sáčcích</t>
  </si>
  <si>
    <t xml:space="preserve">Zkumavky 1,5 ml žluté</t>
  </si>
  <si>
    <t xml:space="preserve">objem: 1,5 ml 
barva:  žluté 
vlastnosti:  PCR čisté, připojené víčko, kónické dno, autoklávovatelné, se stupnicí, vhodné pro centrifugaci do 25 000 g, uzavírání  se zámkem (safe-lock), baleno v sáčcích</t>
  </si>
  <si>
    <t xml:space="preserve">Zkumavky 1,5 ml modré</t>
  </si>
  <si>
    <t xml:space="preserve">objem: 1,5 ml 
barva:  modré 
vlastnosti:  PCR čisté, připojené víčko, kónické dno, autoklávovatelné, se stupnicí, vhodné pro centrifugaci do 25 000 g, uzavírání  se zámkem (safe-lock), baleno v v uzaviratelnách sáčcích</t>
  </si>
  <si>
    <t xml:space="preserve">Zkumavky 1,5 ml červená</t>
  </si>
  <si>
    <t xml:space="preserve">objem: 1,5 ml 
barva:  červené 
vlastnosti:  PCR čisté, připojené víčko, kónické dno, autoklávovatelné, se stupnicí, vhodné pro centrifugaci do 25 000 g, uzavírání  se zámkem (safe-lock), baleno v v uzaviratelnách sáčcích</t>
  </si>
  <si>
    <t xml:space="preserve">Zkumavky 2ml pro homogenizaci půdních vzorků před izolací DNA</t>
  </si>
  <si>
    <t xml:space="preserve">objem: 2 ml 
barva:  transparentní 
vlastnosti:  vhodné  pro homogenizaci půdních vzorků před izolací DNA, baleno v v uzaviratelnách sáčcích</t>
  </si>
  <si>
    <t xml:space="preserve">Mikrozkumavky 2 ml</t>
  </si>
  <si>
    <t xml:space="preserve">objem: 2 ml 
barva:  transparentní 
vlastnosti:  PCR čisté, připojené víčko, kulaté dno, autoklávovatelné, se stupnicí, vhodné pro centrifugaci do 25 000 g, uzavírání  se zámkem (safe-lock), baleno v v uzaviratelnách sáčcích</t>
  </si>
  <si>
    <t xml:space="preserve">Mikrozkumavky mix barev 2 ml</t>
  </si>
  <si>
    <t xml:space="preserve">objem: 2 ml 
barva:  mix barev 
vlastnosti:  připojené víčko, kulaté dno, autoklávovatelné, se stupnicí, vhodné pro centrifugaci do 25 000 g, uzavírání  se zámkem (safe-lock), baleno v uzaviratelnách sáčcích</t>
  </si>
  <si>
    <t xml:space="preserve">objem: 2 ml 
rozměry: xxx 
barva:  zkumavka transparentní, uzávěry mix barev 
materiál: PP 
vlastnosti:  samostatně stojící, šroubovatelný uzávěr,</t>
  </si>
  <si>
    <t xml:space="preserve">Zkumavky plastové s víčkem</t>
  </si>
  <si>
    <t xml:space="preserve">objem: 5 ml 
rozměry: min. průměr 12 mm  
barva:  čirá 
materiál: PP 
vlastnosti:  kulaté dno, šroubovatelný uzávěr  (dobře těsnící)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3.71"/>
    <col collapsed="false" customWidth="true" hidden="false" outlineLevel="0" max="3" min="3" style="1" width="16.57"/>
    <col collapsed="false" customWidth="true" hidden="false" outlineLevel="0" max="4" min="4" style="0" width="15.85"/>
    <col collapsed="false" customWidth="true" hidden="false" outlineLevel="0" max="6" min="6" style="0" width="17.1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8" customFormat="true" ht="45.7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</row>
    <row r="3" customFormat="false" ht="105.75" hidden="false" customHeight="false" outlineLevel="0" collapsed="false">
      <c r="A3" s="9" t="s">
        <v>7</v>
      </c>
      <c r="B3" s="10" t="s">
        <v>8</v>
      </c>
      <c r="C3" s="11" t="n">
        <v>50000</v>
      </c>
      <c r="D3" s="12"/>
      <c r="E3" s="13"/>
      <c r="F3" s="14" t="n">
        <f aca="false">D3*C3</f>
        <v>0</v>
      </c>
    </row>
    <row r="4" customFormat="false" ht="90" hidden="false" customHeight="false" outlineLevel="0" collapsed="false">
      <c r="A4" s="9" t="s">
        <v>9</v>
      </c>
      <c r="B4" s="10" t="s">
        <v>10</v>
      </c>
      <c r="C4" s="11" t="n">
        <v>20000</v>
      </c>
      <c r="D4" s="12"/>
      <c r="E4" s="13"/>
      <c r="F4" s="14" t="n">
        <f aca="false">D4*C4</f>
        <v>0</v>
      </c>
    </row>
    <row r="5" customFormat="false" ht="90" hidden="false" customHeight="false" outlineLevel="0" collapsed="false">
      <c r="A5" s="9" t="s">
        <v>11</v>
      </c>
      <c r="B5" s="10" t="s">
        <v>12</v>
      </c>
      <c r="C5" s="11" t="n">
        <v>40000</v>
      </c>
      <c r="D5" s="12"/>
      <c r="E5" s="13"/>
      <c r="F5" s="14" t="n">
        <f aca="false">D5*C5</f>
        <v>0</v>
      </c>
    </row>
    <row r="6" customFormat="false" ht="90" hidden="false" customHeight="false" outlineLevel="0" collapsed="false">
      <c r="A6" s="9" t="s">
        <v>13</v>
      </c>
      <c r="B6" s="10" t="s">
        <v>14</v>
      </c>
      <c r="C6" s="11" t="n">
        <v>5000</v>
      </c>
      <c r="D6" s="12"/>
      <c r="E6" s="13"/>
      <c r="F6" s="14" t="n">
        <f aca="false">D6*C6</f>
        <v>0</v>
      </c>
    </row>
    <row r="7" customFormat="false" ht="94.5" hidden="false" customHeight="true" outlineLevel="0" collapsed="false">
      <c r="A7" s="9" t="s">
        <v>15</v>
      </c>
      <c r="B7" s="10" t="s">
        <v>16</v>
      </c>
      <c r="C7" s="11" t="n">
        <v>5000</v>
      </c>
      <c r="D7" s="12"/>
      <c r="E7" s="13"/>
      <c r="F7" s="14" t="n">
        <f aca="false">D7*C7</f>
        <v>0</v>
      </c>
    </row>
    <row r="8" customFormat="false" ht="96.75" hidden="false" customHeight="true" outlineLevel="0" collapsed="false">
      <c r="A8" s="9" t="s">
        <v>17</v>
      </c>
      <c r="B8" s="10" t="s">
        <v>18</v>
      </c>
      <c r="C8" s="11" t="n">
        <v>5000</v>
      </c>
      <c r="D8" s="12"/>
      <c r="E8" s="13"/>
      <c r="F8" s="14" t="n">
        <f aca="false">D8*C8</f>
        <v>0</v>
      </c>
    </row>
    <row r="9" customFormat="false" ht="75" hidden="false" customHeight="false" outlineLevel="0" collapsed="false">
      <c r="A9" s="9" t="s">
        <v>19</v>
      </c>
      <c r="B9" s="10" t="s">
        <v>20</v>
      </c>
      <c r="C9" s="11" t="n">
        <v>1000</v>
      </c>
      <c r="D9" s="12"/>
      <c r="E9" s="13"/>
      <c r="F9" s="14" t="n">
        <f aca="false">D9*C9</f>
        <v>0</v>
      </c>
    </row>
    <row r="10" customFormat="false" ht="90" hidden="false" customHeight="false" outlineLevel="0" collapsed="false">
      <c r="A10" s="9" t="s">
        <v>21</v>
      </c>
      <c r="B10" s="10" t="s">
        <v>22</v>
      </c>
      <c r="C10" s="11" t="n">
        <v>20000</v>
      </c>
      <c r="D10" s="12"/>
      <c r="E10" s="13"/>
      <c r="F10" s="14" t="n">
        <f aca="false">D10*C10</f>
        <v>0</v>
      </c>
    </row>
    <row r="11" customFormat="false" ht="90" hidden="false" customHeight="false" outlineLevel="0" collapsed="false">
      <c r="A11" s="9" t="s">
        <v>23</v>
      </c>
      <c r="B11" s="10" t="s">
        <v>24</v>
      </c>
      <c r="C11" s="11" t="n">
        <v>10000</v>
      </c>
      <c r="D11" s="12"/>
      <c r="E11" s="13"/>
      <c r="F11" s="14" t="n">
        <f aca="false">D11*C11</f>
        <v>0</v>
      </c>
    </row>
    <row r="12" customFormat="false" ht="105" hidden="false" customHeight="false" outlineLevel="0" collapsed="false">
      <c r="A12" s="9" t="s">
        <v>7</v>
      </c>
      <c r="B12" s="10" t="s">
        <v>25</v>
      </c>
      <c r="C12" s="11" t="n">
        <v>5000</v>
      </c>
      <c r="D12" s="12"/>
      <c r="E12" s="13"/>
      <c r="F12" s="14" t="n">
        <f aca="false">D12*C12</f>
        <v>0</v>
      </c>
    </row>
    <row r="13" customFormat="false" ht="90" hidden="false" customHeight="false" outlineLevel="0" collapsed="false">
      <c r="A13" s="9" t="s">
        <v>26</v>
      </c>
      <c r="B13" s="10" t="s">
        <v>27</v>
      </c>
      <c r="C13" s="11" t="n">
        <v>3000</v>
      </c>
      <c r="D13" s="12"/>
      <c r="E13" s="13"/>
      <c r="F13" s="14" t="n">
        <f aca="false">D13*C13</f>
        <v>0</v>
      </c>
    </row>
    <row r="16" customFormat="false" ht="30" hidden="false" customHeight="true" outlineLevel="0" collapsed="false">
      <c r="A16" s="15" t="s">
        <v>28</v>
      </c>
      <c r="B16" s="16"/>
      <c r="C16" s="17"/>
      <c r="D16" s="18"/>
      <c r="E16" s="18"/>
      <c r="F16" s="19" t="n">
        <f aca="false">SUM(F1:F15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8:32:07Z</dcterms:created>
  <dc:creator>Olga</dc:creator>
  <dc:description/>
  <dc:language>en-US</dc:language>
  <cp:lastModifiedBy>Haman Miroslav</cp:lastModifiedBy>
  <cp:lastPrinted>2014-10-27T09:52:22Z</cp:lastPrinted>
  <dcterms:modified xsi:type="dcterms:W3CDTF">2014-10-27T10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