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echnické podmínky </t>
  </si>
  <si>
    <t xml:space="preserve">Příloha 1.1</t>
  </si>
  <si>
    <t xml:space="preserve">VZMR: Dodávka spotřebního materiálu a zařízení pro chromatografii
 – rozděleno na části 1 – 4
</t>
  </si>
  <si>
    <t xml:space="preserve">Část: </t>
  </si>
  <si>
    <t xml:space="preserve">reg. číslo projektu: CZ.1.07/2.3.00/30.0031  </t>
  </si>
  <si>
    <t xml:space="preserve"> Název dodávky</t>
  </si>
  <si>
    <t xml:space="preserve"> Specifikace</t>
  </si>
  <si>
    <t xml:space="preserve">počet kusů</t>
  </si>
  <si>
    <t xml:space="preserve">jednotková cena</t>
  </si>
  <si>
    <t xml:space="preserve">celková cena v Kč</t>
  </si>
  <si>
    <t xml:space="preserve">….%DPH v Kč</t>
  </si>
  <si>
    <t xml:space="preserve">celková cena s DPH v Kč</t>
  </si>
  <si>
    <t xml:space="preserve">Kolona GC</t>
  </si>
  <si>
    <t xml:space="preserve">Kolona k plynovému chromatografu fáze 100% dimethyl polysiloxan, kompatibilní s kolonou Rtx-1; pro teploty -60°C až +350°C; délka 30m, ID 0.25mm, film 0.25 um s 5m Integra-Guard.  Kompatibilní s přístrojem Thermo Scientific, Trace Ultra. 1 ks.</t>
  </si>
  <si>
    <t xml:space="preserve">Kolona GC MS5A</t>
  </si>
  <si>
    <t xml:space="preserve">Kolona molekulové síto pro plynovou chromatografii; kompatibilní s Msieve 5A, délka 30m, ID 0.530mm, film 0.50um, kompatibilní s přístrojem Thermo Scientific, Trace Ultra. 1 ks.</t>
  </si>
  <si>
    <t xml:space="preserve">Kolona GC Plot</t>
  </si>
  <si>
    <t xml:space="preserve">Kolona pro plynovou chromatografii kompatibilní s přístrojem Thermo Scientific, Trace Ultra, nutné parametry: typ PLOT, Al2O3/KCl, fused silica PLOT, KCl deactivation, rozměry: délka 50m, ID 0,530mm, film 10um. 1 ks.</t>
  </si>
  <si>
    <t xml:space="preserve">Stříkačka 5um</t>
  </si>
  <si>
    <t xml:space="preserve">Stříkačka injekční skleněná pro plynovou chromatografii, objem 5 ul, needle term KH, ga24, 70mm, pst2, jehly výměnné. Dodat sadu výměnných jehel pst2, 30 ks.</t>
  </si>
  <si>
    <t xml:space="preserve">Stříkačka 100um</t>
  </si>
  <si>
    <t xml:space="preserve">Plynotěsná stříkačka pro chromatografii (Gas Tight), objem 100 uL, výměnná jehla, pst2 se zarážkou (syringe guide). Stříkačka: 3 ks Jehly: 20 ks Zarážka: 1 ks</t>
  </si>
  <si>
    <t xml:space="preserve">Stříkačka 500um</t>
  </si>
  <si>
    <t xml:space="preserve">Plynotěsná stříkačka pro chromatografii, (Gas Tight) objem 500 uL, pro vzorky plynů, výměnná jehla, pst2 se zarážkou (syringe guide). Stříkačka: 3 ks Jehly: 20 ks Zarážka: 1 ks</t>
  </si>
  <si>
    <t xml:space="preserve">Stříkačka 10ml</t>
  </si>
  <si>
    <t xml:space="preserve">Plynotěsná stříkačka pro chromatografii, (Gas Tight) objem 10mL, pro vzorky plynů, výměnná jehla, pst2. Stříkačka: 2 ks Jehly: 10 ks</t>
  </si>
  <si>
    <t xml:space="preserve">SPME holder</t>
  </si>
  <si>
    <t xml:space="preserve">SPME Fiber Holder_Manual Sampling, držák SPME vláken pro plynovou chromatografii pro ruční dávkování. Komaptibilní s SPME vlákny Supelco. 1 ks.</t>
  </si>
  <si>
    <t xml:space="preserve">Kolona FattyAc.</t>
  </si>
  <si>
    <t xml:space="preserve">Kolona pro plynovou chromatografii; kompatibilní s Stabilwax-DA, délka 30m, ID 0.53mm, film 0.25um, kompatibilní s přístrojem Thermo Scientific, Trace Ultra. 1 ks.</t>
  </si>
  <si>
    <t xml:space="preserve">Connector Y (FS)</t>
  </si>
  <si>
    <t xml:space="preserve">Konektor dvou (resp. tří) chromatografických (GC) kolon, Column Y-Connector,(FS), skleněný. 6 ks.</t>
  </si>
  <si>
    <t xml:space="preserve">součet za čás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3</v>
      </c>
      <c r="B3" s="5" t="n">
        <v>1</v>
      </c>
      <c r="C3" s="4" t="s">
        <v>4</v>
      </c>
      <c r="D3" s="4"/>
      <c r="E3" s="4"/>
      <c r="F3" s="6"/>
      <c r="G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30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/>
    </row>
    <row r="6" customFormat="false" ht="70.5" hidden="false" customHeight="true" outlineLevel="0" collapsed="false">
      <c r="A6" s="9" t="s">
        <v>12</v>
      </c>
      <c r="B6" s="10" t="s">
        <v>13</v>
      </c>
      <c r="C6" s="11" t="n">
        <v>1</v>
      </c>
      <c r="D6" s="12"/>
      <c r="E6" s="12"/>
      <c r="F6" s="12"/>
      <c r="G6" s="12"/>
    </row>
    <row r="7" customFormat="false" ht="57" hidden="false" customHeight="true" outlineLevel="0" collapsed="false">
      <c r="A7" s="9" t="s">
        <v>14</v>
      </c>
      <c r="B7" s="10" t="s">
        <v>15</v>
      </c>
      <c r="C7" s="11" t="n">
        <v>1</v>
      </c>
      <c r="D7" s="12"/>
      <c r="E7" s="12"/>
      <c r="F7" s="12"/>
      <c r="G7" s="12"/>
    </row>
    <row r="8" customFormat="false" ht="64.5" hidden="false" customHeight="true" outlineLevel="0" collapsed="false">
      <c r="A8" s="9" t="s">
        <v>16</v>
      </c>
      <c r="B8" s="10" t="s">
        <v>17</v>
      </c>
      <c r="C8" s="11" t="n">
        <v>1</v>
      </c>
      <c r="D8" s="12"/>
      <c r="E8" s="12"/>
      <c r="F8" s="12"/>
      <c r="G8" s="12"/>
    </row>
    <row r="9" customFormat="false" ht="57.75" hidden="false" customHeight="true" outlineLevel="0" collapsed="false">
      <c r="A9" s="9" t="s">
        <v>18</v>
      </c>
      <c r="B9" s="10" t="s">
        <v>19</v>
      </c>
      <c r="C9" s="11" t="n">
        <v>1</v>
      </c>
      <c r="D9" s="12"/>
      <c r="E9" s="12"/>
      <c r="F9" s="12"/>
      <c r="G9" s="12"/>
    </row>
    <row r="10" customFormat="false" ht="57" hidden="false" customHeight="true" outlineLevel="0" collapsed="false">
      <c r="A10" s="9" t="s">
        <v>20</v>
      </c>
      <c r="B10" s="10" t="s">
        <v>21</v>
      </c>
      <c r="C10" s="11" t="n">
        <v>1</v>
      </c>
      <c r="D10" s="12"/>
      <c r="E10" s="12"/>
      <c r="F10" s="12"/>
      <c r="G10" s="12"/>
    </row>
    <row r="11" customFormat="false" ht="57" hidden="false" customHeight="true" outlineLevel="0" collapsed="false">
      <c r="A11" s="9" t="s">
        <v>22</v>
      </c>
      <c r="B11" s="10" t="s">
        <v>23</v>
      </c>
      <c r="C11" s="11" t="n">
        <v>1</v>
      </c>
      <c r="D11" s="12"/>
      <c r="E11" s="12"/>
      <c r="F11" s="12"/>
      <c r="G11" s="12"/>
    </row>
    <row r="12" customFormat="false" ht="56.25" hidden="false" customHeight="true" outlineLevel="0" collapsed="false">
      <c r="A12" s="9" t="s">
        <v>24</v>
      </c>
      <c r="B12" s="10" t="s">
        <v>25</v>
      </c>
      <c r="C12" s="11" t="n">
        <v>1</v>
      </c>
      <c r="D12" s="12"/>
      <c r="E12" s="12"/>
      <c r="F12" s="12"/>
      <c r="G12" s="12"/>
    </row>
    <row r="13" customFormat="false" ht="50.1" hidden="false" customHeight="true" outlineLevel="0" collapsed="false">
      <c r="A13" s="9" t="s">
        <v>26</v>
      </c>
      <c r="B13" s="10" t="s">
        <v>27</v>
      </c>
      <c r="C13" s="11" t="n">
        <v>1</v>
      </c>
      <c r="D13" s="12"/>
      <c r="E13" s="12"/>
      <c r="F13" s="12"/>
      <c r="G13" s="12"/>
    </row>
    <row r="14" customFormat="false" ht="45" hidden="false" customHeight="false" outlineLevel="0" collapsed="false">
      <c r="A14" s="9" t="s">
        <v>28</v>
      </c>
      <c r="B14" s="10" t="s">
        <v>29</v>
      </c>
      <c r="C14" s="11" t="n">
        <v>1</v>
      </c>
      <c r="D14" s="12"/>
      <c r="E14" s="12"/>
      <c r="F14" s="12"/>
      <c r="G14" s="12"/>
    </row>
    <row r="15" customFormat="false" ht="30.75" hidden="false" customHeight="false" outlineLevel="0" collapsed="false">
      <c r="A15" s="13" t="s">
        <v>30</v>
      </c>
      <c r="B15" s="14" t="s">
        <v>31</v>
      </c>
      <c r="C15" s="15" t="n">
        <v>1</v>
      </c>
      <c r="D15" s="16"/>
      <c r="E15" s="16"/>
      <c r="F15" s="16"/>
      <c r="G15" s="16"/>
    </row>
    <row r="16" customFormat="false" ht="45" hidden="false" customHeight="true" outlineLevel="0" collapsed="false">
      <c r="C16" s="17" t="s">
        <v>32</v>
      </c>
      <c r="D16" s="17"/>
      <c r="E16" s="18" t="n">
        <f aca="false">SUM(E6,E15)</f>
        <v>0</v>
      </c>
      <c r="F16" s="18" t="n">
        <f aca="false">SUM(F6,F15)</f>
        <v>0</v>
      </c>
      <c r="G16" s="18" t="n">
        <f aca="false">SUM(G6,G15)</f>
        <v>0</v>
      </c>
    </row>
    <row r="17" customFormat="false" ht="15" hidden="false" customHeight="false" outlineLevel="0" collapsed="false">
      <c r="C17" s="19"/>
    </row>
  </sheetData>
  <mergeCells count="2">
    <mergeCell ref="A2:G2"/>
    <mergeCell ref="C16:D1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Zoja Šťastná</cp:lastModifiedBy>
  <cp:lastPrinted>2014-08-25T08:22:11Z</cp:lastPrinted>
  <dcterms:modified xsi:type="dcterms:W3CDTF">2014-08-25T08:32:11Z</dcterms:modified>
  <cp:revision>0</cp:revision>
  <dc:subject/>
  <dc:title/>
</cp:coreProperties>
</file>