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i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kompatibilita s pipetami Sartorius Biohit Proline Plus</t>
  </si>
  <si>
    <t xml:space="preserve">Špičky s filtrem sterilní 0,5-10 ul</t>
  </si>
  <si>
    <t xml:space="preserve">materiál: plast 
objem: 0,5-10 μl 
barva: čirá 
vlastnosti: sterilní, s filtrem, baleno v boxu 96 ks/box,  kompatibilita s pipetami Sartorius Biohit Proline Plus</t>
  </si>
  <si>
    <t xml:space="preserve">Špičky s filtrem sterilní 2-20 ul</t>
  </si>
  <si>
    <t xml:space="preserve">materiál: plast 
objem: 2-20 μl 
barva: čirá 
vlastnosti: sterilní, s filtrem, baleno v boxu 96 ks/box,   kompatibilita s pipetami Sartorius Biohit Proline Plus</t>
  </si>
  <si>
    <t xml:space="preserve">Špičky s filtrem sterilní 10-100 ul</t>
  </si>
  <si>
    <t xml:space="preserve">materiál: plast 
objem: 10-100 μl 
barva: čirá 
vlastnosti: sterilní, s filtrem, baleno v boxu 96 ks/box,   kompatibilita s pipetami Sartorius Biohit Proline Plus</t>
  </si>
  <si>
    <t xml:space="preserve">Špičky s filtrem sterilní 20-200 ul</t>
  </si>
  <si>
    <t xml:space="preserve">materiál: plast 
objem: 20-200 μl 
barva: čirá 
vlastnosti: sterilní, s filtrem, baleno v boxu 96 ks/box,   kompatibilita s pipetami Sartorius Biohit Proline Plus</t>
  </si>
  <si>
    <t xml:space="preserve">Špičky s filtrem sterilní 100-1000 ul</t>
  </si>
  <si>
    <t xml:space="preserve">materiál: plast 
objem: 100-1000 μl 
barva: xxx 
Vlastnosti: sterilní, s filtrem, baleno v boxu 96 ks/box,  kompatibilita s pipetami Sartorius Biohit Proline Plus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57.29"/>
    <col collapsed="false" customWidth="true" hidden="false" outlineLevel="0" max="3" min="3" style="1" width="16"/>
    <col collapsed="false" customWidth="false" hidden="false" outlineLevel="0" max="16384" min="4" style="1" width="9.14"/>
  </cols>
  <sheetData>
    <row r="1" customFormat="false" ht="60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s="8" customFormat="true" ht="26.2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75" hidden="false" customHeight="false" outlineLevel="0" collapsed="false">
      <c r="A3" s="9" t="s">
        <v>7</v>
      </c>
      <c r="B3" s="9" t="s">
        <v>8</v>
      </c>
      <c r="C3" s="10" t="n">
        <v>5000</v>
      </c>
      <c r="D3" s="11"/>
      <c r="E3" s="12"/>
      <c r="F3" s="13" t="n">
        <f aca="false">D3*C3</f>
        <v>0</v>
      </c>
    </row>
    <row r="4" customFormat="false" ht="75" hidden="false" customHeight="false" outlineLevel="0" collapsed="false">
      <c r="A4" s="9" t="s">
        <v>9</v>
      </c>
      <c r="B4" s="9" t="s">
        <v>10</v>
      </c>
      <c r="C4" s="10" t="n">
        <v>5000</v>
      </c>
      <c r="D4" s="11"/>
      <c r="E4" s="12"/>
      <c r="F4" s="13" t="n">
        <f aca="false">D4*C4</f>
        <v>0</v>
      </c>
    </row>
    <row r="5" customFormat="false" ht="75" hidden="false" customHeight="false" outlineLevel="0" collapsed="false">
      <c r="A5" s="9" t="s">
        <v>11</v>
      </c>
      <c r="B5" s="9" t="s">
        <v>12</v>
      </c>
      <c r="C5" s="10" t="n">
        <v>5000</v>
      </c>
      <c r="D5" s="11"/>
      <c r="E5" s="12"/>
      <c r="F5" s="13" t="n">
        <f aca="false">D5*C5</f>
        <v>0</v>
      </c>
    </row>
    <row r="6" s="8" customFormat="true" ht="75" hidden="false" customHeight="false" outlineLevel="0" collapsed="false">
      <c r="A6" s="14" t="s">
        <v>13</v>
      </c>
      <c r="B6" s="14" t="s">
        <v>14</v>
      </c>
      <c r="C6" s="15" t="n">
        <v>5000</v>
      </c>
      <c r="D6" s="11"/>
      <c r="E6" s="12"/>
      <c r="F6" s="13" t="n">
        <f aca="false">D6*C6</f>
        <v>0</v>
      </c>
    </row>
    <row r="7" s="8" customFormat="true" ht="75.75" hidden="false" customHeight="false" outlineLevel="0" collapsed="false">
      <c r="A7" s="14" t="s">
        <v>15</v>
      </c>
      <c r="B7" s="14" t="s">
        <v>16</v>
      </c>
      <c r="C7" s="15" t="n">
        <v>5000</v>
      </c>
      <c r="D7" s="11"/>
      <c r="E7" s="12"/>
      <c r="F7" s="13" t="n">
        <f aca="false">D7*C7</f>
        <v>0</v>
      </c>
    </row>
    <row r="8" customFormat="false" ht="19.5" hidden="false" customHeight="false" outlineLevel="0" collapsed="false">
      <c r="A8" s="16" t="s">
        <v>17</v>
      </c>
      <c r="B8" s="17"/>
      <c r="C8" s="18"/>
      <c r="D8" s="19"/>
      <c r="E8" s="19"/>
      <c r="F8" s="20" t="n">
        <f aca="false">SUM(F3:F7)</f>
        <v>0</v>
      </c>
    </row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33:02Z</dcterms:created>
  <dc:creator>Olga</dc:creator>
  <dc:description/>
  <dc:language>en-US</dc:language>
  <cp:lastModifiedBy>Haman Miroslav</cp:lastModifiedBy>
  <cp:lastPrinted>2014-07-29T05:27:01Z</cp:lastPrinted>
  <dcterms:modified xsi:type="dcterms:W3CDTF">2014-08-05T12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