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ič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kompatibilita s pipetami Gilson, HTC</t>
  </si>
  <si>
    <t xml:space="preserve">Špičky 0,1 - 10 ul</t>
  </si>
  <si>
    <t xml:space="preserve">materiál: plast 
objem: 0,1 - 10 μl 
barva: xxx 
vlastnosti: bez filtru, balené v sáčcích, nutná kompatibilita s pipetami Gilson D10V</t>
  </si>
  <si>
    <t xml:space="preserve">Špičky 0,1 - 20 ul</t>
  </si>
  <si>
    <t xml:space="preserve">materiál: plast 
objem: 0,1 - 20 μl 
barva: xxx 
vlastnosti: bez filtru, balené v sáčcích, nutná kompatibilita s pipetami Gilson D10V</t>
  </si>
  <si>
    <t xml:space="preserve">Špičky 0,1 - 200 ul</t>
  </si>
  <si>
    <t xml:space="preserve">materiál: plast 
objem: 0,1 - 200 μl 
barva: xxx 
vlastnosti: bez filtru, balené v sáčcích, nutná kompatibilita s pipetami Gilson D200V</t>
  </si>
  <si>
    <t xml:space="preserve">Špičky 200ul</t>
  </si>
  <si>
    <t xml:space="preserve">materiál: plast 
objem: 200 μl 
barva: xxx 
vlastnosti: bez filtru, balené v sáčcích, nutná kompatibilita s pipetami Gilson, HTC</t>
  </si>
  <si>
    <t xml:space="preserve">Špičky 0,5 - 10 ul</t>
  </si>
  <si>
    <t xml:space="preserve">materiál: plast 
objem: 0,5-10 μl 
barva: xxx 
vlastnosti: bez filtru, balené v sáčcích, nutná kompatibilita s pipetami Gilson, HTC</t>
  </si>
  <si>
    <t xml:space="preserve">Špičky bílé s filtrem, 10μl</t>
  </si>
  <si>
    <t xml:space="preserve">materiál: plast 
objem: 10μl 
barva: bílá 
vlastnosti: s filtrem, balené v sáčcích, kompatibilita s pipetami Gilson</t>
  </si>
  <si>
    <t xml:space="preserve">Krabička špiček s filtrem, 10μl</t>
  </si>
  <si>
    <t xml:space="preserve">materiál: plast 
objem: 10μl 
barva: bílá 
vlastnosti: s filtrem, sterilní, balené v karbičce po 96 ks, kompatibilita s pipetami Gilson</t>
  </si>
  <si>
    <t xml:space="preserve">Špičky bílé bez filtru, 20μl</t>
  </si>
  <si>
    <t xml:space="preserve">materiál: plast 
objem: 20μl 
barva: bílá 
vlastnosti: bez filtru, balené v sáčcích, kompatibilita s pipetami Gilson</t>
  </si>
  <si>
    <t xml:space="preserve">Krabička špiček bez filtru, 20μl</t>
  </si>
  <si>
    <t xml:space="preserve">materiál: plast 
objem: 20μl 
barva: bílá 
vlastnosti: bez filtru, sterilní, balené v krabičce po 96 ks, kompatibilita s pipetami Gilson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57.29"/>
    <col collapsed="false" customWidth="true" hidden="false" outlineLevel="0" max="3" min="3" style="1" width="16"/>
    <col collapsed="false" customWidth="false" hidden="false" outlineLevel="0" max="16384" min="4" style="1" width="9.14"/>
  </cols>
  <sheetData>
    <row r="1" customFormat="false" ht="6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s="8" customFormat="true" ht="26.25" hidden="false" customHeight="true" outlineLevel="0" collapsed="false">
      <c r="A2" s="7" t="s">
        <v>6</v>
      </c>
      <c r="B2" s="7"/>
      <c r="C2" s="7"/>
      <c r="D2" s="7"/>
      <c r="E2" s="7"/>
      <c r="F2" s="7"/>
    </row>
    <row r="3" s="8" customFormat="true" ht="73.5" hidden="false" customHeight="true" outlineLevel="0" collapsed="false">
      <c r="A3" s="9" t="s">
        <v>7</v>
      </c>
      <c r="B3" s="9" t="s">
        <v>8</v>
      </c>
      <c r="C3" s="10" t="n">
        <v>10000</v>
      </c>
      <c r="D3" s="11"/>
      <c r="E3" s="12"/>
      <c r="F3" s="13" t="n">
        <f aca="false">D3*C3</f>
        <v>0</v>
      </c>
    </row>
    <row r="4" s="8" customFormat="true" ht="81" hidden="false" customHeight="true" outlineLevel="0" collapsed="false">
      <c r="A4" s="9" t="s">
        <v>9</v>
      </c>
      <c r="B4" s="9" t="s">
        <v>10</v>
      </c>
      <c r="C4" s="10" t="n">
        <v>10000</v>
      </c>
      <c r="D4" s="11"/>
      <c r="E4" s="12"/>
      <c r="F4" s="13" t="n">
        <f aca="false">D4*C4</f>
        <v>0</v>
      </c>
    </row>
    <row r="5" s="8" customFormat="true" ht="102" hidden="false" customHeight="true" outlineLevel="0" collapsed="false">
      <c r="A5" s="9" t="s">
        <v>11</v>
      </c>
      <c r="B5" s="9" t="s">
        <v>12</v>
      </c>
      <c r="C5" s="10" t="n">
        <v>10000</v>
      </c>
      <c r="D5" s="11"/>
      <c r="E5" s="12"/>
      <c r="F5" s="13" t="n">
        <f aca="false">D5*C5</f>
        <v>0</v>
      </c>
    </row>
    <row r="6" s="8" customFormat="true" ht="75" hidden="false" customHeight="false" outlineLevel="0" collapsed="false">
      <c r="A6" s="9" t="s">
        <v>13</v>
      </c>
      <c r="B6" s="9" t="s">
        <v>14</v>
      </c>
      <c r="C6" s="10" t="n">
        <v>2000</v>
      </c>
      <c r="D6" s="11"/>
      <c r="E6" s="12"/>
      <c r="F6" s="13" t="n">
        <f aca="false">D6*C6</f>
        <v>0</v>
      </c>
    </row>
    <row r="7" customFormat="false" ht="75" hidden="false" customHeight="false" outlineLevel="0" collapsed="false">
      <c r="A7" s="14" t="s">
        <v>15</v>
      </c>
      <c r="B7" s="14" t="s">
        <v>16</v>
      </c>
      <c r="C7" s="15" t="n">
        <v>2000</v>
      </c>
      <c r="D7" s="11"/>
      <c r="E7" s="12"/>
      <c r="F7" s="13" t="n">
        <f aca="false">D7*C7</f>
        <v>0</v>
      </c>
    </row>
    <row r="8" customFormat="false" ht="75" hidden="false" customHeight="false" outlineLevel="0" collapsed="false">
      <c r="A8" s="14" t="s">
        <v>17</v>
      </c>
      <c r="B8" s="14" t="s">
        <v>18</v>
      </c>
      <c r="C8" s="15" t="n">
        <v>2000</v>
      </c>
      <c r="D8" s="11"/>
      <c r="E8" s="12"/>
      <c r="F8" s="13" t="n">
        <f aca="false">D8*C8</f>
        <v>0</v>
      </c>
    </row>
    <row r="9" customFormat="false" ht="75" hidden="false" customHeight="false" outlineLevel="0" collapsed="false">
      <c r="A9" s="14" t="s">
        <v>19</v>
      </c>
      <c r="B9" s="14" t="s">
        <v>20</v>
      </c>
      <c r="C9" s="15" t="n">
        <v>6</v>
      </c>
      <c r="D9" s="11"/>
      <c r="E9" s="12"/>
      <c r="F9" s="13" t="n">
        <f aca="false">D9*C9</f>
        <v>0</v>
      </c>
    </row>
    <row r="10" customFormat="false" ht="75" hidden="false" customHeight="false" outlineLevel="0" collapsed="false">
      <c r="A10" s="14" t="s">
        <v>21</v>
      </c>
      <c r="B10" s="14" t="s">
        <v>22</v>
      </c>
      <c r="C10" s="15" t="n">
        <v>3000</v>
      </c>
      <c r="D10" s="11"/>
      <c r="E10" s="12"/>
      <c r="F10" s="13" t="n">
        <f aca="false">D10*C10</f>
        <v>0</v>
      </c>
    </row>
    <row r="11" customFormat="false" ht="75.75" hidden="false" customHeight="false" outlineLevel="0" collapsed="false">
      <c r="A11" s="14" t="s">
        <v>23</v>
      </c>
      <c r="B11" s="14" t="s">
        <v>24</v>
      </c>
      <c r="C11" s="15" t="n">
        <v>6</v>
      </c>
      <c r="D11" s="11"/>
      <c r="E11" s="12"/>
      <c r="F11" s="13" t="n">
        <f aca="false">D11*C11</f>
        <v>0</v>
      </c>
    </row>
    <row r="12" customFormat="false" ht="19.5" hidden="false" customHeight="false" outlineLevel="0" collapsed="false">
      <c r="A12" s="16" t="s">
        <v>25</v>
      </c>
      <c r="B12" s="17"/>
      <c r="C12" s="18"/>
      <c r="D12" s="19"/>
      <c r="E12" s="19"/>
      <c r="F12" s="20" t="n">
        <f aca="false">SUM(F3:F11)</f>
        <v>0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33:02Z</dcterms:created>
  <dc:creator>Olga</dc:creator>
  <dc:description/>
  <dc:language>en-US</dc:language>
  <cp:lastModifiedBy>Haman Miroslav</cp:lastModifiedBy>
  <cp:lastPrinted>2014-07-29T05:27:01Z</cp:lastPrinted>
  <dcterms:modified xsi:type="dcterms:W3CDTF">2014-08-08T04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