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um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</t>
  </si>
  <si>
    <t xml:space="preserve">objem: 0,5 ml 
barva:  transparentní 
vlastnosti:  graduované, hladký povrch, rovné víčko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Mikrozkumavky čiré, RNase a DNase free, 1.5ml,</t>
  </si>
  <si>
    <t xml:space="preserve">objem: 1,5 ml 
barva:  transparentní 
vlastnosti:  RNase a DNase free, připojené víčko, kónické dno, autoklávovatelné, vhodné pro centrifugaci do 25 000 g, uzavírání  se zámkem (safe-lock), baleno v sáčcích</t>
  </si>
  <si>
    <t xml:space="preserve">Mikrozkumavky PCR čisté</t>
  </si>
  <si>
    <t xml:space="preserve">objem: 1,5 ml 
barva:  transparentní 
vlastnosti:  PCR čisté, připojené víčko, kónické dno, autoklávovatelné, se stupnicí, vhodné pro centrifugaci do 25 000 g, uzavírání  se zámkem (safe-lock), baleno v sáčcích</t>
  </si>
  <si>
    <t xml:space="preserve">Zkumavky 1,5 ml žluté</t>
  </si>
  <si>
    <t xml:space="preserve">objem: 1,5 ml 
barva:  žluté 
vlastnosti:  PCR čisté, připojené víčko, kónické dno, autoklávovatelné, se stupnicí, vhodné pro centrifugaci do 25 000 g, uzavírání  se zámkem (safe-lock), baleno v sáčcích</t>
  </si>
  <si>
    <t xml:space="preserve">Zkumavky 1,5 ml modré</t>
  </si>
  <si>
    <t xml:space="preserve">objem: 1,5 ml 
barva:  modré 
vlastnosti:  PCR čisté, připojené víčko, kónické dno, autoklávovatelné, se stupnicí, vhodné pro centrifugaci do 25 000 g, uzavírání  se zámkem (safe-lock), baleno v v uzaviratelnách sáčcích</t>
  </si>
  <si>
    <t xml:space="preserve">Zkumavky 1,5 ml červená</t>
  </si>
  <si>
    <t xml:space="preserve">objem: 1,5 ml 
barva:  červené 
vlastnosti:  PCR čisté, připojené víčko, kónické dno, autoklávovatelné, se stupnicí, vhodné pro centrifugaci do 25 000 g, uzavírání  se zámkem (safe-lock), baleno v v uzaviratelnách sáčcích</t>
  </si>
  <si>
    <t xml:space="preserve">Zkumavky 2ml pro homogenizaci půdních vzorků před izolací DNA</t>
  </si>
  <si>
    <t xml:space="preserve">objem: 2 ml 
barva:  transparentní 
vlastnosti:  vhodné  pro homogenizaci půdních vzorků před izolací DNA, baleno v v uzaviratelnách sáčcích</t>
  </si>
  <si>
    <t xml:space="preserve">Mikrozkumavky 2 ml</t>
  </si>
  <si>
    <t xml:space="preserve">objem: 2 ml 
barva:  transparentní 
vlastnosti:  PCR čisté, připojené víčko, kónické dno, autoklávovatelné, se stupnicí, vhodné pro centrifugaci do 25 000 g, uzavírání  se zámkem (safe-lock), baleno v v uzaviratelnách sáčcích</t>
  </si>
  <si>
    <t xml:space="preserve">Mikrozkumavky mix barev 2 ml</t>
  </si>
  <si>
    <t xml:space="preserve">objem: 2 ml 
barva:  mix barev 
vlastnosti:  PCR čisté, připojené víčko, kónické dno, autoklávovatelné, se stupnicí, vhodné pro centrifugaci do 25 000 g, uzavírání  se zámkem (safe-lock), baleno v uzaviratelnách sáčcích</t>
  </si>
  <si>
    <t xml:space="preserve">zkumavka</t>
  </si>
  <si>
    <t xml:space="preserve">objem: 25 ml 
rozměry: 90 mm výška 25 mm průměr 
barva:  xxx 
materiál: PP 
vlastnosti:  těsné víčko</t>
  </si>
  <si>
    <t xml:space="preserve">Zkumavka centrifugační</t>
  </si>
  <si>
    <t xml:space="preserve">objem: 50 ml 
rozměry: 115 mm výška 29 mm průměr 
barva:  xxx 
materiál: PP
vlastnosti:  kónické dno, šroubovatelný uzávěr, graduovaná (černě), vhodné pro centrifugaci</t>
  </si>
  <si>
    <t xml:space="preserve">Zkumavky plastové s víčkem</t>
  </si>
  <si>
    <t xml:space="preserve">objem: 5 ml 
rozměry: min. průměr 12 mm  
barva:  čirá 
materiál: PP 
vlastnosti:  kulaté dno, šroubovatelný uzávěr  (dobře těsnící)</t>
  </si>
  <si>
    <t xml:space="preserve">Kónické zkumavky - falkonky</t>
  </si>
  <si>
    <t xml:space="preserve">objem: 50 ml 
rozměry: xxxr 
barva:  čiré 
materiál: PP 
vlastnosti:  kónické dno, šroubovatelný uzávěr, graduovaná, sterilní, možnost popisu na víčku i na zkumavce, vhodné pro centrifugaci 12000g, balemo v sáčcích</t>
  </si>
  <si>
    <t xml:space="preserve">Zkumavky centrifugační 50ml s uzávěrem</t>
  </si>
  <si>
    <t xml:space="preserve">objem: 50 ml 
rozměry: 115 mm výška 29 mm průměr 
barva:  transparentní 
materiál: plastová 
vlastnosti:  kónické dno, šroubovatelný uzávěr, graduovaná (lisovaná stupnice), vhodné pro centrifugaci, nesterilní</t>
  </si>
  <si>
    <t xml:space="preserve">Zkumavky centrifugační 15ml s uzávěrem</t>
  </si>
  <si>
    <t xml:space="preserve">objem: 15 ml 
rozměry: 120 mm výška 17 mm průměr 
barva:  transparentní 
materiál: PP vlastnosti:  kónické dno, šroubovatelný uzávěr, graduované, vhodné pro centrifugaci, nesterilní</t>
  </si>
  <si>
    <t xml:space="preserve">Zkumavky se šroubovacím uzávěrem</t>
  </si>
  <si>
    <t xml:space="preserve">objem: 10 ml 
rozměry: 100 mm výška 16 mm průměr 
barva:  transparentní 
materiál: PP 
vlastnosti:  kónické dno, šroubovatelný uzávěr s možností vložek pro barevné kódování, graduované, sterilní, autoklávovatelné, prostor pro popisek</t>
  </si>
  <si>
    <t xml:space="preserve">objem: 10 ml 
rozměry: 100 mm výška 16 mm průměr 
barva:  transparentní 
materiál: PS 
vlastnosti:  kulaté dno, šroubovatelný uzávěr, sterilní</t>
  </si>
  <si>
    <t xml:space="preserve">Odběrová nádobka s heparinem lítným</t>
  </si>
  <si>
    <t xml:space="preserve">objem: 10 ml 
rozměry: 100 mm výška 16 mm průměr 
barva:  transparentní 
materiál: xxx 
vlastnosti:  kulaté dno, s Li-heparinem, vhodná pro odběr krve</t>
  </si>
  <si>
    <t xml:space="preserve">zkumavky</t>
  </si>
  <si>
    <t xml:space="preserve">objem: 50 ml 
rozměry: 115 mm výška 29 mm průměr 
barva:  zkumavka transparentní, uzávěr červený 
materiál: PP 
vlastnosti:  kónické dno, šroubovatelný uzávěr, vhodné pro centrifugaci, sterilní</t>
  </si>
  <si>
    <t xml:space="preserve">objem: 50 ml 
rozměry: 115 mm výška 29 mm průměr 
barva:  zkumavka transparentní, uzávěr červený 
materiál: plast 
vlastnosti:  samostatně stojící, šroubovatelný uzávěr, vhodné pro centrifugaci, sterilní</t>
  </si>
  <si>
    <t xml:space="preserve">Mikrozkumavka</t>
  </si>
  <si>
    <t xml:space="preserve">objem: 1,5 ml 
rozměry: xxx 
barva:  zkumavka transparentní, uzávěry mix barev 
materiál: PP 
vlastnosti:  samostatně stojící, šroubovatelný uzávěr,</t>
  </si>
  <si>
    <t xml:space="preserve">objem: 2 ml 
rozměry: xxx 
barva:  zkumavka transparentní, uzávěry mix barev 
materiál: PP 
vlastnosti:  samostatně stojící, šroubovatelný uzávěr,</t>
  </si>
  <si>
    <t xml:space="preserve">CENA CELKEM ZA ČÁST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3.71"/>
    <col collapsed="false" customWidth="true" hidden="false" outlineLevel="0" max="3" min="3" style="1" width="16.57"/>
    <col collapsed="false" customWidth="true" hidden="false" outlineLevel="0" max="4" min="4" style="0" width="15.85"/>
    <col collapsed="false" customWidth="true" hidden="false" outlineLevel="0" max="6" min="6" style="0" width="17.15"/>
  </cols>
  <sheetData>
    <row r="1" s="7" customFormat="true" ht="60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</row>
    <row r="2" customFormat="false" ht="60.75" hidden="false" customHeight="false" outlineLevel="0" collapsed="false">
      <c r="A2" s="8" t="s">
        <v>6</v>
      </c>
      <c r="B2" s="8" t="s">
        <v>7</v>
      </c>
      <c r="C2" s="9" t="n">
        <v>2500</v>
      </c>
      <c r="D2" s="10"/>
      <c r="E2" s="11"/>
      <c r="F2" s="12" t="n">
        <f aca="false">D2*C2</f>
        <v>0</v>
      </c>
    </row>
    <row r="3" customFormat="false" ht="90" hidden="false" customHeight="false" outlineLevel="0" collapsed="false">
      <c r="A3" s="8" t="s">
        <v>6</v>
      </c>
      <c r="B3" s="8" t="s">
        <v>8</v>
      </c>
      <c r="C3" s="8" t="n">
        <v>2500</v>
      </c>
      <c r="D3" s="13"/>
      <c r="E3" s="14"/>
      <c r="F3" s="12" t="n">
        <f aca="false">D3*C3</f>
        <v>0</v>
      </c>
    </row>
    <row r="4" customFormat="false" ht="90" hidden="false" customHeight="false" outlineLevel="0" collapsed="false">
      <c r="A4" s="8" t="s">
        <v>6</v>
      </c>
      <c r="B4" s="8" t="s">
        <v>9</v>
      </c>
      <c r="C4" s="8" t="n">
        <v>2500</v>
      </c>
      <c r="D4" s="13"/>
      <c r="E4" s="14"/>
      <c r="F4" s="12" t="n">
        <f aca="false">D4*C4</f>
        <v>0</v>
      </c>
    </row>
    <row r="5" customFormat="false" ht="60" hidden="false" customHeight="false" outlineLevel="0" collapsed="false">
      <c r="A5" s="8" t="s">
        <v>6</v>
      </c>
      <c r="B5" s="8" t="s">
        <v>10</v>
      </c>
      <c r="C5" s="8" t="n">
        <v>2500</v>
      </c>
      <c r="D5" s="13"/>
      <c r="E5" s="14"/>
      <c r="F5" s="12" t="n">
        <f aca="false">D5*C5</f>
        <v>0</v>
      </c>
    </row>
    <row r="6" customFormat="false" ht="75" hidden="false" customHeight="false" outlineLevel="0" collapsed="false">
      <c r="A6" s="8" t="s">
        <v>11</v>
      </c>
      <c r="B6" s="8" t="s">
        <v>12</v>
      </c>
      <c r="C6" s="9" t="n">
        <v>5000</v>
      </c>
      <c r="D6" s="13"/>
      <c r="E6" s="14"/>
      <c r="F6" s="12" t="n">
        <f aca="false">D6*C6</f>
        <v>0</v>
      </c>
    </row>
    <row r="7" customFormat="false" ht="75" hidden="false" customHeight="false" outlineLevel="0" collapsed="false">
      <c r="A7" s="8" t="s">
        <v>13</v>
      </c>
      <c r="B7" s="8" t="s">
        <v>14</v>
      </c>
      <c r="C7" s="9" t="n">
        <v>7000</v>
      </c>
      <c r="D7" s="13"/>
      <c r="E7" s="14"/>
      <c r="F7" s="12" t="n">
        <f aca="false">D7*C7</f>
        <v>0</v>
      </c>
    </row>
    <row r="8" customFormat="false" ht="75" hidden="false" customHeight="false" outlineLevel="0" collapsed="false">
      <c r="A8" s="8" t="s">
        <v>15</v>
      </c>
      <c r="B8" s="8" t="s">
        <v>16</v>
      </c>
      <c r="C8" s="9" t="n">
        <v>5000</v>
      </c>
      <c r="D8" s="13"/>
      <c r="E8" s="14"/>
      <c r="F8" s="12" t="n">
        <f aca="false">D8*C8</f>
        <v>0</v>
      </c>
    </row>
    <row r="9" customFormat="false" ht="75" hidden="false" customHeight="false" outlineLevel="0" collapsed="false">
      <c r="A9" s="8" t="s">
        <v>17</v>
      </c>
      <c r="B9" s="8" t="s">
        <v>18</v>
      </c>
      <c r="C9" s="9" t="n">
        <v>7000</v>
      </c>
      <c r="D9" s="13"/>
      <c r="E9" s="14"/>
      <c r="F9" s="12" t="n">
        <f aca="false">D9*C9</f>
        <v>0</v>
      </c>
    </row>
    <row r="10" customFormat="false" ht="75" hidden="false" customHeight="false" outlineLevel="0" collapsed="false">
      <c r="A10" s="8" t="s">
        <v>19</v>
      </c>
      <c r="B10" s="8" t="s">
        <v>20</v>
      </c>
      <c r="C10" s="9" t="n">
        <v>7000</v>
      </c>
      <c r="D10" s="13"/>
      <c r="E10" s="14"/>
      <c r="F10" s="12" t="n">
        <f aca="false">D10*C10</f>
        <v>0</v>
      </c>
    </row>
    <row r="11" customFormat="false" ht="75" hidden="false" customHeight="false" outlineLevel="0" collapsed="false">
      <c r="A11" s="8" t="s">
        <v>21</v>
      </c>
      <c r="B11" s="8" t="s">
        <v>22</v>
      </c>
      <c r="C11" s="9" t="n">
        <v>50000</v>
      </c>
      <c r="D11" s="13"/>
      <c r="E11" s="14"/>
      <c r="F11" s="12" t="n">
        <f aca="false">D11*C11</f>
        <v>0</v>
      </c>
    </row>
    <row r="12" s="7" customFormat="true" ht="60" hidden="false" customHeight="false" outlineLevel="0" collapsed="false">
      <c r="A12" s="15" t="s">
        <v>23</v>
      </c>
      <c r="B12" s="16" t="s">
        <v>24</v>
      </c>
      <c r="C12" s="17" t="n">
        <v>2000</v>
      </c>
      <c r="D12" s="13"/>
      <c r="E12" s="14"/>
      <c r="F12" s="12" t="n">
        <f aca="false">D12*C12</f>
        <v>0</v>
      </c>
    </row>
    <row r="13" customFormat="false" ht="75" hidden="false" customHeight="false" outlineLevel="0" collapsed="false">
      <c r="A13" s="8" t="s">
        <v>25</v>
      </c>
      <c r="B13" s="8" t="s">
        <v>26</v>
      </c>
      <c r="C13" s="9" t="n">
        <v>14000</v>
      </c>
      <c r="D13" s="13"/>
      <c r="E13" s="14"/>
      <c r="F13" s="12" t="n">
        <f aca="false">D13*C13</f>
        <v>0</v>
      </c>
    </row>
    <row r="14" s="7" customFormat="true" ht="60" hidden="false" customHeight="false" outlineLevel="0" collapsed="false">
      <c r="A14" s="15" t="s">
        <v>27</v>
      </c>
      <c r="B14" s="16" t="s">
        <v>28</v>
      </c>
      <c r="C14" s="17" t="n">
        <v>25000</v>
      </c>
      <c r="D14" s="13"/>
      <c r="E14" s="14"/>
      <c r="F14" s="12" t="n">
        <f aca="false">D14*C14</f>
        <v>0</v>
      </c>
    </row>
    <row r="15" customFormat="false" ht="90" hidden="false" customHeight="false" outlineLevel="0" collapsed="false">
      <c r="A15" s="8" t="s">
        <v>29</v>
      </c>
      <c r="B15" s="16" t="s">
        <v>30</v>
      </c>
      <c r="C15" s="9" t="n">
        <v>5000</v>
      </c>
      <c r="D15" s="13"/>
      <c r="E15" s="14"/>
      <c r="F15" s="12" t="n">
        <f aca="false">D15*C15</f>
        <v>0</v>
      </c>
    </row>
    <row r="16" customFormat="false" ht="90" hidden="false" customHeight="false" outlineLevel="0" collapsed="false">
      <c r="A16" s="8" t="s">
        <v>31</v>
      </c>
      <c r="B16" s="16" t="s">
        <v>32</v>
      </c>
      <c r="C16" s="9" t="n">
        <v>40000</v>
      </c>
      <c r="D16" s="13"/>
      <c r="E16" s="14"/>
      <c r="F16" s="12" t="n">
        <f aca="false">D16*C16</f>
        <v>0</v>
      </c>
    </row>
    <row r="17" customFormat="false" ht="90" hidden="false" customHeight="false" outlineLevel="0" collapsed="false">
      <c r="A17" s="8" t="s">
        <v>33</v>
      </c>
      <c r="B17" s="16" t="s">
        <v>34</v>
      </c>
      <c r="C17" s="9" t="n">
        <v>5000</v>
      </c>
      <c r="D17" s="13"/>
      <c r="E17" s="14"/>
      <c r="F17" s="12" t="n">
        <f aca="false">D17*C17</f>
        <v>0</v>
      </c>
    </row>
    <row r="18" customFormat="false" ht="90" hidden="false" customHeight="false" outlineLevel="0" collapsed="false">
      <c r="A18" s="8" t="s">
        <v>35</v>
      </c>
      <c r="B18" s="16" t="s">
        <v>36</v>
      </c>
      <c r="C18" s="9" t="n">
        <v>5000</v>
      </c>
      <c r="D18" s="13"/>
      <c r="E18" s="14"/>
      <c r="F18" s="12" t="n">
        <f aca="false">D18*C18</f>
        <v>0</v>
      </c>
    </row>
    <row r="19" customFormat="false" ht="90" hidden="false" customHeight="false" outlineLevel="0" collapsed="false">
      <c r="A19" s="8" t="s">
        <v>37</v>
      </c>
      <c r="B19" s="16" t="s">
        <v>38</v>
      </c>
      <c r="C19" s="9" t="n">
        <v>2000</v>
      </c>
      <c r="D19" s="13"/>
      <c r="E19" s="14"/>
      <c r="F19" s="12" t="n">
        <f aca="false">D19*C19</f>
        <v>0</v>
      </c>
    </row>
    <row r="20" customFormat="false" ht="75" hidden="false" customHeight="false" outlineLevel="0" collapsed="false">
      <c r="A20" s="8" t="s">
        <v>39</v>
      </c>
      <c r="B20" s="16" t="s">
        <v>40</v>
      </c>
      <c r="C20" s="9" t="n">
        <v>100</v>
      </c>
      <c r="D20" s="13"/>
      <c r="E20" s="14"/>
      <c r="F20" s="12" t="n">
        <f aca="false">D20*C20</f>
        <v>0</v>
      </c>
    </row>
    <row r="21" customFormat="false" ht="90" hidden="false" customHeight="false" outlineLevel="0" collapsed="false">
      <c r="A21" s="8" t="s">
        <v>41</v>
      </c>
      <c r="B21" s="16" t="s">
        <v>42</v>
      </c>
      <c r="C21" s="9" t="n">
        <v>20000</v>
      </c>
      <c r="D21" s="13"/>
      <c r="E21" s="14"/>
      <c r="F21" s="12" t="n">
        <f aca="false">D21*C21</f>
        <v>0</v>
      </c>
    </row>
    <row r="22" customFormat="false" ht="90" hidden="false" customHeight="false" outlineLevel="0" collapsed="false">
      <c r="A22" s="8" t="s">
        <v>43</v>
      </c>
      <c r="B22" s="16" t="s">
        <v>44</v>
      </c>
      <c r="C22" s="9" t="n">
        <v>10000</v>
      </c>
      <c r="D22" s="13"/>
      <c r="E22" s="14"/>
      <c r="F22" s="12" t="n">
        <f aca="false">D22*C22</f>
        <v>0</v>
      </c>
    </row>
    <row r="23" customFormat="false" ht="75" hidden="false" customHeight="false" outlineLevel="0" collapsed="false">
      <c r="A23" s="8" t="s">
        <v>45</v>
      </c>
      <c r="B23" s="16" t="s">
        <v>46</v>
      </c>
      <c r="C23" s="9" t="n">
        <v>50</v>
      </c>
      <c r="D23" s="13"/>
      <c r="E23" s="14"/>
      <c r="F23" s="12" t="n">
        <f aca="false">D23*C23</f>
        <v>0</v>
      </c>
    </row>
    <row r="24" customFormat="false" ht="90" hidden="false" customHeight="false" outlineLevel="0" collapsed="false">
      <c r="A24" s="8" t="s">
        <v>47</v>
      </c>
      <c r="B24" s="16" t="s">
        <v>48</v>
      </c>
      <c r="C24" s="9" t="n">
        <v>50</v>
      </c>
      <c r="D24" s="13"/>
      <c r="E24" s="14"/>
      <c r="F24" s="12" t="n">
        <f aca="false">D24*C24</f>
        <v>0</v>
      </c>
    </row>
    <row r="25" customFormat="false" ht="90" hidden="false" customHeight="false" outlineLevel="0" collapsed="false">
      <c r="A25" s="8" t="s">
        <v>49</v>
      </c>
      <c r="B25" s="16" t="s">
        <v>50</v>
      </c>
      <c r="C25" s="9" t="n">
        <v>3000</v>
      </c>
      <c r="D25" s="13"/>
      <c r="E25" s="14"/>
      <c r="F25" s="12" t="n">
        <f aca="false">D25*C25</f>
        <v>0</v>
      </c>
    </row>
    <row r="26" customFormat="false" ht="120" hidden="false" customHeight="false" outlineLevel="0" collapsed="false">
      <c r="A26" s="8" t="s">
        <v>51</v>
      </c>
      <c r="B26" s="16" t="s">
        <v>52</v>
      </c>
      <c r="C26" s="9" t="n">
        <v>1000</v>
      </c>
      <c r="D26" s="13"/>
      <c r="E26" s="14"/>
      <c r="F26" s="12" t="n">
        <f aca="false">D26*C26</f>
        <v>0</v>
      </c>
    </row>
    <row r="27" customFormat="false" ht="105" hidden="false" customHeight="false" outlineLevel="0" collapsed="false">
      <c r="A27" s="8" t="s">
        <v>53</v>
      </c>
      <c r="B27" s="16" t="s">
        <v>54</v>
      </c>
      <c r="C27" s="9" t="n">
        <v>120</v>
      </c>
      <c r="D27" s="13"/>
      <c r="E27" s="14"/>
      <c r="F27" s="12" t="n">
        <f aca="false">D27*C27</f>
        <v>0</v>
      </c>
    </row>
    <row r="28" customFormat="false" ht="90" hidden="false" customHeight="false" outlineLevel="0" collapsed="false">
      <c r="A28" s="8" t="s">
        <v>55</v>
      </c>
      <c r="B28" s="16" t="s">
        <v>56</v>
      </c>
      <c r="C28" s="9" t="n">
        <v>250</v>
      </c>
      <c r="D28" s="13"/>
      <c r="E28" s="14"/>
      <c r="F28" s="12" t="n">
        <f aca="false">D28*C28</f>
        <v>0</v>
      </c>
    </row>
    <row r="29" s="7" customFormat="true" ht="120" hidden="false" customHeight="false" outlineLevel="0" collapsed="false">
      <c r="A29" s="16" t="s">
        <v>57</v>
      </c>
      <c r="B29" s="16" t="s">
        <v>58</v>
      </c>
      <c r="C29" s="18" t="n">
        <v>2000</v>
      </c>
      <c r="D29" s="13"/>
      <c r="E29" s="14"/>
      <c r="F29" s="12" t="n">
        <f aca="false">D29*C29</f>
        <v>0</v>
      </c>
    </row>
    <row r="30" customFormat="false" ht="90" hidden="false" customHeight="false" outlineLevel="0" collapsed="false">
      <c r="A30" s="16" t="s">
        <v>57</v>
      </c>
      <c r="B30" s="16" t="s">
        <v>59</v>
      </c>
      <c r="C30" s="19" t="n">
        <v>100</v>
      </c>
      <c r="D30" s="13"/>
      <c r="E30" s="14"/>
      <c r="F30" s="12" t="n">
        <f aca="false">D30*C30</f>
        <v>0</v>
      </c>
    </row>
    <row r="31" customFormat="false" ht="90" hidden="false" customHeight="false" outlineLevel="0" collapsed="false">
      <c r="A31" s="8" t="s">
        <v>60</v>
      </c>
      <c r="B31" s="16" t="s">
        <v>61</v>
      </c>
      <c r="C31" s="9" t="n">
        <v>200</v>
      </c>
      <c r="D31" s="13"/>
      <c r="E31" s="14"/>
      <c r="F31" s="12" t="n">
        <f aca="false">D31*C31</f>
        <v>0</v>
      </c>
    </row>
    <row r="32" customFormat="false" ht="105" hidden="false" customHeight="false" outlineLevel="0" collapsed="false">
      <c r="A32" s="8" t="s">
        <v>62</v>
      </c>
      <c r="B32" s="16" t="s">
        <v>63</v>
      </c>
      <c r="C32" s="9" t="n">
        <v>25</v>
      </c>
      <c r="D32" s="13"/>
      <c r="E32" s="14"/>
      <c r="F32" s="12" t="n">
        <f aca="false">D32*C32</f>
        <v>0</v>
      </c>
    </row>
    <row r="33" customFormat="false" ht="105" hidden="false" customHeight="false" outlineLevel="0" collapsed="false">
      <c r="A33" s="8" t="s">
        <v>47</v>
      </c>
      <c r="B33" s="16" t="s">
        <v>64</v>
      </c>
      <c r="C33" s="9" t="n">
        <v>100</v>
      </c>
      <c r="D33" s="13"/>
      <c r="E33" s="14"/>
      <c r="F33" s="12" t="n">
        <f aca="false">D33*C33</f>
        <v>0</v>
      </c>
    </row>
    <row r="34" customFormat="false" ht="105" hidden="false" customHeight="false" outlineLevel="0" collapsed="false">
      <c r="A34" s="8" t="s">
        <v>65</v>
      </c>
      <c r="B34" s="16" t="s">
        <v>66</v>
      </c>
      <c r="C34" s="9" t="n">
        <v>1000</v>
      </c>
      <c r="D34" s="13"/>
      <c r="E34" s="14"/>
      <c r="F34" s="12" t="n">
        <f aca="false">D34*C34</f>
        <v>0</v>
      </c>
    </row>
    <row r="35" customFormat="false" ht="105.75" hidden="false" customHeight="false" outlineLevel="0" collapsed="false">
      <c r="A35" s="8" t="s">
        <v>65</v>
      </c>
      <c r="B35" s="16" t="s">
        <v>67</v>
      </c>
      <c r="C35" s="9" t="n">
        <v>5000</v>
      </c>
      <c r="D35" s="13"/>
      <c r="E35" s="14"/>
      <c r="F35" s="12" t="n">
        <f aca="false">D35*C35</f>
        <v>0</v>
      </c>
    </row>
    <row r="36" customFormat="false" ht="30" hidden="false" customHeight="true" outlineLevel="0" collapsed="false">
      <c r="A36" s="20" t="s">
        <v>68</v>
      </c>
      <c r="B36" s="21"/>
      <c r="C36" s="22"/>
      <c r="D36" s="23"/>
      <c r="E36" s="23"/>
      <c r="F36" s="24" t="n">
        <f aca="false">SUM(F2:F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8:32:07Z</dcterms:created>
  <dc:creator>Olga</dc:creator>
  <dc:description/>
  <dc:language>en-US</dc:language>
  <cp:lastModifiedBy>Haman Miroslav</cp:lastModifiedBy>
  <dcterms:modified xsi:type="dcterms:W3CDTF">2014-07-25T0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