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1"/>
            <color rgb="FF000000"/>
            <rFont val="Calibri"/>
            <family val="2"/>
            <charset val="238"/>
          </rPr>
          <t xml:space="preserve">Olga:
</t>
        </r>
        <r>
          <rPr>
            <sz val="8"/>
            <color rgb="FF000000"/>
            <rFont val="Tahoma"/>
            <family val="2"/>
            <charset val="238"/>
          </rPr>
          <t xml:space="preserve">copan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6</xdr:colOff>
                <xdr:row>22</xdr:row>
                <xdr:rowOff>47</xdr:rowOff>
              </xdr:from>
              <xdr:to>
                <xdr:col>1</xdr:col>
                <xdr:colOff>-31</xdr:colOff>
                <xdr:row>34</xdr:row>
                <xdr:rowOff>66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  <charset val="238"/>
          </rPr>
          <t xml:space="preserve">Olga:
</t>
        </r>
        <r>
          <rPr>
            <sz val="8"/>
            <color rgb="FF000000"/>
            <rFont val="Tahoma"/>
            <family val="2"/>
            <charset val="238"/>
          </rPr>
          <t xml:space="preserve">copanit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6</xdr:colOff>
                <xdr:row>24</xdr:row>
                <xdr:rowOff>67</xdr:rowOff>
              </xdr:from>
              <xdr:to>
                <xdr:col>1</xdr:col>
                <xdr:colOff>-31</xdr:colOff>
                <xdr:row>28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5">
  <si>
    <t xml:space="preserve"> Název</t>
  </si>
  <si>
    <t xml:space="preserve">specifikace obecné pro VŘ</t>
  </si>
  <si>
    <t xml:space="preserve">Předpokládaný
počet kusů</t>
  </si>
  <si>
    <t xml:space="preserve">cena/ks
bez DPH</t>
  </si>
  <si>
    <t xml:space="preserve">cena/ks
včetně DPH</t>
  </si>
  <si>
    <t xml:space="preserve">Celkem za položku
bez DPH</t>
  </si>
  <si>
    <t xml:space="preserve">Stojánky na mikrozkumavky blokové</t>
  </si>
  <si>
    <t xml:space="preserve">materiál: PP, blok 
rozměr: 226x67x28 
počet pozic: 80 
vlastnosti: vhodné pro použití pro teplotách -80 - 120 °C, pro mikrozkumavky o objemu 1,5 - 2 ml, různé barevné provedení (min. zelená a žlutá), Číslované pozice</t>
  </si>
  <si>
    <t xml:space="preserve">Lab - stojan na zkumavky s pevným uchycením zkumavek 13mm</t>
  </si>
  <si>
    <t xml:space="preserve">materiál: PP 
rozměr: xxx 
počet pozic: 90 
vlastnosti: vhodné pro autoklávování při teplotě 121 °C, pro zkumavky o průměru 13 mm, různé barevné provedení, pevné uchycení zkumavek</t>
  </si>
  <si>
    <t xml:space="preserve">Lab - stojan na zkumavky s pevným uchycením zkumavek 16mm</t>
  </si>
  <si>
    <t xml:space="preserve">materiál: PP 
rozměr: xxx 
počet pozic: 60 
vlastnosti: vhodné pro autoklávování při teplotě 121 °C, pro zkumavky o průměru 16 mm, různé barevné provedení, pevné uchycení zkumavek</t>
  </si>
  <si>
    <t xml:space="preserve">Lab - stojan na zkumavky univerzální 20mm</t>
  </si>
  <si>
    <t xml:space="preserve">materiál: PP 
rozměr: xxx 
počet pozic: 40 
vlastnosti: vhodné pro autoklávování při teplotě 121 °C, pro zkumavky o průměru 16 mm, různé barevné provedení, pevné uchycení zkumavek</t>
  </si>
  <si>
    <t xml:space="preserve">Lab - stojan na mikrozkumavky 1,5ml na 100mikrozkumavek</t>
  </si>
  <si>
    <t xml:space="preserve">materiál: PP rozměr: 262x108x45 
počet pozic: 100 
vlastnosti: vhodné pro autoklávování při 121 °C, pro mikrozkumavky o objemu 1,5 ml, různé barevné provedení, stohovatelný</t>
  </si>
  <si>
    <t xml:space="preserve">Vial racks</t>
  </si>
  <si>
    <t xml:space="preserve">materiál: polypropylen 
rozměr: 12x32 mm 
počet pozic: 50 
vlastnosti: odolný proti většině rozpouštědel, vhodný pro vialky o objemu 2 ml</t>
  </si>
  <si>
    <t xml:space="preserve">Parafilm</t>
  </si>
  <si>
    <t xml:space="preserve">rozměr: šířka 50 mm, délka 75 m, 
vlastnosti: Teplota tavení 60°C, hoření 301°C, Průtažnost 200%, odolný vůči kyselinám, alkalickým roztokům, roztokům solí a některým organickým sloučeninám</t>
  </si>
  <si>
    <t xml:space="preserve">parafilm - folie zabraňující kontaminaci vzorků a samovolnému odpařování</t>
  </si>
  <si>
    <t xml:space="preserve">rozměr: šířka 100 mm, délka 75 m, 
vlastnosti: Teplota tavení 60°C, hoření 301°C, Průtažnost 200%, odolný vůči kyselinám, alkalickým roztokům, roztokům solí a některým organickým sloučeninám</t>
  </si>
  <si>
    <t xml:space="preserve">sterilní jednorázové očkovací kličky</t>
  </si>
  <si>
    <t xml:space="preserve">materiál: plast 
délka: xxx, 
velikost smyčky: 1 ul 
vlastnosti: flexibilní, měkké, </t>
  </si>
  <si>
    <t xml:space="preserve">materiál: plast 
délka: xxx, 
velikost smyčky: 10 ul 
vlastnosti: tuhé, tvrdé </t>
  </si>
  <si>
    <t xml:space="preserve">Střička plastová s barevným víčkem podle výběru</t>
  </si>
  <si>
    <t xml:space="preserve">materiál: PE 
objem: 500 ml 
závit: GL 45 
vlastnosti: graduovaná, širokohrdlá, šroubovatelný uzávěr, různé barevné provedení, dělení po 100 ml</t>
  </si>
  <si>
    <t xml:space="preserve">Lab - víčka ke kyvetám PP (1000ks)</t>
  </si>
  <si>
    <t xml:space="preserve">materiál: PP 
rozměry: 10x10 mm </t>
  </si>
  <si>
    <t xml:space="preserve">Lab - Víčka šroubovací na vialky 12ml, černý PP plná</t>
  </si>
  <si>
    <t xml:space="preserve">materiál: PP 
vlastnosti: šroubovací, plná kompatibilní s vialkami o objemu 12 ml a rozměru 19 x 65mm, 
barva: černá</t>
  </si>
  <si>
    <t xml:space="preserve">8 víček ve stripu</t>
  </si>
  <si>
    <t xml:space="preserve">materiál: polypropylene 
vlastnosti: 8-strip, rovná, autoklávovatelná</t>
  </si>
  <si>
    <t xml:space="preserve">Víčka pro mikrozkumavky</t>
  </si>
  <si>
    <t xml:space="preserve">materiál: xxx 
vlastnosti: 8-strip, rovná, vhodné pro PCD destičky, 
kopatibilita: s MicroAmp® Applied Biosystems 7500 Real-Time PCR Systém</t>
  </si>
  <si>
    <t xml:space="preserve">víčka černá, PP, s otvorem</t>
  </si>
  <si>
    <t xml:space="preserve">materiál: PP 
vlastnosti: šroubovací, s otvorem 
barva: černá</t>
  </si>
  <si>
    <t xml:space="preserve">laboratorní násypka</t>
  </si>
  <si>
    <t xml:space="preserve">materiál: PP 
barva: průstitná 
průměr: 80 mm 
výška: 75 mm 
Průměr stonku: 22 mm, 
vlastnosti: autoklávovatelná</t>
  </si>
  <si>
    <t xml:space="preserve">Laboratorní lodička na vážení</t>
  </si>
  <si>
    <t xml:space="preserve">materiál: xxx
rozměry: l=75cm, h=14mm, š=30mm</t>
  </si>
  <si>
    <t xml:space="preserve">Násypka plastová PP autoklávovatelná</t>
  </si>
  <si>
    <t xml:space="preserve">materiál: PP 
barva: průstitná 
průměr: 100 mm 
výška: 94 mm 
Průměr stonku: 25 mm, 
vlastnosti: autoklávovatelná</t>
  </si>
  <si>
    <t xml:space="preserve">materiál: PP 
barva: průstitná 
průměr: 120 mm 
výška: 110 mm 
Průměr stonku: 30 mm, 
vlastnosti: autoklávovatelná</t>
  </si>
  <si>
    <t xml:space="preserve">Plastové kádinky 1 l</t>
  </si>
  <si>
    <t xml:space="preserve">materiál: TPX 
barva: průstitná 
objem: 1000 ml 
výška: 147 mm 
Průměr: 109 mm, 
vlastnosti: graduovaná, dělení 20 ml</t>
  </si>
  <si>
    <t xml:space="preserve">PET láhev pro odběry vzorků, 250ml</t>
  </si>
  <si>
    <t xml:space="preserve">materiál: PET 
barva: xxx 
objem: 250 ml 
vlastnosti: širokohrdlé, pro odběr vzorků</t>
  </si>
  <si>
    <t xml:space="preserve">PC láhev pro odběry vzorků, 250ml</t>
  </si>
  <si>
    <t xml:space="preserve">materiál: PC 
barva: xxx 
objem: 250 ml 
vlastnosti: širokohrdlé, pro odběr vzorků</t>
  </si>
  <si>
    <t xml:space="preserve">PP láhev pro odběry vzorků, 250ml</t>
  </si>
  <si>
    <t xml:space="preserve">materiál: PP 
barva: xxx 
objem: 250 ml 
vlastnosti: širokohrdlé, pro odběr vzorků</t>
  </si>
  <si>
    <t xml:space="preserve">Láhev šroubovací</t>
  </si>
  <si>
    <t xml:space="preserve">materiál: PET 
barva: čirá 
objem: 500 ml 
vlastnosti: šroubovací uzávěr, 
průměr hrdla: 35 mm</t>
  </si>
  <si>
    <t xml:space="preserve">Láhev graduovaná plastová</t>
  </si>
  <si>
    <t xml:space="preserve">materiál: Plastová - PE 
barva: průhledná 
objem: 100 ml 
vlastnosti: šroubovací uzávěr 
průměr hrdla: 24 mm 
průměr láhve: 48 mm 
výška: 105 mm 
závit GL:32 mm</t>
  </si>
  <si>
    <t xml:space="preserve">Nádobky na vzorky</t>
  </si>
  <si>
    <t xml:space="preserve">materiál: plast 
barva: průhledná 
objem: 30 ml 
vlatnosti: k uchovávání a transportu pevných a kapalných vzorků 
průměr: 28 mm (32 mm s uzávěrem) 
výška: 80 mm (82 mm s uzávěrem)</t>
  </si>
  <si>
    <t xml:space="preserve">Zásobník na kyvety</t>
  </si>
  <si>
    <t xml:space="preserve">materiál: plast 
barva: bílá 
počet míst: 12 
vlastnosti: k umístění kyvet 
rozměry: 170 x 50 x 15 mm</t>
  </si>
  <si>
    <t xml:space="preserve">Septá k platám na sekvenátor</t>
  </si>
  <si>
    <t xml:space="preserve">formát: 96-jamková destička 
platforma: 3500 Genetic Analyzer, 3500xL Genetic Analyzer 
typ příslušenství: septa</t>
  </si>
  <si>
    <t xml:space="preserve">miska plastová</t>
  </si>
  <si>
    <t xml:space="preserve">materiál: plast - ABS 
barva: bílá 
rozměry: 252 x 352 x 81 mm</t>
  </si>
  <si>
    <t xml:space="preserve">materiál: plast - ABS 
barva: bílá 
rozměry: 300 x 408 x 21 mm</t>
  </si>
  <si>
    <t xml:space="preserve">igelitové sáčky</t>
  </si>
  <si>
    <t xml:space="preserve">materiál: igelit 
rozměry: 25 x 40 cm 
tloušťka: 0,04 mm 
vlastnosti: potravinářská kvalita</t>
  </si>
  <si>
    <t xml:space="preserve">materiál: igelit 
rozměry: 16 x 30 cm 
tloušťka: 0,04 mm 
vlastnosti: potravinářská kvalita</t>
  </si>
  <si>
    <t xml:space="preserve">materiál: igelit 
rozměry: 12 x 20 cm 
tloušťka: 0,04 mm 
vlastnosti: potravinářská kvalita</t>
  </si>
  <si>
    <t xml:space="preserve">materiál: igelit 
rozměry: 35 x 55 cm 
tloušťka: 0,10 mm 
vlastnosti: potravinářská kvalita</t>
  </si>
  <si>
    <t xml:space="preserve">igelitová folie</t>
  </si>
  <si>
    <t xml:space="preserve">materiál: igelit 
rozměry: rukáv 1000 cm x 150 m 
tloušťka: 0,10 mm</t>
  </si>
  <si>
    <t xml:space="preserve">Hliníková fólie</t>
  </si>
  <si>
    <t xml:space="preserve">materiál: hliník 
šířka: 0,5 m 
tloušťka: 0,03 mm 
vlastnosti: k balení laboratorního skla a pro sterilizaci</t>
  </si>
  <si>
    <t xml:space="preserve">CENA CELKEM ZA ČÁST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9BBB5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51.57"/>
    <col collapsed="false" customWidth="true" hidden="false" outlineLevel="0" max="3" min="3" style="3" width="19.71"/>
    <col collapsed="false" customWidth="true" hidden="false" outlineLevel="0" max="4" min="4" style="4" width="13.57"/>
    <col collapsed="false" customWidth="true" hidden="false" outlineLevel="0" max="5" min="5" style="4" width="11.85"/>
    <col collapsed="false" customWidth="true" hidden="false" outlineLevel="0" max="6" min="6" style="4" width="17.15"/>
    <col collapsed="false" customWidth="false" hidden="false" outlineLevel="0" max="16384" min="7" style="4" width="9.14"/>
  </cols>
  <sheetData>
    <row r="1" customFormat="false" ht="60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</row>
    <row r="2" customFormat="false" ht="90.75" hidden="false" customHeight="false" outlineLevel="0" collapsed="false">
      <c r="A2" s="10" t="s">
        <v>6</v>
      </c>
      <c r="B2" s="10" t="s">
        <v>7</v>
      </c>
      <c r="C2" s="11" t="n">
        <v>10</v>
      </c>
      <c r="D2" s="12"/>
      <c r="E2" s="13"/>
      <c r="F2" s="14" t="n">
        <f aca="false">D2*C2</f>
        <v>0</v>
      </c>
    </row>
    <row r="3" customFormat="false" ht="90" hidden="false" customHeight="false" outlineLevel="0" collapsed="false">
      <c r="A3" s="10" t="s">
        <v>8</v>
      </c>
      <c r="B3" s="10" t="s">
        <v>9</v>
      </c>
      <c r="C3" s="11" t="n">
        <v>1</v>
      </c>
      <c r="D3" s="15"/>
      <c r="E3" s="16"/>
      <c r="F3" s="14" t="n">
        <f aca="false">D3*C3</f>
        <v>0</v>
      </c>
    </row>
    <row r="4" customFormat="false" ht="90" hidden="false" customHeight="false" outlineLevel="0" collapsed="false">
      <c r="A4" s="10" t="s">
        <v>10</v>
      </c>
      <c r="B4" s="10" t="s">
        <v>11</v>
      </c>
      <c r="C4" s="11" t="n">
        <v>2</v>
      </c>
      <c r="D4" s="17"/>
      <c r="E4" s="18"/>
      <c r="F4" s="14" t="n">
        <f aca="false">D4*C4</f>
        <v>0</v>
      </c>
    </row>
    <row r="5" customFormat="false" ht="90" hidden="false" customHeight="false" outlineLevel="0" collapsed="false">
      <c r="A5" s="10" t="s">
        <v>12</v>
      </c>
      <c r="B5" s="10" t="s">
        <v>13</v>
      </c>
      <c r="C5" s="11" t="n">
        <v>5</v>
      </c>
      <c r="D5" s="17"/>
      <c r="E5" s="18"/>
      <c r="F5" s="14" t="n">
        <f aca="false">D5*C5</f>
        <v>0</v>
      </c>
    </row>
    <row r="6" customFormat="false" ht="75" hidden="false" customHeight="false" outlineLevel="0" collapsed="false">
      <c r="A6" s="10" t="s">
        <v>14</v>
      </c>
      <c r="B6" s="10" t="s">
        <v>15</v>
      </c>
      <c r="C6" s="11" t="n">
        <v>3</v>
      </c>
      <c r="D6" s="17"/>
      <c r="E6" s="18"/>
      <c r="F6" s="14" t="n">
        <f aca="false">D6*C6</f>
        <v>0</v>
      </c>
    </row>
    <row r="7" customFormat="false" ht="75" hidden="false" customHeight="false" outlineLevel="0" collapsed="false">
      <c r="A7" s="10" t="s">
        <v>16</v>
      </c>
      <c r="B7" s="10" t="s">
        <v>17</v>
      </c>
      <c r="C7" s="11" t="n">
        <v>50</v>
      </c>
      <c r="D7" s="17"/>
      <c r="E7" s="18"/>
      <c r="F7" s="14" t="n">
        <f aca="false">D7*C7</f>
        <v>0</v>
      </c>
    </row>
    <row r="8" customFormat="false" ht="60" hidden="false" customHeight="false" outlineLevel="0" collapsed="false">
      <c r="A8" s="10" t="s">
        <v>18</v>
      </c>
      <c r="B8" s="10" t="s">
        <v>19</v>
      </c>
      <c r="C8" s="11" t="n">
        <v>8</v>
      </c>
      <c r="D8" s="17"/>
      <c r="E8" s="18"/>
      <c r="F8" s="14" t="n">
        <f aca="false">D8*C8</f>
        <v>0</v>
      </c>
    </row>
    <row r="9" customFormat="false" ht="60" hidden="false" customHeight="false" outlineLevel="0" collapsed="false">
      <c r="A9" s="10" t="s">
        <v>20</v>
      </c>
      <c r="B9" s="10" t="s">
        <v>21</v>
      </c>
      <c r="C9" s="11" t="n">
        <v>1</v>
      </c>
      <c r="D9" s="17"/>
      <c r="E9" s="18"/>
      <c r="F9" s="14" t="n">
        <f aca="false">D9*C9</f>
        <v>0</v>
      </c>
    </row>
    <row r="10" customFormat="false" ht="60" hidden="false" customHeight="false" outlineLevel="0" collapsed="false">
      <c r="A10" s="10" t="s">
        <v>22</v>
      </c>
      <c r="B10" s="10" t="s">
        <v>23</v>
      </c>
      <c r="C10" s="11" t="n">
        <v>2000</v>
      </c>
      <c r="D10" s="17"/>
      <c r="E10" s="18"/>
      <c r="F10" s="14" t="n">
        <f aca="false">D10*C10</f>
        <v>0</v>
      </c>
    </row>
    <row r="11" customFormat="false" ht="60" hidden="false" customHeight="false" outlineLevel="0" collapsed="false">
      <c r="A11" s="10" t="s">
        <v>22</v>
      </c>
      <c r="B11" s="10" t="s">
        <v>24</v>
      </c>
      <c r="C11" s="11" t="n">
        <v>2000</v>
      </c>
      <c r="D11" s="17"/>
      <c r="E11" s="18"/>
      <c r="F11" s="14" t="n">
        <f aca="false">D11*C11</f>
        <v>0</v>
      </c>
    </row>
    <row r="12" customFormat="false" ht="75" hidden="false" customHeight="false" outlineLevel="0" collapsed="false">
      <c r="A12" s="10" t="s">
        <v>25</v>
      </c>
      <c r="B12" s="10" t="s">
        <v>26</v>
      </c>
      <c r="C12" s="11" t="n">
        <v>20</v>
      </c>
      <c r="D12" s="17"/>
      <c r="E12" s="18"/>
      <c r="F12" s="14" t="n">
        <f aca="false">D12*C12</f>
        <v>0</v>
      </c>
    </row>
    <row r="13" customFormat="false" ht="30" hidden="false" customHeight="false" outlineLevel="0" collapsed="false">
      <c r="A13" s="10" t="s">
        <v>27</v>
      </c>
      <c r="B13" s="10" t="s">
        <v>28</v>
      </c>
      <c r="C13" s="11" t="n">
        <v>1000</v>
      </c>
      <c r="D13" s="17"/>
      <c r="E13" s="18"/>
      <c r="F13" s="14" t="n">
        <f aca="false">D13*C13</f>
        <v>0</v>
      </c>
    </row>
    <row r="14" customFormat="false" ht="60" hidden="false" customHeight="false" outlineLevel="0" collapsed="false">
      <c r="A14" s="10" t="s">
        <v>29</v>
      </c>
      <c r="B14" s="10" t="s">
        <v>30</v>
      </c>
      <c r="C14" s="11" t="n">
        <v>300</v>
      </c>
      <c r="D14" s="17"/>
      <c r="E14" s="18"/>
      <c r="F14" s="14" t="n">
        <f aca="false">D14*C14</f>
        <v>0</v>
      </c>
    </row>
    <row r="15" customFormat="false" ht="30" hidden="false" customHeight="false" outlineLevel="0" collapsed="false">
      <c r="A15" s="10" t="s">
        <v>31</v>
      </c>
      <c r="B15" s="10" t="s">
        <v>32</v>
      </c>
      <c r="C15" s="11" t="n">
        <v>8</v>
      </c>
      <c r="D15" s="17"/>
      <c r="E15" s="18"/>
      <c r="F15" s="14" t="n">
        <f aca="false">D15*C15</f>
        <v>0</v>
      </c>
    </row>
    <row r="16" customFormat="false" ht="60" hidden="false" customHeight="false" outlineLevel="0" collapsed="false">
      <c r="A16" s="10" t="s">
        <v>33</v>
      </c>
      <c r="B16" s="10" t="s">
        <v>34</v>
      </c>
      <c r="C16" s="11" t="n">
        <v>8</v>
      </c>
      <c r="D16" s="17"/>
      <c r="E16" s="18"/>
      <c r="F16" s="14" t="n">
        <f aca="false">D16*C16</f>
        <v>0</v>
      </c>
    </row>
    <row r="17" customFormat="false" ht="45" hidden="false" customHeight="false" outlineLevel="0" collapsed="false">
      <c r="A17" s="10" t="s">
        <v>35</v>
      </c>
      <c r="B17" s="10" t="s">
        <v>36</v>
      </c>
      <c r="C17" s="11" t="n">
        <v>200</v>
      </c>
      <c r="D17" s="17"/>
      <c r="E17" s="18"/>
      <c r="F17" s="14" t="n">
        <f aca="false">D17*C17</f>
        <v>0</v>
      </c>
    </row>
    <row r="18" customFormat="false" ht="90" hidden="false" customHeight="false" outlineLevel="0" collapsed="false">
      <c r="A18" s="10" t="s">
        <v>37</v>
      </c>
      <c r="B18" s="10" t="s">
        <v>38</v>
      </c>
      <c r="C18" s="11" t="n">
        <v>13</v>
      </c>
      <c r="D18" s="17"/>
      <c r="E18" s="18"/>
      <c r="F18" s="14" t="n">
        <f aca="false">D18*C18</f>
        <v>0</v>
      </c>
    </row>
    <row r="19" customFormat="false" ht="30" hidden="false" customHeight="false" outlineLevel="0" collapsed="false">
      <c r="A19" s="10" t="s">
        <v>39</v>
      </c>
      <c r="B19" s="10" t="s">
        <v>40</v>
      </c>
      <c r="C19" s="11" t="n">
        <v>5</v>
      </c>
      <c r="D19" s="17"/>
      <c r="E19" s="18"/>
      <c r="F19" s="14" t="n">
        <f aca="false">D19*C19</f>
        <v>0</v>
      </c>
    </row>
    <row r="20" customFormat="false" ht="90" hidden="false" customHeight="false" outlineLevel="0" collapsed="false">
      <c r="A20" s="10" t="s">
        <v>41</v>
      </c>
      <c r="B20" s="10" t="s">
        <v>42</v>
      </c>
      <c r="C20" s="11" t="n">
        <v>1</v>
      </c>
      <c r="D20" s="17"/>
      <c r="E20" s="18"/>
      <c r="F20" s="14" t="n">
        <f aca="false">D20*C20</f>
        <v>0</v>
      </c>
    </row>
    <row r="21" customFormat="false" ht="90" hidden="false" customHeight="false" outlineLevel="0" collapsed="false">
      <c r="A21" s="10" t="s">
        <v>41</v>
      </c>
      <c r="B21" s="10" t="s">
        <v>43</v>
      </c>
      <c r="C21" s="11" t="n">
        <v>3</v>
      </c>
      <c r="D21" s="17"/>
      <c r="E21" s="18"/>
      <c r="F21" s="14" t="n">
        <f aca="false">D21*C21</f>
        <v>0</v>
      </c>
    </row>
    <row r="22" customFormat="false" ht="90" hidden="false" customHeight="false" outlineLevel="0" collapsed="false">
      <c r="A22" s="10" t="s">
        <v>44</v>
      </c>
      <c r="B22" s="10" t="s">
        <v>45</v>
      </c>
      <c r="C22" s="11" t="n">
        <v>5</v>
      </c>
      <c r="D22" s="17"/>
      <c r="E22" s="18"/>
      <c r="F22" s="14" t="n">
        <f aca="false">D22*C22</f>
        <v>0</v>
      </c>
    </row>
    <row r="23" customFormat="false" ht="60" hidden="false" customHeight="false" outlineLevel="0" collapsed="false">
      <c r="A23" s="10" t="s">
        <v>46</v>
      </c>
      <c r="B23" s="10" t="s">
        <v>47</v>
      </c>
      <c r="C23" s="11" t="n">
        <v>500</v>
      </c>
      <c r="D23" s="17"/>
      <c r="E23" s="18"/>
      <c r="F23" s="14" t="n">
        <f aca="false">D23*C23</f>
        <v>0</v>
      </c>
    </row>
    <row r="24" customFormat="false" ht="60" hidden="false" customHeight="false" outlineLevel="0" collapsed="false">
      <c r="A24" s="10" t="s">
        <v>48</v>
      </c>
      <c r="B24" s="10" t="s">
        <v>49</v>
      </c>
      <c r="C24" s="11" t="n">
        <v>100</v>
      </c>
      <c r="D24" s="17"/>
      <c r="E24" s="18"/>
      <c r="F24" s="14" t="n">
        <f aca="false">D24*C24</f>
        <v>0</v>
      </c>
    </row>
    <row r="25" customFormat="false" ht="60" hidden="false" customHeight="false" outlineLevel="0" collapsed="false">
      <c r="A25" s="10" t="s">
        <v>50</v>
      </c>
      <c r="B25" s="10" t="s">
        <v>51</v>
      </c>
      <c r="C25" s="11" t="n">
        <v>100</v>
      </c>
      <c r="D25" s="17"/>
      <c r="E25" s="18"/>
      <c r="F25" s="14" t="n">
        <f aca="false">D25*C25</f>
        <v>0</v>
      </c>
    </row>
    <row r="26" customFormat="false" ht="75" hidden="false" customHeight="false" outlineLevel="0" collapsed="false">
      <c r="A26" s="10" t="s">
        <v>52</v>
      </c>
      <c r="B26" s="10" t="s">
        <v>53</v>
      </c>
      <c r="C26" s="11" t="n">
        <v>200</v>
      </c>
      <c r="D26" s="17"/>
      <c r="E26" s="18"/>
      <c r="F26" s="14" t="n">
        <f aca="false">D26*C26</f>
        <v>0</v>
      </c>
    </row>
    <row r="27" customFormat="false" ht="120" hidden="false" customHeight="false" outlineLevel="0" collapsed="false">
      <c r="A27" s="10" t="s">
        <v>54</v>
      </c>
      <c r="B27" s="10" t="s">
        <v>55</v>
      </c>
      <c r="C27" s="11" t="n">
        <v>200</v>
      </c>
      <c r="D27" s="17"/>
      <c r="E27" s="18"/>
      <c r="F27" s="14" t="n">
        <f aca="false">D27*C27</f>
        <v>0</v>
      </c>
    </row>
    <row r="28" customFormat="false" ht="105" hidden="false" customHeight="false" outlineLevel="0" collapsed="false">
      <c r="A28" s="10" t="s">
        <v>56</v>
      </c>
      <c r="B28" s="10" t="s">
        <v>57</v>
      </c>
      <c r="C28" s="11" t="n">
        <v>1</v>
      </c>
      <c r="D28" s="17"/>
      <c r="E28" s="18"/>
      <c r="F28" s="14" t="n">
        <f aca="false">D28*C28</f>
        <v>0</v>
      </c>
    </row>
    <row r="29" customFormat="false" ht="75.75" hidden="false" customHeight="true" outlineLevel="0" collapsed="false">
      <c r="A29" s="10" t="s">
        <v>58</v>
      </c>
      <c r="B29" s="10" t="s">
        <v>59</v>
      </c>
      <c r="C29" s="11" t="n">
        <v>1</v>
      </c>
      <c r="D29" s="17"/>
      <c r="E29" s="18"/>
      <c r="F29" s="14" t="n">
        <f aca="false">D29*C29</f>
        <v>0</v>
      </c>
    </row>
    <row r="30" customFormat="false" ht="60" hidden="false" customHeight="false" outlineLevel="0" collapsed="false">
      <c r="A30" s="10" t="s">
        <v>60</v>
      </c>
      <c r="B30" s="10" t="s">
        <v>61</v>
      </c>
      <c r="C30" s="11" t="n">
        <v>2</v>
      </c>
      <c r="D30" s="17"/>
      <c r="E30" s="18"/>
      <c r="F30" s="14" t="n">
        <f aca="false">D30*C30</f>
        <v>0</v>
      </c>
    </row>
    <row r="31" customFormat="false" ht="45" hidden="false" customHeight="false" outlineLevel="0" collapsed="false">
      <c r="A31" s="10" t="s">
        <v>62</v>
      </c>
      <c r="B31" s="10" t="s">
        <v>63</v>
      </c>
      <c r="C31" s="11" t="n">
        <v>10</v>
      </c>
      <c r="D31" s="17"/>
      <c r="E31" s="18"/>
      <c r="F31" s="14" t="n">
        <f aca="false">D31*C31</f>
        <v>0</v>
      </c>
    </row>
    <row r="32" customFormat="false" ht="45" hidden="false" customHeight="false" outlineLevel="0" collapsed="false">
      <c r="A32" s="10" t="s">
        <v>62</v>
      </c>
      <c r="B32" s="10" t="s">
        <v>64</v>
      </c>
      <c r="C32" s="11" t="n">
        <v>10</v>
      </c>
      <c r="D32" s="17"/>
      <c r="E32" s="18"/>
      <c r="F32" s="14" t="n">
        <f aca="false">D32*C32</f>
        <v>0</v>
      </c>
    </row>
    <row r="33" customFormat="false" ht="60" hidden="false" customHeight="false" outlineLevel="0" collapsed="false">
      <c r="A33" s="10" t="s">
        <v>65</v>
      </c>
      <c r="B33" s="10" t="s">
        <v>66</v>
      </c>
      <c r="C33" s="11" t="n">
        <v>3000</v>
      </c>
      <c r="D33" s="17"/>
      <c r="E33" s="18"/>
      <c r="F33" s="14" t="n">
        <f aca="false">D33*C33</f>
        <v>0</v>
      </c>
    </row>
    <row r="34" customFormat="false" ht="60" hidden="false" customHeight="false" outlineLevel="0" collapsed="false">
      <c r="A34" s="10" t="s">
        <v>65</v>
      </c>
      <c r="B34" s="10" t="s">
        <v>67</v>
      </c>
      <c r="C34" s="11" t="n">
        <v>5000</v>
      </c>
      <c r="D34" s="17"/>
      <c r="E34" s="18"/>
      <c r="F34" s="14" t="n">
        <f aca="false">D34*C34</f>
        <v>0</v>
      </c>
    </row>
    <row r="35" customFormat="false" ht="60" hidden="false" customHeight="false" outlineLevel="0" collapsed="false">
      <c r="A35" s="10" t="s">
        <v>65</v>
      </c>
      <c r="B35" s="10" t="s">
        <v>68</v>
      </c>
      <c r="C35" s="11" t="n">
        <v>2000</v>
      </c>
      <c r="D35" s="17"/>
      <c r="E35" s="18"/>
      <c r="F35" s="14" t="n">
        <f aca="false">D35*C35</f>
        <v>0</v>
      </c>
    </row>
    <row r="36" customFormat="false" ht="60" hidden="false" customHeight="false" outlineLevel="0" collapsed="false">
      <c r="A36" s="10" t="s">
        <v>65</v>
      </c>
      <c r="B36" s="10" t="s">
        <v>69</v>
      </c>
      <c r="C36" s="11" t="n">
        <v>2000</v>
      </c>
      <c r="D36" s="17"/>
      <c r="E36" s="18"/>
      <c r="F36" s="14" t="n">
        <f aca="false">D36*C36</f>
        <v>0</v>
      </c>
    </row>
    <row r="37" customFormat="false" ht="45" hidden="false" customHeight="false" outlineLevel="0" collapsed="false">
      <c r="A37" s="10" t="s">
        <v>70</v>
      </c>
      <c r="B37" s="10" t="s">
        <v>71</v>
      </c>
      <c r="C37" s="11" t="n">
        <v>1</v>
      </c>
      <c r="D37" s="17"/>
      <c r="E37" s="18"/>
      <c r="F37" s="14" t="n">
        <f aca="false">D37*C37</f>
        <v>0</v>
      </c>
    </row>
    <row r="38" customFormat="false" ht="60.75" hidden="false" customHeight="false" outlineLevel="0" collapsed="false">
      <c r="A38" s="10" t="s">
        <v>72</v>
      </c>
      <c r="B38" s="10" t="s">
        <v>73</v>
      </c>
      <c r="C38" s="11" t="n">
        <v>1</v>
      </c>
      <c r="D38" s="17"/>
      <c r="E38" s="18"/>
      <c r="F38" s="14" t="n">
        <f aca="false">D38*C38</f>
        <v>0</v>
      </c>
    </row>
    <row r="39" customFormat="false" ht="30" hidden="false" customHeight="true" outlineLevel="0" collapsed="false">
      <c r="A39" s="19" t="s">
        <v>74</v>
      </c>
      <c r="B39" s="20"/>
      <c r="C39" s="21"/>
      <c r="D39" s="22"/>
      <c r="E39" s="22"/>
      <c r="F39" s="23" t="n">
        <f aca="false">SUM(F2:F3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1:57:14Z</dcterms:created>
  <dc:creator>Haman Miroslav</dc:creator>
  <dc:description/>
  <dc:language>en-US</dc:language>
  <cp:lastModifiedBy>Haman Miroslav</cp:lastModifiedBy>
  <dcterms:modified xsi:type="dcterms:W3CDTF">2014-07-24T12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