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musilova@biotech.cz:
</t>
        </r>
        <r>
          <rPr>
            <sz val="9"/>
            <color rgb="FF000000"/>
            <rFont val="Tahoma"/>
            <family val="2"/>
            <charset val="238"/>
          </rPr>
          <t xml:space="preserve">barva jemek pro light cycler 480 bývá BÍLÁ, možná překlep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68</xdr:rowOff>
              </xdr:from>
              <xdr:to>
                <xdr:col>5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 Název</t>
  </si>
  <si>
    <t xml:space="preserve">Tec hnická specifikace</t>
  </si>
  <si>
    <t xml:space="preserve"> Předpokládaný 
počet kusů</t>
  </si>
  <si>
    <t xml:space="preserve">cena/ks
bez DPH</t>
  </si>
  <si>
    <t xml:space="preserve">cena/ks
včetně DPH</t>
  </si>
  <si>
    <t xml:space="preserve">Celkem za položku
bez DPH</t>
  </si>
  <si>
    <t xml:space="preserve">Destička pro qPCR analýzy 48</t>
  </si>
  <si>
    <t xml:space="preserve">materiál: polypropylen 
počet jamek: 48  
tvar jamek: xxx 
barva jamek: xxx 
použití: amplyfikace PCR 
Vlastnosti: Maximální tepelná vodivost pro přesné tepelné cyklování 
kompatibilita: s Applied Biosystems® StepOne™ Real-Time PCR Systém</t>
  </si>
  <si>
    <t xml:space="preserve">Deska mikrotitracni 96</t>
  </si>
  <si>
    <t xml:space="preserve">materiál: PS
počet jamek: 96
tvar jamek: ploché dno 
barva jamek: čirá 
použití: xxx 
Vlastnosti: sterilní 
kompatibilita: xxx</t>
  </si>
  <si>
    <t xml:space="preserve">Deska mikrotitracni 384</t>
  </si>
  <si>
    <t xml:space="preserve">materiál: PP /PC 
počet jamek: 384 
tvar jamek: low profile, 
barva jamek: průhledná,  
použití: detekci genu, analýza genové exprese, genetické analýzy variace,real-time PCR 
Vlastnosti: xxx, 
kompatibilita: LightCycler®480</t>
  </si>
  <si>
    <t xml:space="preserve">Deska mikrotitracni 384 bila</t>
  </si>
  <si>
    <t xml:space="preserve">materiál: polypropylen 
počet jamek: 384 
tvar jamek: xxx, 
barva jamek: bílá 
použití: real-time PCR (qPCR), 
Vlastnosti: optimální odraz fluorescenčního signálu, 
kompatibilita: LightCycler ® 480</t>
  </si>
  <si>
    <t xml:space="preserve">Deska mikrotitracni 384 pruhledna</t>
  </si>
  <si>
    <t xml:space="preserve">materiál: PP/PC
počet jamek: 384 
tvar jamek: xxx, 
barva jamek: čiré 
použití: real-time PCR, 
Vlastnosti: xxx, 
kompatibilita: xxx</t>
  </si>
  <si>
    <t xml:space="preserve">Deska mikrotitracni 1536 </t>
  </si>
  <si>
    <t xml:space="preserve">materiál: polypropylen 
počet jamek: 1536 
tvar jamek: xxx, 
barva jamek: xxx 
použití: xxx, 
Vlastnosti: xxx, 
kompatibilita: LightCycler®480</t>
  </si>
  <si>
    <t xml:space="preserve">Deska mikrotitracni 384 deepwell </t>
  </si>
  <si>
    <t xml:space="preserve">materiál: PP 
počet jamek: 384, 
tvar jamek: xxx, 
barva jamek: xxx 
použití: xxx, 
Vlastnosti: deepwell, 
kompatibilita: xxx</t>
  </si>
  <si>
    <t xml:space="preserve">96jamková čirá destička pro PCR</t>
  </si>
  <si>
    <t xml:space="preserve">materiál: polypropylen 
počet jamek: 96, 
tvar jamek: low profile, 
barva jamek: čirá 
použití: real-time PCR, 
Vlastnosti: nízký profil, 
kompatibilita: xxx</t>
  </si>
  <si>
    <t xml:space="preserve">Plata k sekvenátoru, 96 jamek</t>
  </si>
  <si>
    <t xml:space="preserve">materiál: polypropylen 
počet jamek: 96, 
tvar jamek: xxx, 
barva jamek: xxx 
použití: PCR or qPCR, 
Vlastnosti: xxx , 
kompatibilita: 3100 Genetic Analyzer a 3500 Genetic Analyzer</t>
  </si>
  <si>
    <t xml:space="preserve">16-ti jamkové destičky pro sledování buněčné proliferace a morfologie v reálném čase</t>
  </si>
  <si>
    <t xml:space="preserve">materiál: xxx 
počet jamek: 16, 
tvar jamek: xxx, 
barva jamek: xxx 
použití: pro sledování buněčné proliferace a morfologie v reálném čase, 
Vlastnosti: pokryté zlatými elektrodami, objem 250 uL, 
kompatibilita: xCELLigenece RTCA DP</t>
  </si>
  <si>
    <t xml:space="preserve">16-ti jamkové destičky pro sledování buněčné migrace a invazivity v reálném čase</t>
  </si>
  <si>
    <t xml:space="preserve">materiál: xxx 
počet jamek: 16, 
tvar jamek: xxx, 
barva jamek: xxx 
použití:  pro sledování buněčné migrace a invazivity v reálném čase, 
Vlastnosti: pokryté zlatými elektrodami, objem 250 uL, 
kompatibilita: xCELLigenece RTCA DP</t>
  </si>
  <si>
    <t xml:space="preserve">PCR destičky</t>
  </si>
  <si>
    <t xml:space="preserve">materiál: polypropylen 
počet jamek: 48, 
tvar jamek: xxx,
barva jamek: xxx 
použití: real-time PCR, 
Vlastnosti: xxx, 
kompatibilita: Illumina Eco</t>
  </si>
  <si>
    <t xml:space="preserve">Fólie pro PCR destičky</t>
  </si>
  <si>
    <t xml:space="preserve">fólie, 
barva: opticky čirá, 
Použití: pro destičky 48-jamek, 
kompatibilita: Illumina Eco</t>
  </si>
  <si>
    <t xml:space="preserve">vícejamkové destičky pro tkáňové kultury (24 jamek)</t>
  </si>
  <si>
    <t xml:space="preserve">materiál: Polystyrénové  
počet jamek: 24 
tvar jamek: ploché dno, 
barva jamek: čirá 
použití:pro tkáňové kultury, 
Vlastnosti: non-pyrogenic, non-cytotoxic, sterilní, s víčkem 
kompatibilita: xxx</t>
  </si>
  <si>
    <t xml:space="preserve">vícejamkové destičky pro tkáňové kultury  (48 jamek)</t>
  </si>
  <si>
    <t xml:space="preserve">materiál: Polystyrénové  počet jamek: 48 tvar jamek: plochí dno, barva jamek: čirá použití:pro tkáňové kultury, Vlastnosti: non-pyrogenic, non-cytotoxic, sterilní, s víčkem kompatibilita: xxx</t>
  </si>
  <si>
    <t xml:space="preserve">folie zalepovací na 384 formát</t>
  </si>
  <si>
    <t xml:space="preserve">fólie, 
barva: opticky čirá,  
Vlastnosti: adhezivní, pro destičky 384-jamek</t>
  </si>
  <si>
    <t xml:space="preserve">folie zalepovací na 96 formát</t>
  </si>
  <si>
    <t xml:space="preserve">fólie, 
barva: opticky čirá, 
Vlastnosti: adhezivní, pro destičky 96-jamek, Pro teploty od -80°C do 120°C</t>
  </si>
  <si>
    <t xml:space="preserve">fólie hliníková,  
Vlastnosti: adhezivní, pro destičky 96-jamek</t>
  </si>
  <si>
    <t xml:space="preserve">fólie hliníková,  
Vlastnosti: adhezivní, pro destičky 384-jamek</t>
  </si>
  <si>
    <t xml:space="preserve">PCR destička 96 jamek</t>
  </si>
  <si>
    <t xml:space="preserve">materiál: PP, 
počet jamek: 96, 
použití: PCR aplikace, 
Vlastnosti: Maximální tepelná vodivost pro přesné tepelné cyklování</t>
  </si>
  <si>
    <t xml:space="preserve">PCR destička 384 jamek</t>
  </si>
  <si>
    <t xml:space="preserve">materiál: PP, 
počet jamek: 384 ,
použití: PCR aplikace, 
Vlastnosti: Maximální tepelná vodivost pro přesné tepelné cyklování</t>
  </si>
  <si>
    <t xml:space="preserve">PCR destička 1536 jamek</t>
  </si>
  <si>
    <t xml:space="preserve">materiál: PP, 
počet jamek: 1536 ,
použití: PCR aplikace, 
Vlastnosti: Maximální tepelná vodivost pro přesné tepelné cyklování</t>
  </si>
  <si>
    <t xml:space="preserve">Destička pro tkáňové kultury  24 jamek</t>
  </si>
  <si>
    <t xml:space="preserve">materiál:PS, 
počet jamek: 24 ,
 tvar jamek:ploché dno, 
barva jamek: čirá, 
použití: kultivace živočičných buněk, 
Vlastnosti: cell culture treated povrch, sterilní</t>
  </si>
  <si>
    <t xml:space="preserve">Destička pro tkáňové kultury  48 jamek</t>
  </si>
  <si>
    <t xml:space="preserve">materiál:PS, 
počet jamek: 48 , 
tvar jamek: ploché dno, 
barva jamek: čirá, 
použití: kultivace živočičných buněk, 
Vlastnosti: cell culture treated povrch, sterilní</t>
  </si>
  <si>
    <t xml:space="preserve">Destička pro tkáňové kultury  96 jamek</t>
  </si>
  <si>
    <t xml:space="preserve">materiál:PS, 
počet jamek: 96 , 
tvar jamek:ploché dno, 
barva jamek: čirá, 
použití: kultivace živočičných buněk, 
Vlastnosti: cell culture treated povrch, sterilní</t>
  </si>
  <si>
    <t xml:space="preserve">Folie pro qPCR destičky -96/384 formát</t>
  </si>
  <si>
    <t xml:space="preserve">materiál : Polyester;  
tloušťka: 50 um; 
vlastnosti : opticky čirá, adhezívní 
rozměry: min 122 x 79 mm;  Pro teploty od -40°C do + 120°C</t>
  </si>
  <si>
    <t xml:space="preserve">Folie pro PCR destičky  - 96/384 formát</t>
  </si>
  <si>
    <t xml:space="preserve">materiál : Polyester;  
tloušťka: 50 um; 
vlastnosti : adhezívní; 
rozměry: min 125 x 80 mm;  Pro teploty od -40°C do + 120°C</t>
  </si>
  <si>
    <t xml:space="preserve">Folie pro qPCR destičky -96/384 formát, pro teploty mínus 70°C</t>
  </si>
  <si>
    <t xml:space="preserve">materiál : Polyoleofin;  
tloušťka: 50 um; 
vlastnosti : opticky čirá,  nízká autofluoescence, vhodné i pro protein krystalizaci,adhezívní ;
rozměry: min 113x 79 mm;  Pro teploty od -70°C do + 120°C</t>
  </si>
  <si>
    <t xml:space="preserve">Aluminum folie pro PCR destičky / skladování</t>
  </si>
  <si>
    <t xml:space="preserve">materiál : aluminium;  
tloušťka: 38 um; 
vlastnosti :adhezivní, s perforací, chemicky odolný film ( proti DMSO, acetonitril, ethanol) ;
rozměry: min 124x 82 mm;  Pro teploty od -80°C do + 120°C 
použití : standardní PCR a skladování  pro formát 96/384 jamek</t>
  </si>
  <si>
    <t xml:space="preserve">materiál : aluminium;  
tloušťka: 38 um; 
vlastnosti :adhezivní, bez perforací ;
rozměry: min 124x 82 mm;  Pro teploty od -80°C do + 120°C 
použití : standardní PCR a skladování pro formát 96/384 jamek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52.14"/>
    <col collapsed="false" customWidth="true" hidden="false" outlineLevel="0" max="3" min="3" style="1" width="27.71"/>
    <col collapsed="false" customWidth="true" hidden="false" outlineLevel="0" max="5" min="5" style="0" width="11.29"/>
    <col collapsed="false" customWidth="true" hidden="false" outlineLevel="0" max="6" min="6" style="0" width="17.15"/>
  </cols>
  <sheetData>
    <row r="1" s="7" customFormat="true" ht="4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35.75" hidden="false" customHeight="false" outlineLevel="0" collapsed="false">
      <c r="A2" s="8" t="s">
        <v>6</v>
      </c>
      <c r="B2" s="8" t="s">
        <v>7</v>
      </c>
      <c r="C2" s="9" t="n">
        <v>50</v>
      </c>
      <c r="D2" s="10"/>
      <c r="E2" s="11"/>
      <c r="F2" s="12" t="n">
        <f aca="false">D2*C2</f>
        <v>0</v>
      </c>
    </row>
    <row r="3" s="7" customFormat="true" ht="105" hidden="false" customHeight="false" outlineLevel="0" collapsed="false">
      <c r="A3" s="13" t="s">
        <v>8</v>
      </c>
      <c r="B3" s="14" t="s">
        <v>9</v>
      </c>
      <c r="C3" s="15" t="n">
        <v>50</v>
      </c>
      <c r="D3" s="16"/>
      <c r="E3" s="17"/>
      <c r="F3" s="12" t="n">
        <f aca="false">D3*C3</f>
        <v>0</v>
      </c>
    </row>
    <row r="4" customFormat="false" ht="120" hidden="false" customHeight="false" outlineLevel="0" collapsed="false">
      <c r="A4" s="13" t="s">
        <v>10</v>
      </c>
      <c r="B4" s="14" t="s">
        <v>11</v>
      </c>
      <c r="C4" s="15" t="n">
        <v>50</v>
      </c>
      <c r="D4" s="18"/>
      <c r="E4" s="19"/>
      <c r="F4" s="12" t="n">
        <f aca="false">D4*C4</f>
        <v>0</v>
      </c>
    </row>
    <row r="5" customFormat="false" ht="105" hidden="false" customHeight="false" outlineLevel="0" collapsed="false">
      <c r="A5" s="13" t="s">
        <v>12</v>
      </c>
      <c r="B5" s="14" t="s">
        <v>13</v>
      </c>
      <c r="C5" s="20" t="n">
        <v>50</v>
      </c>
      <c r="D5" s="18"/>
      <c r="E5" s="19"/>
      <c r="F5" s="12" t="n">
        <f aca="false">D5*C5</f>
        <v>0</v>
      </c>
    </row>
    <row r="6" customFormat="false" ht="105" hidden="false" customHeight="false" outlineLevel="0" collapsed="false">
      <c r="A6" s="13" t="s">
        <v>14</v>
      </c>
      <c r="B6" s="14" t="s">
        <v>15</v>
      </c>
      <c r="C6" s="20" t="n">
        <v>100</v>
      </c>
      <c r="D6" s="18"/>
      <c r="E6" s="19"/>
      <c r="F6" s="12" t="n">
        <f aca="false">D6*C6</f>
        <v>0</v>
      </c>
    </row>
    <row r="7" customFormat="false" ht="105" hidden="false" customHeight="false" outlineLevel="0" collapsed="false">
      <c r="A7" s="13" t="s">
        <v>16</v>
      </c>
      <c r="B7" s="14" t="s">
        <v>17</v>
      </c>
      <c r="C7" s="20" t="n">
        <v>50</v>
      </c>
      <c r="D7" s="18"/>
      <c r="E7" s="19"/>
      <c r="F7" s="12" t="n">
        <f aca="false">D7*C7</f>
        <v>0</v>
      </c>
    </row>
    <row r="8" customFormat="false" ht="105" hidden="false" customHeight="false" outlineLevel="0" collapsed="false">
      <c r="A8" s="13" t="s">
        <v>18</v>
      </c>
      <c r="B8" s="14" t="s">
        <v>19</v>
      </c>
      <c r="C8" s="20" t="n">
        <v>50</v>
      </c>
      <c r="D8" s="18"/>
      <c r="E8" s="19"/>
      <c r="F8" s="12" t="n">
        <f aca="false">D8*C8</f>
        <v>0</v>
      </c>
    </row>
    <row r="9" customFormat="false" ht="105" hidden="false" customHeight="false" outlineLevel="0" collapsed="false">
      <c r="A9" s="14" t="s">
        <v>20</v>
      </c>
      <c r="B9" s="14" t="s">
        <v>21</v>
      </c>
      <c r="C9" s="15" t="n">
        <v>50</v>
      </c>
      <c r="D9" s="18"/>
      <c r="E9" s="19"/>
      <c r="F9" s="12" t="n">
        <f aca="false">D9*C9</f>
        <v>0</v>
      </c>
    </row>
    <row r="10" customFormat="false" ht="120" hidden="false" customHeight="false" outlineLevel="0" collapsed="false">
      <c r="A10" s="14" t="s">
        <v>22</v>
      </c>
      <c r="B10" s="14" t="s">
        <v>23</v>
      </c>
      <c r="C10" s="15" t="n">
        <v>50</v>
      </c>
      <c r="D10" s="18"/>
      <c r="E10" s="19"/>
      <c r="F10" s="12" t="n">
        <f aca="false">D10*C10</f>
        <v>0</v>
      </c>
    </row>
    <row r="11" customFormat="false" ht="120" hidden="false" customHeight="false" outlineLevel="0" collapsed="false">
      <c r="A11" s="21" t="s">
        <v>24</v>
      </c>
      <c r="B11" s="14" t="s">
        <v>25</v>
      </c>
      <c r="C11" s="15" t="n">
        <v>20</v>
      </c>
      <c r="D11" s="18"/>
      <c r="E11" s="19"/>
      <c r="F11" s="12" t="n">
        <f aca="false">D11*C11</f>
        <v>0</v>
      </c>
    </row>
    <row r="12" customFormat="false" ht="120" hidden="false" customHeight="false" outlineLevel="0" collapsed="false">
      <c r="A12" s="21" t="s">
        <v>26</v>
      </c>
      <c r="B12" s="14" t="s">
        <v>27</v>
      </c>
      <c r="C12" s="15" t="n">
        <v>20</v>
      </c>
      <c r="D12" s="18"/>
      <c r="E12" s="19"/>
      <c r="F12" s="12" t="n">
        <f aca="false">D12*C12</f>
        <v>0</v>
      </c>
    </row>
    <row r="13" customFormat="false" ht="105" hidden="false" customHeight="false" outlineLevel="0" collapsed="false">
      <c r="A13" s="14" t="s">
        <v>28</v>
      </c>
      <c r="B13" s="14" t="s">
        <v>29</v>
      </c>
      <c r="C13" s="15" t="n">
        <v>200</v>
      </c>
      <c r="D13" s="18"/>
      <c r="E13" s="19"/>
      <c r="F13" s="12" t="n">
        <f aca="false">D13*C13</f>
        <v>0</v>
      </c>
    </row>
    <row r="14" customFormat="false" ht="60" hidden="false" customHeight="false" outlineLevel="0" collapsed="false">
      <c r="A14" s="14" t="s">
        <v>30</v>
      </c>
      <c r="B14" s="14" t="s">
        <v>31</v>
      </c>
      <c r="C14" s="15" t="n">
        <v>200</v>
      </c>
      <c r="D14" s="18"/>
      <c r="E14" s="19"/>
      <c r="F14" s="12" t="n">
        <f aca="false">D14*C14</f>
        <v>0</v>
      </c>
    </row>
    <row r="15" customFormat="false" ht="120" hidden="false" customHeight="false" outlineLevel="0" collapsed="false">
      <c r="A15" s="22" t="s">
        <v>32</v>
      </c>
      <c r="B15" s="14" t="s">
        <v>33</v>
      </c>
      <c r="C15" s="15" t="n">
        <v>100</v>
      </c>
      <c r="D15" s="18"/>
      <c r="E15" s="19"/>
      <c r="F15" s="12" t="n">
        <f aca="false">D15*C15</f>
        <v>0</v>
      </c>
    </row>
    <row r="16" customFormat="false" ht="60" hidden="false" customHeight="false" outlineLevel="0" collapsed="false">
      <c r="A16" s="22" t="s">
        <v>34</v>
      </c>
      <c r="B16" s="14" t="s">
        <v>35</v>
      </c>
      <c r="C16" s="15" t="n">
        <v>100</v>
      </c>
      <c r="D16" s="18"/>
      <c r="E16" s="19"/>
      <c r="F16" s="12" t="n">
        <f aca="false">D16*C16</f>
        <v>0</v>
      </c>
    </row>
    <row r="17" customFormat="false" ht="45" hidden="false" customHeight="false" outlineLevel="0" collapsed="false">
      <c r="A17" s="13" t="s">
        <v>36</v>
      </c>
      <c r="B17" s="14" t="s">
        <v>37</v>
      </c>
      <c r="C17" s="20" t="n">
        <v>100</v>
      </c>
      <c r="D17" s="18"/>
      <c r="E17" s="19"/>
      <c r="F17" s="12" t="n">
        <f aca="false">D17*C17</f>
        <v>0</v>
      </c>
    </row>
    <row r="18" customFormat="false" ht="60" hidden="false" customHeight="false" outlineLevel="0" collapsed="false">
      <c r="A18" s="13" t="s">
        <v>38</v>
      </c>
      <c r="B18" s="14" t="s">
        <v>39</v>
      </c>
      <c r="C18" s="20" t="n">
        <v>100</v>
      </c>
      <c r="D18" s="18"/>
      <c r="E18" s="19"/>
      <c r="F18" s="12" t="n">
        <f aca="false">D18*C18</f>
        <v>0</v>
      </c>
    </row>
    <row r="19" customFormat="false" ht="30" hidden="false" customHeight="false" outlineLevel="0" collapsed="false">
      <c r="A19" s="13" t="s">
        <v>38</v>
      </c>
      <c r="B19" s="14" t="s">
        <v>40</v>
      </c>
      <c r="C19" s="20" t="n">
        <v>100</v>
      </c>
      <c r="D19" s="18"/>
      <c r="E19" s="19"/>
      <c r="F19" s="12" t="n">
        <f aca="false">D19*C19</f>
        <v>0</v>
      </c>
    </row>
    <row r="20" customFormat="false" ht="30" hidden="false" customHeight="false" outlineLevel="0" collapsed="false">
      <c r="A20" s="13" t="s">
        <v>36</v>
      </c>
      <c r="B20" s="14" t="s">
        <v>41</v>
      </c>
      <c r="C20" s="20" t="n">
        <v>100</v>
      </c>
      <c r="D20" s="18"/>
      <c r="E20" s="19"/>
      <c r="F20" s="12" t="n">
        <f aca="false">D20*C20</f>
        <v>0</v>
      </c>
    </row>
    <row r="21" customFormat="false" ht="75" hidden="false" customHeight="false" outlineLevel="0" collapsed="false">
      <c r="A21" s="23" t="s">
        <v>42</v>
      </c>
      <c r="B21" s="14" t="s">
        <v>43</v>
      </c>
      <c r="C21" s="15" t="n">
        <v>200</v>
      </c>
      <c r="D21" s="18"/>
      <c r="E21" s="19"/>
      <c r="F21" s="12" t="n">
        <f aca="false">D21*C21</f>
        <v>0</v>
      </c>
    </row>
    <row r="22" customFormat="false" ht="75" hidden="false" customHeight="false" outlineLevel="0" collapsed="false">
      <c r="A22" s="23" t="s">
        <v>44</v>
      </c>
      <c r="B22" s="14" t="s">
        <v>45</v>
      </c>
      <c r="C22" s="15" t="n">
        <v>200</v>
      </c>
      <c r="D22" s="18"/>
      <c r="E22" s="19"/>
      <c r="F22" s="12" t="n">
        <f aca="false">D22*C22</f>
        <v>0</v>
      </c>
    </row>
    <row r="23" customFormat="false" ht="75" hidden="false" customHeight="false" outlineLevel="0" collapsed="false">
      <c r="A23" s="23" t="s">
        <v>46</v>
      </c>
      <c r="B23" s="14" t="s">
        <v>47</v>
      </c>
      <c r="C23" s="15" t="n">
        <v>200</v>
      </c>
      <c r="D23" s="18"/>
      <c r="E23" s="19"/>
      <c r="F23" s="12" t="n">
        <f aca="false">D23*C23</f>
        <v>0</v>
      </c>
    </row>
    <row r="24" customFormat="false" ht="90" hidden="false" customHeight="false" outlineLevel="0" collapsed="false">
      <c r="A24" s="23" t="s">
        <v>48</v>
      </c>
      <c r="B24" s="14" t="s">
        <v>49</v>
      </c>
      <c r="C24" s="15" t="n">
        <v>200</v>
      </c>
      <c r="D24" s="18"/>
      <c r="E24" s="19"/>
      <c r="F24" s="12" t="n">
        <f aca="false">D24*C24</f>
        <v>0</v>
      </c>
    </row>
    <row r="25" customFormat="false" ht="90" hidden="false" customHeight="false" outlineLevel="0" collapsed="false">
      <c r="A25" s="23" t="s">
        <v>50</v>
      </c>
      <c r="B25" s="14" t="s">
        <v>51</v>
      </c>
      <c r="C25" s="15" t="n">
        <v>200</v>
      </c>
      <c r="D25" s="18"/>
      <c r="E25" s="19"/>
      <c r="F25" s="12" t="n">
        <f aca="false">D25*C25</f>
        <v>0</v>
      </c>
    </row>
    <row r="26" customFormat="false" ht="90" hidden="false" customHeight="false" outlineLevel="0" collapsed="false">
      <c r="A26" s="24" t="s">
        <v>52</v>
      </c>
      <c r="B26" s="25" t="s">
        <v>53</v>
      </c>
      <c r="C26" s="26" t="n">
        <v>200</v>
      </c>
      <c r="D26" s="18"/>
      <c r="E26" s="19"/>
      <c r="F26" s="12" t="n">
        <f aca="false">D26*C26</f>
        <v>0</v>
      </c>
    </row>
    <row r="27" customFormat="false" ht="75" hidden="false" customHeight="false" outlineLevel="0" collapsed="false">
      <c r="A27" s="27" t="s">
        <v>54</v>
      </c>
      <c r="B27" s="27" t="s">
        <v>55</v>
      </c>
      <c r="C27" s="28" t="n">
        <v>200</v>
      </c>
      <c r="D27" s="18"/>
      <c r="E27" s="19"/>
      <c r="F27" s="12" t="n">
        <f aca="false">D27*C27</f>
        <v>0</v>
      </c>
    </row>
    <row r="28" customFormat="false" ht="75" hidden="false" customHeight="false" outlineLevel="0" collapsed="false">
      <c r="A28" s="27" t="s">
        <v>56</v>
      </c>
      <c r="B28" s="27" t="s">
        <v>57</v>
      </c>
      <c r="C28" s="28" t="n">
        <v>200</v>
      </c>
      <c r="D28" s="18"/>
      <c r="E28" s="19"/>
      <c r="F28" s="12" t="n">
        <f aca="false">D28*C28</f>
        <v>0</v>
      </c>
    </row>
    <row r="29" customFormat="false" ht="90" hidden="false" customHeight="false" outlineLevel="0" collapsed="false">
      <c r="A29" s="27" t="s">
        <v>58</v>
      </c>
      <c r="B29" s="27" t="s">
        <v>59</v>
      </c>
      <c r="C29" s="28" t="n">
        <v>200</v>
      </c>
      <c r="D29" s="18"/>
      <c r="E29" s="19"/>
      <c r="F29" s="12" t="n">
        <f aca="false">D29*C29</f>
        <v>0</v>
      </c>
    </row>
    <row r="30" customFormat="false" ht="120" hidden="false" customHeight="false" outlineLevel="0" collapsed="false">
      <c r="A30" s="29" t="s">
        <v>60</v>
      </c>
      <c r="B30" s="27" t="s">
        <v>61</v>
      </c>
      <c r="C30" s="28" t="n">
        <v>200</v>
      </c>
      <c r="D30" s="18"/>
      <c r="E30" s="19"/>
      <c r="F30" s="12" t="n">
        <f aca="false">D30*C30</f>
        <v>0</v>
      </c>
    </row>
    <row r="31" customFormat="false" ht="105.75" hidden="false" customHeight="false" outlineLevel="0" collapsed="false">
      <c r="A31" s="29" t="s">
        <v>60</v>
      </c>
      <c r="B31" s="27" t="s">
        <v>62</v>
      </c>
      <c r="C31" s="28" t="n">
        <v>200</v>
      </c>
      <c r="D31" s="18"/>
      <c r="E31" s="19"/>
      <c r="F31" s="12" t="n">
        <f aca="false">D31*C31</f>
        <v>0</v>
      </c>
    </row>
    <row r="32" customFormat="false" ht="30" hidden="false" customHeight="true" outlineLevel="0" collapsed="false">
      <c r="A32" s="30" t="s">
        <v>63</v>
      </c>
      <c r="B32" s="31"/>
      <c r="C32" s="32"/>
      <c r="D32" s="33"/>
      <c r="E32" s="33"/>
      <c r="F32" s="34" t="n">
        <f aca="false">SUM(F2:F31)</f>
        <v>0</v>
      </c>
    </row>
    <row r="33" customFormat="false" ht="15" hidden="false" customHeight="false" outlineLevel="0" collapsed="false">
      <c r="A33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46:47Z</dcterms:created>
  <dc:creator>Haman Miroslav</dc:creator>
  <dc:description/>
  <dc:language>en-US</dc:language>
  <cp:lastModifiedBy>Haman Miroslav</cp:lastModifiedBy>
  <cp:lastPrinted>2014-08-11T08:30:33Z</cp:lastPrinted>
  <dcterms:modified xsi:type="dcterms:W3CDTF">2014-08-11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