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- technická specifikace</t>
  </si>
  <si>
    <t xml:space="preserve">kontaktní osoba: </t>
  </si>
  <si>
    <r>
      <rPr>
        <b val="true"/>
        <sz val="10"/>
        <color rgb="FF000000"/>
        <rFont val="Calibri"/>
        <family val="2"/>
        <charset val="238"/>
      </rPr>
      <t xml:space="preserve">Mgr. Šárka Koukalová,</t>
    </r>
    <r>
      <rPr>
        <sz val="10"/>
        <color rgb="FF000000"/>
        <rFont val="Calibri"/>
        <family val="2"/>
        <charset val="238"/>
      </rPr>
      <t xml:space="preserve"> e-mail: sarka.koukalova@mendelu.cz, tel: +420 545 133 297</t>
    </r>
  </si>
  <si>
    <t xml:space="preserve">přístroj</t>
  </si>
  <si>
    <t xml:space="preserve">požadavky</t>
  </si>
  <si>
    <t xml:space="preserve">Počt ks</t>
  </si>
  <si>
    <t xml:space="preserve"> předpokládaná cena v Kč bez DPH</t>
  </si>
  <si>
    <t xml:space="preserve">nabídková cena v Kč bez DPH bez DPH</t>
  </si>
  <si>
    <t xml:space="preserve">Vakuový koncentrátor</t>
  </si>
  <si>
    <t xml:space="preserve">viz níže</t>
  </si>
  <si>
    <t xml:space="preserve">CELKEM</t>
  </si>
  <si>
    <t xml:space="preserve">Podrobná technická specifikace:</t>
  </si>
  <si>
    <t xml:space="preserve">koncentrátor pro práci s vodnými i organickými rozpouštědly, průhledné víko s bezpečnostním zámkem , teflonový povlak vnitřního prostoru, digitální displej teploty, času a vakua, programování teploty, času a vakua a trvalý chod, automatický vakuový ventil, možnost volby automatického ukončení cyklu po dosažení nastavené hodnoty vakua v rozsahu 0-25 m Bar, vypouštěcí ventil, ohřev pomocí infračerveného záření, napájení 230V/50Hz, rozměr max. 350*400*500 mm (v*š*h), volitelné rotory pro zkumavky v rozmezí 0,4-100 ml a mikrodestičky  
</t>
  </si>
  <si>
    <t xml:space="preserve">- vymrazovací kondenzační jednotka pro zachycení par vody, organických rozpouštědel, teplota -110 st.C, skleněná nádoba pro záchyt par o kapacitě 3l včetně izolačního víka, napájení 230V/50Hz</t>
  </si>
  <si>
    <t xml:space="preserve">olejová vývěva s filtrem, dosažitelné vakuum 0,002 mbar, 4m3/ hod.,  automatický bezpečnostní ventil proti vniknutí oleje do vakuové komory a automatický ventil na zavzdušnění, napájení 230V/50Hz</t>
  </si>
  <si>
    <t xml:space="preserve">- rotor pro 1,5/2 ml mikrozkumavky (min. 40 pozic)</t>
  </si>
  <si>
    <t xml:space="preserve">- rotor pro vialky a zkumavky 12 x 32 mm až 12 x 40 mm (min. 60 pozic)</t>
  </si>
  <si>
    <t xml:space="preserve">- instalace musí být možná s umístěním koncentrátoru na laboratorní stůl a vývěvy s vymrazovací jednotkou pod stůl</t>
  </si>
  <si>
    <t xml:space="preserve">- instalace a zaškolení</t>
  </si>
  <si>
    <t xml:space="preserve">- záruka min.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2.71"/>
    <col collapsed="false" customWidth="true" hidden="false" outlineLevel="0" max="3" min="3" style="2" width="72.42"/>
    <col collapsed="false" customWidth="true" hidden="false" outlineLevel="0" max="4" min="4" style="3" width="5.42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1" width="17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4" t="s">
        <v>0</v>
      </c>
      <c r="C1" s="4"/>
    </row>
    <row r="2" customFormat="false" ht="15" hidden="false" customHeight="true" outlineLevel="0" collapsed="false">
      <c r="B2" s="5"/>
      <c r="C2" s="5"/>
    </row>
    <row r="3" customFormat="false" ht="15" hidden="false" customHeight="true" outlineLevel="0" collapsed="false">
      <c r="B3" s="6" t="s">
        <v>1</v>
      </c>
      <c r="C3" s="7" t="s">
        <v>2</v>
      </c>
    </row>
    <row r="5" customFormat="false" ht="51" hidden="false" customHeight="false" outlineLevel="0" collapsed="false">
      <c r="A5" s="8"/>
      <c r="B5" s="9" t="s">
        <v>3</v>
      </c>
      <c r="C5" s="8" t="s">
        <v>4</v>
      </c>
      <c r="D5" s="10" t="s">
        <v>5</v>
      </c>
      <c r="E5" s="11" t="s">
        <v>6</v>
      </c>
      <c r="F5" s="12" t="s">
        <v>7</v>
      </c>
    </row>
    <row r="6" customFormat="false" ht="12.75" hidden="false" customHeight="false" outlineLevel="0" collapsed="false">
      <c r="A6" s="13" t="n">
        <v>1</v>
      </c>
      <c r="B6" s="14" t="s">
        <v>8</v>
      </c>
      <c r="C6" s="15" t="s">
        <v>9</v>
      </c>
      <c r="D6" s="16" t="n">
        <v>1</v>
      </c>
      <c r="E6" s="17" t="n">
        <v>320697</v>
      </c>
      <c r="F6" s="18"/>
      <c r="I6" s="19"/>
      <c r="J6" s="20"/>
      <c r="K6" s="19"/>
      <c r="L6" s="19"/>
      <c r="M6" s="19"/>
    </row>
    <row r="7" customFormat="false" ht="12.75" hidden="false" customHeight="false" outlineLevel="0" collapsed="false">
      <c r="A7" s="8" t="s">
        <v>10</v>
      </c>
      <c r="B7" s="8"/>
      <c r="C7" s="8"/>
      <c r="D7" s="21"/>
      <c r="E7" s="22" t="n">
        <f aca="false">SUM(E6:E6)</f>
        <v>320697</v>
      </c>
      <c r="F7" s="23" t="n">
        <f aca="false">SUM(F6:F6)</f>
        <v>0</v>
      </c>
    </row>
    <row r="10" customFormat="false" ht="12.75" hidden="false" customHeight="false" outlineLevel="0" collapsed="false">
      <c r="B10" s="24" t="s">
        <v>11</v>
      </c>
    </row>
    <row r="12" customFormat="false" ht="85.5" hidden="false" customHeight="true" outlineLevel="0" collapsed="false">
      <c r="A12" s="13" t="n">
        <v>1</v>
      </c>
      <c r="B12" s="25" t="s">
        <v>8</v>
      </c>
      <c r="C12" s="26" t="s">
        <v>12</v>
      </c>
    </row>
    <row r="13" customFormat="false" ht="38.25" hidden="false" customHeight="false" outlineLevel="0" collapsed="false">
      <c r="C13" s="27" t="s">
        <v>13</v>
      </c>
    </row>
    <row r="14" customFormat="false" ht="38.25" hidden="false" customHeight="false" outlineLevel="0" collapsed="false">
      <c r="C14" s="27" t="s">
        <v>14</v>
      </c>
    </row>
    <row r="15" customFormat="false" ht="12.75" hidden="false" customHeight="false" outlineLevel="0" collapsed="false">
      <c r="C15" s="27" t="s">
        <v>15</v>
      </c>
    </row>
    <row r="16" customFormat="false" ht="12.75" hidden="false" customHeight="false" outlineLevel="0" collapsed="false">
      <c r="C16" s="27" t="s">
        <v>16</v>
      </c>
    </row>
    <row r="17" customFormat="false" ht="25.5" hidden="false" customHeight="false" outlineLevel="0" collapsed="false">
      <c r="C17" s="27" t="s">
        <v>17</v>
      </c>
    </row>
    <row r="18" customFormat="false" ht="12.75" hidden="false" customHeight="false" outlineLevel="0" collapsed="false">
      <c r="C18" s="27" t="s">
        <v>18</v>
      </c>
    </row>
    <row r="19" customFormat="false" ht="12.75" hidden="false" customHeight="false" outlineLevel="0" collapsed="false">
      <c r="C19" s="28" t="s">
        <v>19</v>
      </c>
    </row>
  </sheetData>
  <mergeCells count="2">
    <mergeCell ref="B1:C1"/>
    <mergeCell ref="A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7T1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