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Projekt:</t>
  </si>
  <si>
    <t xml:space="preserve">Podpora praktických kompetencí projekční činnosti v regionálním rozvoji</t>
  </si>
  <si>
    <t xml:space="preserve">Reg. č.</t>
  </si>
  <si>
    <t xml:space="preserve">CZ.1.07/2.2.00/28.0303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-10: 158948245X | ISBN-13: 978-1589482456</t>
  </si>
  <si>
    <t xml:space="preserve">Web GIS: Principles and Applications</t>
  </si>
  <si>
    <t xml:space="preserve">Pinde Fu (Author), Jiulin Sun (Author)</t>
  </si>
  <si>
    <t xml:space="preserve">ISBN-10: 0471359238 | ISBN-13: 978-0471359234</t>
  </si>
  <si>
    <t xml:space="preserve">Internet GIS: Distributed Geographic Information Services for the Internet and Wireless Network</t>
  </si>
  <si>
    <t xml:space="preserve">Zhong-Ren Peng (Author), Ming-Hsiang Tsou (Author)</t>
  </si>
  <si>
    <t xml:space="preserve">ISBN 0202309304 a 9780202309309</t>
  </si>
  <si>
    <t xml:space="preserve">The Ethnobotany of Pre-Columbian Peru</t>
  </si>
  <si>
    <t xml:space="preserve">Margaret Ashley Towle, vydavatel Transaction Publishers, 2007, 180 str.</t>
  </si>
  <si>
    <t xml:space="preserve">ISBN-10: 0643090916</t>
  </si>
  <si>
    <t xml:space="preserve">Soil Hydrology</t>
  </si>
  <si>
    <t xml:space="preserve">Miroslav Kutílek &amp; Donald R. Nielsen</t>
  </si>
  <si>
    <t xml:space="preserve">Guidelines for Surveying Soil and Land Resources</t>
  </si>
  <si>
    <t xml:space="preserve">N. J. McKenzie, M. J. Grundy, R. Webster</t>
  </si>
  <si>
    <t xml:space="preserve">ISBN: 978-90-481-8862-8</t>
  </si>
  <si>
    <t xml:space="preserve">Digital Soil Mapping. Bridging Ressearch, Environmental Application, and Operation</t>
  </si>
  <si>
    <t xml:space="preserve">J.L.Boettinger, D.W.Howell, A.C.Moore, A.E.Hartemink, S.Kienast-Brown</t>
  </si>
  <si>
    <t xml:space="preserve">ISBN: 978-90-481-8858-1</t>
  </si>
  <si>
    <t xml:space="preserve">Proximal Soil Sensing</t>
  </si>
  <si>
    <t xml:space="preserve">Viscarra Rossel, Raphael A.; McBratney, Alex B.; Minasny, Budiman,</t>
  </si>
  <si>
    <t xml:space="preserve">ISBN: 0-444-52958-6</t>
  </si>
  <si>
    <t xml:space="preserve">Digital Soil Mapping: An Introductory Perspective</t>
  </si>
  <si>
    <t xml:space="preserve">P. Lagacherie, A. B. McBratney, M. Voltz,</t>
  </si>
  <si>
    <t xml:space="preserve">ISBN 3-923381-46-8</t>
  </si>
  <si>
    <t xml:space="preserve">Spatial and Temporal Statistics. Sampling Field Soils and their Vegetation</t>
  </si>
  <si>
    <t xml:space="preserve">Donald R. Nielsen &amp; Ole Wendroth</t>
  </si>
  <si>
    <t xml:space="preserve">ISBN 978-3-540-42540-3</t>
  </si>
  <si>
    <t xml:space="preserve">Environmental Geochemistry in Tropical and Subtropical Environments</t>
  </si>
  <si>
    <t xml:space="preserve">Drude de Lacerda, L.; Santelli, R.E.; Duursma, E.K.; Abrao, J.J. (Eds.)</t>
  </si>
  <si>
    <t xml:space="preserve">ISBN:978-1-55563-095-9</t>
  </si>
  <si>
    <t xml:space="preserve">Applied Geostatistics for Reservoir Characterization</t>
  </si>
  <si>
    <t xml:space="preserve">Mohan Kelkar &amp; Godofredo Perez</t>
  </si>
  <si>
    <t xml:space="preserve">ISBN 13: 978-0-444-53261-9</t>
  </si>
  <si>
    <t xml:space="preserve">Synchrotron-based Techniques in Soils and Sediments</t>
  </si>
  <si>
    <t xml:space="preserve">Balwant Singh</t>
  </si>
  <si>
    <t xml:space="preserve">ISBN 10: 0-444-52169-0</t>
  </si>
  <si>
    <t xml:space="preserve">Chemical Bioavailability in Terrestrial Environments</t>
  </si>
  <si>
    <t xml:space="preserve">Ravendra Naidu</t>
  </si>
  <si>
    <t xml:space="preserve">978-3642199851  </t>
  </si>
  <si>
    <t xml:space="preserve">Silviculture in the Tropics (Tropical Forestry)</t>
  </si>
  <si>
    <t xml:space="preserve">Sven Günter </t>
  </si>
  <si>
    <t xml:space="preserve">978-0521829533 </t>
  </si>
  <si>
    <t xml:space="preserve">Forests, Water and People in the Humid Tropics: Past, Present and Future Hydrological Research for Integrated Land and Water Management (International Hydrology Series)</t>
  </si>
  <si>
    <t xml:space="preserve">M. Bonell</t>
  </si>
  <si>
    <t xml:space="preserve">Lessons from Amazonia: The Ecology and Conservation of a Fragmented Forest </t>
  </si>
  <si>
    <t xml:space="preserve">Richard Bierregaard  a kol.</t>
  </si>
  <si>
    <t xml:space="preserve">978-0226289441 </t>
  </si>
  <si>
    <t xml:space="preserve">A Field Guide to the Families and Genera of Woody Plants of North west South America : (Colombia, Ecuador, Peru) : With Supplementary Notes)</t>
  </si>
  <si>
    <t xml:space="preserve">Alwyn H. Gentry </t>
  </si>
  <si>
    <t xml:space="preserve">978-0691146478 </t>
  </si>
  <si>
    <t xml:space="preserve">Seeds of Amazonian Plants (Princeton Field Guides)</t>
  </si>
  <si>
    <t xml:space="preserve">Fernando Cornejo</t>
  </si>
  <si>
    <t xml:space="preserve">978-9048187249</t>
  </si>
  <si>
    <t xml:space="preserve">Amazonian Floodplain Forests: Ecophysiology, Biodiversity and Sustainable Management (Ecological Studies)</t>
  </si>
  <si>
    <t xml:space="preserve">Wolfgang J. Junk</t>
  </si>
  <si>
    <t xml:space="preserve">978-0521760355 </t>
  </si>
  <si>
    <t xml:space="preserve">Tropical Montane Cloud Forests: Science for Conservation and Management (International Hydrology Series)</t>
  </si>
  <si>
    <t xml:space="preserve">L. A. Bruijnzeel </t>
  </si>
  <si>
    <t xml:space="preserve">978-0792370499 </t>
  </si>
  <si>
    <t xml:space="preserve">Tropical Forest Canopies: Ecology and Management </t>
  </si>
  <si>
    <t xml:space="preserve">K.E. Linsenmair</t>
  </si>
  <si>
    <t xml:space="preserve">978-0851992556 </t>
  </si>
  <si>
    <t xml:space="preserve">Tropical Moist Forest Silviculture and Management: (Cab International Publication) </t>
  </si>
  <si>
    <t xml:space="preserve">H. Colyear Dawkins </t>
  </si>
  <si>
    <t xml:space="preserve">978-0691115139 </t>
  </si>
  <si>
    <t xml:space="preserve">Tropical Ecology</t>
  </si>
  <si>
    <t xml:space="preserve">John Kricher</t>
  </si>
  <si>
    <t xml:space="preserve">978-0198529941 </t>
  </si>
  <si>
    <t xml:space="preserve">Plantation Forestry in the Tropics</t>
  </si>
  <si>
    <t xml:space="preserve">Julian Evans </t>
  </si>
  <si>
    <t xml:space="preserve">978-0632040476</t>
  </si>
  <si>
    <t xml:space="preserve">Tropical agroforestry: Wiley-Blackwell; 1 edition</t>
  </si>
  <si>
    <t xml:space="preserve">Peter Huxley </t>
  </si>
  <si>
    <t xml:space="preserve">978-0195115987</t>
  </si>
  <si>
    <t xml:space="preserve">Tropical Soils: Properties and Management for Sustainable Agriculture (Topics in Sustainable Agronomy)</t>
  </si>
  <si>
    <t xml:space="preserve">Anthony S.R.Juo, Kathrin Franzluebbers </t>
  </si>
  <si>
    <t xml:space="preserve">978-0849322068</t>
  </si>
  <si>
    <t xml:space="preserve">The Sylvicultural Basis For Agroforestry Systems</t>
  </si>
  <si>
    <t xml:space="preserve">Florencia Montagnini and Mark and Ashton</t>
  </si>
  <si>
    <t xml:space="preserve">Package Price Agroecology: Agroecology: Ecological Processes in Sustainable Agriculture</t>
  </si>
  <si>
    <t xml:space="preserve">Stephen R. Gliessman</t>
  </si>
  <si>
    <t xml:space="preserve">978-1405181136 (978142005376)</t>
  </si>
  <si>
    <t xml:space="preserve">Amazonia, Landscape and Species Evolution: A Look into the Past.</t>
  </si>
  <si>
    <t xml:space="preserve">Carina Hoorn (Editor), Frank Wesselingh (Editor)</t>
  </si>
  <si>
    <t xml:space="preserve">sum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pane xSplit="1" ySplit="0" topLeftCell="B1" activePane="topRight" state="frozen"/>
      <selection pane="topLeft" activeCell="A25" activeCellId="0" sqref="A25"/>
      <selection pane="topRight" activeCell="H34" activeCellId="0" sqref="H34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2" width="15.7"/>
    <col collapsed="false" customWidth="true" hidden="false" outlineLevel="0" max="4" min="4" style="2" width="20.85"/>
    <col collapsed="false" customWidth="true" hidden="false" outlineLevel="0" max="5" min="5" style="2" width="14.85"/>
    <col collapsed="false" customWidth="true" hidden="false" outlineLevel="0" max="6" min="6" style="3" width="7.85"/>
    <col collapsed="false" customWidth="false" hidden="false" outlineLevel="0" max="10" min="7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251" min="13" style="1" width="9.14"/>
  </cols>
  <sheetData>
    <row r="2" customFormat="false" ht="25.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10" customFormat="true" ht="4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N4" s="11"/>
    </row>
    <row r="5" customFormat="false" ht="40.5" hidden="false" customHeight="true" outlineLevel="0" collapsed="false">
      <c r="A5" s="12" t="n">
        <v>64</v>
      </c>
      <c r="B5" s="13"/>
      <c r="C5" s="14" t="s">
        <v>16</v>
      </c>
      <c r="D5" s="15" t="s">
        <v>17</v>
      </c>
      <c r="E5" s="15" t="s">
        <v>18</v>
      </c>
      <c r="F5" s="16" t="n">
        <v>1</v>
      </c>
      <c r="G5" s="17" t="n">
        <v>714.175</v>
      </c>
      <c r="H5" s="17" t="n">
        <f aca="false">PRODUCT(F5:G5)</f>
        <v>714.175</v>
      </c>
      <c r="I5" s="18"/>
      <c r="J5" s="18"/>
      <c r="K5" s="18"/>
      <c r="L5" s="18"/>
    </row>
    <row r="6" customFormat="false" ht="42.75" hidden="false" customHeight="true" outlineLevel="0" collapsed="false">
      <c r="A6" s="19" t="n">
        <v>65</v>
      </c>
      <c r="B6" s="13"/>
      <c r="C6" s="14" t="s">
        <v>19</v>
      </c>
      <c r="D6" s="15" t="s">
        <v>20</v>
      </c>
      <c r="E6" s="15" t="s">
        <v>21</v>
      </c>
      <c r="F6" s="16" t="n">
        <v>1</v>
      </c>
      <c r="G6" s="17" t="n">
        <v>2040.5</v>
      </c>
      <c r="H6" s="17" t="n">
        <f aca="false">PRODUCT(F6:G6)</f>
        <v>2040.5</v>
      </c>
      <c r="I6" s="18"/>
      <c r="J6" s="18"/>
      <c r="K6" s="18"/>
      <c r="L6" s="18"/>
    </row>
    <row r="7" customFormat="false" ht="25.5" hidden="false" customHeight="true" outlineLevel="0" collapsed="false">
      <c r="A7" s="12" t="n">
        <v>66</v>
      </c>
      <c r="B7" s="13"/>
      <c r="C7" s="14" t="s">
        <v>22</v>
      </c>
      <c r="D7" s="15" t="s">
        <v>23</v>
      </c>
      <c r="E7" s="15" t="s">
        <v>24</v>
      </c>
      <c r="F7" s="16" t="n">
        <v>1</v>
      </c>
      <c r="G7" s="17" t="n">
        <v>612.15</v>
      </c>
      <c r="H7" s="17" t="n">
        <f aca="false">PRODUCT(F7:G7)</f>
        <v>612.15</v>
      </c>
      <c r="I7" s="18"/>
      <c r="J7" s="18"/>
      <c r="K7" s="18"/>
      <c r="L7" s="18"/>
    </row>
    <row r="8" customFormat="false" ht="25.5" hidden="false" customHeight="true" outlineLevel="0" collapsed="false">
      <c r="A8" s="19" t="n">
        <v>67</v>
      </c>
      <c r="B8" s="13"/>
      <c r="C8" s="14" t="s">
        <v>25</v>
      </c>
      <c r="D8" s="15" t="s">
        <v>26</v>
      </c>
      <c r="E8" s="15" t="s">
        <v>27</v>
      </c>
      <c r="F8" s="16" t="n">
        <v>1</v>
      </c>
      <c r="G8" s="17" t="n">
        <v>612.15</v>
      </c>
      <c r="H8" s="17" t="n">
        <f aca="false">PRODUCT(F8:G8)</f>
        <v>612.15</v>
      </c>
      <c r="I8" s="18"/>
      <c r="J8" s="18"/>
      <c r="K8" s="18"/>
      <c r="L8" s="18"/>
    </row>
    <row r="9" customFormat="false" ht="25.5" hidden="false" customHeight="true" outlineLevel="0" collapsed="false">
      <c r="A9" s="19" t="n">
        <v>68</v>
      </c>
      <c r="B9" s="13"/>
      <c r="C9" s="14" t="s">
        <v>25</v>
      </c>
      <c r="D9" s="15" t="s">
        <v>28</v>
      </c>
      <c r="E9" s="15" t="s">
        <v>29</v>
      </c>
      <c r="F9" s="16" t="n">
        <v>1</v>
      </c>
      <c r="G9" s="17" t="n">
        <v>2040.5</v>
      </c>
      <c r="H9" s="17" t="n">
        <f aca="false">PRODUCT(F9:G9)</f>
        <v>2040.5</v>
      </c>
      <c r="I9" s="18"/>
      <c r="J9" s="18"/>
      <c r="K9" s="18"/>
      <c r="L9" s="18"/>
    </row>
    <row r="10" customFormat="false" ht="37.5" hidden="false" customHeight="true" outlineLevel="0" collapsed="false">
      <c r="A10" s="12" t="n">
        <v>69</v>
      </c>
      <c r="B10" s="13"/>
      <c r="C10" s="14" t="s">
        <v>30</v>
      </c>
      <c r="D10" s="15" t="s">
        <v>31</v>
      </c>
      <c r="E10" s="15" t="s">
        <v>32</v>
      </c>
      <c r="F10" s="16" t="n">
        <v>1</v>
      </c>
      <c r="G10" s="17" t="n">
        <v>3060.75</v>
      </c>
      <c r="H10" s="17" t="n">
        <f aca="false">PRODUCT(F10:G10)</f>
        <v>3060.75</v>
      </c>
      <c r="I10" s="18"/>
      <c r="J10" s="18"/>
      <c r="K10" s="18"/>
      <c r="L10" s="18"/>
    </row>
    <row r="11" customFormat="false" ht="25.5" hidden="false" customHeight="true" outlineLevel="0" collapsed="false">
      <c r="A11" s="19" t="n">
        <v>70</v>
      </c>
      <c r="B11" s="13"/>
      <c r="C11" s="14" t="s">
        <v>33</v>
      </c>
      <c r="D11" s="15" t="s">
        <v>34</v>
      </c>
      <c r="E11" s="15" t="s">
        <v>35</v>
      </c>
      <c r="F11" s="16" t="n">
        <v>1</v>
      </c>
      <c r="G11" s="17" t="n">
        <v>3060.75</v>
      </c>
      <c r="H11" s="17" t="n">
        <f aca="false">PRODUCT(F11:G11)</f>
        <v>3060.75</v>
      </c>
      <c r="I11" s="18"/>
      <c r="J11" s="18"/>
      <c r="K11" s="18"/>
      <c r="L11" s="18"/>
    </row>
    <row r="12" customFormat="false" ht="25.5" hidden="false" customHeight="true" outlineLevel="0" collapsed="false">
      <c r="A12" s="12" t="n">
        <v>71</v>
      </c>
      <c r="B12" s="13"/>
      <c r="C12" s="14" t="s">
        <v>36</v>
      </c>
      <c r="D12" s="15" t="s">
        <v>37</v>
      </c>
      <c r="E12" s="15" t="s">
        <v>38</v>
      </c>
      <c r="F12" s="16" t="n">
        <v>1</v>
      </c>
      <c r="G12" s="17" t="n">
        <v>2550.625</v>
      </c>
      <c r="H12" s="17" t="n">
        <f aca="false">PRODUCT(F12:G12)</f>
        <v>2550.625</v>
      </c>
      <c r="I12" s="18"/>
      <c r="J12" s="18"/>
      <c r="K12" s="18"/>
      <c r="L12" s="18"/>
    </row>
    <row r="13" customFormat="false" ht="25.5" hidden="false" customHeight="true" outlineLevel="0" collapsed="false">
      <c r="A13" s="19" t="n">
        <v>72</v>
      </c>
      <c r="B13" s="13"/>
      <c r="C13" s="14" t="s">
        <v>39</v>
      </c>
      <c r="D13" s="15" t="s">
        <v>40</v>
      </c>
      <c r="E13" s="15" t="s">
        <v>41</v>
      </c>
      <c r="F13" s="16" t="n">
        <v>1</v>
      </c>
      <c r="G13" s="17" t="n">
        <v>1020.25</v>
      </c>
      <c r="H13" s="17" t="n">
        <f aca="false">PRODUCT(F13:G13)</f>
        <v>1020.25</v>
      </c>
      <c r="I13" s="18"/>
      <c r="J13" s="18"/>
      <c r="K13" s="18"/>
      <c r="L13" s="18"/>
    </row>
    <row r="14" customFormat="false" ht="25.5" hidden="false" customHeight="true" outlineLevel="0" collapsed="false">
      <c r="A14" s="19" t="n">
        <v>73</v>
      </c>
      <c r="B14" s="13"/>
      <c r="C14" s="14" t="s">
        <v>42</v>
      </c>
      <c r="D14" s="15" t="s">
        <v>43</v>
      </c>
      <c r="E14" s="15" t="s">
        <v>44</v>
      </c>
      <c r="F14" s="16" t="n">
        <v>1</v>
      </c>
      <c r="G14" s="17" t="n">
        <v>4387.075</v>
      </c>
      <c r="H14" s="17" t="n">
        <f aca="false">PRODUCT(F14:G14)</f>
        <v>4387.075</v>
      </c>
      <c r="I14" s="18"/>
      <c r="J14" s="18"/>
      <c r="K14" s="18"/>
      <c r="L14" s="18"/>
    </row>
    <row r="15" customFormat="false" ht="25.5" hidden="false" customHeight="true" outlineLevel="0" collapsed="false">
      <c r="A15" s="12" t="n">
        <v>74</v>
      </c>
      <c r="B15" s="13"/>
      <c r="C15" s="14" t="s">
        <v>45</v>
      </c>
      <c r="D15" s="15" t="s">
        <v>46</v>
      </c>
      <c r="E15" s="15" t="s">
        <v>47</v>
      </c>
      <c r="F15" s="16" t="n">
        <v>1</v>
      </c>
      <c r="G15" s="17" t="n">
        <v>2448.6</v>
      </c>
      <c r="H15" s="17" t="n">
        <f aca="false">PRODUCT(F15:G15)</f>
        <v>2448.6</v>
      </c>
      <c r="I15" s="18"/>
      <c r="J15" s="18"/>
      <c r="K15" s="18"/>
      <c r="L15" s="18"/>
    </row>
    <row r="16" customFormat="false" ht="25.5" hidden="false" customHeight="true" outlineLevel="0" collapsed="false">
      <c r="A16" s="19" t="n">
        <v>75</v>
      </c>
      <c r="B16" s="13"/>
      <c r="C16" s="14" t="s">
        <v>48</v>
      </c>
      <c r="D16" s="15" t="s">
        <v>49</v>
      </c>
      <c r="E16" s="15" t="s">
        <v>50</v>
      </c>
      <c r="F16" s="16" t="n">
        <v>1</v>
      </c>
      <c r="G16" s="17" t="n">
        <v>2346.575</v>
      </c>
      <c r="H16" s="17" t="n">
        <f aca="false">PRODUCT(F16:G16)</f>
        <v>2346.575</v>
      </c>
      <c r="I16" s="18"/>
      <c r="J16" s="18"/>
      <c r="K16" s="18"/>
      <c r="L16" s="18"/>
    </row>
    <row r="17" customFormat="false" ht="25.5" hidden="false" customHeight="true" outlineLevel="0" collapsed="false">
      <c r="A17" s="12" t="n">
        <v>76</v>
      </c>
      <c r="B17" s="13"/>
      <c r="C17" s="14" t="s">
        <v>51</v>
      </c>
      <c r="D17" s="15" t="s">
        <v>52</v>
      </c>
      <c r="E17" s="15" t="s">
        <v>53</v>
      </c>
      <c r="F17" s="16" t="n">
        <v>1</v>
      </c>
      <c r="G17" s="17" t="n">
        <v>1530.375</v>
      </c>
      <c r="H17" s="17" t="n">
        <f aca="false">PRODUCT(F17:G17)</f>
        <v>1530.375</v>
      </c>
      <c r="I17" s="18"/>
      <c r="J17" s="18"/>
      <c r="K17" s="18"/>
      <c r="L17" s="18"/>
    </row>
    <row r="18" customFormat="false" ht="25.5" hidden="false" customHeight="true" outlineLevel="0" collapsed="false">
      <c r="A18" s="19" t="n">
        <v>77</v>
      </c>
      <c r="B18" s="13"/>
      <c r="C18" s="14" t="s">
        <v>54</v>
      </c>
      <c r="D18" s="15" t="s">
        <v>55</v>
      </c>
      <c r="E18" s="15" t="s">
        <v>56</v>
      </c>
      <c r="F18" s="16" t="n">
        <v>1</v>
      </c>
      <c r="G18" s="17" t="n">
        <v>3876.95</v>
      </c>
      <c r="H18" s="17" t="n">
        <f aca="false">PRODUCT(F18:G18)</f>
        <v>3876.95</v>
      </c>
      <c r="I18" s="18"/>
      <c r="J18" s="18"/>
      <c r="K18" s="18"/>
      <c r="L18" s="18"/>
    </row>
    <row r="19" customFormat="false" ht="25.5" hidden="false" customHeight="true" outlineLevel="0" collapsed="false">
      <c r="A19" s="19" t="n">
        <v>78</v>
      </c>
      <c r="B19" s="13"/>
      <c r="C19" s="20" t="s">
        <v>57</v>
      </c>
      <c r="D19" s="21" t="s">
        <v>58</v>
      </c>
      <c r="E19" s="21" t="s">
        <v>59</v>
      </c>
      <c r="F19" s="16" t="n">
        <v>1</v>
      </c>
      <c r="G19" s="17" t="n">
        <v>8243.62</v>
      </c>
      <c r="H19" s="17" t="n">
        <f aca="false">PRODUCT(F19:G19)</f>
        <v>8243.62</v>
      </c>
      <c r="I19" s="18"/>
      <c r="J19" s="18"/>
      <c r="K19" s="18"/>
      <c r="L19" s="18"/>
    </row>
    <row r="20" customFormat="false" ht="25.5" hidden="false" customHeight="true" outlineLevel="0" collapsed="false">
      <c r="A20" s="12" t="n">
        <v>79</v>
      </c>
      <c r="B20" s="13"/>
      <c r="C20" s="20" t="n">
        <v>300084838</v>
      </c>
      <c r="D20" s="21" t="s">
        <v>60</v>
      </c>
      <c r="E20" s="21" t="s">
        <v>61</v>
      </c>
      <c r="F20" s="16" t="n">
        <v>1</v>
      </c>
      <c r="G20" s="17" t="n">
        <v>612.15</v>
      </c>
      <c r="H20" s="17" t="n">
        <f aca="false">PRODUCT(F20:G20)</f>
        <v>612.15</v>
      </c>
      <c r="I20" s="18"/>
      <c r="J20" s="18"/>
      <c r="K20" s="18"/>
      <c r="L20" s="18"/>
    </row>
    <row r="21" customFormat="false" ht="50.25" hidden="false" customHeight="true" outlineLevel="0" collapsed="false">
      <c r="A21" s="19" t="n">
        <v>80</v>
      </c>
      <c r="B21" s="13"/>
      <c r="C21" s="20" t="s">
        <v>62</v>
      </c>
      <c r="D21" s="21" t="s">
        <v>63</v>
      </c>
      <c r="E21" s="21" t="s">
        <v>64</v>
      </c>
      <c r="F21" s="16" t="n">
        <v>1</v>
      </c>
      <c r="G21" s="17" t="n">
        <v>1244.705</v>
      </c>
      <c r="H21" s="17" t="n">
        <f aca="false">PRODUCT(F21:G21)</f>
        <v>1244.705</v>
      </c>
      <c r="I21" s="18"/>
      <c r="J21" s="18"/>
      <c r="K21" s="18"/>
      <c r="L21" s="18"/>
    </row>
    <row r="22" customFormat="false" ht="25.5" hidden="false" customHeight="true" outlineLevel="0" collapsed="false">
      <c r="A22" s="12" t="n">
        <v>81</v>
      </c>
      <c r="B22" s="13"/>
      <c r="C22" s="20" t="s">
        <v>65</v>
      </c>
      <c r="D22" s="21" t="s">
        <v>66</v>
      </c>
      <c r="E22" s="21" t="s">
        <v>67</v>
      </c>
      <c r="F22" s="16" t="n">
        <v>1</v>
      </c>
      <c r="G22" s="17" t="n">
        <v>428.505</v>
      </c>
      <c r="H22" s="17" t="n">
        <f aca="false">PRODUCT(F22:G22)</f>
        <v>428.505</v>
      </c>
      <c r="I22" s="18"/>
      <c r="J22" s="18"/>
      <c r="K22" s="18"/>
      <c r="L22" s="18"/>
    </row>
    <row r="23" customFormat="false" ht="55.5" hidden="false" customHeight="true" outlineLevel="0" collapsed="false">
      <c r="A23" s="19" t="n">
        <v>82</v>
      </c>
      <c r="B23" s="13"/>
      <c r="C23" s="20" t="s">
        <v>68</v>
      </c>
      <c r="D23" s="21" t="s">
        <v>69</v>
      </c>
      <c r="E23" s="21" t="s">
        <v>70</v>
      </c>
      <c r="F23" s="16" t="n">
        <v>1</v>
      </c>
      <c r="G23" s="17" t="n">
        <v>3672.9</v>
      </c>
      <c r="H23" s="17" t="n">
        <f aca="false">PRODUCT(F23:G23)</f>
        <v>3672.9</v>
      </c>
      <c r="I23" s="18"/>
      <c r="J23" s="18"/>
      <c r="K23" s="18"/>
      <c r="L23" s="18"/>
    </row>
    <row r="24" customFormat="false" ht="42" hidden="false" customHeight="true" outlineLevel="0" collapsed="false">
      <c r="A24" s="19" t="n">
        <v>83</v>
      </c>
      <c r="B24" s="13"/>
      <c r="C24" s="20" t="s">
        <v>71</v>
      </c>
      <c r="D24" s="21" t="s">
        <v>72</v>
      </c>
      <c r="E24" s="21" t="s">
        <v>73</v>
      </c>
      <c r="F24" s="16" t="n">
        <v>1</v>
      </c>
      <c r="G24" s="17" t="n">
        <v>2122.12</v>
      </c>
      <c r="H24" s="17" t="n">
        <f aca="false">PRODUCT(F24:G24)</f>
        <v>2122.12</v>
      </c>
      <c r="I24" s="18"/>
      <c r="J24" s="18"/>
      <c r="K24" s="18"/>
      <c r="L24" s="18"/>
    </row>
    <row r="25" customFormat="false" ht="25.5" hidden="false" customHeight="true" outlineLevel="0" collapsed="false">
      <c r="A25" s="12" t="n">
        <v>84</v>
      </c>
      <c r="B25" s="13"/>
      <c r="C25" s="20" t="s">
        <v>74</v>
      </c>
      <c r="D25" s="21" t="s">
        <v>75</v>
      </c>
      <c r="E25" s="21" t="s">
        <v>76</v>
      </c>
      <c r="F25" s="16" t="n">
        <v>1</v>
      </c>
      <c r="G25" s="17" t="n">
        <v>3978.975</v>
      </c>
      <c r="H25" s="17" t="n">
        <f aca="false">PRODUCT(F25:G25)</f>
        <v>3978.975</v>
      </c>
      <c r="I25" s="18"/>
      <c r="J25" s="18"/>
      <c r="K25" s="18"/>
      <c r="L25" s="18"/>
    </row>
    <row r="26" customFormat="false" ht="25.5" hidden="false" customHeight="true" outlineLevel="0" collapsed="false">
      <c r="A26" s="19" t="n">
        <v>85</v>
      </c>
      <c r="B26" s="13"/>
      <c r="C26" s="20" t="s">
        <v>77</v>
      </c>
      <c r="D26" s="21" t="s">
        <v>78</v>
      </c>
      <c r="E26" s="21" t="s">
        <v>79</v>
      </c>
      <c r="F26" s="16" t="n">
        <v>1</v>
      </c>
      <c r="G26" s="17" t="n">
        <v>2958.725</v>
      </c>
      <c r="H26" s="17" t="n">
        <f aca="false">PRODUCT(F26:G26)</f>
        <v>2958.725</v>
      </c>
      <c r="I26" s="18"/>
      <c r="J26" s="18"/>
      <c r="K26" s="18"/>
      <c r="L26" s="18"/>
    </row>
    <row r="27" customFormat="false" ht="25.5" hidden="false" customHeight="true" outlineLevel="0" collapsed="false">
      <c r="A27" s="12" t="n">
        <v>86</v>
      </c>
      <c r="B27" s="13"/>
      <c r="C27" s="20" t="s">
        <v>80</v>
      </c>
      <c r="D27" s="21" t="s">
        <v>81</v>
      </c>
      <c r="E27" s="21" t="s">
        <v>82</v>
      </c>
      <c r="F27" s="16" t="n">
        <v>1</v>
      </c>
      <c r="G27" s="17" t="n">
        <v>1163.085</v>
      </c>
      <c r="H27" s="17" t="n">
        <f aca="false">PRODUCT(F27:G27)</f>
        <v>1163.085</v>
      </c>
      <c r="I27" s="18"/>
      <c r="J27" s="18"/>
      <c r="K27" s="18"/>
      <c r="L27" s="18"/>
    </row>
    <row r="28" customFormat="false" ht="25.5" hidden="false" customHeight="true" outlineLevel="0" collapsed="false">
      <c r="A28" s="19" t="n">
        <v>87</v>
      </c>
      <c r="B28" s="13"/>
      <c r="C28" s="20" t="s">
        <v>83</v>
      </c>
      <c r="D28" s="21" t="s">
        <v>84</v>
      </c>
      <c r="E28" s="21" t="s">
        <v>85</v>
      </c>
      <c r="F28" s="16" t="n">
        <v>1</v>
      </c>
      <c r="G28" s="17" t="n">
        <v>2754.675</v>
      </c>
      <c r="H28" s="17" t="n">
        <f aca="false">PRODUCT(F28:G28)</f>
        <v>2754.675</v>
      </c>
      <c r="I28" s="18"/>
      <c r="J28" s="18"/>
      <c r="K28" s="18"/>
      <c r="L28" s="18"/>
    </row>
    <row r="29" customFormat="false" ht="25.5" hidden="false" customHeight="true" outlineLevel="0" collapsed="false">
      <c r="A29" s="19" t="n">
        <v>88</v>
      </c>
      <c r="B29" s="13"/>
      <c r="C29" s="20" t="s">
        <v>86</v>
      </c>
      <c r="D29" s="21" t="s">
        <v>87</v>
      </c>
      <c r="E29" s="21" t="s">
        <v>88</v>
      </c>
      <c r="F29" s="16" t="n">
        <v>1</v>
      </c>
      <c r="G29" s="17" t="n">
        <v>4081</v>
      </c>
      <c r="H29" s="17" t="n">
        <f aca="false">PRODUCT(F29:G29)</f>
        <v>4081</v>
      </c>
      <c r="I29" s="18"/>
      <c r="J29" s="18"/>
      <c r="K29" s="18"/>
      <c r="L29" s="18"/>
    </row>
    <row r="30" customFormat="false" ht="54.75" hidden="false" customHeight="true" outlineLevel="0" collapsed="false">
      <c r="A30" s="12" t="n">
        <v>89</v>
      </c>
      <c r="B30" s="13"/>
      <c r="C30" s="20" t="s">
        <v>89</v>
      </c>
      <c r="D30" s="21" t="s">
        <v>90</v>
      </c>
      <c r="E30" s="21" t="s">
        <v>91</v>
      </c>
      <c r="F30" s="16" t="n">
        <v>1</v>
      </c>
      <c r="G30" s="17" t="n">
        <v>2040.5</v>
      </c>
      <c r="H30" s="17" t="n">
        <f aca="false">PRODUCT(F30:G30)</f>
        <v>2040.5</v>
      </c>
      <c r="I30" s="18"/>
      <c r="J30" s="18"/>
      <c r="K30" s="18"/>
      <c r="L30" s="18"/>
    </row>
    <row r="31" customFormat="false" ht="25.5" hidden="false" customHeight="true" outlineLevel="0" collapsed="false">
      <c r="A31" s="19" t="n">
        <v>90</v>
      </c>
      <c r="B31" s="13"/>
      <c r="C31" s="20" t="s">
        <v>92</v>
      </c>
      <c r="D31" s="21" t="s">
        <v>93</v>
      </c>
      <c r="E31" s="21" t="s">
        <v>94</v>
      </c>
      <c r="F31" s="16" t="n">
        <v>1</v>
      </c>
      <c r="G31" s="17" t="n">
        <v>3060.75</v>
      </c>
      <c r="H31" s="17" t="n">
        <f aca="false">PRODUCT(F31:G31)</f>
        <v>3060.75</v>
      </c>
      <c r="I31" s="18"/>
      <c r="J31" s="18"/>
      <c r="K31" s="18"/>
      <c r="L31" s="18"/>
    </row>
    <row r="32" customFormat="false" ht="25.5" hidden="false" customHeight="true" outlineLevel="0" collapsed="false">
      <c r="A32" s="12" t="n">
        <v>91</v>
      </c>
      <c r="B32" s="22" t="n">
        <v>2006</v>
      </c>
      <c r="C32" s="23" t="n">
        <v>9780849328459</v>
      </c>
      <c r="D32" s="24" t="s">
        <v>95</v>
      </c>
      <c r="E32" s="24" t="s">
        <v>96</v>
      </c>
      <c r="F32" s="25" t="n">
        <v>1</v>
      </c>
      <c r="G32" s="26" t="n">
        <v>1224.3</v>
      </c>
      <c r="H32" s="26" t="n">
        <f aca="false">PRODUCT(F32:G32)</f>
        <v>1224.3</v>
      </c>
      <c r="I32" s="27"/>
      <c r="J32" s="27"/>
      <c r="K32" s="27"/>
      <c r="L32" s="27"/>
    </row>
    <row r="33" customFormat="false" ht="25.5" hidden="false" customHeight="true" outlineLevel="0" collapsed="false">
      <c r="A33" s="19" t="n">
        <v>92</v>
      </c>
      <c r="B33" s="13"/>
      <c r="C33" s="20" t="s">
        <v>97</v>
      </c>
      <c r="D33" s="28" t="s">
        <v>98</v>
      </c>
      <c r="E33" s="29" t="s">
        <v>99</v>
      </c>
      <c r="F33" s="16" t="n">
        <v>1</v>
      </c>
      <c r="G33" s="17" t="n">
        <v>3468.85</v>
      </c>
      <c r="H33" s="17" t="n">
        <f aca="false">PRODUCT(F33:G33)</f>
        <v>3468.85</v>
      </c>
      <c r="I33" s="18"/>
      <c r="J33" s="18"/>
      <c r="K33" s="18"/>
      <c r="L33" s="18"/>
    </row>
    <row r="34" customFormat="false" ht="25.5" hidden="false" customHeight="true" outlineLevel="0" collapsed="false">
      <c r="A34" s="30" t="s">
        <v>100</v>
      </c>
      <c r="B34" s="30"/>
      <c r="C34" s="30"/>
      <c r="D34" s="30"/>
      <c r="E34" s="31"/>
      <c r="F34" s="32" t="n">
        <f aca="false">SUM(F5:F33)</f>
        <v>29</v>
      </c>
      <c r="G34" s="33"/>
      <c r="H34" s="33" t="n">
        <f aca="false">SUM(H5:H33)</f>
        <v>71356.285</v>
      </c>
      <c r="I34" s="33"/>
      <c r="J34" s="33" t="n">
        <f aca="false">SUM(J5:J33)</f>
        <v>0</v>
      </c>
      <c r="K34" s="33" t="n">
        <f aca="false">SUM(K5:K33)</f>
        <v>0</v>
      </c>
      <c r="L34" s="33" t="n">
        <f aca="false">SUM(L5:L33)</f>
        <v>0</v>
      </c>
    </row>
    <row r="35" customFormat="false" ht="25.5" hidden="false" customHeight="true" outlineLevel="0" collapsed="false">
      <c r="L35" s="11"/>
    </row>
    <row r="36" customFormat="false" ht="25.5" hidden="false" customHeight="true" outlineLevel="0" collapsed="false">
      <c r="L36" s="11"/>
    </row>
    <row r="37" customFormat="false" ht="25.5" hidden="false" customHeight="true" outlineLevel="0" collapsed="false">
      <c r="K37" s="34"/>
      <c r="L37" s="34"/>
    </row>
  </sheetData>
  <mergeCells count="3">
    <mergeCell ref="C2:L2"/>
    <mergeCell ref="C3:L3"/>
    <mergeCell ref="A34:D3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1-21T06:44:18Z</dcterms:modified>
  <cp:revision>0</cp:revision>
  <dc:subject/>
  <dc:title/>
</cp:coreProperties>
</file>