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nihy 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8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v Kč bez DPH</t>
  </si>
  <si>
    <t xml:space="preserve">Jednotková cena (včetně DPH)</t>
  </si>
  <si>
    <t xml:space="preserve">celkem v Kč bez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 9781566702942</t>
  </si>
  <si>
    <t xml:space="preserve">Agroforestry in Sustainable Agricultural Systems</t>
  </si>
  <si>
    <t xml:space="preserve">Buck LE</t>
  </si>
  <si>
    <t xml:space="preserve">9781930665736 </t>
  </si>
  <si>
    <t xml:space="preserve">Aims and Methods of Vegetation Ecology
Manage Covers
Aims and Methods of Vegetation Ecology </t>
  </si>
  <si>
    <t xml:space="preserve">H.Ellenberg</t>
  </si>
  <si>
    <t xml:space="preserve">978-3-642-11637-7</t>
  </si>
  <si>
    <t xml:space="preserve">Atlas of Stem Anatomy in Herbs, Shrubs and Trees Vol.1</t>
  </si>
  <si>
    <t xml:space="preserve">Schweingruber,  Börner, Schulze</t>
  </si>
  <si>
    <t xml:space="preserve">978-3-642-20434-0</t>
  </si>
  <si>
    <t xml:space="preserve">Atlas of Stem Anatomy in Herbs, Shrubs and Trees Vol.2</t>
  </si>
  <si>
    <t xml:space="preserve">978-3-87617-115-9</t>
  </si>
  <si>
    <t xml:space="preserve">Baumpflege Heute</t>
  </si>
  <si>
    <t xml:space="preserve">Marek Siewniak</t>
  </si>
  <si>
    <t xml:space="preserve">ISBN 3-8263-3060-9. </t>
  </si>
  <si>
    <t xml:space="preserve">Bewertung in Forstbetrieben</t>
  </si>
  <si>
    <t xml:space="preserve">SAGL, W.: </t>
  </si>
  <si>
    <t xml:space="preserve">ISBN 978-1402048401</t>
  </si>
  <si>
    <t xml:space="preserve">Biology and Ecology of Norway Spruce</t>
  </si>
  <si>
    <t xml:space="preserve">Mark G. Tjoelker, Adam Boratynski, Wladyslaw Bugala</t>
  </si>
  <si>
    <t xml:space="preserve">ISBN - 10 1-4020-4840-8</t>
  </si>
  <si>
    <t xml:space="preserve">Biology and ecology of Norway Spruce Tjoelker, Boraty'nski? Springer</t>
  </si>
  <si>
    <t xml:space="preserve">Mark G. Tjoelker, Adam Boratynski,</t>
  </si>
  <si>
    <t xml:space="preserve">978-94-007-2201-9</t>
  </si>
  <si>
    <t xml:space="preserve">Continuous Cover Forestry (2.ed)</t>
  </si>
  <si>
    <t xml:space="preserve">Pukkala, Timo; Gadow, Klaus von (Eds.)</t>
  </si>
  <si>
    <t xml:space="preserve">978-0132669153 (9780273768395)</t>
  </si>
  <si>
    <t xml:space="preserve">Cutlip and Center's Effective Public Relations (11th Edition)</t>
  </si>
  <si>
    <t xml:space="preserve">Glen M. Broom</t>
  </si>
  <si>
    <t xml:space="preserve">9783878152279</t>
  </si>
  <si>
    <t xml:space="preserve">Das CODIT Prinzip</t>
  </si>
  <si>
    <t xml:space="preserve">Dirk Dujesiefken</t>
  </si>
  <si>
    <t xml:space="preserve">Der gerichtliche Sachverständige. </t>
  </si>
  <si>
    <t xml:space="preserve">ULRICH, W.: </t>
  </si>
  <si>
    <t xml:space="preserve">9780615112909</t>
  </si>
  <si>
    <t xml:space="preserve">Der Ratgeber für kletternde Baumpfleger </t>
  </si>
  <si>
    <t xml:space="preserve">Jeff Jepson</t>
  </si>
  <si>
    <t xml:space="preserve">978-94-007-1651-3</t>
  </si>
  <si>
    <t xml:space="preserve">Designing and Conducting a Forest Inventory - case: 9th National Forest Inventory of Finland</t>
  </si>
  <si>
    <t xml:space="preserve">Tomppo, E., Heikkinen, J., Henttonen, H.M., Ihalainen, A., Katila, M., Mäkelä, H., Tuomainen, T., Vainikainen, N.</t>
  </si>
  <si>
    <t xml:space="preserve"> ISBN 3899490150 (978-3-11-092782-5)</t>
  </si>
  <si>
    <t xml:space="preserve">Die Enteignungsentschädigung, </t>
  </si>
  <si>
    <t xml:space="preserve">AUST, M. – JACOBS, R. – PASTERNAK, D.:</t>
  </si>
  <si>
    <t xml:space="preserve">Diseases of woody ornamentals and trees in nurseries</t>
  </si>
  <si>
    <t xml:space="preserve">Ronald K. Jones, David M. Benson</t>
  </si>
  <si>
    <t xml:space="preserve">13: 9780521145213</t>
  </si>
  <si>
    <t xml:space="preserve">Earth Materials, Introduction to Mineralogy and Petrology</t>
  </si>
  <si>
    <t xml:space="preserve">Klein, C.</t>
  </si>
  <si>
    <t xml:space="preserve">ISBN-10: 0198505647, ISBN-13: 978-0198505648</t>
  </si>
  <si>
    <t xml:space="preserve">Ecological Methods in Forest Pest Management</t>
  </si>
  <si>
    <t xml:space="preserve">Wainhouse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 ISBN 978-80-247-3024-0. </t>
  </si>
  <si>
    <t xml:space="preserve">Ekonomické a finanční řízení firmy: manažerské účetnictví v praxi. </t>
  </si>
  <si>
    <t xml:space="preserve">Petřík, T.: </t>
  </si>
  <si>
    <t xml:space="preserve">10: 0824706145</t>
  </si>
  <si>
    <t xml:space="preserve">Enzymes in the Environment (Books in Soils, Plants, and the Environment) </t>
  </si>
  <si>
    <t xml:space="preserve">Burns RG,  Dick RP</t>
  </si>
  <si>
    <t xml:space="preserve">978-0979485343</t>
  </si>
  <si>
    <t xml:space="preserve">European Hunter </t>
  </si>
  <si>
    <t xml:space="preserve">S. Lloyd Newberry</t>
  </si>
  <si>
    <t xml:space="preserve">978-3-87617-121-0</t>
  </si>
  <si>
    <t xml:space="preserve">European Tree Worker</t>
  </si>
  <si>
    <t xml:space="preserve">anonimus</t>
  </si>
  <si>
    <t xml:space="preserve"> ISBN 978-80-7204-681-2, </t>
  </si>
  <si>
    <t xml:space="preserve">Forenzní ekotechnika: les a dřeviny. </t>
  </si>
  <si>
    <t xml:space="preserve">Alexandr P. a kolektiv:</t>
  </si>
  <si>
    <t xml:space="preserve">978-3-642-14861-3</t>
  </si>
  <si>
    <t xml:space="preserve">Forest Dynamics, Growth and Yield: From Measurement to Model</t>
  </si>
  <si>
    <t xml:space="preserve">Pretzsch H</t>
  </si>
  <si>
    <t xml:space="preserve">Forest ecology</t>
  </si>
  <si>
    <t xml:space="preserve">Burton V Barnes, Donald R Zak, Shirley R Denton and Stephen H Spurr 
</t>
  </si>
  <si>
    <t xml:space="preserve">13: 9789048127948</t>
  </si>
  <si>
    <t xml:space="preserve">Forest Ecology: Recent Advances in Plant Ecology</t>
  </si>
  <si>
    <t xml:space="preserve">Van der Valk A.</t>
  </si>
  <si>
    <t xml:space="preserve">ISBN-10: 1577666526, ISBN-13: 978-1577666523</t>
  </si>
  <si>
    <t xml:space="preserve">Forest Health and Protection </t>
  </si>
  <si>
    <t xml:space="preserve">Edmonds, Agee, Gara</t>
  </si>
  <si>
    <t xml:space="preserve">978-1-4020-5990-2</t>
  </si>
  <si>
    <t xml:space="preserve">Forest Mensuration</t>
  </si>
  <si>
    <t xml:space="preserve">Anthonie van Laar, Alparslan Akca</t>
  </si>
  <si>
    <t xml:space="preserve">ISBN 978-0-89054-334-4</t>
  </si>
  <si>
    <t xml:space="preserve">Forest Pathology: From Genes to Landscapes</t>
  </si>
  <si>
    <t xml:space="preserve">Lundquist, Hamelin (eds.)</t>
  </si>
  <si>
    <t xml:space="preserve">978-0964129115 </t>
  </si>
  <si>
    <t xml:space="preserve">Forest Valuation and Investment Analysis, </t>
  </si>
  <si>
    <t xml:space="preserve">BULLARD, S. H. – STRAKA, T. J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Fundamentals of Soil Ecology</t>
  </si>
  <si>
    <t xml:space="preserve">Coleman, D.C.,Crossley, D.A., Hendrix, P.F.</t>
  </si>
  <si>
    <t xml:space="preserve">ISBN 978-3-87617-096-1
</t>
  </si>
  <si>
    <t xml:space="preserve">Gehölze Handbuch für Planung und Ausführung </t>
  </si>
  <si>
    <t xml:space="preserve">Wolfgang Gaida</t>
  </si>
  <si>
    <t xml:space="preserve">978-0-415-27310-7</t>
  </si>
  <si>
    <t xml:space="preserve">Geoarchaeology in Action: Studies in Soil Micromorphology and Landscape Evolution</t>
  </si>
  <si>
    <t xml:space="preserve">French, C.A.I. </t>
  </si>
  <si>
    <t xml:space="preserve">84-87334-15-6 / 978-84-87334-15-3</t>
  </si>
  <si>
    <t xml:space="preserve">Handbook of the birds of the world: Volume 2</t>
  </si>
  <si>
    <t xml:space="preserve">del Hoyo, Elliott, Sargatal</t>
  </si>
  <si>
    <t xml:space="preserve">84-87334-20-2 / 978-84-87334-20-7</t>
  </si>
  <si>
    <t xml:space="preserve">Handbook of the birds of the world: Volume 3</t>
  </si>
  <si>
    <t xml:space="preserve">978-3-87617-093-0</t>
  </si>
  <si>
    <t xml:space="preserve">Handbuch der Baumstatik + Baumkontrolle</t>
  </si>
  <si>
    <t xml:space="preserve">L. Wessoly</t>
  </si>
  <si>
    <t xml:space="preserve">ISBN 978-3-87617-114-2</t>
  </si>
  <si>
    <t xml:space="preserve">Handbuch zur Baumkontrolle</t>
  </si>
  <si>
    <t xml:space="preserve">Balder, Reuter, Semmler</t>
  </si>
  <si>
    <t xml:space="preserve">978-0-470-69979-9</t>
  </si>
  <si>
    <t xml:space="preserve">How to be a Quantitative Ecologist: The 'A to R' of Green Mathematics and Statistics</t>
  </si>
  <si>
    <t xml:space="preserve">Jason Matthiopoulos</t>
  </si>
  <si>
    <t xml:space="preserve">978-1-86239-327-1</t>
  </si>
  <si>
    <t xml:space="preserve">Ice-Marginal and Periglacial Processes and Sediments I</t>
  </si>
  <si>
    <t xml:space="preserve">Martini, I.P., French, H.M., Perez-Alberti, A.</t>
  </si>
  <si>
    <t xml:space="preserve">801426022 (978080142602)</t>
  </si>
  <si>
    <t xml:space="preserve">Insects that Feed on Trees and Shrubs</t>
  </si>
  <si>
    <t xml:space="preserve">Warren T. Johnson, Howard H. Lyon</t>
  </si>
  <si>
    <t xml:space="preserve">13: 9783642127533 </t>
  </si>
  <si>
    <t xml:space="preserve">Landscape Ecology in Forest Management and Conservation: Challenges and Solutions for Global Change</t>
  </si>
  <si>
    <t xml:space="preserve">Chao Li, Raffaele Lafortezza and Jiquan Chen 
</t>
  </si>
  <si>
    <t xml:space="preserve">ISBN 978-1-4020-8342-6</t>
  </si>
  <si>
    <t xml:space="preserve">Managing Forest Ecosystems: The Challenge of Climate Change</t>
  </si>
  <si>
    <t xml:space="preserve">Felipe Bravo, Valerie LeMay, Robert Jandl, Klaus von Gadow</t>
  </si>
  <si>
    <t xml:space="preserve">978-0132102926 (9780273755029)</t>
  </si>
  <si>
    <t xml:space="preserve">Marketing Management (14th Edition)</t>
  </si>
  <si>
    <t xml:space="preserve">Philip Kotler, Kevin Keller</t>
  </si>
  <si>
    <t xml:space="preserve">10: 891188541</t>
  </si>
  <si>
    <t xml:space="preserve">Methods of Soil Enzymology (Soil Science Society of America Book Series) </t>
  </si>
  <si>
    <t xml:space="preserve">Dick RP</t>
  </si>
  <si>
    <t xml:space="preserve">978-90-481-3169-3</t>
  </si>
  <si>
    <t xml:space="preserve">Modeling Forest Trees and Stands</t>
  </si>
  <si>
    <t xml:space="preserve">Burkhart, Harold E., Tomé, Margarida</t>
  </si>
  <si>
    <t xml:space="preserve">978-94-007-1597-4</t>
  </si>
  <si>
    <t xml:space="preserve">ISBN 978-1-4020-0276-2</t>
  </si>
  <si>
    <t xml:space="preserve">Modelling Forest Development</t>
  </si>
  <si>
    <t xml:space="preserve">Klaus von Gadow, Gangying Hui</t>
  </si>
  <si>
    <t xml:space="preserve">978-1560229599</t>
  </si>
  <si>
    <t xml:space="preserve">Molecular genetics and breeding of forest trees </t>
  </si>
  <si>
    <t xml:space="preserve">Fladung M</t>
  </si>
  <si>
    <t xml:space="preserve">13: 9781844076543</t>
  </si>
  <si>
    <t xml:space="preserve">Monitoring Forest Biodiversity: Improving Conservation Through Ecologically-Responsible Management</t>
  </si>
  <si>
    <t xml:space="preserve">Gardner T.</t>
  </si>
  <si>
    <t xml:space="preserve">ISBN 978-1-4020-9704-1</t>
  </si>
  <si>
    <t xml:space="preserve">Mountain Timberlines </t>
  </si>
  <si>
    <t xml:space="preserve"> Holtmeier</t>
  </si>
  <si>
    <t xml:space="preserve">978-1-4020-8712-7</t>
  </si>
  <si>
    <t xml:space="preserve">Multi-Source National Forest Inventory Methods and Applications</t>
  </si>
  <si>
    <t xml:space="preserve">Tomppo, E., Haakana, M., Katila, M., Peräsaari, J.</t>
  </si>
  <si>
    <t xml:space="preserve">New Trends in Soil Micromorphology</t>
  </si>
  <si>
    <t xml:space="preserve">Kapur, S., Stoops, G</t>
  </si>
  <si>
    <t xml:space="preserve">978-0-309-10213-1</t>
  </si>
  <si>
    <t xml:space="preserve">Nutrient Requirements of Small Ruminants: Sheep, Goats, Cervids, and New World Camelids</t>
  </si>
  <si>
    <t xml:space="preserve">Committee on the Nutrient Requirements of Small Ruminants, National Research Council</t>
  </si>
  <si>
    <t xml:space="preserve">978-1-4614-0582-5</t>
  </si>
  <si>
    <t xml:space="preserve">Old Growth Urban Forests</t>
  </si>
  <si>
    <t xml:space="preserve">Loeb, Robert E.</t>
  </si>
  <si>
    <t xml:space="preserve">9781439816974 </t>
  </si>
  <si>
    <t xml:space="preserve">Optimal Experimental Design with R</t>
  </si>
  <si>
    <t xml:space="preserve">Dieter Rasch, Jurgen Pilz, L.R. Verdooren; Albrecht Gebhardt</t>
  </si>
  <si>
    <t xml:space="preserve">10: 1889963194</t>
  </si>
  <si>
    <t xml:space="preserve">Permafrost: A guide to Frozen Ground in Transition</t>
  </si>
  <si>
    <t xml:space="preserve">Davis N</t>
  </si>
  <si>
    <t xml:space="preserve">9780124359550 </t>
  </si>
  <si>
    <t xml:space="preserve">Physiological Ecology of Forest Production, Volume 4: Principles, Processes and Models (Terrestrial Ecology) </t>
  </si>
  <si>
    <t xml:space="preserve">J. J. Landsberg, Peter Sands</t>
  </si>
  <si>
    <t xml:space="preserve">ISBN: 0120445654</t>
  </si>
  <si>
    <t xml:space="preserve">Plant Pathology (Academic Press) </t>
  </si>
  <si>
    <t xml:space="preserve">Agrios</t>
  </si>
  <si>
    <t xml:space="preserve">978-0-226-58632-8</t>
  </si>
  <si>
    <t xml:space="preserve">Plant Physics 2x</t>
  </si>
  <si>
    <t xml:space="preserve">Spatz, Niklas</t>
  </si>
  <si>
    <t xml:space="preserve">Praktický průvodce účetnictvím. </t>
  </si>
  <si>
    <t xml:space="preserve">Müllerová, L., Jindrová, B. a kol.:</t>
  </si>
  <si>
    <t xml:space="preserve">Praxishandbuch Sachverständigenrecht, </t>
  </si>
  <si>
    <t xml:space="preserve">BAYERLEIN, W.: </t>
  </si>
  <si>
    <t xml:space="preserve">978-94-007-1241-6</t>
  </si>
  <si>
    <t xml:space="preserve">Size- and Age-Related Changes in Tree Structure and Function</t>
  </si>
  <si>
    <t xml:space="preserve">Meinzer, Frederick C.; Lachenbruch, Barbara; Dawson, Todd E. (Eds.)</t>
  </si>
  <si>
    <t xml:space="preserve">Soil Microbiology, Ecology and Biochemistry, Third Edition</t>
  </si>
  <si>
    <t xml:space="preserve">Paul, E. A.</t>
  </si>
  <si>
    <t xml:space="preserve">978-3-8001-4552-2</t>
  </si>
  <si>
    <t xml:space="preserve">Strukturierte Mischwälder. Eine Herausforderung für den Waldbau unserer Zeit.</t>
  </si>
  <si>
    <t xml:space="preserve">Duchiron MS</t>
  </si>
  <si>
    <t xml:space="preserve">978-3-540-26098-1 </t>
  </si>
  <si>
    <t xml:space="preserve">Sustainable Forest Management: Growth Models for Europe</t>
  </si>
  <si>
    <t xml:space="preserve">Hasenauer H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13: 9781597266765</t>
  </si>
  <si>
    <t xml:space="preserve">Temperate and Boreal Rainforests of the World: Ecology and Conservation</t>
  </si>
  <si>
    <t xml:space="preserve">DellaSalla D.</t>
  </si>
  <si>
    <t xml:space="preserve">Temperate Forests (Biomes of the Earth)</t>
  </si>
  <si>
    <t xml:space="preserve">978-1845934743</t>
  </si>
  <si>
    <t xml:space="preserve">The Ecology and Silviculture of Oaks</t>
  </si>
  <si>
    <t xml:space="preserve">PS Johnson, SR Shifley</t>
  </si>
  <si>
    <t xml:space="preserve">978-0851997230</t>
  </si>
  <si>
    <t xml:space="preserve">The Encyclopedia of Seeds: Science, Technology and Uses</t>
  </si>
  <si>
    <t xml:space="preserve">Black B.J</t>
  </si>
  <si>
    <t xml:space="preserve">978-1-4020-8370-9</t>
  </si>
  <si>
    <t xml:space="preserve">The Forest and the City</t>
  </si>
  <si>
    <t xml:space="preserve">Konijnendijk, Cecil C.</t>
  </si>
  <si>
    <t xml:space="preserve">978-1853109737</t>
  </si>
  <si>
    <t xml:space="preserve">The Future for Woodland Deer</t>
  </si>
  <si>
    <t xml:space="preserve">Roger McKinley</t>
  </si>
  <si>
    <t xml:space="preserve">10: 0521156858</t>
  </si>
  <si>
    <t xml:space="preserve">The Global Cryosphere, Past, Present and Future</t>
  </si>
  <si>
    <t xml:space="preserve">Barry, R.</t>
  </si>
  <si>
    <t xml:space="preserve">978-0471109419</t>
  </si>
  <si>
    <t xml:space="preserve">The Practice of Silviculture: Applied Forest Ecology</t>
  </si>
  <si>
    <t xml:space="preserve">Smith MD</t>
  </si>
  <si>
    <t xml:space="preserve">978-1853105326</t>
  </si>
  <si>
    <t xml:space="preserve">The Roe Deer</t>
  </si>
  <si>
    <t xml:space="preserve">Prior Richard</t>
  </si>
  <si>
    <t xml:space="preserve">ISBN 9780849322068</t>
  </si>
  <si>
    <t xml:space="preserve">The Silvicultural Basis For Agroforestry Systems </t>
  </si>
  <si>
    <t xml:space="preserve">Montagnini F</t>
  </si>
  <si>
    <t xml:space="preserve">978-84407-118-0</t>
  </si>
  <si>
    <t xml:space="preserve">The sustainable forest handbook: second edition</t>
  </si>
  <si>
    <t xml:space="preserve">Higman, S. et al.</t>
  </si>
  <si>
    <t xml:space="preserve">978-1853103629</t>
  </si>
  <si>
    <t xml:space="preserve">The Whitehead Encyclopedia of Deer</t>
  </si>
  <si>
    <t xml:space="preserve">Whitehead Kenneth G.</t>
  </si>
  <si>
    <t xml:space="preserve">9783981041712</t>
  </si>
  <si>
    <t xml:space="preserve">Tree Climber's Knotbook</t>
  </si>
  <si>
    <t xml:space="preserve">Dirk Lingens</t>
  </si>
  <si>
    <t xml:space="preserve">ISBN-10: 0139294236, ISBN-13: 978-0139294235</t>
  </si>
  <si>
    <t xml:space="preserve">Tree Disease Concepts (2nd Edition) </t>
  </si>
  <si>
    <t xml:space="preserve">Manion</t>
  </si>
  <si>
    <t xml:space="preserve">978-0117536203</t>
  </si>
  <si>
    <t xml:space="preserve">Tree roots in the built environment </t>
  </si>
  <si>
    <t xml:space="preserve">Roberts</t>
  </si>
  <si>
    <t xml:space="preserve">978-90-481-7275-7</t>
  </si>
  <si>
    <t xml:space="preserve">Trees at their Upper Limit - Trelife Limitation at the Alpine Timberline </t>
  </si>
  <si>
    <t xml:space="preserve">Tausz M, Wieser G.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0521879903</t>
  </si>
  <si>
    <t xml:space="preserve">Tropical Geomorphology</t>
  </si>
  <si>
    <t xml:space="preserve">Gupta, A.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ISBN 978-3540307891</t>
  </si>
  <si>
    <t xml:space="preserve">Urban Forest Acoustics</t>
  </si>
  <si>
    <t xml:space="preserve">Voichita Bucur</t>
  </si>
  <si>
    <t xml:space="preserve">978-0521115124</t>
  </si>
  <si>
    <t xml:space="preserve">Vegetation Ecology of Central Europe</t>
  </si>
  <si>
    <t xml:space="preserve">ISBN 3-8252-8104-3</t>
  </si>
  <si>
    <t xml:space="preserve">Vegetation Mitteleuropas mit den Alpen in ökologischer, dynamischer und historischer Sicht</t>
  </si>
  <si>
    <t xml:space="preserve">SBN 978-3-8252-8310-0</t>
  </si>
  <si>
    <t xml:space="preserve">Waldbau auf ökologischer Grundlage (Uni-Taschenbücher L)</t>
  </si>
  <si>
    <t xml:space="preserve">Rohrig et al</t>
  </si>
  <si>
    <t xml:space="preserve">978-3-540-23980-2 </t>
  </si>
  <si>
    <t xml:space="preserve">Waldumbau: für eine zukunftsorientierte Waldwirtschaft </t>
  </si>
  <si>
    <t xml:space="preserve">Teuffel K</t>
  </si>
  <si>
    <t xml:space="preserve">978-3-540-23912-3</t>
  </si>
  <si>
    <t xml:space="preserve">Wild Urban Woodlands</t>
  </si>
  <si>
    <t xml:space="preserve">Kowarik, Ingo; Körner, Stefan (Eds.)</t>
  </si>
  <si>
    <t xml:space="preserve">suma celkem</t>
  </si>
  <si>
    <t xml:space="preserve">počet jednotek 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  <numFmt numFmtId="169" formatCode="_-* #,##0.00\ [$Kč-405]_-;\-* #,##0.00\ [$Kč-405]_-;_-* \-??\ [$Kč-405]_-;_-@_-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Calibri"/>
      <family val="2"/>
      <charset val="238"/>
    </font>
    <font>
      <sz val="8"/>
      <name val="Arial"/>
      <family val="2"/>
      <charset val="1"/>
    </font>
    <font>
      <u val="single"/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Excel Built-in Normal" xfId="23"/>
    <cellStyle name="Excel Built-in Normal 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I4" activeCellId="0" sqref="I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3" width="22.56"/>
    <col collapsed="false" customWidth="true" hidden="false" outlineLevel="0" max="4" min="4" style="4" width="59.85"/>
    <col collapsed="false" customWidth="true" hidden="false" outlineLevel="0" max="5" min="5" style="5" width="32.99"/>
    <col collapsed="false" customWidth="true" hidden="false" outlineLevel="0" max="6" min="6" style="6" width="6.56"/>
    <col collapsed="false" customWidth="true" hidden="false" outlineLevel="0" max="7" min="7" style="6" width="22.42"/>
    <col collapsed="false" customWidth="true" hidden="false" outlineLevel="0" max="9" min="8" style="7" width="18.28"/>
    <col collapsed="false" customWidth="false" hidden="false" outlineLevel="0" max="13" min="10" style="1" width="7.99"/>
    <col collapsed="false" customWidth="true" hidden="false" outlineLevel="0" max="252" min="14" style="1" width="7.7"/>
  </cols>
  <sheetData>
    <row r="1" s="13" customFormat="true" ht="42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s="23" customFormat="true" ht="25.5" hidden="false" customHeight="true" outlineLevel="0" collapsed="false">
      <c r="A2" s="14"/>
      <c r="B2" s="15"/>
      <c r="C2" s="16" t="s">
        <v>13</v>
      </c>
      <c r="D2" s="17" t="s">
        <v>14</v>
      </c>
      <c r="E2" s="18" t="s">
        <v>15</v>
      </c>
      <c r="F2" s="19" t="n">
        <v>1</v>
      </c>
      <c r="G2" s="20" t="n">
        <f aca="false">H2/1.15</f>
        <v>2173.91304347826</v>
      </c>
      <c r="H2" s="21" t="n">
        <v>2500</v>
      </c>
      <c r="I2" s="21" t="n">
        <f aca="false">PRODUCT(F2:G2)</f>
        <v>2173.91304347826</v>
      </c>
      <c r="J2" s="22"/>
      <c r="K2" s="22"/>
      <c r="L2" s="22"/>
      <c r="M2" s="22"/>
    </row>
    <row r="3" s="23" customFormat="true" ht="41.25" hidden="false" customHeight="true" outlineLevel="0" collapsed="false">
      <c r="A3" s="14" t="n">
        <v>91</v>
      </c>
      <c r="B3" s="15" t="n">
        <v>2003</v>
      </c>
      <c r="C3" s="24" t="s">
        <v>16</v>
      </c>
      <c r="D3" s="25" t="s">
        <v>17</v>
      </c>
      <c r="E3" s="26" t="s">
        <v>18</v>
      </c>
      <c r="F3" s="26" t="n">
        <v>2</v>
      </c>
      <c r="G3" s="20" t="n">
        <f aca="false">H3/1.15</f>
        <v>1739.13043478261</v>
      </c>
      <c r="H3" s="21" t="n">
        <v>2000</v>
      </c>
      <c r="I3" s="21" t="n">
        <f aca="false">PRODUCT(F3:G3)</f>
        <v>3478.26086956522</v>
      </c>
      <c r="J3" s="22"/>
      <c r="K3" s="22"/>
      <c r="L3" s="22"/>
      <c r="M3" s="22"/>
    </row>
    <row r="4" s="23" customFormat="true" ht="25.5" hidden="false" customHeight="true" outlineLevel="0" collapsed="false">
      <c r="A4" s="14" t="n">
        <v>46</v>
      </c>
      <c r="B4" s="15"/>
      <c r="C4" s="24" t="s">
        <v>19</v>
      </c>
      <c r="D4" s="27" t="s">
        <v>20</v>
      </c>
      <c r="E4" s="28" t="s">
        <v>21</v>
      </c>
      <c r="F4" s="26" t="n">
        <v>1</v>
      </c>
      <c r="G4" s="20" t="n">
        <f aca="false">H4/1.15</f>
        <v>2173.91304347826</v>
      </c>
      <c r="H4" s="21" t="n">
        <v>2500</v>
      </c>
      <c r="I4" s="21" t="n">
        <f aca="false">PRODUCT(F4:G4)</f>
        <v>2173.91304347826</v>
      </c>
      <c r="J4" s="29"/>
      <c r="K4" s="29"/>
      <c r="L4" s="29"/>
      <c r="M4" s="29"/>
    </row>
    <row r="5" s="23" customFormat="true" ht="25.5" hidden="false" customHeight="true" outlineLevel="0" collapsed="false">
      <c r="A5" s="14" t="n">
        <v>47</v>
      </c>
      <c r="B5" s="15"/>
      <c r="C5" s="24" t="s">
        <v>22</v>
      </c>
      <c r="D5" s="27" t="s">
        <v>23</v>
      </c>
      <c r="E5" s="28" t="s">
        <v>21</v>
      </c>
      <c r="F5" s="26" t="n">
        <v>1</v>
      </c>
      <c r="G5" s="20" t="n">
        <f aca="false">H5/1.15</f>
        <v>1391.30434782609</v>
      </c>
      <c r="H5" s="21" t="n">
        <v>1600</v>
      </c>
      <c r="I5" s="21" t="n">
        <f aca="false">PRODUCT(F5:G5)</f>
        <v>1391.30434782609</v>
      </c>
      <c r="J5" s="29"/>
      <c r="K5" s="29"/>
      <c r="L5" s="29"/>
      <c r="M5" s="29"/>
    </row>
    <row r="6" s="23" customFormat="true" ht="25.5" hidden="false" customHeight="true" outlineLevel="0" collapsed="false">
      <c r="A6" s="14" t="n">
        <v>83</v>
      </c>
      <c r="B6" s="15"/>
      <c r="C6" s="24" t="s">
        <v>24</v>
      </c>
      <c r="D6" s="27" t="s">
        <v>25</v>
      </c>
      <c r="E6" s="28" t="s">
        <v>26</v>
      </c>
      <c r="F6" s="26" t="n">
        <v>1</v>
      </c>
      <c r="G6" s="20" t="n">
        <f aca="false">H6/1.15</f>
        <v>3217.39130434783</v>
      </c>
      <c r="H6" s="21" t="n">
        <v>3700</v>
      </c>
      <c r="I6" s="21" t="n">
        <f aca="false">PRODUCT(F6:G6)</f>
        <v>3217.39130434783</v>
      </c>
      <c r="J6" s="29"/>
      <c r="K6" s="29"/>
      <c r="L6" s="29"/>
      <c r="M6" s="29"/>
    </row>
    <row r="7" s="23" customFormat="true" ht="25.5" hidden="false" customHeight="true" outlineLevel="0" collapsed="false">
      <c r="A7" s="14"/>
      <c r="B7" s="30" t="n">
        <v>1995</v>
      </c>
      <c r="C7" s="24" t="s">
        <v>27</v>
      </c>
      <c r="D7" s="27" t="s">
        <v>28</v>
      </c>
      <c r="E7" s="28" t="s">
        <v>29</v>
      </c>
      <c r="F7" s="30" t="n">
        <v>1</v>
      </c>
      <c r="G7" s="20" t="n">
        <f aca="false">H7/1.15</f>
        <v>869.565217391304</v>
      </c>
      <c r="H7" s="21" t="n">
        <v>1000</v>
      </c>
      <c r="I7" s="21" t="n">
        <f aca="false">PRODUCT(F7:G7)</f>
        <v>869.565217391304</v>
      </c>
      <c r="J7" s="29"/>
      <c r="K7" s="29"/>
      <c r="L7" s="29"/>
      <c r="M7" s="29"/>
    </row>
    <row r="8" s="23" customFormat="true" ht="25.5" hidden="false" customHeight="true" outlineLevel="0" collapsed="false">
      <c r="A8" s="14"/>
      <c r="B8" s="15" t="n">
        <v>2007</v>
      </c>
      <c r="C8" s="31" t="s">
        <v>30</v>
      </c>
      <c r="D8" s="25" t="s">
        <v>31</v>
      </c>
      <c r="E8" s="26" t="s">
        <v>32</v>
      </c>
      <c r="F8" s="19" t="n">
        <v>1</v>
      </c>
      <c r="G8" s="20" t="n">
        <f aca="false">H8/1.15</f>
        <v>1217.39130434783</v>
      </c>
      <c r="H8" s="21" t="n">
        <v>1400</v>
      </c>
      <c r="I8" s="21" t="n">
        <f aca="false">PRODUCT(F8:G8)</f>
        <v>1217.39130434783</v>
      </c>
      <c r="J8" s="29"/>
      <c r="K8" s="29"/>
      <c r="L8" s="29"/>
      <c r="M8" s="29"/>
    </row>
    <row r="9" s="23" customFormat="true" ht="25.5" hidden="false" customHeight="true" outlineLevel="0" collapsed="false">
      <c r="A9" s="14"/>
      <c r="B9" s="15"/>
      <c r="C9" s="16" t="s">
        <v>33</v>
      </c>
      <c r="D9" s="17" t="s">
        <v>34</v>
      </c>
      <c r="E9" s="32" t="s">
        <v>35</v>
      </c>
      <c r="F9" s="19" t="n">
        <v>1</v>
      </c>
      <c r="G9" s="20" t="n">
        <f aca="false">H9/1.15</f>
        <v>3130.4347826087</v>
      </c>
      <c r="H9" s="21" t="n">
        <v>3600</v>
      </c>
      <c r="I9" s="21" t="n">
        <f aca="false">PRODUCT(F9:G9)</f>
        <v>3130.4347826087</v>
      </c>
      <c r="J9" s="29"/>
      <c r="K9" s="29"/>
      <c r="L9" s="29"/>
      <c r="M9" s="29"/>
    </row>
    <row r="10" s="23" customFormat="true" ht="25.5" hidden="false" customHeight="true" outlineLevel="0" collapsed="false">
      <c r="A10" s="14"/>
      <c r="B10" s="15" t="n">
        <v>2012</v>
      </c>
      <c r="C10" s="33" t="s">
        <v>36</v>
      </c>
      <c r="D10" s="25" t="s">
        <v>37</v>
      </c>
      <c r="E10" s="26" t="s">
        <v>38</v>
      </c>
      <c r="F10" s="26" t="n">
        <v>1</v>
      </c>
      <c r="G10" s="20" t="n">
        <f aca="false">H10/1.15</f>
        <v>652.173913043478</v>
      </c>
      <c r="H10" s="21" t="n">
        <v>750</v>
      </c>
      <c r="I10" s="21" t="n">
        <f aca="false">PRODUCT(F10:G10)</f>
        <v>652.173913043478</v>
      </c>
      <c r="J10" s="29"/>
      <c r="K10" s="29"/>
      <c r="L10" s="29"/>
      <c r="M10" s="29"/>
    </row>
    <row r="11" s="23" customFormat="true" ht="25.5" hidden="false" customHeight="true" outlineLevel="0" collapsed="false">
      <c r="A11" s="14"/>
      <c r="B11" s="30"/>
      <c r="C11" s="34" t="s">
        <v>39</v>
      </c>
      <c r="D11" s="35" t="s">
        <v>40</v>
      </c>
      <c r="E11" s="36" t="s">
        <v>41</v>
      </c>
      <c r="F11" s="30" t="n">
        <v>1</v>
      </c>
      <c r="G11" s="20" t="n">
        <f aca="false">H11/1.15</f>
        <v>6521.73913043478</v>
      </c>
      <c r="H11" s="21" t="n">
        <v>7500</v>
      </c>
      <c r="I11" s="21" t="n">
        <f aca="false">PRODUCT(F11:G11)</f>
        <v>6521.73913043478</v>
      </c>
      <c r="J11" s="29"/>
      <c r="K11" s="29"/>
      <c r="L11" s="29"/>
      <c r="M11" s="29"/>
    </row>
    <row r="12" s="23" customFormat="true" ht="25.5" hidden="false" customHeight="true" outlineLevel="0" collapsed="false">
      <c r="A12" s="14" t="n">
        <v>85</v>
      </c>
      <c r="B12" s="15"/>
      <c r="C12" s="33" t="s">
        <v>42</v>
      </c>
      <c r="D12" s="27" t="s">
        <v>43</v>
      </c>
      <c r="E12" s="28" t="s">
        <v>44</v>
      </c>
      <c r="F12" s="26" t="n">
        <v>1</v>
      </c>
      <c r="G12" s="20" t="n">
        <f aca="false">H12/1.15</f>
        <v>1739.13043478261</v>
      </c>
      <c r="H12" s="21" t="n">
        <v>2000</v>
      </c>
      <c r="I12" s="21" t="n">
        <f aca="false">PRODUCT(F12:G12)</f>
        <v>1739.13043478261</v>
      </c>
      <c r="J12" s="29"/>
      <c r="K12" s="29"/>
      <c r="L12" s="29"/>
      <c r="M12" s="29"/>
    </row>
    <row r="13" s="23" customFormat="true" ht="25.5" hidden="false" customHeight="true" outlineLevel="0" collapsed="false">
      <c r="A13" s="14"/>
      <c r="B13" s="30" t="n">
        <v>2007</v>
      </c>
      <c r="C13" s="24"/>
      <c r="D13" s="27" t="s">
        <v>45</v>
      </c>
      <c r="E13" s="28" t="s">
        <v>46</v>
      </c>
      <c r="F13" s="30" t="n">
        <v>1</v>
      </c>
      <c r="G13" s="20" t="n">
        <f aca="false">H13/1.15</f>
        <v>1304.34782608696</v>
      </c>
      <c r="H13" s="21" t="n">
        <v>1500</v>
      </c>
      <c r="I13" s="21" t="n">
        <f aca="false">PRODUCT(F13:G13)</f>
        <v>1304.34782608696</v>
      </c>
      <c r="J13" s="22"/>
      <c r="K13" s="22"/>
      <c r="L13" s="22"/>
      <c r="M13" s="22"/>
    </row>
    <row r="14" s="23" customFormat="true" ht="25.5" hidden="false" customHeight="true" outlineLevel="0" collapsed="false">
      <c r="A14" s="14" t="n">
        <v>76</v>
      </c>
      <c r="B14" s="15" t="n">
        <v>2000</v>
      </c>
      <c r="C14" s="24" t="s">
        <v>47</v>
      </c>
      <c r="D14" s="27" t="s">
        <v>48</v>
      </c>
      <c r="E14" s="28" t="s">
        <v>49</v>
      </c>
      <c r="F14" s="26" t="n">
        <v>1</v>
      </c>
      <c r="G14" s="20" t="n">
        <f aca="false">H14/1.15</f>
        <v>1565.21739130435</v>
      </c>
      <c r="H14" s="21" t="n">
        <v>1800</v>
      </c>
      <c r="I14" s="21" t="n">
        <f aca="false">PRODUCT(F14:G14)</f>
        <v>1565.21739130435</v>
      </c>
      <c r="J14" s="22"/>
      <c r="K14" s="22"/>
      <c r="L14" s="22"/>
      <c r="M14" s="22"/>
    </row>
    <row r="15" s="23" customFormat="true" ht="32.25" hidden="false" customHeight="true" outlineLevel="0" collapsed="false">
      <c r="A15" s="14"/>
      <c r="B15" s="15" t="n">
        <v>2011</v>
      </c>
      <c r="C15" s="33" t="s">
        <v>50</v>
      </c>
      <c r="D15" s="25" t="s">
        <v>51</v>
      </c>
      <c r="E15" s="26" t="s">
        <v>52</v>
      </c>
      <c r="F15" s="26" t="n">
        <v>1</v>
      </c>
      <c r="G15" s="20" t="n">
        <f aca="false">H15/1.15</f>
        <v>3130.4347826087</v>
      </c>
      <c r="H15" s="21" t="n">
        <v>3600</v>
      </c>
      <c r="I15" s="21" t="n">
        <f aca="false">PRODUCT(F15:G15)</f>
        <v>3130.4347826087</v>
      </c>
      <c r="J15" s="22"/>
      <c r="K15" s="22"/>
      <c r="L15" s="22"/>
      <c r="M15" s="22"/>
    </row>
    <row r="16" s="23" customFormat="true" ht="25.5" hidden="false" customHeight="true" outlineLevel="0" collapsed="false">
      <c r="A16" s="14"/>
      <c r="B16" s="30" t="n">
        <v>2007</v>
      </c>
      <c r="C16" s="24" t="s">
        <v>53</v>
      </c>
      <c r="D16" s="27" t="s">
        <v>54</v>
      </c>
      <c r="E16" s="28" t="s">
        <v>55</v>
      </c>
      <c r="F16" s="30" t="n">
        <v>1</v>
      </c>
      <c r="G16" s="20" t="n">
        <f aca="false">H16/1.15</f>
        <v>1565.21739130435</v>
      </c>
      <c r="H16" s="37" t="n">
        <v>1800</v>
      </c>
      <c r="I16" s="21" t="n">
        <f aca="false">PRODUCT(F16:G16)</f>
        <v>1565.21739130435</v>
      </c>
      <c r="J16" s="22"/>
      <c r="K16" s="22"/>
      <c r="L16" s="22"/>
      <c r="M16" s="22"/>
    </row>
    <row r="17" s="23" customFormat="true" ht="25.5" hidden="false" customHeight="true" outlineLevel="0" collapsed="false">
      <c r="A17" s="14"/>
      <c r="B17" s="15"/>
      <c r="C17" s="38" t="n">
        <v>890542643</v>
      </c>
      <c r="D17" s="39" t="s">
        <v>56</v>
      </c>
      <c r="E17" s="40" t="s">
        <v>57</v>
      </c>
      <c r="F17" s="30" t="n">
        <v>1</v>
      </c>
      <c r="G17" s="20" t="n">
        <f aca="false">H17/1.15</f>
        <v>3478.26086956522</v>
      </c>
      <c r="H17" s="37" t="n">
        <v>4000</v>
      </c>
      <c r="I17" s="21" t="n">
        <f aca="false">PRODUCT(F17:G17)</f>
        <v>3478.26086956522</v>
      </c>
      <c r="J17" s="22"/>
      <c r="K17" s="22"/>
      <c r="L17" s="22"/>
      <c r="M17" s="22"/>
    </row>
    <row r="18" s="23" customFormat="true" ht="25.5" hidden="false" customHeight="true" outlineLevel="0" collapsed="false">
      <c r="A18" s="14" t="n">
        <v>6</v>
      </c>
      <c r="B18" s="15"/>
      <c r="C18" s="24" t="s">
        <v>58</v>
      </c>
      <c r="D18" s="41" t="s">
        <v>59</v>
      </c>
      <c r="E18" s="28" t="s">
        <v>60</v>
      </c>
      <c r="F18" s="26" t="n">
        <v>1</v>
      </c>
      <c r="G18" s="20" t="n">
        <f aca="false">H18/1.15</f>
        <v>1130.4347826087</v>
      </c>
      <c r="H18" s="37" t="n">
        <v>1300</v>
      </c>
      <c r="I18" s="21" t="n">
        <f aca="false">PRODUCT(F18:G18)</f>
        <v>1130.4347826087</v>
      </c>
      <c r="J18" s="22"/>
      <c r="K18" s="22"/>
      <c r="L18" s="22"/>
      <c r="M18" s="22"/>
    </row>
    <row r="19" s="23" customFormat="true" ht="25.5" hidden="false" customHeight="true" outlineLevel="0" collapsed="false">
      <c r="A19" s="14"/>
      <c r="B19" s="15"/>
      <c r="C19" s="38" t="s">
        <v>61</v>
      </c>
      <c r="D19" s="39" t="s">
        <v>62</v>
      </c>
      <c r="E19" s="40" t="s">
        <v>63</v>
      </c>
      <c r="F19" s="30" t="n">
        <v>1</v>
      </c>
      <c r="G19" s="20" t="n">
        <f aca="false">H19/1.15</f>
        <v>1304.34782608696</v>
      </c>
      <c r="H19" s="37" t="n">
        <v>1500</v>
      </c>
      <c r="I19" s="21" t="n">
        <f aca="false">PRODUCT(F19:G19)</f>
        <v>1304.34782608696</v>
      </c>
      <c r="J19" s="22"/>
      <c r="K19" s="22"/>
      <c r="L19" s="22"/>
      <c r="M19" s="22"/>
    </row>
    <row r="20" s="23" customFormat="true" ht="25.5" hidden="false" customHeight="true" outlineLevel="0" collapsed="false">
      <c r="A20" s="14" t="n">
        <v>35</v>
      </c>
      <c r="B20" s="15"/>
      <c r="C20" s="24" t="s">
        <v>64</v>
      </c>
      <c r="D20" s="27" t="s">
        <v>65</v>
      </c>
      <c r="E20" s="28" t="s">
        <v>66</v>
      </c>
      <c r="F20" s="42" t="n">
        <v>1</v>
      </c>
      <c r="G20" s="20" t="n">
        <f aca="false">H20/1.15</f>
        <v>3478.26086956522</v>
      </c>
      <c r="H20" s="37" t="n">
        <v>4000</v>
      </c>
      <c r="I20" s="21" t="n">
        <f aca="false">PRODUCT(F20:G20)</f>
        <v>3478.26086956522</v>
      </c>
      <c r="J20" s="29"/>
      <c r="K20" s="29"/>
      <c r="L20" s="29"/>
      <c r="M20" s="29"/>
    </row>
    <row r="21" s="23" customFormat="true" ht="25.5" hidden="false" customHeight="true" outlineLevel="0" collapsed="false">
      <c r="A21" s="14"/>
      <c r="B21" s="30" t="n">
        <v>2009</v>
      </c>
      <c r="C21" s="24" t="s">
        <v>67</v>
      </c>
      <c r="D21" s="27" t="s">
        <v>68</v>
      </c>
      <c r="E21" s="28" t="s">
        <v>69</v>
      </c>
      <c r="F21" s="30" t="n">
        <v>1</v>
      </c>
      <c r="G21" s="20" t="n">
        <f aca="false">H21/1.15</f>
        <v>1130.4347826087</v>
      </c>
      <c r="H21" s="37" t="n">
        <v>1300</v>
      </c>
      <c r="I21" s="21" t="n">
        <f aca="false">PRODUCT(F21:G21)</f>
        <v>1130.4347826087</v>
      </c>
      <c r="J21" s="29"/>
      <c r="K21" s="29"/>
      <c r="L21" s="29"/>
      <c r="M21" s="29"/>
    </row>
    <row r="22" s="23" customFormat="true" ht="25.5" hidden="false" customHeight="true" outlineLevel="0" collapsed="false">
      <c r="A22" s="14" t="n">
        <v>13</v>
      </c>
      <c r="B22" s="15"/>
      <c r="C22" s="24" t="s">
        <v>70</v>
      </c>
      <c r="D22" s="27" t="s">
        <v>71</v>
      </c>
      <c r="E22" s="28" t="s">
        <v>72</v>
      </c>
      <c r="F22" s="26" t="n">
        <v>1</v>
      </c>
      <c r="G22" s="20" t="n">
        <f aca="false">H22/1.15</f>
        <v>1739.13043478261</v>
      </c>
      <c r="H22" s="37" t="n">
        <v>2000</v>
      </c>
      <c r="I22" s="21" t="n">
        <f aca="false">PRODUCT(F22:G22)</f>
        <v>1739.13043478261</v>
      </c>
      <c r="J22" s="29"/>
      <c r="K22" s="29"/>
      <c r="L22" s="29"/>
      <c r="M22" s="29"/>
    </row>
    <row r="23" s="23" customFormat="true" ht="25.5" hidden="false" customHeight="true" outlineLevel="0" collapsed="false">
      <c r="A23" s="14"/>
      <c r="B23" s="15"/>
      <c r="C23" s="34" t="s">
        <v>73</v>
      </c>
      <c r="D23" s="27" t="s">
        <v>74</v>
      </c>
      <c r="E23" s="43" t="s">
        <v>75</v>
      </c>
      <c r="F23" s="30" t="n">
        <v>2</v>
      </c>
      <c r="G23" s="20" t="n">
        <f aca="false">H23/1.15</f>
        <v>1304.34782608696</v>
      </c>
      <c r="H23" s="37" t="n">
        <v>1500</v>
      </c>
      <c r="I23" s="21" t="n">
        <f aca="false">PRODUCT(F23:G23)</f>
        <v>2608.69565217391</v>
      </c>
      <c r="J23" s="29"/>
      <c r="K23" s="29"/>
      <c r="L23" s="29"/>
      <c r="M23" s="29"/>
    </row>
    <row r="24" s="23" customFormat="true" ht="25.5" hidden="false" customHeight="true" outlineLevel="0" collapsed="false">
      <c r="A24" s="14" t="n">
        <v>82</v>
      </c>
      <c r="B24" s="15"/>
      <c r="C24" s="24" t="s">
        <v>76</v>
      </c>
      <c r="D24" s="27" t="s">
        <v>77</v>
      </c>
      <c r="E24" s="28" t="s">
        <v>78</v>
      </c>
      <c r="F24" s="26" t="n">
        <v>1</v>
      </c>
      <c r="G24" s="20" t="n">
        <f aca="false">H24/1.15</f>
        <v>1478.26086956522</v>
      </c>
      <c r="H24" s="37" t="n">
        <v>1700</v>
      </c>
      <c r="I24" s="21" t="n">
        <f aca="false">PRODUCT(F24:G24)</f>
        <v>1478.26086956522</v>
      </c>
      <c r="J24" s="44"/>
      <c r="K24" s="44"/>
      <c r="L24" s="44"/>
      <c r="M24" s="44"/>
    </row>
    <row r="25" s="23" customFormat="true" ht="25.5" hidden="false" customHeight="true" outlineLevel="0" collapsed="false">
      <c r="A25" s="14"/>
      <c r="B25" s="30" t="n">
        <v>2010</v>
      </c>
      <c r="C25" s="24" t="s">
        <v>79</v>
      </c>
      <c r="D25" s="27" t="s">
        <v>80</v>
      </c>
      <c r="E25" s="28" t="s">
        <v>81</v>
      </c>
      <c r="F25" s="30" t="n">
        <v>1</v>
      </c>
      <c r="G25" s="20" t="n">
        <f aca="false">H25/1.15</f>
        <v>2956.52173913044</v>
      </c>
      <c r="H25" s="37" t="n">
        <v>3400</v>
      </c>
      <c r="I25" s="21" t="n">
        <f aca="false">PRODUCT(F25:G25)</f>
        <v>2956.52173913044</v>
      </c>
      <c r="J25" s="29"/>
      <c r="K25" s="29"/>
      <c r="L25" s="29"/>
      <c r="M25" s="29"/>
    </row>
    <row r="26" s="23" customFormat="true" ht="25.5" hidden="false" customHeight="true" outlineLevel="0" collapsed="false">
      <c r="A26" s="14"/>
      <c r="B26" s="15"/>
      <c r="C26" s="31" t="s">
        <v>82</v>
      </c>
      <c r="D26" s="17" t="s">
        <v>83</v>
      </c>
      <c r="E26" s="32" t="s">
        <v>84</v>
      </c>
      <c r="F26" s="19" t="n">
        <v>1</v>
      </c>
      <c r="G26" s="20" t="n">
        <f aca="false">H26/1.15</f>
        <v>2173.91304347826</v>
      </c>
      <c r="H26" s="37" t="n">
        <v>2500</v>
      </c>
      <c r="I26" s="21" t="n">
        <f aca="false">PRODUCT(F26:G26)</f>
        <v>2173.91304347826</v>
      </c>
      <c r="J26" s="29"/>
      <c r="K26" s="29"/>
      <c r="L26" s="29"/>
      <c r="M26" s="29"/>
    </row>
    <row r="27" s="23" customFormat="true" ht="25.5" hidden="false" customHeight="true" outlineLevel="0" collapsed="false">
      <c r="A27" s="14" t="n">
        <v>28</v>
      </c>
      <c r="B27" s="15" t="n">
        <v>1998</v>
      </c>
      <c r="C27" s="34" t="n">
        <v>471308226</v>
      </c>
      <c r="D27" s="35" t="s">
        <v>85</v>
      </c>
      <c r="E27" s="36" t="s">
        <v>86</v>
      </c>
      <c r="F27" s="42" t="n">
        <v>2</v>
      </c>
      <c r="G27" s="20" t="n">
        <f aca="false">H27/1.15</f>
        <v>456.521739130435</v>
      </c>
      <c r="H27" s="37" t="n">
        <v>525</v>
      </c>
      <c r="I27" s="21" t="n">
        <f aca="false">PRODUCT(F27:G27)</f>
        <v>913.04347826087</v>
      </c>
      <c r="J27" s="44"/>
      <c r="K27" s="44"/>
      <c r="L27" s="44"/>
      <c r="M27" s="44"/>
    </row>
    <row r="28" s="23" customFormat="true" ht="25.5" hidden="false" customHeight="true" outlineLevel="0" collapsed="false">
      <c r="A28" s="14" t="n">
        <v>31</v>
      </c>
      <c r="B28" s="15" t="n">
        <v>2009</v>
      </c>
      <c r="C28" s="34" t="s">
        <v>87</v>
      </c>
      <c r="D28" s="35" t="s">
        <v>88</v>
      </c>
      <c r="E28" s="36" t="s">
        <v>89</v>
      </c>
      <c r="F28" s="42" t="n">
        <v>2</v>
      </c>
      <c r="G28" s="20" t="n">
        <f aca="false">H28/1.15</f>
        <v>694.782608695652</v>
      </c>
      <c r="H28" s="37" t="n">
        <v>799</v>
      </c>
      <c r="I28" s="21" t="n">
        <f aca="false">PRODUCT(F28:G28)</f>
        <v>1389.5652173913</v>
      </c>
      <c r="J28" s="29"/>
      <c r="K28" s="29"/>
      <c r="L28" s="29"/>
      <c r="M28" s="29"/>
    </row>
    <row r="29" s="23" customFormat="true" ht="25.5" hidden="false" customHeight="true" outlineLevel="0" collapsed="false">
      <c r="A29" s="14"/>
      <c r="B29" s="15"/>
      <c r="C29" s="38" t="s">
        <v>90</v>
      </c>
      <c r="D29" s="39" t="s">
        <v>91</v>
      </c>
      <c r="E29" s="40" t="s">
        <v>92</v>
      </c>
      <c r="F29" s="30" t="n">
        <v>1</v>
      </c>
      <c r="G29" s="20" t="n">
        <f aca="false">H29/1.15</f>
        <v>1130.4347826087</v>
      </c>
      <c r="H29" s="37" t="n">
        <v>1300</v>
      </c>
      <c r="I29" s="21" t="n">
        <f aca="false">PRODUCT(F29:G29)</f>
        <v>1130.4347826087</v>
      </c>
      <c r="J29" s="29"/>
      <c r="K29" s="29"/>
      <c r="L29" s="29"/>
      <c r="M29" s="29"/>
    </row>
    <row r="30" s="23" customFormat="true" ht="25.5" hidden="false" customHeight="true" outlineLevel="0" collapsed="false">
      <c r="A30" s="14"/>
      <c r="B30" s="15" t="n">
        <v>2007</v>
      </c>
      <c r="C30" s="31" t="s">
        <v>93</v>
      </c>
      <c r="D30" s="41" t="s">
        <v>94</v>
      </c>
      <c r="E30" s="45" t="s">
        <v>95</v>
      </c>
      <c r="F30" s="19" t="n">
        <v>1</v>
      </c>
      <c r="G30" s="20" t="n">
        <f aca="false">H30/1.15</f>
        <v>1304.34782608696</v>
      </c>
      <c r="H30" s="37" t="n">
        <v>1500</v>
      </c>
      <c r="I30" s="21" t="n">
        <f aca="false">PRODUCT(F30:G30)</f>
        <v>1304.34782608696</v>
      </c>
      <c r="J30" s="29"/>
      <c r="K30" s="29"/>
      <c r="L30" s="29"/>
      <c r="M30" s="29"/>
    </row>
    <row r="31" s="23" customFormat="true" ht="25.5" hidden="false" customHeight="true" outlineLevel="0" collapsed="false">
      <c r="A31" s="14"/>
      <c r="B31" s="15"/>
      <c r="C31" s="38" t="s">
        <v>96</v>
      </c>
      <c r="D31" s="39" t="s">
        <v>97</v>
      </c>
      <c r="E31" s="40" t="s">
        <v>98</v>
      </c>
      <c r="F31" s="30" t="n">
        <v>1</v>
      </c>
      <c r="G31" s="20" t="n">
        <f aca="false">H31/1.15</f>
        <v>1130.4347826087</v>
      </c>
      <c r="H31" s="37" t="n">
        <v>1300</v>
      </c>
      <c r="I31" s="21" t="n">
        <f aca="false">PRODUCT(F31:G31)</f>
        <v>1130.4347826087</v>
      </c>
      <c r="J31" s="29"/>
      <c r="K31" s="29"/>
      <c r="L31" s="29"/>
      <c r="M31" s="29"/>
    </row>
    <row r="32" s="23" customFormat="true" ht="25.5" hidden="false" customHeight="true" outlineLevel="0" collapsed="false">
      <c r="A32" s="14"/>
      <c r="B32" s="30" t="n">
        <v>1993</v>
      </c>
      <c r="C32" s="31" t="s">
        <v>99</v>
      </c>
      <c r="D32" s="27" t="s">
        <v>100</v>
      </c>
      <c r="E32" s="28" t="s">
        <v>101</v>
      </c>
      <c r="F32" s="30" t="n">
        <v>1</v>
      </c>
      <c r="G32" s="20" t="n">
        <f aca="false">H32/1.15</f>
        <v>1565.21739130435</v>
      </c>
      <c r="H32" s="37" t="n">
        <v>1800</v>
      </c>
      <c r="I32" s="21" t="n">
        <f aca="false">PRODUCT(F32:G32)</f>
        <v>1565.21739130435</v>
      </c>
      <c r="J32" s="44"/>
      <c r="K32" s="44"/>
      <c r="L32" s="44"/>
      <c r="M32" s="44"/>
    </row>
    <row r="33" s="23" customFormat="true" ht="25.5" hidden="false" customHeight="true" outlineLevel="0" collapsed="false">
      <c r="A33" s="14" t="n">
        <v>36</v>
      </c>
      <c r="B33" s="15"/>
      <c r="C33" s="24" t="s">
        <v>102</v>
      </c>
      <c r="D33" s="27" t="s">
        <v>103</v>
      </c>
      <c r="E33" s="28" t="s">
        <v>104</v>
      </c>
      <c r="F33" s="42" t="n">
        <v>1</v>
      </c>
      <c r="G33" s="20" t="n">
        <f aca="false">H33/1.15</f>
        <v>2173.91304347826</v>
      </c>
      <c r="H33" s="46" t="n">
        <v>2500</v>
      </c>
      <c r="I33" s="21" t="n">
        <f aca="false">PRODUCT(F33:G33)</f>
        <v>2173.91304347826</v>
      </c>
      <c r="J33" s="29"/>
      <c r="K33" s="29"/>
      <c r="L33" s="29"/>
      <c r="M33" s="29"/>
    </row>
    <row r="34" s="23" customFormat="true" ht="25.5" hidden="false" customHeight="true" outlineLevel="0" collapsed="false">
      <c r="A34" s="14" t="n">
        <v>11</v>
      </c>
      <c r="B34" s="15"/>
      <c r="C34" s="24" t="n">
        <v>121797260</v>
      </c>
      <c r="D34" s="27" t="s">
        <v>105</v>
      </c>
      <c r="E34" s="28" t="s">
        <v>106</v>
      </c>
      <c r="F34" s="26" t="n">
        <v>1</v>
      </c>
      <c r="G34" s="20" t="n">
        <f aca="false">H34/1.15</f>
        <v>782.608695652174</v>
      </c>
      <c r="H34" s="46" t="n">
        <v>900</v>
      </c>
      <c r="I34" s="21" t="n">
        <f aca="false">PRODUCT(F34:G34)</f>
        <v>782.608695652174</v>
      </c>
      <c r="J34" s="29"/>
      <c r="K34" s="29"/>
      <c r="L34" s="29"/>
      <c r="M34" s="29"/>
    </row>
    <row r="35" s="23" customFormat="true" ht="25.5" hidden="false" customHeight="true" outlineLevel="0" collapsed="false">
      <c r="A35" s="14" t="n">
        <v>87</v>
      </c>
      <c r="B35" s="15"/>
      <c r="C35" s="33" t="s">
        <v>107</v>
      </c>
      <c r="D35" s="41" t="s">
        <v>108</v>
      </c>
      <c r="E35" s="28" t="s">
        <v>109</v>
      </c>
      <c r="F35" s="26" t="n">
        <v>1</v>
      </c>
      <c r="G35" s="20" t="n">
        <f aca="false">H35/1.15</f>
        <v>956.521739130435</v>
      </c>
      <c r="H35" s="46" t="n">
        <v>1100</v>
      </c>
      <c r="I35" s="21" t="n">
        <f aca="false">PRODUCT(F35:G35)</f>
        <v>956.521739130435</v>
      </c>
      <c r="J35" s="29"/>
      <c r="K35" s="29"/>
      <c r="L35" s="29"/>
      <c r="M35" s="29"/>
    </row>
    <row r="36" s="23" customFormat="true" ht="25.5" hidden="false" customHeight="true" outlineLevel="0" collapsed="false">
      <c r="A36" s="14" t="n">
        <v>2</v>
      </c>
      <c r="B36" s="15"/>
      <c r="C36" s="24" t="s">
        <v>110</v>
      </c>
      <c r="D36" s="27" t="s">
        <v>111</v>
      </c>
      <c r="E36" s="47" t="s">
        <v>112</v>
      </c>
      <c r="F36" s="26" t="n">
        <v>1</v>
      </c>
      <c r="G36" s="20" t="n">
        <f aca="false">H36/1.15</f>
        <v>226.086956521739</v>
      </c>
      <c r="H36" s="48" t="n">
        <v>260</v>
      </c>
      <c r="I36" s="21" t="n">
        <f aca="false">PRODUCT(F36:G36)</f>
        <v>226.086956521739</v>
      </c>
      <c r="J36" s="44"/>
      <c r="K36" s="44"/>
      <c r="L36" s="44"/>
      <c r="M36" s="44"/>
    </row>
    <row r="37" s="23" customFormat="true" ht="25.5" hidden="false" customHeight="true" outlineLevel="0" collapsed="false">
      <c r="A37" s="14"/>
      <c r="B37" s="15"/>
      <c r="C37" s="38" t="s">
        <v>113</v>
      </c>
      <c r="D37" s="39" t="s">
        <v>114</v>
      </c>
      <c r="E37" s="40" t="s">
        <v>115</v>
      </c>
      <c r="F37" s="30" t="n">
        <v>1</v>
      </c>
      <c r="G37" s="20" t="n">
        <f aca="false">H37/1.15</f>
        <v>2173.91304347826</v>
      </c>
      <c r="H37" s="48" t="n">
        <v>2500</v>
      </c>
      <c r="I37" s="21" t="n">
        <f aca="false">PRODUCT(F37:G37)</f>
        <v>2173.91304347826</v>
      </c>
      <c r="J37" s="29"/>
      <c r="K37" s="29"/>
      <c r="L37" s="29"/>
      <c r="M37" s="29"/>
    </row>
    <row r="38" s="23" customFormat="true" ht="25.5" hidden="false" customHeight="true" outlineLevel="0" collapsed="false">
      <c r="A38" s="14"/>
      <c r="B38" s="15"/>
      <c r="C38" s="49" t="s">
        <v>116</v>
      </c>
      <c r="D38" s="50" t="s">
        <v>117</v>
      </c>
      <c r="E38" s="51" t="s">
        <v>115</v>
      </c>
      <c r="F38" s="52" t="n">
        <v>1</v>
      </c>
      <c r="G38" s="20" t="n">
        <f aca="false">H38/1.15</f>
        <v>1113.04347826087</v>
      </c>
      <c r="H38" s="48" t="n">
        <v>1280</v>
      </c>
      <c r="I38" s="21" t="n">
        <f aca="false">PRODUCT(F38:G38)</f>
        <v>1113.04347826087</v>
      </c>
      <c r="J38" s="29"/>
      <c r="K38" s="29"/>
      <c r="L38" s="29"/>
      <c r="M38" s="29"/>
    </row>
    <row r="39" s="23" customFormat="true" ht="25.5" hidden="false" customHeight="true" outlineLevel="0" collapsed="false">
      <c r="A39" s="14" t="n">
        <v>84</v>
      </c>
      <c r="B39" s="15"/>
      <c r="C39" s="24" t="s">
        <v>118</v>
      </c>
      <c r="D39" s="27" t="s">
        <v>119</v>
      </c>
      <c r="E39" s="28" t="s">
        <v>120</v>
      </c>
      <c r="F39" s="26" t="n">
        <v>1</v>
      </c>
      <c r="G39" s="20" t="n">
        <f aca="false">H39/1.15</f>
        <v>1347.82608695652</v>
      </c>
      <c r="H39" s="48" t="n">
        <v>1550</v>
      </c>
      <c r="I39" s="21" t="n">
        <f aca="false">PRODUCT(F39:G39)</f>
        <v>1347.82608695652</v>
      </c>
      <c r="J39" s="29"/>
      <c r="K39" s="29"/>
      <c r="L39" s="29"/>
      <c r="M39" s="29"/>
    </row>
    <row r="40" s="23" customFormat="true" ht="25.5" hidden="false" customHeight="true" outlineLevel="0" collapsed="false">
      <c r="A40" s="14" t="n">
        <v>86</v>
      </c>
      <c r="B40" s="15"/>
      <c r="C40" s="24" t="s">
        <v>121</v>
      </c>
      <c r="D40" s="27" t="s">
        <v>122</v>
      </c>
      <c r="E40" s="28" t="s">
        <v>123</v>
      </c>
      <c r="F40" s="26" t="n">
        <v>1</v>
      </c>
      <c r="G40" s="20" t="n">
        <f aca="false">H40/1.15</f>
        <v>2521.73913043478</v>
      </c>
      <c r="H40" s="48" t="n">
        <v>2900</v>
      </c>
      <c r="I40" s="21" t="n">
        <f aca="false">PRODUCT(F40:G40)</f>
        <v>2521.73913043478</v>
      </c>
      <c r="J40" s="44"/>
      <c r="K40" s="44"/>
      <c r="L40" s="44"/>
      <c r="M40" s="44"/>
    </row>
    <row r="41" s="23" customFormat="true" ht="25.5" hidden="false" customHeight="true" outlineLevel="0" collapsed="false">
      <c r="A41" s="14"/>
      <c r="B41" s="15" t="n">
        <v>2011</v>
      </c>
      <c r="C41" s="33" t="s">
        <v>124</v>
      </c>
      <c r="D41" s="25" t="s">
        <v>125</v>
      </c>
      <c r="E41" s="26" t="s">
        <v>126</v>
      </c>
      <c r="F41" s="26" t="n">
        <v>1</v>
      </c>
      <c r="G41" s="20" t="n">
        <f aca="false">H41/1.15</f>
        <v>1217.39130434783</v>
      </c>
      <c r="H41" s="48" t="n">
        <v>1400</v>
      </c>
      <c r="I41" s="21" t="n">
        <f aca="false">PRODUCT(F41:G41)</f>
        <v>1217.39130434783</v>
      </c>
      <c r="J41" s="29"/>
      <c r="K41" s="29"/>
      <c r="L41" s="29"/>
      <c r="M41" s="29"/>
    </row>
    <row r="42" s="23" customFormat="true" ht="25.5" hidden="false" customHeight="true" outlineLevel="0" collapsed="false">
      <c r="A42" s="14" t="n">
        <v>3</v>
      </c>
      <c r="B42" s="15"/>
      <c r="C42" s="31" t="s">
        <v>127</v>
      </c>
      <c r="D42" s="41" t="s">
        <v>128</v>
      </c>
      <c r="E42" s="28" t="s">
        <v>129</v>
      </c>
      <c r="F42" s="26" t="n">
        <v>1</v>
      </c>
      <c r="G42" s="20" t="n">
        <f aca="false">H42/1.15</f>
        <v>1217.39130434783</v>
      </c>
      <c r="H42" s="48" t="n">
        <v>1400</v>
      </c>
      <c r="I42" s="21" t="n">
        <f aca="false">PRODUCT(F42:G42)</f>
        <v>1217.39130434783</v>
      </c>
      <c r="J42" s="29"/>
      <c r="K42" s="29"/>
      <c r="L42" s="29"/>
      <c r="M42" s="29"/>
    </row>
    <row r="43" s="23" customFormat="true" ht="25.5" hidden="false" customHeight="true" outlineLevel="0" collapsed="false">
      <c r="A43" s="14"/>
      <c r="B43" s="15"/>
      <c r="C43" s="38" t="s">
        <v>130</v>
      </c>
      <c r="D43" s="39" t="s">
        <v>131</v>
      </c>
      <c r="E43" s="40" t="s">
        <v>132</v>
      </c>
      <c r="F43" s="30" t="n">
        <v>1</v>
      </c>
      <c r="G43" s="20" t="n">
        <f aca="false">H43/1.15</f>
        <v>1478.26086956522</v>
      </c>
      <c r="H43" s="48" t="n">
        <v>1700</v>
      </c>
      <c r="I43" s="21" t="n">
        <f aca="false">PRODUCT(F43:G43)</f>
        <v>1478.26086956522</v>
      </c>
      <c r="J43" s="29"/>
      <c r="K43" s="29"/>
      <c r="L43" s="29"/>
      <c r="M43" s="29"/>
    </row>
    <row r="44" s="23" customFormat="true" ht="25.5" hidden="false" customHeight="true" outlineLevel="0" collapsed="false">
      <c r="A44" s="14" t="n">
        <v>32</v>
      </c>
      <c r="B44" s="15" t="n">
        <v>2010</v>
      </c>
      <c r="C44" s="34" t="s">
        <v>133</v>
      </c>
      <c r="D44" s="35" t="s">
        <v>134</v>
      </c>
      <c r="E44" s="36" t="s">
        <v>135</v>
      </c>
      <c r="F44" s="42" t="n">
        <v>2</v>
      </c>
      <c r="G44" s="20" t="n">
        <f aca="false">H44/1.15</f>
        <v>1478.26086956522</v>
      </c>
      <c r="H44" s="48" t="n">
        <v>1700</v>
      </c>
      <c r="I44" s="21" t="n">
        <f aca="false">PRODUCT(F44:G44)</f>
        <v>2956.52173913044</v>
      </c>
      <c r="J44" s="44"/>
      <c r="K44" s="44"/>
      <c r="L44" s="44"/>
      <c r="M44" s="44"/>
    </row>
    <row r="45" s="23" customFormat="true" ht="25.5" hidden="false" customHeight="true" outlineLevel="0" collapsed="false">
      <c r="A45" s="14"/>
      <c r="B45" s="15" t="n">
        <v>2008</v>
      </c>
      <c r="C45" s="31" t="s">
        <v>136</v>
      </c>
      <c r="D45" s="41" t="s">
        <v>137</v>
      </c>
      <c r="E45" s="45" t="s">
        <v>138</v>
      </c>
      <c r="F45" s="19" t="n">
        <v>1</v>
      </c>
      <c r="G45" s="20" t="n">
        <f aca="false">H45/1.15</f>
        <v>1565.21739130435</v>
      </c>
      <c r="H45" s="48" t="n">
        <v>1800</v>
      </c>
      <c r="I45" s="21" t="n">
        <f aca="false">PRODUCT(F45:G45)</f>
        <v>1565.21739130435</v>
      </c>
      <c r="J45" s="29"/>
      <c r="K45" s="29"/>
      <c r="L45" s="29"/>
      <c r="M45" s="29"/>
    </row>
    <row r="46" s="23" customFormat="true" ht="25.5" hidden="false" customHeight="true" outlineLevel="0" collapsed="false">
      <c r="A46" s="14"/>
      <c r="B46" s="30"/>
      <c r="C46" s="34" t="s">
        <v>139</v>
      </c>
      <c r="D46" s="35" t="s">
        <v>140</v>
      </c>
      <c r="E46" s="36" t="s">
        <v>141</v>
      </c>
      <c r="F46" s="30" t="n">
        <v>1</v>
      </c>
      <c r="G46" s="20" t="n">
        <f aca="false">H46/1.15</f>
        <v>1739.13043478261</v>
      </c>
      <c r="H46" s="48" t="n">
        <v>2000</v>
      </c>
      <c r="I46" s="21" t="n">
        <f aca="false">PRODUCT(F46:G46)</f>
        <v>1739.13043478261</v>
      </c>
      <c r="J46" s="44"/>
      <c r="K46" s="44"/>
      <c r="L46" s="44"/>
      <c r="M46" s="44"/>
    </row>
    <row r="47" s="23" customFormat="true" ht="25.5" hidden="false" customHeight="true" outlineLevel="0" collapsed="false">
      <c r="A47" s="14" t="n">
        <v>14</v>
      </c>
      <c r="B47" s="15"/>
      <c r="C47" s="24" t="s">
        <v>142</v>
      </c>
      <c r="D47" s="27" t="s">
        <v>143</v>
      </c>
      <c r="E47" s="28" t="s">
        <v>144</v>
      </c>
      <c r="F47" s="26" t="n">
        <v>1</v>
      </c>
      <c r="G47" s="20" t="n">
        <f aca="false">H47/1.15</f>
        <v>1565.21739130435</v>
      </c>
      <c r="H47" s="37" t="n">
        <v>1800</v>
      </c>
      <c r="I47" s="21" t="n">
        <f aca="false">PRODUCT(F47:G47)</f>
        <v>1565.21739130435</v>
      </c>
      <c r="J47" s="29"/>
      <c r="K47" s="29"/>
      <c r="L47" s="29"/>
      <c r="M47" s="29"/>
    </row>
    <row r="48" s="23" customFormat="true" ht="25.5" hidden="false" customHeight="true" outlineLevel="0" collapsed="false">
      <c r="A48" s="14"/>
      <c r="B48" s="15" t="n">
        <v>2011</v>
      </c>
      <c r="C48" s="33" t="s">
        <v>145</v>
      </c>
      <c r="D48" s="25" t="s">
        <v>146</v>
      </c>
      <c r="E48" s="26" t="s">
        <v>147</v>
      </c>
      <c r="F48" s="26" t="n">
        <v>1</v>
      </c>
      <c r="G48" s="20" t="n">
        <f aca="false">H48/1.15</f>
        <v>3304.34782608696</v>
      </c>
      <c r="H48" s="37" t="n">
        <v>3800</v>
      </c>
      <c r="I48" s="21" t="n">
        <f aca="false">PRODUCT(F48:G48)</f>
        <v>3304.34782608696</v>
      </c>
      <c r="J48" s="29"/>
      <c r="K48" s="29"/>
      <c r="L48" s="29"/>
      <c r="M48" s="29"/>
    </row>
    <row r="49" s="23" customFormat="true" ht="25.5" hidden="false" customHeight="true" outlineLevel="0" collapsed="false">
      <c r="A49" s="14"/>
      <c r="B49" s="15" t="n">
        <v>2012</v>
      </c>
      <c r="C49" s="31" t="s">
        <v>148</v>
      </c>
      <c r="D49" s="41" t="s">
        <v>146</v>
      </c>
      <c r="E49" s="45" t="s">
        <v>147</v>
      </c>
      <c r="F49" s="19" t="n">
        <v>1</v>
      </c>
      <c r="G49" s="20" t="n">
        <f aca="false">H49/1.15</f>
        <v>3304.34782608696</v>
      </c>
      <c r="H49" s="37" t="n">
        <v>3800</v>
      </c>
      <c r="I49" s="21" t="n">
        <f aca="false">PRODUCT(F49:G49)</f>
        <v>3304.34782608696</v>
      </c>
      <c r="J49" s="29"/>
      <c r="K49" s="29"/>
      <c r="L49" s="29"/>
      <c r="M49" s="29"/>
    </row>
    <row r="50" s="23" customFormat="true" ht="25.5" hidden="false" customHeight="true" outlineLevel="0" collapsed="false">
      <c r="A50" s="14"/>
      <c r="B50" s="15" t="n">
        <v>2001</v>
      </c>
      <c r="C50" s="31" t="s">
        <v>149</v>
      </c>
      <c r="D50" s="25" t="s">
        <v>150</v>
      </c>
      <c r="E50" s="26" t="s">
        <v>151</v>
      </c>
      <c r="F50" s="19" t="n">
        <v>1</v>
      </c>
      <c r="G50" s="20" t="n">
        <f aca="false">H50/1.15</f>
        <v>4347.82608695652</v>
      </c>
      <c r="H50" s="37" t="n">
        <v>5000</v>
      </c>
      <c r="I50" s="21" t="n">
        <f aca="false">PRODUCT(F50:G50)</f>
        <v>4347.82608695652</v>
      </c>
      <c r="J50" s="29"/>
      <c r="K50" s="29"/>
      <c r="L50" s="29"/>
      <c r="M50" s="29"/>
    </row>
    <row r="51" s="23" customFormat="true" ht="25.5" hidden="false" customHeight="true" outlineLevel="0" collapsed="false">
      <c r="A51" s="14"/>
      <c r="B51" s="15"/>
      <c r="C51" s="53" t="s">
        <v>152</v>
      </c>
      <c r="D51" s="54" t="s">
        <v>153</v>
      </c>
      <c r="E51" s="32" t="s">
        <v>154</v>
      </c>
      <c r="F51" s="19" t="n">
        <v>1</v>
      </c>
      <c r="G51" s="20" t="n">
        <f aca="false">H51/1.15</f>
        <v>1130.4347826087</v>
      </c>
      <c r="H51" s="37" t="n">
        <v>1300</v>
      </c>
      <c r="I51" s="21" t="n">
        <f aca="false">PRODUCT(F51:G51)</f>
        <v>1130.4347826087</v>
      </c>
      <c r="J51" s="44"/>
      <c r="K51" s="44"/>
      <c r="L51" s="44"/>
      <c r="M51" s="44"/>
    </row>
    <row r="52" s="23" customFormat="true" ht="25.5" hidden="false" customHeight="true" outlineLevel="0" collapsed="false">
      <c r="A52" s="14" t="n">
        <v>30</v>
      </c>
      <c r="B52" s="15" t="n">
        <v>2010</v>
      </c>
      <c r="C52" s="34" t="s">
        <v>155</v>
      </c>
      <c r="D52" s="35" t="s">
        <v>156</v>
      </c>
      <c r="E52" s="36" t="s">
        <v>157</v>
      </c>
      <c r="F52" s="42" t="n">
        <v>2</v>
      </c>
      <c r="G52" s="20" t="n">
        <f aca="false">H52/1.15</f>
        <v>1913.04347826087</v>
      </c>
      <c r="H52" s="37" t="n">
        <v>2200</v>
      </c>
      <c r="I52" s="21" t="n">
        <f aca="false">PRODUCT(F52:G52)</f>
        <v>3826.08695652174</v>
      </c>
      <c r="J52" s="29"/>
      <c r="K52" s="29"/>
      <c r="L52" s="29"/>
      <c r="M52" s="29"/>
    </row>
    <row r="53" s="23" customFormat="true" ht="25.5" hidden="false" customHeight="true" outlineLevel="0" collapsed="false">
      <c r="A53" s="14"/>
      <c r="B53" s="15"/>
      <c r="C53" s="16" t="s">
        <v>158</v>
      </c>
      <c r="D53" s="17" t="s">
        <v>159</v>
      </c>
      <c r="E53" s="32" t="s">
        <v>160</v>
      </c>
      <c r="F53" s="19" t="n">
        <v>1</v>
      </c>
      <c r="G53" s="20" t="n">
        <f aca="false">H53/1.15</f>
        <v>2782.60869565217</v>
      </c>
      <c r="H53" s="55" t="n">
        <v>3200</v>
      </c>
      <c r="I53" s="21" t="n">
        <f aca="false">PRODUCT(F53:G53)</f>
        <v>2782.60869565217</v>
      </c>
      <c r="J53" s="29"/>
      <c r="K53" s="29"/>
      <c r="L53" s="29"/>
      <c r="M53" s="29"/>
    </row>
    <row r="54" s="23" customFormat="true" ht="25.5" hidden="false" customHeight="true" outlineLevel="0" collapsed="false">
      <c r="A54" s="14"/>
      <c r="B54" s="15" t="n">
        <v>2008</v>
      </c>
      <c r="C54" s="33" t="s">
        <v>161</v>
      </c>
      <c r="D54" s="25" t="s">
        <v>162</v>
      </c>
      <c r="E54" s="26" t="s">
        <v>163</v>
      </c>
      <c r="F54" s="26" t="n">
        <v>1</v>
      </c>
      <c r="G54" s="20" t="n">
        <f aca="false">H54/1.15</f>
        <v>3043.47826086957</v>
      </c>
      <c r="H54" s="55" t="n">
        <v>3500</v>
      </c>
      <c r="I54" s="21" t="n">
        <f aca="false">PRODUCT(F54:G54)</f>
        <v>3043.47826086957</v>
      </c>
      <c r="J54" s="29"/>
      <c r="K54" s="29"/>
      <c r="L54" s="29"/>
      <c r="M54" s="29"/>
    </row>
    <row r="55" s="23" customFormat="true" ht="25.5" hidden="false" customHeight="true" outlineLevel="0" collapsed="false">
      <c r="A55" s="14" t="n">
        <v>1</v>
      </c>
      <c r="B55" s="15"/>
      <c r="C55" s="31" t="n">
        <v>3540791337</v>
      </c>
      <c r="D55" s="41" t="s">
        <v>164</v>
      </c>
      <c r="E55" s="47" t="s">
        <v>165</v>
      </c>
      <c r="F55" s="26" t="n">
        <v>1</v>
      </c>
      <c r="G55" s="20" t="n">
        <f aca="false">H55/1.15</f>
        <v>2260.86956521739</v>
      </c>
      <c r="H55" s="55" t="n">
        <v>2600</v>
      </c>
      <c r="I55" s="21" t="n">
        <f aca="false">PRODUCT(F55:G55)</f>
        <v>2260.86956521739</v>
      </c>
      <c r="J55" s="29"/>
      <c r="K55" s="29"/>
      <c r="L55" s="29"/>
      <c r="M55" s="29"/>
    </row>
    <row r="56" s="23" customFormat="true" ht="25.5" hidden="false" customHeight="true" outlineLevel="0" collapsed="false">
      <c r="A56" s="14"/>
      <c r="B56" s="15"/>
      <c r="C56" s="34" t="s">
        <v>166</v>
      </c>
      <c r="D56" s="35" t="s">
        <v>167</v>
      </c>
      <c r="E56" s="36" t="s">
        <v>168</v>
      </c>
      <c r="F56" s="30" t="n">
        <v>1</v>
      </c>
      <c r="G56" s="20" t="n">
        <f aca="false">H56/1.15</f>
        <v>3043.47826086957</v>
      </c>
      <c r="H56" s="55" t="n">
        <v>3500</v>
      </c>
      <c r="I56" s="21" t="n">
        <f aca="false">PRODUCT(F56:G56)</f>
        <v>3043.47826086957</v>
      </c>
      <c r="J56" s="44"/>
      <c r="K56" s="44"/>
      <c r="L56" s="44"/>
      <c r="M56" s="44"/>
    </row>
    <row r="57" s="23" customFormat="true" ht="25.5" hidden="false" customHeight="true" outlineLevel="0" collapsed="false">
      <c r="A57" s="14" t="n">
        <v>37</v>
      </c>
      <c r="B57" s="15"/>
      <c r="C57" s="24" t="s">
        <v>169</v>
      </c>
      <c r="D57" s="27" t="s">
        <v>170</v>
      </c>
      <c r="E57" s="28" t="s">
        <v>171</v>
      </c>
      <c r="F57" s="42" t="n">
        <v>1</v>
      </c>
      <c r="G57" s="20" t="n">
        <f aca="false">H57/1.15</f>
        <v>1565.21739130435</v>
      </c>
      <c r="H57" s="55" t="n">
        <v>1800</v>
      </c>
      <c r="I57" s="21" t="n">
        <f aca="false">PRODUCT(F57:G57)</f>
        <v>1565.21739130435</v>
      </c>
      <c r="J57" s="29"/>
      <c r="K57" s="29"/>
      <c r="L57" s="29"/>
      <c r="M57" s="29"/>
    </row>
    <row r="58" s="23" customFormat="true" ht="25.5" hidden="false" customHeight="true" outlineLevel="0" collapsed="false">
      <c r="A58" s="14"/>
      <c r="B58" s="15" t="n">
        <v>2011</v>
      </c>
      <c r="C58" s="33" t="s">
        <v>172</v>
      </c>
      <c r="D58" s="25" t="s">
        <v>173</v>
      </c>
      <c r="E58" s="26" t="s">
        <v>174</v>
      </c>
      <c r="F58" s="26" t="n">
        <v>1</v>
      </c>
      <c r="G58" s="20" t="n">
        <f aca="false">H58/1.15</f>
        <v>3130.4347826087</v>
      </c>
      <c r="H58" s="55" t="n">
        <v>3600</v>
      </c>
      <c r="I58" s="21" t="n">
        <f aca="false">PRODUCT(F58:G58)</f>
        <v>3130.4347826087</v>
      </c>
      <c r="J58" s="29"/>
      <c r="K58" s="29"/>
      <c r="L58" s="29"/>
      <c r="M58" s="29"/>
    </row>
    <row r="59" s="23" customFormat="true" ht="25.5" hidden="false" customHeight="true" outlineLevel="0" collapsed="false">
      <c r="A59" s="14" t="n">
        <v>15</v>
      </c>
      <c r="B59" s="15"/>
      <c r="C59" s="24" t="s">
        <v>175</v>
      </c>
      <c r="D59" s="27" t="s">
        <v>176</v>
      </c>
      <c r="E59" s="28" t="s">
        <v>177</v>
      </c>
      <c r="F59" s="26" t="n">
        <v>1</v>
      </c>
      <c r="G59" s="20" t="n">
        <f aca="false">H59/1.15</f>
        <v>2782.60869565217</v>
      </c>
      <c r="H59" s="55" t="n">
        <v>3200</v>
      </c>
      <c r="I59" s="21" t="n">
        <f aca="false">PRODUCT(F59:G59)</f>
        <v>2782.60869565217</v>
      </c>
      <c r="J59" s="29"/>
      <c r="K59" s="29"/>
      <c r="L59" s="29"/>
      <c r="M59" s="29"/>
    </row>
    <row r="60" s="23" customFormat="true" ht="25.5" hidden="false" customHeight="true" outlineLevel="0" collapsed="false">
      <c r="A60" s="14"/>
      <c r="B60" s="15"/>
      <c r="C60" s="31" t="s">
        <v>178</v>
      </c>
      <c r="D60" s="17" t="s">
        <v>179</v>
      </c>
      <c r="E60" s="32" t="s">
        <v>180</v>
      </c>
      <c r="F60" s="19" t="n">
        <v>1</v>
      </c>
      <c r="G60" s="20" t="n">
        <f aca="false">H60/1.15</f>
        <v>1565.21739130435</v>
      </c>
      <c r="H60" s="48" t="n">
        <v>1800</v>
      </c>
      <c r="I60" s="21" t="n">
        <f aca="false">PRODUCT(F60:G60)</f>
        <v>1565.21739130435</v>
      </c>
      <c r="J60" s="29"/>
      <c r="K60" s="29"/>
      <c r="L60" s="29"/>
      <c r="M60" s="29"/>
    </row>
    <row r="61" s="23" customFormat="true" ht="25.5" hidden="false" customHeight="true" outlineLevel="0" collapsed="false">
      <c r="A61" s="14"/>
      <c r="B61" s="15"/>
      <c r="C61" s="38" t="s">
        <v>181</v>
      </c>
      <c r="D61" s="39" t="s">
        <v>182</v>
      </c>
      <c r="E61" s="40" t="s">
        <v>183</v>
      </c>
      <c r="F61" s="30" t="n">
        <v>1</v>
      </c>
      <c r="G61" s="20" t="n">
        <f aca="false">H61/1.15</f>
        <v>1043.47826086957</v>
      </c>
      <c r="H61" s="48" t="n">
        <v>1200</v>
      </c>
      <c r="I61" s="21" t="n">
        <f aca="false">PRODUCT(F61:G61)</f>
        <v>1043.47826086957</v>
      </c>
      <c r="J61" s="44"/>
      <c r="K61" s="44"/>
      <c r="L61" s="44"/>
      <c r="M61" s="44"/>
    </row>
    <row r="62" s="23" customFormat="true" ht="25.5" hidden="false" customHeight="true" outlineLevel="0" collapsed="false">
      <c r="A62" s="14" t="n">
        <v>38</v>
      </c>
      <c r="B62" s="15"/>
      <c r="C62" s="24" t="s">
        <v>184</v>
      </c>
      <c r="D62" s="27" t="s">
        <v>185</v>
      </c>
      <c r="E62" s="28" t="s">
        <v>186</v>
      </c>
      <c r="F62" s="42" t="n">
        <v>1</v>
      </c>
      <c r="G62" s="20" t="n">
        <f aca="false">H62/1.15</f>
        <v>2608.69565217391</v>
      </c>
      <c r="H62" s="48" t="n">
        <v>3000</v>
      </c>
      <c r="I62" s="21" t="n">
        <f aca="false">PRODUCT(F62:G62)</f>
        <v>2608.69565217391</v>
      </c>
      <c r="J62" s="29"/>
      <c r="K62" s="29"/>
      <c r="L62" s="29"/>
      <c r="M62" s="29"/>
    </row>
    <row r="63" s="23" customFormat="true" ht="25.5" hidden="false" customHeight="true" outlineLevel="0" collapsed="false">
      <c r="A63" s="14"/>
      <c r="B63" s="30"/>
      <c r="C63" s="24"/>
      <c r="D63" s="27" t="s">
        <v>187</v>
      </c>
      <c r="E63" s="28" t="s">
        <v>188</v>
      </c>
      <c r="F63" s="30" t="n">
        <v>1</v>
      </c>
      <c r="G63" s="20" t="n">
        <f aca="false">H63/1.15</f>
        <v>2626.08695652174</v>
      </c>
      <c r="H63" s="48" t="n">
        <v>3020</v>
      </c>
      <c r="I63" s="21" t="n">
        <f aca="false">PRODUCT(F63:G63)</f>
        <v>2626.08695652174</v>
      </c>
      <c r="J63" s="29"/>
      <c r="K63" s="29"/>
      <c r="L63" s="29"/>
      <c r="M63" s="29"/>
    </row>
    <row r="64" s="23" customFormat="true" ht="25.5" hidden="false" customHeight="true" outlineLevel="0" collapsed="false">
      <c r="A64" s="14"/>
      <c r="B64" s="30" t="n">
        <v>2002</v>
      </c>
      <c r="C64" s="24"/>
      <c r="D64" s="27" t="s">
        <v>189</v>
      </c>
      <c r="E64" s="28" t="s">
        <v>190</v>
      </c>
      <c r="F64" s="30" t="n">
        <v>1</v>
      </c>
      <c r="G64" s="20" t="n">
        <f aca="false">H64/1.15</f>
        <v>4695.65217391304</v>
      </c>
      <c r="H64" s="48" t="n">
        <v>5400</v>
      </c>
      <c r="I64" s="21" t="n">
        <f aca="false">PRODUCT(F64:G64)</f>
        <v>4695.65217391304</v>
      </c>
      <c r="J64" s="29"/>
      <c r="K64" s="29"/>
      <c r="L64" s="29"/>
      <c r="M64" s="29"/>
    </row>
    <row r="65" s="23" customFormat="true" ht="25.5" hidden="false" customHeight="true" outlineLevel="0" collapsed="false">
      <c r="A65" s="14" t="n">
        <v>39</v>
      </c>
      <c r="B65" s="15"/>
      <c r="C65" s="24" t="s">
        <v>191</v>
      </c>
      <c r="D65" s="27" t="s">
        <v>192</v>
      </c>
      <c r="E65" s="28" t="s">
        <v>193</v>
      </c>
      <c r="F65" s="26" t="n">
        <v>1</v>
      </c>
      <c r="G65" s="20" t="n">
        <f aca="false">H65/1.15</f>
        <v>2817.39130434783</v>
      </c>
      <c r="H65" s="48" t="n">
        <f aca="false">162*20</f>
        <v>3240</v>
      </c>
      <c r="I65" s="21" t="n">
        <f aca="false">PRODUCT(F65:G65)</f>
        <v>2817.39130434783</v>
      </c>
      <c r="J65" s="29"/>
      <c r="K65" s="29"/>
      <c r="L65" s="29"/>
      <c r="M65" s="29"/>
    </row>
    <row r="66" s="23" customFormat="true" ht="25.5" hidden="false" customHeight="true" outlineLevel="0" collapsed="false">
      <c r="A66" s="14" t="n">
        <v>12</v>
      </c>
      <c r="B66" s="15"/>
      <c r="C66" s="24" t="n">
        <v>125468075</v>
      </c>
      <c r="D66" s="27" t="s">
        <v>194</v>
      </c>
      <c r="E66" s="28" t="s">
        <v>195</v>
      </c>
      <c r="F66" s="26" t="n">
        <v>1</v>
      </c>
      <c r="G66" s="20" t="n">
        <f aca="false">H66/1.15</f>
        <v>1391.30434782609</v>
      </c>
      <c r="H66" s="48" t="n">
        <v>1600</v>
      </c>
      <c r="I66" s="21" t="n">
        <f aca="false">PRODUCT(F66:G66)</f>
        <v>1391.30434782609</v>
      </c>
      <c r="J66" s="44"/>
      <c r="K66" s="44"/>
      <c r="L66" s="44"/>
      <c r="M66" s="44"/>
    </row>
    <row r="67" s="23" customFormat="true" ht="25.5" hidden="false" customHeight="true" outlineLevel="0" collapsed="false">
      <c r="A67" s="14"/>
      <c r="B67" s="15"/>
      <c r="C67" s="33" t="s">
        <v>196</v>
      </c>
      <c r="D67" s="17" t="s">
        <v>197</v>
      </c>
      <c r="E67" s="18" t="s">
        <v>198</v>
      </c>
      <c r="F67" s="19" t="n">
        <v>1</v>
      </c>
      <c r="G67" s="20" t="n">
        <f aca="false">H67/1.15</f>
        <v>1565.21739130435</v>
      </c>
      <c r="H67" s="48" t="n">
        <v>1800</v>
      </c>
      <c r="I67" s="21" t="n">
        <f aca="false">PRODUCT(F67:G67)</f>
        <v>1565.21739130435</v>
      </c>
      <c r="J67" s="29"/>
      <c r="K67" s="29"/>
      <c r="L67" s="29"/>
      <c r="M67" s="29"/>
    </row>
    <row r="68" s="23" customFormat="true" ht="25.5" hidden="false" customHeight="true" outlineLevel="0" collapsed="false">
      <c r="A68" s="14"/>
      <c r="B68" s="15"/>
      <c r="C68" s="56" t="s">
        <v>199</v>
      </c>
      <c r="D68" s="17" t="s">
        <v>200</v>
      </c>
      <c r="E68" s="32" t="s">
        <v>201</v>
      </c>
      <c r="F68" s="19" t="n">
        <v>1</v>
      </c>
      <c r="G68" s="20" t="n">
        <f aca="false">H68/1.15</f>
        <v>3913.04347826087</v>
      </c>
      <c r="H68" s="48" t="n">
        <v>4500</v>
      </c>
      <c r="I68" s="21" t="n">
        <f aca="false">PRODUCT(F68:G68)</f>
        <v>3913.04347826087</v>
      </c>
      <c r="J68" s="29"/>
      <c r="K68" s="29"/>
      <c r="L68" s="29"/>
      <c r="M68" s="29"/>
    </row>
    <row r="69" s="23" customFormat="true" ht="25.5" hidden="false" customHeight="true" outlineLevel="0" collapsed="false">
      <c r="A69" s="14" t="n">
        <v>40</v>
      </c>
      <c r="B69" s="15"/>
      <c r="C69" s="24" t="s">
        <v>202</v>
      </c>
      <c r="D69" s="27" t="s">
        <v>203</v>
      </c>
      <c r="E69" s="28" t="s">
        <v>204</v>
      </c>
      <c r="F69" s="26" t="n">
        <v>1</v>
      </c>
      <c r="G69" s="20" t="n">
        <f aca="false">H69/1.15</f>
        <v>1217.39130434783</v>
      </c>
      <c r="H69" s="48" t="n">
        <v>1400</v>
      </c>
      <c r="I69" s="21" t="n">
        <f aca="false">PRODUCT(F69:G69)</f>
        <v>1217.39130434783</v>
      </c>
      <c r="J69" s="29"/>
      <c r="K69" s="29"/>
      <c r="L69" s="29"/>
      <c r="M69" s="29"/>
    </row>
    <row r="70" s="23" customFormat="true" ht="25.5" hidden="false" customHeight="true" outlineLevel="0" collapsed="false">
      <c r="A70" s="14" t="n">
        <v>29</v>
      </c>
      <c r="B70" s="15" t="n">
        <v>2010</v>
      </c>
      <c r="C70" s="34" t="s">
        <v>205</v>
      </c>
      <c r="D70" s="35" t="s">
        <v>206</v>
      </c>
      <c r="E70" s="36" t="s">
        <v>207</v>
      </c>
      <c r="F70" s="42" t="n">
        <v>2</v>
      </c>
      <c r="G70" s="20" t="n">
        <f aca="false">H70/1.15</f>
        <v>2904.34782608696</v>
      </c>
      <c r="H70" s="48" t="n">
        <v>3340</v>
      </c>
      <c r="I70" s="21" t="n">
        <f aca="false">PRODUCT(F70:G70)</f>
        <v>5808.69565217391</v>
      </c>
      <c r="J70" s="29"/>
      <c r="K70" s="29"/>
      <c r="L70" s="29"/>
      <c r="M70" s="29"/>
    </row>
    <row r="71" s="23" customFormat="true" ht="25.5" hidden="false" customHeight="true" outlineLevel="0" collapsed="false">
      <c r="A71" s="14" t="n">
        <v>33</v>
      </c>
      <c r="B71" s="15" t="n">
        <v>2006</v>
      </c>
      <c r="C71" s="34" t="n">
        <v>816053219</v>
      </c>
      <c r="D71" s="35" t="s">
        <v>208</v>
      </c>
      <c r="E71" s="28"/>
      <c r="F71" s="42" t="n">
        <v>2</v>
      </c>
      <c r="G71" s="20" t="n">
        <f aca="false">H71/1.15</f>
        <v>1739.13043478261</v>
      </c>
      <c r="H71" s="48" t="n">
        <v>2000</v>
      </c>
      <c r="I71" s="21" t="n">
        <f aca="false">PRODUCT(F71:G71)</f>
        <v>3478.26086956522</v>
      </c>
      <c r="J71" s="44"/>
      <c r="K71" s="44"/>
      <c r="L71" s="44"/>
      <c r="M71" s="44"/>
    </row>
    <row r="72" s="23" customFormat="true" ht="25.5" hidden="false" customHeight="true" outlineLevel="0" collapsed="false">
      <c r="A72" s="14"/>
      <c r="B72" s="15"/>
      <c r="C72" s="31" t="s">
        <v>209</v>
      </c>
      <c r="D72" s="17" t="s">
        <v>210</v>
      </c>
      <c r="E72" s="32" t="s">
        <v>211</v>
      </c>
      <c r="F72" s="19" t="n">
        <v>1</v>
      </c>
      <c r="G72" s="20" t="n">
        <f aca="false">H72/1.15</f>
        <v>1304.34782608696</v>
      </c>
      <c r="H72" s="48" t="n">
        <v>1500</v>
      </c>
      <c r="I72" s="21" t="n">
        <f aca="false">PRODUCT(F72:G72)</f>
        <v>1304.34782608696</v>
      </c>
      <c r="J72" s="29"/>
      <c r="K72" s="29"/>
      <c r="L72" s="29"/>
      <c r="M72" s="29"/>
    </row>
    <row r="73" s="23" customFormat="true" ht="25.5" hidden="false" customHeight="true" outlineLevel="0" collapsed="false">
      <c r="A73" s="14"/>
      <c r="B73" s="15"/>
      <c r="C73" s="31" t="s">
        <v>212</v>
      </c>
      <c r="D73" s="54" t="s">
        <v>213</v>
      </c>
      <c r="E73" s="32" t="s">
        <v>214</v>
      </c>
      <c r="F73" s="19" t="n">
        <v>1</v>
      </c>
      <c r="G73" s="20" t="n">
        <f aca="false">H73/1.15</f>
        <v>1413.04347826087</v>
      </c>
      <c r="H73" s="48" t="n">
        <f aca="false">25*65</f>
        <v>1625</v>
      </c>
      <c r="I73" s="21" t="n">
        <f aca="false">PRODUCT(F73:G73)</f>
        <v>1413.04347826087</v>
      </c>
      <c r="J73" s="29"/>
      <c r="K73" s="29"/>
      <c r="L73" s="29"/>
      <c r="M73" s="29"/>
    </row>
    <row r="74" s="23" customFormat="true" ht="25.5" hidden="false" customHeight="true" outlineLevel="0" collapsed="false">
      <c r="A74" s="14" t="n">
        <v>41</v>
      </c>
      <c r="B74" s="15"/>
      <c r="C74" s="24" t="s">
        <v>215</v>
      </c>
      <c r="D74" s="27" t="s">
        <v>216</v>
      </c>
      <c r="E74" s="28" t="s">
        <v>217</v>
      </c>
      <c r="F74" s="26" t="n">
        <v>1</v>
      </c>
      <c r="G74" s="20" t="n">
        <f aca="false">H74/1.15</f>
        <v>1478.26086956522</v>
      </c>
      <c r="H74" s="48" t="n">
        <f aca="false">25*68</f>
        <v>1700</v>
      </c>
      <c r="I74" s="21" t="n">
        <f aca="false">PRODUCT(F74:G74)</f>
        <v>1478.26086956522</v>
      </c>
      <c r="J74" s="29"/>
      <c r="K74" s="29"/>
      <c r="L74" s="29"/>
      <c r="M74" s="29"/>
    </row>
    <row r="75" s="23" customFormat="true" ht="25.5" hidden="false" customHeight="true" outlineLevel="0" collapsed="false">
      <c r="A75" s="14"/>
      <c r="B75" s="15"/>
      <c r="C75" s="34" t="s">
        <v>218</v>
      </c>
      <c r="D75" s="35" t="s">
        <v>219</v>
      </c>
      <c r="E75" s="36" t="s">
        <v>220</v>
      </c>
      <c r="F75" s="30" t="n">
        <v>1</v>
      </c>
      <c r="G75" s="20" t="n">
        <f aca="false">H75/1.15</f>
        <v>1391.30434782609</v>
      </c>
      <c r="H75" s="48" t="n">
        <v>1600</v>
      </c>
      <c r="I75" s="21" t="n">
        <f aca="false">PRODUCT(F75:G75)</f>
        <v>1391.30434782609</v>
      </c>
      <c r="J75" s="29"/>
      <c r="K75" s="29"/>
      <c r="L75" s="29"/>
      <c r="M75" s="29"/>
    </row>
    <row r="76" s="23" customFormat="true" ht="25.5" hidden="false" customHeight="true" outlineLevel="0" collapsed="false">
      <c r="A76" s="14" t="n">
        <v>4</v>
      </c>
      <c r="B76" s="15"/>
      <c r="C76" s="24" t="s">
        <v>221</v>
      </c>
      <c r="D76" s="41" t="s">
        <v>222</v>
      </c>
      <c r="E76" s="28" t="s">
        <v>223</v>
      </c>
      <c r="F76" s="26" t="n">
        <v>1</v>
      </c>
      <c r="G76" s="20" t="n">
        <f aca="false">H76/1.15</f>
        <v>5434.78260869565</v>
      </c>
      <c r="H76" s="48" t="n">
        <f aca="false">25*250</f>
        <v>6250</v>
      </c>
      <c r="I76" s="21" t="n">
        <f aca="false">PRODUCT(F76:G76)</f>
        <v>5434.78260869565</v>
      </c>
      <c r="J76" s="44"/>
      <c r="K76" s="44"/>
      <c r="L76" s="44"/>
      <c r="M76" s="44"/>
    </row>
    <row r="77" s="23" customFormat="true" ht="25.5" hidden="false" customHeight="true" outlineLevel="0" collapsed="false">
      <c r="A77" s="14"/>
      <c r="B77" s="15"/>
      <c r="C77" s="33" t="s">
        <v>224</v>
      </c>
      <c r="D77" s="17" t="s">
        <v>225</v>
      </c>
      <c r="E77" s="32" t="s">
        <v>226</v>
      </c>
      <c r="F77" s="19" t="n">
        <v>1</v>
      </c>
      <c r="G77" s="20" t="n">
        <f aca="false">H77/1.15</f>
        <v>6804.34782608696</v>
      </c>
      <c r="H77" s="57" t="n">
        <f aca="false">25*313</f>
        <v>7825</v>
      </c>
      <c r="I77" s="21" t="n">
        <f aca="false">PRODUCT(F77:G77)</f>
        <v>6804.34782608696</v>
      </c>
      <c r="J77" s="29"/>
      <c r="K77" s="29"/>
      <c r="L77" s="29"/>
      <c r="M77" s="29"/>
    </row>
    <row r="78" s="23" customFormat="true" ht="25.5" hidden="false" customHeight="true" outlineLevel="0" collapsed="false">
      <c r="A78" s="14"/>
      <c r="B78" s="15"/>
      <c r="C78" s="34" t="s">
        <v>227</v>
      </c>
      <c r="D78" s="35" t="s">
        <v>228</v>
      </c>
      <c r="E78" s="36" t="s">
        <v>229</v>
      </c>
      <c r="F78" s="30" t="n">
        <v>1</v>
      </c>
      <c r="G78" s="20" t="n">
        <f aca="false">H78/1.15</f>
        <v>2521.73913043478</v>
      </c>
      <c r="H78" s="48" t="n">
        <v>2900</v>
      </c>
      <c r="I78" s="21" t="n">
        <f aca="false">PRODUCT(F78:G78)</f>
        <v>2521.73913043478</v>
      </c>
      <c r="J78" s="29"/>
      <c r="K78" s="29"/>
      <c r="L78" s="29"/>
      <c r="M78" s="29"/>
    </row>
    <row r="79" s="23" customFormat="true" ht="25.5" hidden="false" customHeight="true" outlineLevel="0" collapsed="false">
      <c r="A79" s="14"/>
      <c r="B79" s="15"/>
      <c r="C79" s="16" t="s">
        <v>230</v>
      </c>
      <c r="D79" s="17" t="s">
        <v>231</v>
      </c>
      <c r="E79" s="18" t="s">
        <v>232</v>
      </c>
      <c r="F79" s="19" t="n">
        <v>1</v>
      </c>
      <c r="G79" s="20" t="n">
        <f aca="false">H79/1.15</f>
        <v>1739.13043478261</v>
      </c>
      <c r="H79" s="48" t="n">
        <v>2000</v>
      </c>
      <c r="I79" s="21" t="n">
        <f aca="false">PRODUCT(F79:G79)</f>
        <v>1739.13043478261</v>
      </c>
      <c r="J79" s="29"/>
      <c r="K79" s="29"/>
      <c r="L79" s="29"/>
      <c r="M79" s="29"/>
    </row>
    <row r="80" s="23" customFormat="true" ht="25.5" hidden="false" customHeight="true" outlineLevel="0" collapsed="false">
      <c r="A80" s="14" t="n">
        <v>10</v>
      </c>
      <c r="B80" s="15"/>
      <c r="C80" s="24" t="s">
        <v>233</v>
      </c>
      <c r="D80" s="27" t="s">
        <v>234</v>
      </c>
      <c r="E80" s="28" t="s">
        <v>235</v>
      </c>
      <c r="F80" s="26" t="n">
        <v>1</v>
      </c>
      <c r="G80" s="20" t="n">
        <f aca="false">H80/1.15</f>
        <v>3338.26086956522</v>
      </c>
      <c r="H80" s="48" t="n">
        <v>3839</v>
      </c>
      <c r="I80" s="21" t="n">
        <f aca="false">PRODUCT(F80:G80)</f>
        <v>3338.26086956522</v>
      </c>
      <c r="J80" s="29"/>
      <c r="K80" s="29"/>
      <c r="L80" s="29"/>
      <c r="M80" s="29"/>
    </row>
    <row r="81" s="23" customFormat="true" ht="25.5" hidden="false" customHeight="true" outlineLevel="0" collapsed="false">
      <c r="A81" s="14"/>
      <c r="B81" s="15"/>
      <c r="C81" s="24" t="s">
        <v>236</v>
      </c>
      <c r="D81" s="35" t="s">
        <v>237</v>
      </c>
      <c r="E81" s="36" t="s">
        <v>238</v>
      </c>
      <c r="F81" s="30" t="n">
        <v>2</v>
      </c>
      <c r="G81" s="20" t="n">
        <f aca="false">H81/1.15</f>
        <v>1208.69565217391</v>
      </c>
      <c r="H81" s="48" t="n">
        <v>1390</v>
      </c>
      <c r="I81" s="21" t="n">
        <f aca="false">PRODUCT(F81:G81)</f>
        <v>2417.39130434783</v>
      </c>
      <c r="J81" s="44"/>
      <c r="K81" s="44"/>
      <c r="L81" s="44"/>
      <c r="M81" s="44"/>
    </row>
    <row r="82" s="23" customFormat="true" ht="25.5" hidden="false" customHeight="true" outlineLevel="0" collapsed="false">
      <c r="A82" s="14" t="n">
        <v>75</v>
      </c>
      <c r="B82" s="15" t="n">
        <v>2006</v>
      </c>
      <c r="C82" s="24" t="s">
        <v>239</v>
      </c>
      <c r="D82" s="27" t="s">
        <v>240</v>
      </c>
      <c r="E82" s="28" t="s">
        <v>241</v>
      </c>
      <c r="F82" s="26" t="n">
        <v>1</v>
      </c>
      <c r="G82" s="20" t="n">
        <f aca="false">H82/1.15</f>
        <v>869.565217391304</v>
      </c>
      <c r="H82" s="48" t="n">
        <v>1000</v>
      </c>
      <c r="I82" s="21" t="n">
        <f aca="false">PRODUCT(F82:G82)</f>
        <v>869.565217391304</v>
      </c>
      <c r="J82" s="29"/>
      <c r="K82" s="29"/>
      <c r="L82" s="29"/>
      <c r="M82" s="29"/>
    </row>
    <row r="83" s="23" customFormat="true" ht="25.5" hidden="false" customHeight="true" outlineLevel="0" collapsed="false">
      <c r="A83" s="14"/>
      <c r="B83" s="15"/>
      <c r="C83" s="38" t="s">
        <v>242</v>
      </c>
      <c r="D83" s="39" t="s">
        <v>243</v>
      </c>
      <c r="E83" s="40" t="s">
        <v>244</v>
      </c>
      <c r="F83" s="30" t="n">
        <v>1</v>
      </c>
      <c r="G83" s="20" t="n">
        <f aca="false">H83/1.15</f>
        <v>1043.47826086957</v>
      </c>
      <c r="H83" s="48" t="n">
        <v>1200</v>
      </c>
      <c r="I83" s="21" t="n">
        <f aca="false">PRODUCT(F83:G83)</f>
        <v>1043.47826086957</v>
      </c>
      <c r="J83" s="29"/>
      <c r="K83" s="29"/>
      <c r="L83" s="29"/>
      <c r="M83" s="29"/>
    </row>
    <row r="84" s="23" customFormat="true" ht="25.5" hidden="false" customHeight="true" outlineLevel="0" collapsed="false">
      <c r="A84" s="14" t="n">
        <v>42</v>
      </c>
      <c r="B84" s="15"/>
      <c r="C84" s="24" t="s">
        <v>245</v>
      </c>
      <c r="D84" s="27" t="s">
        <v>246</v>
      </c>
      <c r="E84" s="28" t="s">
        <v>247</v>
      </c>
      <c r="F84" s="26" t="n">
        <v>1</v>
      </c>
      <c r="G84" s="20" t="n">
        <f aca="false">H84/1.15</f>
        <v>2173.91304347826</v>
      </c>
      <c r="H84" s="48" t="n">
        <v>2500</v>
      </c>
      <c r="I84" s="21" t="n">
        <f aca="false">PRODUCT(F84:G84)</f>
        <v>2173.91304347826</v>
      </c>
      <c r="J84" s="29"/>
      <c r="K84" s="29"/>
      <c r="L84" s="29"/>
      <c r="M84" s="29"/>
    </row>
    <row r="85" s="23" customFormat="true" ht="25.5" hidden="false" customHeight="true" outlineLevel="0" collapsed="false">
      <c r="A85" s="14"/>
      <c r="B85" s="15"/>
      <c r="C85" s="16" t="s">
        <v>248</v>
      </c>
      <c r="D85" s="17" t="s">
        <v>249</v>
      </c>
      <c r="E85" s="32" t="s">
        <v>250</v>
      </c>
      <c r="F85" s="19" t="n">
        <v>1</v>
      </c>
      <c r="G85" s="20" t="n">
        <f aca="false">H85/1.15</f>
        <v>2260.86956521739</v>
      </c>
      <c r="H85" s="48" t="n">
        <v>2600</v>
      </c>
      <c r="I85" s="21" t="n">
        <f aca="false">PRODUCT(F85:G85)</f>
        <v>2260.86956521739</v>
      </c>
      <c r="J85" s="29"/>
      <c r="K85" s="29"/>
      <c r="L85" s="29"/>
      <c r="M85" s="29"/>
    </row>
    <row r="86" s="23" customFormat="true" ht="25.5" hidden="false" customHeight="true" outlineLevel="0" collapsed="false">
      <c r="A86" s="14" t="n">
        <v>43</v>
      </c>
      <c r="B86" s="15"/>
      <c r="C86" s="24" t="s">
        <v>251</v>
      </c>
      <c r="D86" s="27" t="s">
        <v>252</v>
      </c>
      <c r="E86" s="28" t="s">
        <v>253</v>
      </c>
      <c r="F86" s="26" t="n">
        <v>1</v>
      </c>
      <c r="G86" s="20" t="n">
        <f aca="false">H86/1.15</f>
        <v>2260.86956521739</v>
      </c>
      <c r="H86" s="48" t="n">
        <v>2600</v>
      </c>
      <c r="I86" s="21" t="n">
        <f aca="false">PRODUCT(F86:G86)</f>
        <v>2260.86956521739</v>
      </c>
      <c r="J86" s="44"/>
      <c r="K86" s="44"/>
      <c r="L86" s="44"/>
      <c r="M86" s="44"/>
    </row>
    <row r="87" s="23" customFormat="true" ht="25.5" hidden="false" customHeight="true" outlineLevel="0" collapsed="false">
      <c r="A87" s="14" t="n">
        <v>5</v>
      </c>
      <c r="B87" s="15"/>
      <c r="C87" s="24" t="s">
        <v>254</v>
      </c>
      <c r="D87" s="41" t="s">
        <v>255</v>
      </c>
      <c r="E87" s="28" t="s">
        <v>256</v>
      </c>
      <c r="F87" s="26" t="n">
        <v>1</v>
      </c>
      <c r="G87" s="20" t="n">
        <f aca="false">H87/1.15</f>
        <v>1739.13043478261</v>
      </c>
      <c r="H87" s="48" t="n">
        <v>2000</v>
      </c>
      <c r="I87" s="21" t="n">
        <f aca="false">PRODUCT(F87:G87)</f>
        <v>1739.13043478261</v>
      </c>
      <c r="J87" s="29"/>
      <c r="K87" s="29"/>
      <c r="L87" s="29"/>
      <c r="M87" s="29"/>
    </row>
    <row r="88" s="23" customFormat="true" ht="51" hidden="false" customHeight="true" outlineLevel="0" collapsed="false">
      <c r="A88" s="14" t="n">
        <v>44</v>
      </c>
      <c r="B88" s="15"/>
      <c r="C88" s="24" t="s">
        <v>257</v>
      </c>
      <c r="D88" s="27" t="s">
        <v>258</v>
      </c>
      <c r="E88" s="28" t="s">
        <v>259</v>
      </c>
      <c r="F88" s="26" t="n">
        <v>1</v>
      </c>
      <c r="G88" s="20" t="n">
        <f aca="false">H88/1.15</f>
        <v>1739.13043478261</v>
      </c>
      <c r="H88" s="48" t="n">
        <v>2000</v>
      </c>
      <c r="I88" s="21" t="n">
        <f aca="false">PRODUCT(F88:G88)</f>
        <v>1739.13043478261</v>
      </c>
      <c r="J88" s="29"/>
      <c r="K88" s="29"/>
      <c r="L88" s="29"/>
      <c r="M88" s="29"/>
    </row>
    <row r="89" s="23" customFormat="true" ht="25.5" hidden="false" customHeight="true" outlineLevel="0" collapsed="false">
      <c r="A89" s="14"/>
      <c r="B89" s="15" t="n">
        <v>2010</v>
      </c>
      <c r="C89" s="31" t="s">
        <v>260</v>
      </c>
      <c r="D89" s="25" t="s">
        <v>261</v>
      </c>
      <c r="E89" s="26" t="s">
        <v>262</v>
      </c>
      <c r="F89" s="19" t="n">
        <v>1</v>
      </c>
      <c r="G89" s="20" t="n">
        <f aca="false">H89/1.15</f>
        <v>1739.13043478261</v>
      </c>
      <c r="H89" s="48" t="n">
        <v>2000</v>
      </c>
      <c r="I89" s="21" t="n">
        <f aca="false">PRODUCT(F89:G89)</f>
        <v>1739.13043478261</v>
      </c>
      <c r="J89" s="29"/>
      <c r="K89" s="29"/>
      <c r="L89" s="29"/>
      <c r="M89" s="29"/>
    </row>
    <row r="90" s="23" customFormat="true" ht="25.5" hidden="false" customHeight="true" outlineLevel="0" collapsed="false">
      <c r="A90" s="14" t="n">
        <v>89</v>
      </c>
      <c r="B90" s="15" t="n">
        <v>2009</v>
      </c>
      <c r="C90" s="24" t="s">
        <v>263</v>
      </c>
      <c r="D90" s="27" t="s">
        <v>264</v>
      </c>
      <c r="E90" s="26" t="s">
        <v>18</v>
      </c>
      <c r="F90" s="26" t="n">
        <v>2</v>
      </c>
      <c r="G90" s="20" t="n">
        <f aca="false">H90/1.15</f>
        <v>1739.13043478261</v>
      </c>
      <c r="H90" s="48" t="n">
        <v>2000</v>
      </c>
      <c r="I90" s="21" t="n">
        <f aca="false">PRODUCT(F90:G90)</f>
        <v>3478.26086956522</v>
      </c>
      <c r="J90" s="44"/>
      <c r="K90" s="44"/>
      <c r="L90" s="44"/>
      <c r="M90" s="44"/>
    </row>
    <row r="91" s="23" customFormat="true" ht="25.5" hidden="false" customHeight="true" outlineLevel="0" collapsed="false">
      <c r="A91" s="14" t="n">
        <v>90</v>
      </c>
      <c r="B91" s="15" t="n">
        <v>1996</v>
      </c>
      <c r="C91" s="24" t="s">
        <v>265</v>
      </c>
      <c r="D91" s="27" t="s">
        <v>266</v>
      </c>
      <c r="E91" s="26" t="s">
        <v>18</v>
      </c>
      <c r="F91" s="26" t="n">
        <v>2</v>
      </c>
      <c r="G91" s="20" t="n">
        <f aca="false">H91/1.15</f>
        <v>1304.34782608696</v>
      </c>
      <c r="H91" s="57" t="n">
        <v>1500</v>
      </c>
      <c r="I91" s="21" t="n">
        <f aca="false">PRODUCT(F91:G91)</f>
        <v>2608.69565217391</v>
      </c>
      <c r="J91" s="29"/>
      <c r="K91" s="29"/>
      <c r="L91" s="29"/>
      <c r="M91" s="29"/>
    </row>
    <row r="92" s="23" customFormat="true" ht="25.5" hidden="false" customHeight="true" outlineLevel="0" collapsed="false">
      <c r="A92" s="14"/>
      <c r="B92" s="15"/>
      <c r="C92" s="33" t="s">
        <v>267</v>
      </c>
      <c r="D92" s="17" t="s">
        <v>268</v>
      </c>
      <c r="E92" s="18" t="s">
        <v>269</v>
      </c>
      <c r="F92" s="19" t="n">
        <v>1</v>
      </c>
      <c r="G92" s="20" t="n">
        <f aca="false">H92/1.15</f>
        <v>3043.47826086957</v>
      </c>
      <c r="H92" s="57" t="n">
        <v>3500</v>
      </c>
      <c r="I92" s="21" t="n">
        <f aca="false">PRODUCT(F92:G92)</f>
        <v>3043.47826086957</v>
      </c>
      <c r="J92" s="29"/>
      <c r="K92" s="29"/>
      <c r="L92" s="29"/>
      <c r="M92" s="29"/>
    </row>
    <row r="93" s="23" customFormat="true" ht="25.5" hidden="false" customHeight="true" outlineLevel="0" collapsed="false">
      <c r="A93" s="14"/>
      <c r="B93" s="15"/>
      <c r="C93" s="56" t="s">
        <v>270</v>
      </c>
      <c r="D93" s="17" t="s">
        <v>271</v>
      </c>
      <c r="E93" s="18" t="s">
        <v>272</v>
      </c>
      <c r="F93" s="19" t="n">
        <v>1</v>
      </c>
      <c r="G93" s="20" t="n">
        <f aca="false">H93/1.15</f>
        <v>1739.13043478261</v>
      </c>
      <c r="H93" s="37" t="n">
        <v>2000</v>
      </c>
      <c r="I93" s="21" t="n">
        <f aca="false">PRODUCT(F93:G93)</f>
        <v>1739.13043478261</v>
      </c>
      <c r="J93" s="29"/>
      <c r="K93" s="29"/>
      <c r="L93" s="29"/>
      <c r="M93" s="29"/>
    </row>
    <row r="94" s="23" customFormat="true" ht="25.5" hidden="false" customHeight="true" outlineLevel="0" collapsed="false">
      <c r="A94" s="14" t="n">
        <v>45</v>
      </c>
      <c r="B94" s="15"/>
      <c r="C94" s="24" t="s">
        <v>273</v>
      </c>
      <c r="D94" s="27" t="s">
        <v>274</v>
      </c>
      <c r="E94" s="28" t="s">
        <v>275</v>
      </c>
      <c r="F94" s="26" t="n">
        <v>1</v>
      </c>
      <c r="G94" s="20" t="n">
        <f aca="false">H94/1.15</f>
        <v>1739.13043478261</v>
      </c>
      <c r="H94" s="37" t="n">
        <v>2000</v>
      </c>
      <c r="I94" s="21" t="n">
        <f aca="false">PRODUCT(F94:G94)</f>
        <v>1739.13043478261</v>
      </c>
      <c r="J94" s="29"/>
      <c r="K94" s="29"/>
      <c r="L94" s="29"/>
      <c r="M94" s="29"/>
    </row>
    <row r="95" customFormat="false" ht="14.25" hidden="false" customHeight="true" outlineLevel="0" collapsed="false">
      <c r="A95" s="58" t="s">
        <v>276</v>
      </c>
      <c r="B95" s="58"/>
      <c r="C95" s="58"/>
      <c r="D95" s="58"/>
      <c r="E95" s="59" t="s">
        <v>277</v>
      </c>
      <c r="F95" s="60" t="n">
        <f aca="false">SUM(F2:F94)</f>
        <v>104</v>
      </c>
      <c r="G95" s="60"/>
      <c r="H95" s="61"/>
      <c r="I95" s="62" t="n">
        <f aca="false">SUM(I2:I94)</f>
        <v>207606.086956522</v>
      </c>
      <c r="J95" s="63"/>
      <c r="K95" s="63"/>
      <c r="L95" s="63"/>
      <c r="M95" s="63"/>
    </row>
  </sheetData>
  <mergeCells count="1">
    <mergeCell ref="A95:D9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29:23Z</dcterms:created>
  <dc:creator/>
  <dc:description/>
  <dc:language>en-US</dc:language>
  <cp:lastModifiedBy>lollok</cp:lastModifiedBy>
  <dcterms:modified xsi:type="dcterms:W3CDTF">2013-01-21T12:31:27Z</dcterms:modified>
  <cp:revision>0</cp:revision>
  <dc:subject/>
  <dc:title/>
</cp:coreProperties>
</file>