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18_3_11ho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0">
  <si>
    <t xml:space="preserve">Příloha č. 3 k veřejné zakázce Dodávka pipet a příslušenství</t>
  </si>
  <si>
    <t xml:space="preserve">kontaktní osoba</t>
  </si>
  <si>
    <t xml:space="preserve">Zuzana Hrůzová, tel. +420 545 133 537, e-mail: zuzana.hruzova@mendelu.cz</t>
  </si>
  <si>
    <t xml:space="preserve">Číslo projektu</t>
  </si>
  <si>
    <t xml:space="preserve"> Název projektu</t>
  </si>
  <si>
    <t xml:space="preserve"> Název</t>
  </si>
  <si>
    <t xml:space="preserve"> Specifikace</t>
  </si>
  <si>
    <t xml:space="preserve">Počet kusů</t>
  </si>
  <si>
    <r>
      <rPr>
        <sz val="11"/>
        <color rgb="FF000000"/>
        <rFont val="Calibri"/>
        <family val="2"/>
        <charset val="238"/>
      </rPr>
      <t xml:space="preserve"> Předpokládaná cena za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bez DPH (v Kč)</t>
    </r>
  </si>
  <si>
    <r>
      <rPr>
        <sz val="11"/>
        <color rgb="FF000000"/>
        <rFont val="Calibri"/>
        <family val="2"/>
        <charset val="238"/>
      </rPr>
      <t xml:space="preserve">Nabídková cena za </t>
    </r>
    <r>
      <rPr>
        <b val="true"/>
        <sz val="11"/>
        <color rgb="FF000000"/>
        <rFont val="Calibri"/>
        <family val="2"/>
        <charset val="238"/>
      </rPr>
      <t xml:space="preserve">1 ks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Předpokládan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CZ.1.07/2.2.00/28.0302</t>
  </si>
  <si>
    <t xml:space="preserve">INOVACE AF ZF</t>
  </si>
  <si>
    <t xml:space="preserve">Pipeta dělená, PP</t>
  </si>
  <si>
    <t xml:space="preserve">pipeta dělená třídy B, objem 5 ml, dělení po 0,1 ml</t>
  </si>
  <si>
    <t xml:space="preserve">Pipeta automatická</t>
  </si>
  <si>
    <t xml:space="preserve">Automatická jednokanálová celoautoklávovatelná pipeta 100 – 1000 µl
- nutná kompatibilita se stojanem pro pipety automatické</t>
  </si>
  <si>
    <t xml:space="preserve">Automatická jednokanálová celoautoklávovatelná pipeta 1 – 10 µl
- nutná kompatibilita se stojanem pro pipety automatické</t>
  </si>
  <si>
    <t xml:space="preserve">Pipeta - Laboratorní - digitální</t>
  </si>
  <si>
    <t xml:space="preserve">Digitální pipety                                  
- ergonomický design, vysoká přesnost, odolnost organickým rozpouštědlům
Mikropipety jednokanálové 20 – 200 µl - 2 ks                                  
Mikropipeta jednokanálová 100 – 1000 µl - 1 ks</t>
  </si>
  <si>
    <t xml:space="preserve">Pipeta - Mikropipeta mechanická, jednokanálová s příslušenstvím</t>
  </si>
  <si>
    <t xml:space="preserve">Ovládání multifunkčním tlačítkem v hlavě mikropipety, které má tři polohy: nasátí, pipetování a odhození špičky, aretační tlačítko, které se při nastavování objemu stiskne a po uvolnění stisku nelze nastavený objem změnit. Mikropipety jsou celé sterilizovatelné při 121 °C.Nastavitelný objem 100 - 1000 µl</t>
  </si>
  <si>
    <t xml:space="preserve">Set pipet včetně příslušenství </t>
  </si>
  <si>
    <t xml:space="preserve">Sada 3 pipet se stojánkem
- Pipeta o objemu 1-10 mikrolitrů (+/-  0,030 mikrolitrů)
- Pipeta o objemu 20 - 200 mikrolitrů (+/- 1,6 mikrolitrů)
- Pipeta o objemu 1000 - 5000 mikrolitrů (+/- 30 mikrolitrů)
POŽADAVKY: klávovatelné, vysoká přesnost, kompatibilní se špičkami vhodnými pro pipety Gilson</t>
  </si>
  <si>
    <t xml:space="preserve">Pipeta laboratorní</t>
  </si>
  <si>
    <t xml:space="preserve">
- pipeta mechanická
- rozsah objemu 100-1000μl
- naklapávací  odhazovač špiček</t>
  </si>
  <si>
    <t xml:space="preserve">Pipeta elektronická</t>
  </si>
  <si>
    <t xml:space="preserve">Objem 0,5 – 10 μl 
Požadovaná přesnost:
Systematická chyba ± 0,07 µl, náhodná chyba ≤ 0,025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Objem 5 – 100 μl
Požadovaná přesnost:
Systematická chyba ± 0,38 µl, náhodná chyba ≤ 0,15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Objem 20 – 300 μl
Požadovaná přesnost:
Systematická chyba ± 0,90 µl, náhodná chyba ≤ 0,25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Objem 100 – 1200 μl
Požadovaná přesnost:
Systematická chyba ± 3,5 µl, náhodná chyba ≤ 0,90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Objem 0,5 -5ml          l
Požadovaná přesnost:
Systematická chyba ± 20 µl, náhodná chyba ≤ 5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Objem 1 – 10 ml
Požadovaná přesnost:
Systematická chyba ± 0,07 µl, náhodná chyba ≤ 15 µl
- vysoká chemická odolnost; provedení - polyvinylidendifluorid 
- ergonomický design   
- intuitivní ovládání   
- rychlé použití - pipetování jedním tlačítkem 
- nastavitelné odhození špiček 3 polohy 
- možnost kalibrace pro specifický objem 
 podpora automatického,automatického a míchacího, manuálního, opakujícího a reversního pipetování
- možnost využití softwaru pro údržbu a kalibraci 
- podpora monitoringu stavu pipety a automatický požadavek na údržbu dle zásad dobré laboratorní praxe
- automatické dobíjení ve stojanu
*Kompatibilita se stojanem na pipety  a pro nabíjení náhradního akumulátoru s příslušenstvím (adaptér)</t>
  </si>
  <si>
    <t xml:space="preserve">Pipeta Pasteurova plastová</t>
  </si>
  <si>
    <t xml:space="preserve">Pipeta Pasteurova plastová; 5,5 ml 
- po 250ks</t>
  </si>
  <si>
    <t xml:space="preserve">Pipety</t>
  </si>
  <si>
    <t xml:space="preserve">Mikropipeta s nastavitelným objemem
- objem 0,1-1 ml</t>
  </si>
  <si>
    <t xml:space="preserve">Pipety - Stojan na pipety  s příslušenstvím *</t>
  </si>
  <si>
    <t xml:space="preserve">nabíjecí, z důvodu kompatibility a jednotné metodiky výzkumu nutné dodržet parametry typu Rapid Charge Stand + AC adaptér s parametry typu Evropa, 
*Kompatibilita s elektronickou pipetou Concept objem 0,5 -10μl, 5 -100μl, 20 -300μl , 100 -1200μl ,  0,5 -5ml , 1 -10ml        
zadavatel umožňuje rovněž dodání alternativního plnění uvedených parametrů           
</t>
  </si>
  <si>
    <t xml:space="preserve">Pipety - Stojan pro pipety automatické</t>
  </si>
  <si>
    <t xml:space="preserve">nutná kompatibilita s Automatickými jednokanálovými celoautoklávovatelnými pipetami 100 – 1000 µl a 1 – 10 µl</t>
  </si>
  <si>
    <t xml:space="preserve">Pipety - Stojany na pipety</t>
  </si>
  <si>
    <t xml:space="preserve">Stojan rovný pro mikropipety</t>
  </si>
  <si>
    <t xml:space="preserve">Mikropipeta</t>
  </si>
  <si>
    <t xml:space="preserve"> s nastavitelným objemem 500 - 5000 μl</t>
  </si>
  <si>
    <t xml:space="preserve">4132.23</t>
  </si>
  <si>
    <t xml:space="preserve">Špičky k mikropipetě</t>
  </si>
  <si>
    <t xml:space="preserve">použitelné pro pipetu 500-5000 μl, 1000 ks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zana.hruzova@mendel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2" width="16.71"/>
    <col collapsed="false" customWidth="true" hidden="false" outlineLevel="0" max="3" min="3" style="2" width="32"/>
    <col collapsed="false" customWidth="true" hidden="false" outlineLevel="0" max="4" min="4" style="2" width="63.29"/>
    <col collapsed="false" customWidth="false" hidden="false" outlineLevel="0" max="5" min="5" style="1" width="9.14"/>
    <col collapsed="false" customWidth="true" hidden="false" outlineLevel="0" max="6" min="6" style="1" width="11"/>
    <col collapsed="false" customWidth="true" hidden="false" outlineLevel="0" max="7" min="7" style="1" width="10.71"/>
    <col collapsed="false" customWidth="true" hidden="false" outlineLevel="0" max="9" min="8" style="3" width="14"/>
    <col collapsed="false" customWidth="true" hidden="false" outlineLevel="0" max="10" min="10" style="2" width="63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B1" s="4"/>
      <c r="D1" s="5" t="s">
        <v>0</v>
      </c>
    </row>
    <row r="2" customFormat="false" ht="15.75" hidden="false" customHeight="false" outlineLevel="0" collapsed="false">
      <c r="B2" s="4"/>
      <c r="D2" s="6"/>
    </row>
    <row r="3" customFormat="false" ht="15" hidden="false" customHeight="false" outlineLevel="0" collapsed="false">
      <c r="C3" s="7" t="s">
        <v>1</v>
      </c>
      <c r="D3" s="8" t="s">
        <v>2</v>
      </c>
      <c r="E3" s="2"/>
    </row>
    <row r="6" customFormat="false" ht="62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0" t="s">
        <v>11</v>
      </c>
    </row>
    <row r="7" s="25" customFormat="true" ht="15" hidden="false" customHeight="fals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1" t="n">
        <v>10</v>
      </c>
      <c r="F7" s="14" t="n">
        <v>30</v>
      </c>
      <c r="G7" s="22"/>
      <c r="H7" s="23" t="n">
        <f aca="false">E7*F7</f>
        <v>300</v>
      </c>
      <c r="I7" s="17" t="n">
        <f aca="false">E7*G7</f>
        <v>0</v>
      </c>
      <c r="J7" s="24"/>
    </row>
    <row r="8" s="25" customFormat="true" ht="45" hidden="false" customHeight="false" outlineLevel="0" collapsed="false">
      <c r="A8" s="17" t="s">
        <v>12</v>
      </c>
      <c r="B8" s="18" t="s">
        <v>13</v>
      </c>
      <c r="C8" s="19" t="s">
        <v>16</v>
      </c>
      <c r="D8" s="18" t="s">
        <v>17</v>
      </c>
      <c r="E8" s="21" t="n">
        <v>10</v>
      </c>
      <c r="F8" s="14" t="n">
        <v>4293</v>
      </c>
      <c r="G8" s="22"/>
      <c r="H8" s="23" t="n">
        <f aca="false">E8*F8</f>
        <v>42930</v>
      </c>
      <c r="I8" s="17" t="n">
        <f aca="false">E8*G8</f>
        <v>0</v>
      </c>
      <c r="J8" s="26"/>
    </row>
    <row r="9" s="25" customFormat="true" ht="30" hidden="false" customHeight="false" outlineLevel="0" collapsed="false">
      <c r="A9" s="17" t="s">
        <v>12</v>
      </c>
      <c r="B9" s="18" t="s">
        <v>13</v>
      </c>
      <c r="C9" s="19" t="s">
        <v>16</v>
      </c>
      <c r="D9" s="18" t="s">
        <v>18</v>
      </c>
      <c r="E9" s="21" t="n">
        <v>7</v>
      </c>
      <c r="F9" s="14" t="n">
        <v>4600</v>
      </c>
      <c r="G9" s="22"/>
      <c r="H9" s="23" t="n">
        <f aca="false">E9*F9</f>
        <v>32200</v>
      </c>
      <c r="I9" s="17" t="n">
        <f aca="false">E9*G9</f>
        <v>0</v>
      </c>
      <c r="J9" s="26"/>
    </row>
    <row r="10" s="35" customFormat="true" ht="72.75" hidden="false" customHeight="true" outlineLevel="0" collapsed="false">
      <c r="A10" s="27" t="s">
        <v>12</v>
      </c>
      <c r="B10" s="28" t="s">
        <v>13</v>
      </c>
      <c r="C10" s="29" t="s">
        <v>19</v>
      </c>
      <c r="D10" s="28" t="s">
        <v>20</v>
      </c>
      <c r="E10" s="30" t="n">
        <v>3</v>
      </c>
      <c r="F10" s="31" t="n">
        <v>4132.3</v>
      </c>
      <c r="G10" s="32"/>
      <c r="H10" s="33" t="n">
        <f aca="false">E10*F10</f>
        <v>12396.9</v>
      </c>
      <c r="I10" s="17" t="n">
        <f aca="false">E10*G10</f>
        <v>0</v>
      </c>
      <c r="J10" s="34"/>
    </row>
    <row r="11" s="25" customFormat="true" ht="75.75" hidden="false" customHeight="true" outlineLevel="0" collapsed="false">
      <c r="A11" s="17" t="s">
        <v>12</v>
      </c>
      <c r="B11" s="18" t="s">
        <v>13</v>
      </c>
      <c r="C11" s="19" t="s">
        <v>21</v>
      </c>
      <c r="D11" s="18" t="s">
        <v>22</v>
      </c>
      <c r="E11" s="21" t="n">
        <v>5</v>
      </c>
      <c r="F11" s="14" t="n">
        <v>827</v>
      </c>
      <c r="G11" s="22"/>
      <c r="H11" s="23" t="n">
        <f aca="false">E11*F11</f>
        <v>4135</v>
      </c>
      <c r="I11" s="17" t="n">
        <f aca="false">E11*G11</f>
        <v>0</v>
      </c>
      <c r="J11" s="24"/>
    </row>
    <row r="12" s="25" customFormat="true" ht="105" hidden="false" customHeight="false" outlineLevel="0" collapsed="false">
      <c r="A12" s="17" t="s">
        <v>12</v>
      </c>
      <c r="B12" s="18" t="s">
        <v>13</v>
      </c>
      <c r="C12" s="19" t="s">
        <v>23</v>
      </c>
      <c r="D12" s="18" t="s">
        <v>24</v>
      </c>
      <c r="E12" s="21" t="n">
        <v>1</v>
      </c>
      <c r="F12" s="14" t="n">
        <v>13553</v>
      </c>
      <c r="G12" s="22"/>
      <c r="H12" s="23" t="n">
        <f aca="false">E12*F12</f>
        <v>13553</v>
      </c>
      <c r="I12" s="17" t="n">
        <f aca="false">E12*G12</f>
        <v>0</v>
      </c>
      <c r="J12" s="26"/>
    </row>
    <row r="13" s="25" customFormat="true" ht="16.5" hidden="false" customHeight="true" outlineLevel="0" collapsed="false">
      <c r="A13" s="17" t="s">
        <v>12</v>
      </c>
      <c r="B13" s="18" t="s">
        <v>13</v>
      </c>
      <c r="C13" s="19" t="s">
        <v>25</v>
      </c>
      <c r="D13" s="18" t="s">
        <v>26</v>
      </c>
      <c r="E13" s="21" t="n">
        <v>1</v>
      </c>
      <c r="F13" s="14" t="n">
        <v>5000</v>
      </c>
      <c r="G13" s="22"/>
      <c r="H13" s="23" t="n">
        <f aca="false">E13*F13</f>
        <v>5000</v>
      </c>
      <c r="I13" s="17" t="n">
        <f aca="false">E13*G13</f>
        <v>0</v>
      </c>
      <c r="J13" s="26"/>
    </row>
    <row r="14" s="25" customFormat="true" ht="228" hidden="false" customHeight="true" outlineLevel="0" collapsed="false">
      <c r="A14" s="17" t="s">
        <v>12</v>
      </c>
      <c r="B14" s="18" t="s">
        <v>13</v>
      </c>
      <c r="C14" s="19" t="s">
        <v>27</v>
      </c>
      <c r="D14" s="18" t="s">
        <v>28</v>
      </c>
      <c r="E14" s="21" t="n">
        <v>1</v>
      </c>
      <c r="F14" s="14" t="n">
        <v>10680</v>
      </c>
      <c r="G14" s="22"/>
      <c r="H14" s="23" t="n">
        <f aca="false">E14*F14</f>
        <v>10680</v>
      </c>
      <c r="I14" s="17" t="n">
        <f aca="false">E14*G14</f>
        <v>0</v>
      </c>
      <c r="J14" s="26"/>
    </row>
    <row r="15" s="25" customFormat="true" ht="255.75" hidden="false" customHeight="true" outlineLevel="0" collapsed="false">
      <c r="A15" s="17" t="s">
        <v>12</v>
      </c>
      <c r="B15" s="18" t="s">
        <v>13</v>
      </c>
      <c r="C15" s="19" t="s">
        <v>27</v>
      </c>
      <c r="D15" s="18" t="s">
        <v>29</v>
      </c>
      <c r="E15" s="21" t="n">
        <v>1</v>
      </c>
      <c r="F15" s="14" t="n">
        <v>10680</v>
      </c>
      <c r="G15" s="22"/>
      <c r="H15" s="23" t="n">
        <f aca="false">E15*F15</f>
        <v>10680</v>
      </c>
      <c r="I15" s="17" t="n">
        <f aca="false">E15*G15</f>
        <v>0</v>
      </c>
      <c r="J15" s="26"/>
    </row>
    <row r="16" s="25" customFormat="true" ht="255" hidden="false" customHeight="false" outlineLevel="0" collapsed="false">
      <c r="A16" s="17" t="s">
        <v>12</v>
      </c>
      <c r="B16" s="18" t="s">
        <v>13</v>
      </c>
      <c r="C16" s="19" t="s">
        <v>27</v>
      </c>
      <c r="D16" s="18" t="s">
        <v>30</v>
      </c>
      <c r="E16" s="21" t="n">
        <v>1</v>
      </c>
      <c r="F16" s="14" t="n">
        <v>10680</v>
      </c>
      <c r="G16" s="22"/>
      <c r="H16" s="23" t="n">
        <f aca="false">E16*F16</f>
        <v>10680</v>
      </c>
      <c r="I16" s="17" t="n">
        <f aca="false">E16*G16</f>
        <v>0</v>
      </c>
      <c r="J16" s="26"/>
    </row>
    <row r="17" s="25" customFormat="true" ht="255" hidden="false" customHeight="false" outlineLevel="0" collapsed="false">
      <c r="A17" s="17" t="s">
        <v>12</v>
      </c>
      <c r="B17" s="18" t="s">
        <v>13</v>
      </c>
      <c r="C17" s="19" t="s">
        <v>27</v>
      </c>
      <c r="D17" s="18" t="s">
        <v>31</v>
      </c>
      <c r="E17" s="21" t="n">
        <v>1</v>
      </c>
      <c r="F17" s="14" t="n">
        <v>10680</v>
      </c>
      <c r="G17" s="22"/>
      <c r="H17" s="23" t="n">
        <f aca="false">E17*F17</f>
        <v>10680</v>
      </c>
      <c r="I17" s="17" t="n">
        <f aca="false">E17*G17</f>
        <v>0</v>
      </c>
      <c r="J17" s="26"/>
    </row>
    <row r="18" s="25" customFormat="true" ht="255" hidden="false" customHeight="false" outlineLevel="0" collapsed="false">
      <c r="A18" s="17" t="s">
        <v>12</v>
      </c>
      <c r="B18" s="18" t="s">
        <v>13</v>
      </c>
      <c r="C18" s="19" t="s">
        <v>27</v>
      </c>
      <c r="D18" s="18" t="s">
        <v>32</v>
      </c>
      <c r="E18" s="21" t="n">
        <v>1</v>
      </c>
      <c r="F18" s="14" t="n">
        <v>11680</v>
      </c>
      <c r="G18" s="22"/>
      <c r="H18" s="23" t="n">
        <f aca="false">E18*F18</f>
        <v>11680</v>
      </c>
      <c r="I18" s="17" t="n">
        <f aca="false">E18*G18</f>
        <v>0</v>
      </c>
      <c r="J18" s="26"/>
    </row>
    <row r="19" s="25" customFormat="true" ht="256.5" hidden="false" customHeight="true" outlineLevel="0" collapsed="false">
      <c r="A19" s="17" t="s">
        <v>12</v>
      </c>
      <c r="B19" s="18" t="s">
        <v>13</v>
      </c>
      <c r="C19" s="19" t="s">
        <v>27</v>
      </c>
      <c r="D19" s="18" t="s">
        <v>33</v>
      </c>
      <c r="E19" s="21" t="n">
        <v>1</v>
      </c>
      <c r="F19" s="14" t="n">
        <v>11680</v>
      </c>
      <c r="G19" s="22"/>
      <c r="H19" s="23" t="n">
        <f aca="false">E19*F19</f>
        <v>11680</v>
      </c>
      <c r="I19" s="17" t="n">
        <f aca="false">E19*G19</f>
        <v>0</v>
      </c>
      <c r="J19" s="26"/>
    </row>
    <row r="20" s="25" customFormat="true" ht="30" hidden="false" customHeight="false" outlineLevel="0" collapsed="false">
      <c r="A20" s="17" t="s">
        <v>12</v>
      </c>
      <c r="B20" s="18" t="s">
        <v>13</v>
      </c>
      <c r="C20" s="19" t="s">
        <v>34</v>
      </c>
      <c r="D20" s="18" t="s">
        <v>35</v>
      </c>
      <c r="E20" s="21" t="n">
        <v>2</v>
      </c>
      <c r="F20" s="14" t="n">
        <v>540.5</v>
      </c>
      <c r="G20" s="22"/>
      <c r="H20" s="23" t="n">
        <f aca="false">E20*F20</f>
        <v>1081</v>
      </c>
      <c r="I20" s="17" t="n">
        <f aca="false">E20*G20</f>
        <v>0</v>
      </c>
      <c r="J20" s="26"/>
    </row>
    <row r="21" s="25" customFormat="true" ht="30" hidden="false" customHeight="false" outlineLevel="0" collapsed="false">
      <c r="A21" s="17" t="s">
        <v>12</v>
      </c>
      <c r="B21" s="18" t="s">
        <v>13</v>
      </c>
      <c r="C21" s="19" t="s">
        <v>36</v>
      </c>
      <c r="D21" s="18" t="s">
        <v>37</v>
      </c>
      <c r="E21" s="21" t="n">
        <v>1</v>
      </c>
      <c r="F21" s="14" t="n">
        <v>5150</v>
      </c>
      <c r="G21" s="22"/>
      <c r="H21" s="23" t="n">
        <f aca="false">E21*F21</f>
        <v>5150</v>
      </c>
      <c r="I21" s="17" t="n">
        <f aca="false">E21*G21</f>
        <v>0</v>
      </c>
      <c r="J21" s="26"/>
    </row>
    <row r="22" s="25" customFormat="true" ht="107.25" hidden="false" customHeight="true" outlineLevel="0" collapsed="false">
      <c r="A22" s="17" t="s">
        <v>12</v>
      </c>
      <c r="B22" s="18" t="s">
        <v>13</v>
      </c>
      <c r="C22" s="19" t="s">
        <v>38</v>
      </c>
      <c r="D22" s="18" t="s">
        <v>39</v>
      </c>
      <c r="E22" s="21" t="n">
        <v>6</v>
      </c>
      <c r="F22" s="14" t="n">
        <v>5130</v>
      </c>
      <c r="G22" s="22"/>
      <c r="H22" s="23" t="n">
        <f aca="false">E22*F22</f>
        <v>30780</v>
      </c>
      <c r="I22" s="17" t="n">
        <f aca="false">E22*G22</f>
        <v>0</v>
      </c>
      <c r="J22" s="26"/>
    </row>
    <row r="23" s="25" customFormat="true" ht="30" hidden="false" customHeight="false" outlineLevel="0" collapsed="false">
      <c r="A23" s="17" t="s">
        <v>12</v>
      </c>
      <c r="B23" s="18" t="s">
        <v>13</v>
      </c>
      <c r="C23" s="19" t="s">
        <v>40</v>
      </c>
      <c r="D23" s="18" t="s">
        <v>41</v>
      </c>
      <c r="E23" s="21" t="n">
        <v>5</v>
      </c>
      <c r="F23" s="14" t="n">
        <v>1239</v>
      </c>
      <c r="G23" s="22"/>
      <c r="H23" s="23" t="n">
        <f aca="false">E23*F23</f>
        <v>6195</v>
      </c>
      <c r="I23" s="17" t="n">
        <f aca="false">E23*G23</f>
        <v>0</v>
      </c>
      <c r="J23" s="26"/>
    </row>
    <row r="24" s="25" customFormat="true" ht="15" hidden="false" customHeight="false" outlineLevel="0" collapsed="false">
      <c r="A24" s="17" t="s">
        <v>12</v>
      </c>
      <c r="B24" s="18" t="s">
        <v>13</v>
      </c>
      <c r="C24" s="19" t="s">
        <v>42</v>
      </c>
      <c r="D24" s="18" t="s">
        <v>43</v>
      </c>
      <c r="E24" s="21" t="n">
        <v>1</v>
      </c>
      <c r="F24" s="14" t="n">
        <v>1065.2</v>
      </c>
      <c r="G24" s="22"/>
      <c r="H24" s="23" t="n">
        <f aca="false">E24*F24</f>
        <v>1065.2</v>
      </c>
      <c r="I24" s="17" t="n">
        <f aca="false">E24*G24</f>
        <v>0</v>
      </c>
      <c r="J24" s="26"/>
    </row>
    <row r="25" s="25" customFormat="true" ht="15" hidden="false" customHeight="false" outlineLevel="0" collapsed="false">
      <c r="A25" s="17" t="s">
        <v>12</v>
      </c>
      <c r="B25" s="18" t="s">
        <v>13</v>
      </c>
      <c r="C25" s="19" t="s">
        <v>44</v>
      </c>
      <c r="D25" s="18" t="s">
        <v>45</v>
      </c>
      <c r="E25" s="21" t="n">
        <v>2</v>
      </c>
      <c r="F25" s="36" t="s">
        <v>46</v>
      </c>
      <c r="G25" s="22"/>
      <c r="H25" s="23" t="n">
        <v>8264.46</v>
      </c>
      <c r="I25" s="17" t="n">
        <f aca="false">E25*G25</f>
        <v>0</v>
      </c>
      <c r="J25" s="24"/>
    </row>
    <row r="26" s="25" customFormat="true" ht="15.75" hidden="false" customHeight="false" outlineLevel="0" collapsed="false">
      <c r="A26" s="17" t="s">
        <v>12</v>
      </c>
      <c r="B26" s="37" t="s">
        <v>13</v>
      </c>
      <c r="C26" s="38" t="s">
        <v>47</v>
      </c>
      <c r="D26" s="18" t="s">
        <v>48</v>
      </c>
      <c r="E26" s="39" t="n">
        <v>1</v>
      </c>
      <c r="F26" s="40" t="n">
        <v>1983.47</v>
      </c>
      <c r="G26" s="41"/>
      <c r="H26" s="23" t="n">
        <v>1983.47</v>
      </c>
      <c r="I26" s="17" t="n">
        <f aca="false">E26*G26</f>
        <v>0</v>
      </c>
      <c r="J26" s="42"/>
    </row>
    <row r="27" s="25" customFormat="true" ht="15" hidden="false" customHeight="true" outlineLevel="0" collapsed="false">
      <c r="A27" s="43" t="s">
        <v>49</v>
      </c>
      <c r="B27" s="43"/>
      <c r="C27" s="43"/>
      <c r="D27" s="43"/>
      <c r="E27" s="43"/>
      <c r="F27" s="43"/>
      <c r="G27" s="43"/>
      <c r="H27" s="44" t="n">
        <f aca="false">SUM(H7:H26)</f>
        <v>231114.03</v>
      </c>
      <c r="I27" s="45" t="n">
        <f aca="false">SUM(D55)</f>
        <v>0</v>
      </c>
      <c r="J27" s="26"/>
    </row>
  </sheetData>
  <mergeCells count="1">
    <mergeCell ref="A27:G27"/>
  </mergeCells>
  <hyperlinks>
    <hyperlink ref="D3" r:id="rId1" display="Zuzana Hrůzová, tel. +420 545 133 537, e-mail: zuzana.hruzova@mendelu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01:57Z</dcterms:created>
  <dc:creator>Haman Miroslav</dc:creator>
  <dc:description/>
  <dc:language>en-US</dc:language>
  <cp:lastModifiedBy>Mgr.Němcová Kateřina</cp:lastModifiedBy>
  <cp:lastPrinted>2014-03-24T10:17:23Z</cp:lastPrinted>
  <dcterms:modified xsi:type="dcterms:W3CDTF">2014-04-23T1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