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List1" sheetId="1" state="visible" r:id="rId2"/>
    <sheet name="List2" sheetId="2" state="visible" r:id="rId3"/>
  </sheets>
  <definedNames>
    <definedName function="false" hidden="false" name="_0035" vbProcedure="false">List1!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47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Cena celkem bez DPH v Kč</t>
  </si>
  <si>
    <t xml:space="preserve">Nabídková jednotková cena bez DPH</t>
  </si>
  <si>
    <t xml:space="preserve">Nabídková cena celkem bez DPH</t>
  </si>
  <si>
    <t xml:space="preserve">Částka DPH</t>
  </si>
  <si>
    <t xml:space="preserve">         Nabídková cena celkem včetně DPH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7"/>
        <color rgb="FF000000"/>
        <rFont val="Calibri"/>
        <family val="2"/>
        <charset val="238"/>
      </rPr>
      <t xml:space="preserve"> 1554072549</t>
    </r>
  </si>
  <si>
    <t xml:space="preserve">The Sourcebook of Decorative Stone: An Illustrated Identification Guide [Hardcover]</t>
  </si>
  <si>
    <t xml:space="preserve">Monica Price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7"/>
        <color rgb="FF000000"/>
        <rFont val="Calibri"/>
        <family val="2"/>
        <charset val="238"/>
      </rPr>
      <t xml:space="preserve"> 1862390797</t>
    </r>
  </si>
  <si>
    <t xml:space="preserve">Aggregates: Sand, Gravel and Crushed Rock Aggregates for Construction Purposes (Geological Society Engineering Geology Special Pub. No.17) </t>
  </si>
  <si>
    <t xml:space="preserve">Smith, M.R (ed)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6"/>
        <color rgb="FF000000"/>
        <rFont val="Calibri"/>
        <family val="2"/>
        <charset val="238"/>
      </rPr>
      <t xml:space="preserve"> 0882669761</t>
    </r>
  </si>
  <si>
    <t xml:space="preserve">Stonework: Techniques and Projects</t>
  </si>
  <si>
    <t xml:space="preserve">Charles McRaven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6"/>
        <color rgb="FF000000"/>
        <rFont val="Calibri"/>
        <family val="2"/>
        <charset val="238"/>
      </rPr>
      <t xml:space="preserve"> 1580176704</t>
    </r>
  </si>
  <si>
    <t xml:space="preserve">Stone Primer</t>
  </si>
  <si>
    <r>
      <rPr>
        <b val="true"/>
        <sz val="6"/>
        <color rgb="FF000000"/>
        <rFont val="Arial"/>
        <family val="2"/>
        <charset val="238"/>
      </rPr>
      <t xml:space="preserve">ISBN-10:</t>
    </r>
    <r>
      <rPr>
        <sz val="6"/>
        <color rgb="FF000000"/>
        <rFont val="Calibri"/>
        <family val="2"/>
        <charset val="238"/>
      </rPr>
      <t xml:space="preserve"> 1579653715</t>
    </r>
  </si>
  <si>
    <t xml:space="preserve">Listening to Stone </t>
  </si>
  <si>
    <t xml:space="preserve">Dan Snow</t>
  </si>
  <si>
    <t xml:space="preserve">A New Fracture Mechanics Theory of Wood</t>
  </si>
  <si>
    <t xml:space="preserve">T.A.C.M. Van Der Put</t>
  </si>
  <si>
    <t xml:space="preserve">10:075068531X</t>
  </si>
  <si>
    <t xml:space="preserve">THE Science and Engineering of Cutting: The Mechanics and Processes of Separating and Puncturing Biomaterials, Metals and Non-metals </t>
  </si>
  <si>
    <t xml:space="preserve">Tonny Atkins</t>
  </si>
  <si>
    <t xml:space="preserve">ISBN 1848828306, 9781848828308</t>
  </si>
  <si>
    <t xml:space="preserve">Composite Materials: Science and Applications</t>
  </si>
  <si>
    <t xml:space="preserve">Deborah D. L. Chung</t>
  </si>
  <si>
    <t xml:space="preserve">978-3-87870-666-3</t>
  </si>
  <si>
    <t xml:space="preserve">Der Möbelbau</t>
  </si>
  <si>
    <t xml:space="preserve">Fritz Spannagel</t>
  </si>
  <si>
    <t xml:space="preserve">978-1565234673</t>
  </si>
  <si>
    <t xml:space="preserve">Shaker Furniture</t>
  </si>
  <si>
    <t xml:space="preserve">John Kelsey</t>
  </si>
  <si>
    <t xml:space="preserve">978-1600595752</t>
  </si>
  <si>
    <t xml:space="preserve">500 Cabinets</t>
  </si>
  <si>
    <t xml:space="preserve">Ray Hemachandra</t>
  </si>
  <si>
    <t xml:space="preserve">978-4770031211</t>
  </si>
  <si>
    <t xml:space="preserve">Furniture with Soul</t>
  </si>
  <si>
    <t xml:space="preserve">David Savage</t>
  </si>
  <si>
    <t xml:space="preserve">978-3-421-03843-2</t>
  </si>
  <si>
    <t xml:space="preserve">Verwendung von Holz im Außenbereich</t>
  </si>
  <si>
    <t xml:space="preserve">Stefan Andritschke, Oliver Dünisch, Thomas Herres</t>
  </si>
  <si>
    <t xml:space="preserve">978-3-86630-957-9</t>
  </si>
  <si>
    <t xml:space="preserve">Faszination Drechseln 2</t>
  </si>
  <si>
    <t xml:space="preserve">Michael Tingey</t>
  </si>
  <si>
    <t xml:space="preserve">978-3866309395</t>
  </si>
  <si>
    <t xml:space="preserve">Drechseltechniken</t>
  </si>
  <si>
    <t xml:space="preserve">Michael O'Donnell, Waltraud Kuhlmann</t>
  </si>
  <si>
    <t xml:space="preserve">978-3421037862</t>
  </si>
  <si>
    <t xml:space="preserve">Innovativer Möbelbau</t>
  </si>
  <si>
    <t xml:space="preserve">Dirk Schellberg</t>
  </si>
  <si>
    <t xml:space="preserve">978-3258600192</t>
  </si>
  <si>
    <t xml:space="preserve">Von der Fläche zur Form</t>
  </si>
  <si>
    <t xml:space="preserve">Paul Jackson</t>
  </si>
  <si>
    <t xml:space="preserve">978-4770025104</t>
  </si>
  <si>
    <t xml:space="preserve">Bamboo in Japan</t>
  </si>
  <si>
    <t xml:space="preserve">Nancy Moore Bess</t>
  </si>
  <si>
    <t xml:space="preserve">978-3258600406</t>
  </si>
  <si>
    <t xml:space="preserve">Vom Entwurf zur Schachtel - Grundlagen des Verpackungsdesigns</t>
  </si>
  <si>
    <t xml:space="preserve">978-3878705864</t>
  </si>
  <si>
    <t xml:space="preserve">Oberflächenbehandlung von Holz</t>
  </si>
  <si>
    <t xml:space="preserve">Sam Allen</t>
  </si>
  <si>
    <t xml:space="preserve">978-3421038432</t>
  </si>
  <si>
    <t xml:space="preserve">Oliver Dünisch, Thomas Herres Stefan Andritschke </t>
  </si>
  <si>
    <t xml:space="preserve">978-0500516232</t>
  </si>
  <si>
    <t xml:space="preserve">Advertising Concept Book. Think Now, Design Later</t>
  </si>
  <si>
    <t xml:space="preserve">Pete Barry</t>
  </si>
  <si>
    <t xml:space="preserve">978-3764379957</t>
  </si>
  <si>
    <t xml:space="preserve">Nano Materials: In Architecture, Interior Architecture and Design</t>
  </si>
  <si>
    <t xml:space="preserve">Silvia Leydecker</t>
  </si>
  <si>
    <t xml:space="preserve">ISBN-13: 978-0824740610 </t>
  </si>
  <si>
    <t xml:space="preserve">Indoor Air Quality Engineering: Environmental Health and Control of Indoor Pollutants</t>
  </si>
  <si>
    <t xml:space="preserve">Robert JennigsHeinshohu </t>
  </si>
  <si>
    <t xml:space="preserve">978-80-251-2464-2</t>
  </si>
  <si>
    <t xml:space="preserve">Mistrovství v Autodesk 3ds Max</t>
  </si>
  <si>
    <t xml:space="preserve">Jan Kříž</t>
  </si>
  <si>
    <t xml:space="preserve">ISBN: 978-0-240-81477-3 </t>
  </si>
  <si>
    <t xml:space="preserve">Architectural Rendering with 3ds Max and V-Ray : Photorealistic Visualization</t>
  </si>
  <si>
    <t xml:space="preserve">Markus Kuhlo and Enrico Eggert
</t>
  </si>
  <si>
    <t xml:space="preserve">ISBN 0517037351</t>
  </si>
  <si>
    <t xml:space="preserve">Encyclopedia of Furniture: Third Edition - Completely Revised </t>
  </si>
  <si>
    <t xml:space="preserve">Joseph Arowson</t>
  </si>
  <si>
    <t xml:space="preserve">ISBN 978-0393731705</t>
  </si>
  <si>
    <t xml:space="preserve">Sourcebook of Modern Furniture </t>
  </si>
  <si>
    <t xml:space="preserve">Jeryl Habegger, J.H. Osmann</t>
  </si>
  <si>
    <t xml:space="preserve">ISBN 978-04712965 (9781118090787 )</t>
  </si>
  <si>
    <t xml:space="preserve">Furniture Design</t>
  </si>
  <si>
    <t xml:space="preserve">Jim Postel </t>
  </si>
  <si>
    <t xml:space="preserve">978-0-87371-309-2</t>
  </si>
  <si>
    <t xml:space="preserve">Indoor Air Poluution </t>
  </si>
  <si>
    <t xml:space="preserve">Jack, G. Kay, George E Keller , Jay F. Miller </t>
  </si>
  <si>
    <t xml:space="preserve">978-1-42-0044041</t>
  </si>
  <si>
    <t xml:space="preserve">Coating materials and surface coatings </t>
  </si>
  <si>
    <t xml:space="preserve">Arthur Traeton </t>
  </si>
  <si>
    <t xml:space="preserve">978-90-0419-093-1</t>
  </si>
  <si>
    <t xml:space="preserve">Wood Adhesives</t>
  </si>
  <si>
    <t xml:space="preserve">Antonio Pizzi, Kash L. Mittal</t>
  </si>
  <si>
    <t xml:space="preserve">978-3-446-42585-3</t>
  </si>
  <si>
    <t xml:space="preserve">Von DPDM zu PLM</t>
  </si>
  <si>
    <t xml:space="preserve">Sendler ,U; Waver, V.</t>
  </si>
  <si>
    <t xml:space="preserve">978-3-642-20579-8</t>
  </si>
  <si>
    <t xml:space="preserve">Konzeptentwicklung and Gestaltung technisher Produkte </t>
  </si>
  <si>
    <t xml:space="preserve">Ponn, J.; Lindenmann,U </t>
  </si>
  <si>
    <t xml:space="preserve">978-3-540-74222-7</t>
  </si>
  <si>
    <t xml:space="preserve">Kostegünstig Entwickeln und Konstruieren </t>
  </si>
  <si>
    <t xml:space="preserve">Ehrlenspiel, K., Kiewert, A. Lindenmann, U</t>
  </si>
  <si>
    <t xml:space="preserve">978-3-446-40667-0</t>
  </si>
  <si>
    <t xml:space="preserve">Innovationspotenziale ib der Produktentwicklung  von…</t>
  </si>
  <si>
    <t xml:space="preserve">Jürgen Gausemeier</t>
  </si>
  <si>
    <t xml:space="preserve">ISBN 978-3-540-55392-2</t>
  </si>
  <si>
    <t xml:space="preserve">Fiber Atlas</t>
  </si>
  <si>
    <t xml:space="preserve">Ilvessalo-Pfäffli, Marja-Sisko</t>
  </si>
  <si>
    <t xml:space="preserve">ISBN 978-3-540-32523-9</t>
  </si>
  <si>
    <t xml:space="preserve">Atlas of Woody Plant Stems</t>
  </si>
  <si>
    <t xml:space="preserve">Schweingruber, Fritz Hans, Börner, Annett, Schulze, Ernst-Detlef</t>
  </si>
  <si>
    <t xml:space="preserve">ISBN-13: 978-9048182718</t>
  </si>
  <si>
    <t xml:space="preserve">Tropical Hardwood Utilization: Practice and Prospects (Forestry Sciences)</t>
  </si>
  <si>
    <t xml:space="preserve">Roelof A.A. Oldeman (Editor), T.J. Peck (Editor), K. Alkema (</t>
  </si>
  <si>
    <t xml:space="preserve">ISBN 978-1-4020-4392-5</t>
  </si>
  <si>
    <t xml:space="preserve">Primary Wood Processing</t>
  </si>
  <si>
    <t xml:space="preserve">Walker, John C.F.</t>
  </si>
  <si>
    <t xml:space="preserve">ISBN-13: 978-0419255505</t>
  </si>
  <si>
    <t xml:space="preserve">Timber: Its Nature and Behaviour</t>
  </si>
  <si>
    <t xml:space="preserve">J.M. Dinwoodie</t>
  </si>
  <si>
    <t xml:space="preserve">ISBN-13: 978-9048182886</t>
  </si>
  <si>
    <t xml:space="preserve">Preservation of Timber in the Tropics (Forestry Sciences)</t>
  </si>
  <si>
    <t xml:space="preserve">G.W. Findlay</t>
  </si>
  <si>
    <t xml:space="preserve">ISBN-13: 978-0471294191</t>
  </si>
  <si>
    <t xml:space="preserve">Wood in the Landscape: A Practical Guide to Specification and Design</t>
  </si>
  <si>
    <t xml:space="preserve">Daniel M. Winterbottom</t>
  </si>
  <si>
    <t xml:space="preserve">ISBN-13: 978-0841237971</t>
  </si>
  <si>
    <t xml:space="preserve">Wood Deterioration and Preservation: Advances in Our Changing World (Acs Symposium Series)</t>
  </si>
  <si>
    <t xml:space="preserve">ISBN-13: 978-0444528407</t>
  </si>
  <si>
    <t xml:space="preserve">Wood Coatings: Theory and Practice</t>
  </si>
  <si>
    <t xml:space="preserve">Franco Bulian , Jon Graystone</t>
  </si>
  <si>
    <t xml:space="preserve">ISBN-13: 978-0419188209</t>
  </si>
  <si>
    <t xml:space="preserve">Timber Decay in Buildings: The Conservation Approach to Treatment (Guides for practitioners)</t>
  </si>
  <si>
    <t xml:space="preserve">ISBN-13: 978-0419190202</t>
  </si>
  <si>
    <t xml:space="preserve">Building Mycology: Management of Decay and Health in Buildings</t>
  </si>
  <si>
    <t xml:space="preserve">Dr Jagjit Singh, Jagjit Singh</t>
  </si>
  <si>
    <t xml:space="preserve">ISBN-13: 978-1860816031</t>
  </si>
  <si>
    <t xml:space="preserve">Recognising Wood Rot and Insect Damage in Buildings: (BR 453)</t>
  </si>
  <si>
    <t xml:space="preserve">A.F. Bravery</t>
  </si>
  <si>
    <t xml:space="preserve">ISBN-13: 978-0849315886</t>
  </si>
  <si>
    <t xml:space="preserve">Handbook of Wood Chemistry and Wood Composites</t>
  </si>
  <si>
    <t xml:space="preserve">Roger M. Rowell</t>
  </si>
  <si>
    <t xml:space="preserve">ISBN-13: 978-1439860427</t>
  </si>
  <si>
    <t xml:space="preserve">Thermo-Hydro-Mechanical Wood Processing (Engineering Sciences</t>
  </si>
  <si>
    <t xml:space="preserve">Parvis Navi, Dick Sandberg</t>
  </si>
  <si>
    <t xml:space="preserve">ISBN-13: 978-0470021729</t>
  </si>
  <si>
    <t xml:space="preserve">Wood Modification: Chemical, Thermal and Other Processes</t>
  </si>
  <si>
    <t xml:space="preserve">Callum A. S. Hill</t>
  </si>
  <si>
    <t xml:space="preserve">ISBN-13: 978-0387268835</t>
  </si>
  <si>
    <t xml:space="preserve">Springer Handbook of Experimental Solid Mechanics</t>
  </si>
  <si>
    <t xml:space="preserve">William N. Sharpe Jr.</t>
  </si>
  <si>
    <t xml:space="preserve">ISBN-13: 978-0387787466</t>
  </si>
  <si>
    <t xml:space="preserve">Image Correlation for Shape, Motion and Deformation Measurements: Basic Concepts,Theory and Applications</t>
  </si>
  <si>
    <t xml:space="preserve">Michael A. Sutton, Jean-José Orteu, Hubert Schreier</t>
  </si>
  <si>
    <t xml:space="preserve">ISBN-13: 978-6200586254</t>
  </si>
  <si>
    <t xml:space="preserve">Digital image correlation</t>
  </si>
  <si>
    <t xml:space="preserve">Norton Fausto Garfield</t>
  </si>
  <si>
    <t xml:space="preserve">9780077138615 (ISBN-13: 978-098208540)</t>
  </si>
  <si>
    <t xml:space="preserve">Digital Image Processing Using MATLAB, 2nd ed.</t>
  </si>
  <si>
    <t xml:space="preserve">Rafael C. Gonzalezhttp://www.amazon.com/Digital-Image-Processing-Using-MATLAB/dp/0982085400/ref=sr_1_3?s=books&amp;ie=UTF8&amp;qid=1339883371&amp;sr=1-3&amp;keywords=digital+image+processing#, Richard E. Woods, Steven L. Eddinshttp://www.amazon.com/Digital-Image-Processing-Using-MATLAB/dp/0982085400/ref=sr_1_3?s=books&amp;ie=UTF8&amp;qid=1339883371&amp;sr=1-3&amp;keywords=digital+image+processing#</t>
  </si>
  <si>
    <t xml:space="preserve">ISBN-13: 978-0470942734</t>
  </si>
  <si>
    <t xml:space="preserve">Mechanics of Materials For Dummies</t>
  </si>
  <si>
    <t xml:space="preserve">James H. Allen III PE PhD</t>
  </si>
  <si>
    <t xml:space="preserve">ISBN-13: 978-0470178140</t>
  </si>
  <si>
    <t xml:space="preserve">Differential Equations For Dummies</t>
  </si>
  <si>
    <t xml:space="preserve">Steven Holzner</t>
  </si>
  <si>
    <t xml:space="preserve">ISBN-13: 978-0470721353</t>
  </si>
  <si>
    <t xml:space="preserve">Mechanics and Physics of Porous Solids</t>
  </si>
  <si>
    <t xml:space="preserve">Olivier Coussy</t>
  </si>
  <si>
    <t xml:space="preserve">ISBN-13: 978-3642065552</t>
  </si>
  <si>
    <t xml:space="preserve">Acoustics of Wood (Springer Series in Wood Science), 2nd edition</t>
  </si>
  <si>
    <t xml:space="preserve">Voichita Bucur.</t>
  </si>
  <si>
    <t xml:space="preserve">ISBN-13: 978-0865714755</t>
  </si>
  <si>
    <t xml:space="preserve">Cordwood Building: The State of the Art</t>
  </si>
  <si>
    <t xml:space="preserve">Rob Roy (</t>
  </si>
  <si>
    <t xml:space="preserve">9780071777148 </t>
  </si>
  <si>
    <t xml:space="preserve">Handbook of Nondestructive Evaluation</t>
  </si>
  <si>
    <t xml:space="preserve">Chuck Hellier</t>
  </si>
  <si>
    <t xml:space="preserve">ISBN-13: 978-1906574062</t>
  </si>
  <si>
    <t xml:space="preserve">Nondestructive Testing Techniques</t>
  </si>
  <si>
    <t xml:space="preserve">Ravi, Dean, Research &amp; Consultancy Division, Birla Institute of Technology &amp; Science, Pilani, India. Prakash</t>
  </si>
  <si>
    <t xml:space="preserve">ISBN-13: 978-0073380285</t>
  </si>
  <si>
    <t xml:space="preserve">Mechanics of Materials</t>
  </si>
  <si>
    <t xml:space="preserve">Ferdinand Beer , Jr., E. Russell Johnston, John DeWolf, David Mazurek</t>
  </si>
  <si>
    <t xml:space="preserve">ISBN-13: 978-0471705116</t>
  </si>
  <si>
    <t xml:space="preserve">William F. Riley , Leroy D. Sturges, Don H. Morris</t>
  </si>
  <si>
    <t xml:space="preserve">ISBN-13: 978-0132130066 (9780132155168)</t>
  </si>
  <si>
    <t xml:space="preserve">Electrical Engineering: Principles and Applications</t>
  </si>
  <si>
    <t xml:space="preserve">Allan R. Hambley</t>
  </si>
  <si>
    <t xml:space="preserve">ISBN-13: 978-0077366643</t>
  </si>
  <si>
    <t xml:space="preserve">Heat and Mass Transfer: Fundamentals and Applications + EES DVD for Heat and Mass Transfer</t>
  </si>
  <si>
    <t xml:space="preserve">Yunus Cengel, Afshin Ghajar</t>
  </si>
  <si>
    <t xml:space="preserve">ISBN-13: 978-0073661711</t>
  </si>
  <si>
    <t xml:space="preserve">Harlow and Harrar's Textbook of Dendrology</t>
  </si>
  <si>
    <t xml:space="preserve">James Hardin (Author), Donald Leopold (Author), Fred White (Autho</t>
  </si>
  <si>
    <t xml:space="preserve">ISBN-13: 978-0470131176</t>
  </si>
  <si>
    <t xml:space="preserve">Drying in the Process Industry</t>
  </si>
  <si>
    <t xml:space="preserve">C.M. van 't Land</t>
  </si>
  <si>
    <t xml:space="preserve">ISBN-13: 978-1420073874</t>
  </si>
  <si>
    <t xml:space="preserve">Advanced Drying Technologies, Second Edition</t>
  </si>
  <si>
    <t xml:space="preserve">Tadeusz Kudra  , Arun S. Mujumdar</t>
  </si>
  <si>
    <t xml:space="preserve">ISBN-13: 978-1574446685</t>
  </si>
  <si>
    <t xml:space="preserve">Handbook of Industrial Drying, Third Edition</t>
  </si>
  <si>
    <t xml:space="preserve">Arun S. Mujumdar</t>
  </si>
  <si>
    <t xml:space="preserve">Engineering Fundamentals: An Introduction to Engineering</t>
  </si>
  <si>
    <t xml:space="preserve">Saeed Moaveni</t>
  </si>
  <si>
    <t xml:space="preserve">ISBN-13: 978-0470114216</t>
  </si>
  <si>
    <t xml:space="preserve">Sustainable Construction: Green Building Design and Delivery, Second Edition</t>
  </si>
  <si>
    <t xml:space="preserve">Charles J. Kibert</t>
  </si>
  <si>
    <t xml:space="preserve">978-80-969698-2-1</t>
  </si>
  <si>
    <t xml:space="preserve">Příručka hliněného stavitelství</t>
  </si>
  <si>
    <t xml:space="preserve">Gernot Minke</t>
  </si>
  <si>
    <t xml:space="preserve">978-80-260-2080-6</t>
  </si>
  <si>
    <t xml:space="preserve">Města pro lidi</t>
  </si>
  <si>
    <t xml:space="preserve">Jan Gehl</t>
  </si>
  <si>
    <t xml:space="preserve">978-80-7349-298-4</t>
  </si>
  <si>
    <t xml:space="preserve">Japonské domy a vše, co k nim patří</t>
  </si>
  <si>
    <t xml:space="preserve">Edward S. Morse</t>
  </si>
  <si>
    <t xml:space="preserve">80-7203-548-7</t>
  </si>
  <si>
    <t xml:space="preserve">Konstrukce historických staveb</t>
  </si>
  <si>
    <t xml:space="preserve">Jiří Škabrada</t>
  </si>
  <si>
    <t xml:space="preserve">80-903661-5-5</t>
  </si>
  <si>
    <t xml:space="preserve">Slavné brněnské vily</t>
  </si>
  <si>
    <t xml:space="preserve">Jindřich Vybíral, Jan Sedlák, Lenka Kudělková, Jindřich Chatrný, Dagmar Černoušková, Iveta Černá</t>
  </si>
  <si>
    <t xml:space="preserve">978-80-247-2275-7</t>
  </si>
  <si>
    <t xml:space="preserve">Dřevostavby. Systémy nosných konstrukcí, obvodové pláště</t>
  </si>
  <si>
    <t xml:space="preserve">Josef Kolb</t>
  </si>
  <si>
    <t xml:space="preserve">Dřevo - historický lexikon</t>
  </si>
  <si>
    <t xml:space="preserve">Němec J.</t>
  </si>
  <si>
    <t xml:space="preserve">Fyzika v příkladech pro studenty technických univerzit</t>
  </si>
  <si>
    <t xml:space="preserve">Libra M. a kol.</t>
  </si>
  <si>
    <t xml:space="preserve">Průvodce základními statistickými metodami</t>
  </si>
  <si>
    <t xml:space="preserve">Budíková M., Králová M., Maroš B.</t>
  </si>
  <si>
    <t xml:space="preserve">80-7225-140-6</t>
  </si>
  <si>
    <t xml:space="preserve">Technická harmonizace a posuzování shody</t>
  </si>
  <si>
    <t xml:space="preserve">Nadezda Klabusayova</t>
  </si>
  <si>
    <t xml:space="preserve">978-80-87093-88-7</t>
  </si>
  <si>
    <t xml:space="preserve">Navrhování dřevěných konstrukcí. Příručka k ČSN EN 1995-1</t>
  </si>
  <si>
    <t xml:space="preserve">Petr Kuklík - Anna Kuklíková</t>
  </si>
  <si>
    <t xml:space="preserve">978-80-87093-89-4</t>
  </si>
  <si>
    <t xml:space="preserve">Zatížení stavebních konstrukcí příručka k ČSN EN 1991</t>
  </si>
  <si>
    <t xml:space="preserve">Holický-Marková-Sýkora</t>
  </si>
  <si>
    <t xml:space="preserve">978-80-87438-02-2</t>
  </si>
  <si>
    <t xml:space="preserve">Navrhování zděných konstrukcí. Příručka k ČSN EN 1996-1-1</t>
  </si>
  <si>
    <t xml:space="preserve">Košatka-Broukalová</t>
  </si>
  <si>
    <t xml:space="preserve">978-80-87093-85-6</t>
  </si>
  <si>
    <t xml:space="preserve">Navrhování spřažených ocelobetonových konstrukcí</t>
  </si>
  <si>
    <t xml:space="preserve">Jiří Studnička</t>
  </si>
  <si>
    <t xml:space="preserve">978-80-87093-86-3</t>
  </si>
  <si>
    <t xml:space="preserve">Navrhování ocelových konstrukcí příručka k ČSN EN 1993-1-1 a ČSN EN 1993-1-8</t>
  </si>
  <si>
    <t xml:space="preserve">ČKAIT</t>
  </si>
  <si>
    <t xml:space="preserve">978-80-87438-05-3</t>
  </si>
  <si>
    <t xml:space="preserve">Navrhování konstrukcí na zatížení větrem.</t>
  </si>
  <si>
    <t xml:space="preserve">Statika stavebních konstrukcí I. 2. vyd.</t>
  </si>
  <si>
    <t xml:space="preserve">Kadlčák - Kytýr</t>
  </si>
  <si>
    <t xml:space="preserve">978-80-87438-18-3</t>
  </si>
  <si>
    <t xml:space="preserve">Dynamika ve stavební praxi</t>
  </si>
  <si>
    <t xml:space="preserve">M. Pirner, O. Fisher</t>
  </si>
  <si>
    <t xml:space="preserve">978-80-247-3059-2</t>
  </si>
  <si>
    <t xml:space="preserve">AutoCAD 2009</t>
  </si>
  <si>
    <t xml:space="preserve">Ridder Detlef</t>
  </si>
  <si>
    <t xml:space="preserve">978-80-7300-450-7</t>
  </si>
  <si>
    <t xml:space="preserve">Maxwellovy rovnice</t>
  </si>
  <si>
    <t xml:space="preserve">Szántó Ladislav</t>
  </si>
  <si>
    <t xml:space="preserve">978-80-7185-819-6</t>
  </si>
  <si>
    <t xml:space="preserve">Nástin dějin evropského myšlení</t>
  </si>
  <si>
    <t xml:space="preserve">Ivo Tretera</t>
  </si>
  <si>
    <t xml:space="preserve">978-80-251-2745-2</t>
  </si>
  <si>
    <t xml:space="preserve">Domy chráněné zemí</t>
  </si>
  <si>
    <t xml:space="preserve">Frkal Luděk</t>
  </si>
  <si>
    <t xml:space="preserve">978-80-254-2715-6</t>
  </si>
  <si>
    <t xml:space="preserve">Katalog tepelných mostů 1</t>
  </si>
  <si>
    <t xml:space="preserve">Šubrt Roman, Zvánovcová Pavlína, Škopek Martin</t>
  </si>
  <si>
    <t xml:space="preserve">978-8087093-73-3</t>
  </si>
  <si>
    <t xml:space="preserve">Navrhování, výpočet a posuzování dřevěných stavebních konstrukcí</t>
  </si>
  <si>
    <t xml:space="preserve">Blass H. J., Steck G. a kolektiv autorů (překlad Koželouh Bohumil)</t>
  </si>
  <si>
    <t xml:space="preserve">978-80-254-1686-0</t>
  </si>
  <si>
    <t xml:space="preserve">Vodík alternativní palivo</t>
  </si>
  <si>
    <t xml:space="preserve">Kameš Josef</t>
  </si>
  <si>
    <t xml:space="preserve">80-86073-82-3</t>
  </si>
  <si>
    <t xml:space="preserve">Uhlíkové materiály</t>
  </si>
  <si>
    <t xml:space="preserve">Legendre André (překlad Jehlička Jan)</t>
  </si>
  <si>
    <t xml:space="preserve">80-86-769-13-5</t>
  </si>
  <si>
    <t xml:space="preserve">Dřevěné konstrukce podle eurokódu 5</t>
  </si>
  <si>
    <t xml:space="preserve">kolektiv autorů (překlad Koželouh Bohumil)</t>
  </si>
  <si>
    <t xml:space="preserve">80-7300-160-8</t>
  </si>
  <si>
    <t xml:space="preserve">Suché stavby</t>
  </si>
  <si>
    <t xml:space="preserve">Šlachtová Hana</t>
  </si>
  <si>
    <t xml:space="preserve">80-86769-72-0</t>
  </si>
  <si>
    <t xml:space="preserve">Dřevěné konstrukce</t>
  </si>
  <si>
    <t xml:space="preserve">Kuklík, Petr</t>
  </si>
  <si>
    <t xml:space="preserve">80-214-2631-4</t>
  </si>
  <si>
    <t xml:space="preserve">Statika stavebních konstrukcí II.</t>
  </si>
  <si>
    <t xml:space="preserve">Kadlčák, Jaroslav</t>
  </si>
  <si>
    <t xml:space="preserve">978-80-8076-066-3</t>
  </si>
  <si>
    <t xml:space="preserve">Inženýrské stavby - řízení rizik</t>
  </si>
  <si>
    <t xml:space="preserve">Rozsypal Alexandr</t>
  </si>
  <si>
    <t xml:space="preserve">978-80-8076-077-9</t>
  </si>
  <si>
    <t xml:space="preserve">Nízkoenergetický a energeticky pasivní dům</t>
  </si>
  <si>
    <t xml:space="preserve">Nagy Eugen (překlad Pokorná Jaroslava)</t>
  </si>
  <si>
    <t xml:space="preserve">978-80-200-1677-5</t>
  </si>
  <si>
    <t xml:space="preserve">Teorie nevzdělanosti -- Omyly společnosti vědění</t>
  </si>
  <si>
    <t xml:space="preserve">Liessmann, Konrad Paul</t>
  </si>
  <si>
    <t xml:space="preserve">978-80-247-1236-9</t>
  </si>
  <si>
    <t xml:space="preserve">Kostelní věže a zvonice. Kampanologie, navrhování, poruchy...</t>
  </si>
  <si>
    <t xml:space="preserve">Lunga Radek, Solař Jaroslav</t>
  </si>
  <si>
    <t xml:space="preserve">80-247-1940-1</t>
  </si>
  <si>
    <t xml:space="preserve">20. století české architektury</t>
  </si>
  <si>
    <t xml:space="preserve">Frič Pavel, Sedláková Radomíra</t>
  </si>
  <si>
    <t xml:space="preserve">9781-84-533-7230</t>
  </si>
  <si>
    <t xml:space="preserve">Miller´s 20th Century Design</t>
  </si>
  <si>
    <t xml:space="preserve">Miller Judith</t>
  </si>
  <si>
    <t xml:space="preserve">978-80-247-4071-3</t>
  </si>
  <si>
    <t xml:space="preserve">Dřevostavby - Sytém nosných konstrukcí, obvodové pláště. 3. aktualizované vydání.</t>
  </si>
  <si>
    <t xml:space="preserve"> </t>
  </si>
  <si>
    <t xml:space="preserve">978-80-247-3635-8</t>
  </si>
  <si>
    <t xml:space="preserve">Odborné kreslení - pro SPŠ stavební</t>
  </si>
  <si>
    <t xml:space="preserve">Jaroslav Sýkora</t>
  </si>
  <si>
    <t xml:space="preserve">978-80-247-3114-8</t>
  </si>
  <si>
    <t xml:space="preserve">100osvědčených stavebních detailů</t>
  </si>
  <si>
    <t xml:space="preserve">Ondřej Ševců, Bohumil Štumpa</t>
  </si>
  <si>
    <t xml:space="preserve">978-80-247-3572-6</t>
  </si>
  <si>
    <t xml:space="preserve">100osvědčených stavebních detailů - klempířství a pokrývačství</t>
  </si>
  <si>
    <t xml:space="preserve">Bohumil Štumpa, Ondřej Ševců, Jiří Langer</t>
  </si>
  <si>
    <t xml:space="preserve">ISBN  802281248X, 9788022812481</t>
  </si>
  <si>
    <t xml:space="preserve">Technológia piliarskej výroby</t>
  </si>
  <si>
    <t xml:space="preserve">Juraj Detvaj</t>
  </si>
  <si>
    <t xml:space="preserve">ISBN 978-80-228-1811-7.</t>
  </si>
  <si>
    <t xml:space="preserve">Technológia prvostupňového spracovania dreva.</t>
  </si>
  <si>
    <t xml:space="preserve">Ivan Klement  Juraj Detvaj</t>
  </si>
  <si>
    <r>
      <rPr>
        <sz val="6"/>
        <rFont val="Arial"/>
        <family val="2"/>
        <charset val="238"/>
      </rPr>
      <t xml:space="preserve">ISBN:</t>
    </r>
    <r>
      <rPr>
        <sz val="8"/>
        <rFont val="Arial"/>
        <family val="2"/>
        <charset val="238"/>
      </rPr>
      <t xml:space="preserve">978-80-247-2532-1</t>
    </r>
  </si>
  <si>
    <t xml:space="preserve">Přírodní stavební materiály</t>
  </si>
  <si>
    <t xml:space="preserve">Chybík Josef</t>
  </si>
  <si>
    <r>
      <rPr>
        <sz val="6"/>
        <rFont val="Arial"/>
        <family val="2"/>
        <charset val="238"/>
      </rPr>
      <t xml:space="preserve">ISBN:</t>
    </r>
    <r>
      <rPr>
        <sz val="8"/>
        <rFont val="Arial"/>
        <family val="2"/>
        <charset val="238"/>
      </rPr>
      <t xml:space="preserve">978-80-247-3250-3</t>
    </r>
  </si>
  <si>
    <t xml:space="preserve">Obnovitelne zdroje energie</t>
  </si>
  <si>
    <t xml:space="preserve">Quaschning Volker</t>
  </si>
  <si>
    <t xml:space="preserve">ISBN 970-80-247-2961-9</t>
  </si>
  <si>
    <t xml:space="preserve">Dřevo a jeho obrábění</t>
  </si>
  <si>
    <t xml:space="preserve">Elmar Josten, Thomas Reiche, Bernd Wittchen</t>
  </si>
  <si>
    <t xml:space="preserve">ISBN 8021311495, 9788021311497</t>
  </si>
  <si>
    <t xml:space="preserve">Pilařské zpracování dřeva: Část I., 2. díl. 2004. 89 s. --</t>
  </si>
  <si>
    <t xml:space="preserve">František Friess</t>
  </si>
  <si>
    <t xml:space="preserve">Pilařské zpracování dřeva: Část I., 1. díl. 2004. 80 s. --</t>
  </si>
  <si>
    <t xml:space="preserve">ISBN 8021315334, 9788021315334</t>
  </si>
  <si>
    <t xml:space="preserve">Velikost provozu a strategie firmy v pilařské výrobě</t>
  </si>
  <si>
    <t xml:space="preserve">není</t>
  </si>
  <si>
    <t xml:space="preserve">Jiří Jeřábek</t>
  </si>
  <si>
    <t xml:space="preserve">978-80-89228-11-9</t>
  </si>
  <si>
    <t xml:space="preserve">Systémy štandardných detailov</t>
  </si>
  <si>
    <t xml:space="preserve">Peter Beinhauer</t>
  </si>
  <si>
    <t xml:space="preserve">978-80-8076-088-5</t>
  </si>
  <si>
    <t xml:space="preserve">Kreslenie stavebných konštrukcií, 4. vyd.</t>
  </si>
  <si>
    <t xml:space="preserve">Mikuláš M., Oláh J., Mikulášová D</t>
  </si>
  <si>
    <t xml:space="preserve">978-80-87438-17-6</t>
  </si>
  <si>
    <t xml:space="preserve">Bezbariérové užívání staveb</t>
  </si>
  <si>
    <t xml:space="preserve">Renata Zdařilová</t>
  </si>
  <si>
    <t xml:space="preserve">978-80-247-3656-3</t>
  </si>
  <si>
    <t xml:space="preserve">100 Tradičních stavebních detailů. Ochrana proti vodě.</t>
  </si>
  <si>
    <t xml:space="preserve">Michael Balík, Jaroslav Solař</t>
  </si>
  <si>
    <t xml:space="preserve">Poruchy střech</t>
  </si>
  <si>
    <t xml:space="preserve">Holzapfel Walter</t>
  </si>
  <si>
    <t xml:space="preserve">978-80-01-04525-1</t>
  </si>
  <si>
    <t xml:space="preserve">Sportovní stavby </t>
  </si>
  <si>
    <t xml:space="preserve">Navrátil, Arnošt; Mudra, Václav; Malý, Jaroslav</t>
  </si>
  <si>
    <t xml:space="preserve">připravuje se nové vydání</t>
  </si>
  <si>
    <t xml:space="preserve">978-80-247-3865-9</t>
  </si>
  <si>
    <t xml:space="preserve">Nový stavební zákon s komentářem</t>
  </si>
  <si>
    <t xml:space="preserve">Jiří Plos</t>
  </si>
  <si>
    <t xml:space="preserve">978-3816766728</t>
  </si>
  <si>
    <t xml:space="preserve">Bauwerksabdichtung. Gegen von außen und innen angreifende Feuchte (Izolace stavby proti vlhkosti)</t>
  </si>
  <si>
    <t xml:space="preserve">Dieter Ansorge</t>
  </si>
  <si>
    <t xml:space="preserve">978-80-87093-96-2</t>
  </si>
  <si>
    <t xml:space="preserve">Ochranná a bezpečnostní pásma ve výstavbě</t>
  </si>
  <si>
    <t xml:space="preserve">Petr Serafín, Josef Sláčal</t>
  </si>
  <si>
    <t xml:space="preserve">978-80-254-6610-0</t>
  </si>
  <si>
    <t xml:space="preserve">STAVBY ZE SLAMĚNÝCH BALÍKŮ</t>
  </si>
  <si>
    <t xml:space="preserve">Jan Márton</t>
  </si>
  <si>
    <t xml:space="preserve">každý rok vychází aktualizace</t>
  </si>
  <si>
    <t xml:space="preserve">každý ÚZ má vlastní</t>
  </si>
  <si>
    <t xml:space="preserve">ÚZ: Stavební zákon, Krizový zákon,Životní prostředí,Autorské právo, Katast a zeměměřičství - každá oblast po 3 kusech; tzn. 5 x 3 kusy</t>
  </si>
  <si>
    <t xml:space="preserve">neuvádí se</t>
  </si>
  <si>
    <t xml:space="preserve">978-80-87474-54-9</t>
  </si>
  <si>
    <t xml:space="preserve">Památková péče v Německu</t>
  </si>
  <si>
    <t xml:space="preserve">Gottfried Kiesow</t>
  </si>
  <si>
    <t xml:space="preserve">978-807357659-2</t>
  </si>
  <si>
    <t xml:space="preserve">Zákon o státní památkové péči. Komentář</t>
  </si>
  <si>
    <t xml:space="preserve">Jiří Varhaník, Stanislav Malý</t>
  </si>
  <si>
    <t xml:space="preserve">978-80-01-04770-5</t>
  </si>
  <si>
    <t xml:space="preserve">Typologie obnovy</t>
  </si>
  <si>
    <t xml:space="preserve">Václav Girsa, Miloslav Hanzl</t>
  </si>
  <si>
    <t xml:space="preserve">978-80-7027-217-6</t>
  </si>
  <si>
    <t xml:space="preserve">Dušan Jurkovič. Architekt a jeho dům</t>
  </si>
  <si>
    <t xml:space="preserve">Martina Lehmannová</t>
  </si>
  <si>
    <t xml:space="preserve">978-80-86516-41-7</t>
  </si>
  <si>
    <t xml:space="preserve">Zkoumání historických staveb</t>
  </si>
  <si>
    <t xml:space="preserve">Vladislav Razím a Petr Macek</t>
  </si>
  <si>
    <t xml:space="preserve">978-80-247-3526-9</t>
  </si>
  <si>
    <t xml:space="preserve">Havárie, poruchy a rekonstrukce</t>
  </si>
  <si>
    <t xml:space="preserve">Vašek Milan</t>
  </si>
  <si>
    <t xml:space="preserve">ISBN-13: 978-1585037254</t>
  </si>
  <si>
    <t xml:space="preserve">Finite Element Simulations with ANSYS Workbench 14</t>
  </si>
  <si>
    <t xml:space="preserve">Huei-Huang Lee</t>
  </si>
  <si>
    <t xml:space="preserve">ISBN-13: 978-0470614730</t>
  </si>
  <si>
    <t xml:space="preserve">Engineering Mechanics: Statics</t>
  </si>
  <si>
    <t xml:space="preserve">J. L. Meriam , L. G. Kraige</t>
  </si>
  <si>
    <t xml:space="preserve">ISBN-13: 978-1118061602</t>
  </si>
  <si>
    <t xml:space="preserve">Fundamentals of Materials Science and Engineering: An Integrated Approach</t>
  </si>
  <si>
    <t xml:space="preserve">William D. Callister, David G. Rethwisch</t>
  </si>
  <si>
    <t xml:space="preserve">Heat and Mass Transfer: Fundamentals and Applications</t>
  </si>
  <si>
    <t xml:space="preserve">ISBN-13: 978-0521518055</t>
  </si>
  <si>
    <t xml:space="preserve">An Introduction to Plant Structure and Development: Plant Anatomy for the Twenty-First Century</t>
  </si>
  <si>
    <t xml:space="preserve">Charles B. Beck</t>
  </si>
  <si>
    <t xml:space="preserve">EAN: 9788025133293</t>
  </si>
  <si>
    <t xml:space="preserve">Vytápění</t>
  </si>
  <si>
    <t xml:space="preserve">Lea Treuová, Marcela Počinková</t>
  </si>
  <si>
    <t xml:space="preserve">978-3-540-41173-4</t>
  </si>
  <si>
    <t xml:space="preserve">Comparative Wood Anatomy</t>
  </si>
  <si>
    <t xml:space="preserve">Carlquist, Sherwin</t>
  </si>
  <si>
    <t xml:space="preserve">ISBN-13: 978-0521499118</t>
  </si>
  <si>
    <t xml:space="preserve">Cellular Solids: Structure and Properties</t>
  </si>
  <si>
    <t xml:space="preserve">Lorna J. Gibson , Michael F. Ashby</t>
  </si>
  <si>
    <t xml:space="preserve">978-0750647090</t>
  </si>
  <si>
    <t xml:space="preserve">Design of Experiments for Engineers and Scientists</t>
  </si>
  <si>
    <t xml:space="preserve">Jiju Antony</t>
  </si>
  <si>
    <t xml:space="preserve">ISBN 80-86863-03-4</t>
  </si>
  <si>
    <t xml:space="preserve">Kapitoly z dějin designu</t>
  </si>
  <si>
    <t xml:space="preserve">Kolesár, Z.</t>
  </si>
  <si>
    <t xml:space="preserve">Ekonomické a technologické hodnocení způsobilosti procesů - Algoritmy a řešené úlohy - </t>
  </si>
  <si>
    <t xml:space="preserve">Josef Tošenovský</t>
  </si>
  <si>
    <t xml:space="preserve">suma celkem</t>
  </si>
  <si>
    <t xml:space="preserve">øez</t>
  </si>
  <si>
    <t xml:space="preserve">èasová nároènost øezu [sec]</t>
  </si>
  <si>
    <t xml:space="preserve">var_1</t>
  </si>
  <si>
    <t xml:space="preserve">var_2</t>
  </si>
  <si>
    <t xml:space="preserve">var_3</t>
  </si>
  <si>
    <t xml:space="preserve">V.sku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#,##0.00&quot; Kč&quot;;[RED]\-#,##0.00&quot; Kč&quot;"/>
    <numFmt numFmtId="169" formatCode="0.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6"/>
      <name val="Calibri"/>
      <family val="2"/>
      <charset val="238"/>
    </font>
    <font>
      <sz val="9"/>
      <name val="Calibri"/>
      <family val="2"/>
      <charset val="238"/>
    </font>
    <font>
      <sz val="6"/>
      <color rgb="FF000000"/>
      <name val="Arial"/>
      <family val="2"/>
      <charset val="238"/>
    </font>
    <font>
      <sz val="6"/>
      <color rgb="FF0000FF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sz val="6"/>
      <color rgb="FF333333"/>
      <name val="Calibri"/>
      <family val="2"/>
      <charset val="238"/>
    </font>
    <font>
      <sz val="6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6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6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al 2" xfId="47"/>
    <cellStyle name="Normal 2 2" xfId="48"/>
    <cellStyle name="Normální 2" xfId="49"/>
    <cellStyle name="normální_List2" xfId="50"/>
    <cellStyle name="Note 2" xfId="51"/>
    <cellStyle name="Note 2 2" xfId="52"/>
    <cellStyle name="Název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enisbn.com/isbn/9784770031211/" TargetMode="External"/><Relationship Id="rId2" Type="http://schemas.openxmlformats.org/officeDocument/2006/relationships/hyperlink" Target="http://www.amazon.com/s/ref=ntt_athr_dp_sr_1?_encoding=UTF8&amp;field-author=Dirk%20Schellberg&amp;search-alias=books&amp;sort=relevancerank" TargetMode="External"/><Relationship Id="rId3" Type="http://schemas.openxmlformats.org/officeDocument/2006/relationships/hyperlink" Target="http://www.amazon.com/s/ref=ntt_athr_dp_sr_1?_encoding=UTF8&amp;field-author=Paul%20Jackson&amp;search-alias=books&amp;sort=relevancerank" TargetMode="External"/><Relationship Id="rId4" Type="http://schemas.openxmlformats.org/officeDocument/2006/relationships/hyperlink" Target="http://www.amazon.com/s/ref=ntt_athr_dp_sr_1?_encoding=UTF8&amp;field-author=Nancy%20Moore%20Bess&amp;search-alias=books&amp;sort=relevancerank" TargetMode="External"/><Relationship Id="rId5" Type="http://schemas.openxmlformats.org/officeDocument/2006/relationships/hyperlink" Target="http://www.amazon.com/s/ref=ntt_athr_dp_sr_1?_encoding=UTF8&amp;field-author=Paul%20Jackson&amp;search-alias=books&amp;sort=relevancerank" TargetMode="External"/><Relationship Id="rId6" Type="http://schemas.openxmlformats.org/officeDocument/2006/relationships/hyperlink" Target="http://www.amazon.com/s/ref=ntt_athr_dp_sr_1?_encoding=UTF8&amp;field-author=Sam%20Allen&amp;search-alias=books&amp;sort=relevancerank" TargetMode="External"/><Relationship Id="rId7" Type="http://schemas.openxmlformats.org/officeDocument/2006/relationships/hyperlink" Target="http://www.amazon.com/s/ref=ntt_athr_dp_sr_1?_encoding=UTF8&amp;field-author=Oliver%20D&#252;nisch%2C%20Thomas%20Herres%20Stefan%20Andritschke&amp;search-alias=books&amp;sort=relevancerank" TargetMode="External"/><Relationship Id="rId8" Type="http://schemas.openxmlformats.org/officeDocument/2006/relationships/hyperlink" Target="http://www.artbooks.sk/(S(xcyyvaah0djo0gi4of5fzsim))/knihkupectvo/Index.aspx?Autor=Pete%20Barry" TargetMode="External"/><Relationship Id="rId9" Type="http://schemas.openxmlformats.org/officeDocument/2006/relationships/hyperlink" Target="http://www.artbooks.sk/(S(czg10afpygl3tyuenfrabv2f))/knihkupectvo/Index.aspx?Autor=Silvia%20Leydeck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L3" activeCellId="0" sqref="L3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5" min="3" style="2" width="14.99"/>
    <col collapsed="false" customWidth="true" hidden="false" outlineLevel="0" max="6" min="6" style="3" width="7.85"/>
    <col collapsed="false" customWidth="false" hidden="false" outlineLevel="0" max="10" min="7" style="1" width="8.99"/>
    <col collapsed="false" customWidth="false" hidden="false" outlineLevel="0" max="11" min="11" style="4" width="8.99"/>
    <col collapsed="false" customWidth="true" hidden="false" outlineLevel="0" max="12" min="12" style="1" width="16.42"/>
    <col collapsed="false" customWidth="true" hidden="false" outlineLevel="0" max="251" min="13" style="1" width="9.14"/>
  </cols>
  <sheetData>
    <row r="1" s="10" customFormat="true" ht="7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9" t="s">
        <v>11</v>
      </c>
    </row>
    <row r="2" s="4" customFormat="true" ht="33" hidden="false" customHeight="true" outlineLevel="0" collapsed="false">
      <c r="A2" s="11" t="n">
        <v>1</v>
      </c>
      <c r="B2" s="12" t="n">
        <v>2007</v>
      </c>
      <c r="C2" s="12" t="s">
        <v>12</v>
      </c>
      <c r="D2" s="12" t="s">
        <v>13</v>
      </c>
      <c r="E2" s="13" t="s">
        <v>14</v>
      </c>
      <c r="F2" s="14" t="n">
        <v>3</v>
      </c>
      <c r="G2" s="8" t="n">
        <v>770</v>
      </c>
      <c r="H2" s="8" t="n">
        <f aca="false">PRODUCT(F2:G2)</f>
        <v>2310</v>
      </c>
      <c r="I2" s="8"/>
      <c r="J2" s="8"/>
      <c r="K2" s="8"/>
      <c r="L2" s="8"/>
      <c r="M2" s="15"/>
      <c r="N2" s="15"/>
      <c r="O2" s="15"/>
      <c r="P2" s="15"/>
    </row>
    <row r="3" s="4" customFormat="true" ht="64.5" hidden="false" customHeight="true" outlineLevel="0" collapsed="false">
      <c r="A3" s="16" t="n">
        <v>2</v>
      </c>
      <c r="B3" s="12" t="n">
        <v>2001</v>
      </c>
      <c r="C3" s="12" t="s">
        <v>15</v>
      </c>
      <c r="D3" s="12" t="s">
        <v>16</v>
      </c>
      <c r="E3" s="13" t="s">
        <v>17</v>
      </c>
      <c r="F3" s="14" t="n">
        <v>1</v>
      </c>
      <c r="G3" s="8" t="n">
        <v>3850</v>
      </c>
      <c r="H3" s="8" t="n">
        <f aca="false">PRODUCT(F3:G3)</f>
        <v>3850</v>
      </c>
      <c r="I3" s="8"/>
      <c r="J3" s="8"/>
      <c r="K3" s="8"/>
      <c r="L3" s="8"/>
      <c r="M3" s="15"/>
      <c r="N3" s="15"/>
      <c r="O3" s="15"/>
      <c r="P3" s="15"/>
    </row>
    <row r="4" s="4" customFormat="true" ht="25.5" hidden="false" customHeight="true" outlineLevel="0" collapsed="false">
      <c r="A4" s="11" t="n">
        <v>3</v>
      </c>
      <c r="B4" s="12" t="n">
        <v>1997</v>
      </c>
      <c r="C4" s="12" t="s">
        <v>18</v>
      </c>
      <c r="D4" s="12" t="s">
        <v>19</v>
      </c>
      <c r="E4" s="13" t="s">
        <v>20</v>
      </c>
      <c r="F4" s="14" t="n">
        <v>1</v>
      </c>
      <c r="G4" s="8" t="n">
        <v>330</v>
      </c>
      <c r="H4" s="8" t="n">
        <f aca="false">PRODUCT(F4:G4)</f>
        <v>330</v>
      </c>
      <c r="I4" s="8"/>
      <c r="J4" s="8"/>
      <c r="K4" s="8"/>
      <c r="L4" s="8"/>
      <c r="M4" s="15"/>
      <c r="N4" s="15"/>
      <c r="O4" s="15"/>
      <c r="P4" s="15"/>
    </row>
    <row r="5" s="4" customFormat="true" ht="25.5" hidden="false" customHeight="true" outlineLevel="0" collapsed="false">
      <c r="A5" s="11" t="n">
        <v>4</v>
      </c>
      <c r="B5" s="12" t="n">
        <v>2007</v>
      </c>
      <c r="C5" s="12" t="s">
        <v>21</v>
      </c>
      <c r="D5" s="12" t="s">
        <v>22</v>
      </c>
      <c r="E5" s="13" t="s">
        <v>20</v>
      </c>
      <c r="F5" s="14" t="n">
        <v>2</v>
      </c>
      <c r="G5" s="8" t="n">
        <v>440</v>
      </c>
      <c r="H5" s="8" t="n">
        <f aca="false">PRODUCT(F5:G5)</f>
        <v>880</v>
      </c>
      <c r="I5" s="8"/>
      <c r="J5" s="8"/>
      <c r="K5" s="8"/>
      <c r="L5" s="8"/>
      <c r="M5" s="15"/>
      <c r="N5" s="15"/>
      <c r="O5" s="15"/>
      <c r="P5" s="15"/>
    </row>
    <row r="6" s="4" customFormat="true" ht="25.5" hidden="false" customHeight="true" outlineLevel="0" collapsed="false">
      <c r="A6" s="11" t="n">
        <v>5</v>
      </c>
      <c r="B6" s="12" t="n">
        <v>2008</v>
      </c>
      <c r="C6" s="12" t="s">
        <v>23</v>
      </c>
      <c r="D6" s="12" t="s">
        <v>24</v>
      </c>
      <c r="E6" s="13" t="s">
        <v>25</v>
      </c>
      <c r="F6" s="14" t="n">
        <v>2</v>
      </c>
      <c r="G6" s="8" t="n">
        <v>440</v>
      </c>
      <c r="H6" s="8" t="n">
        <f aca="false">PRODUCT(F6:G6)</f>
        <v>880</v>
      </c>
      <c r="I6" s="8"/>
      <c r="J6" s="8"/>
      <c r="K6" s="8"/>
      <c r="L6" s="8"/>
      <c r="M6" s="15"/>
      <c r="N6" s="15"/>
      <c r="O6" s="15"/>
      <c r="P6" s="15"/>
    </row>
    <row r="7" s="4" customFormat="true" ht="25.5" hidden="false" customHeight="true" outlineLevel="0" collapsed="false">
      <c r="A7" s="16" t="n">
        <v>6</v>
      </c>
      <c r="B7" s="17" t="n">
        <v>2011</v>
      </c>
      <c r="C7" s="18" t="n">
        <v>1612092101</v>
      </c>
      <c r="D7" s="18" t="s">
        <v>26</v>
      </c>
      <c r="E7" s="17" t="s">
        <v>27</v>
      </c>
      <c r="F7" s="19" t="n">
        <v>1</v>
      </c>
      <c r="G7" s="8" t="n">
        <v>1741</v>
      </c>
      <c r="H7" s="8" t="n">
        <f aca="false">PRODUCT(F7:G7)</f>
        <v>1741</v>
      </c>
      <c r="I7" s="8"/>
      <c r="J7" s="8"/>
      <c r="K7" s="8"/>
      <c r="L7" s="8"/>
      <c r="M7" s="15"/>
      <c r="N7" s="15"/>
      <c r="O7" s="15"/>
      <c r="P7" s="15"/>
    </row>
    <row r="8" s="4" customFormat="true" ht="25.5" hidden="false" customHeight="true" outlineLevel="0" collapsed="false">
      <c r="A8" s="16" t="n">
        <v>7</v>
      </c>
      <c r="B8" s="20" t="n">
        <v>2009</v>
      </c>
      <c r="C8" s="18" t="s">
        <v>28</v>
      </c>
      <c r="D8" s="18" t="s">
        <v>29</v>
      </c>
      <c r="E8" s="17" t="s">
        <v>30</v>
      </c>
      <c r="F8" s="19" t="n">
        <v>1</v>
      </c>
      <c r="G8" s="8" t="n">
        <v>1430</v>
      </c>
      <c r="H8" s="8" t="n">
        <f aca="false">PRODUCT(F8:G8)</f>
        <v>1430</v>
      </c>
      <c r="I8" s="8"/>
      <c r="J8" s="8"/>
      <c r="K8" s="8"/>
      <c r="L8" s="8"/>
      <c r="M8" s="15"/>
      <c r="N8" s="15"/>
      <c r="O8" s="15"/>
      <c r="P8" s="15"/>
    </row>
    <row r="9" s="4" customFormat="true" ht="25.5" hidden="false" customHeight="true" outlineLevel="0" collapsed="false">
      <c r="A9" s="16" t="n">
        <v>8</v>
      </c>
      <c r="B9" s="20" t="n">
        <v>2010</v>
      </c>
      <c r="C9" s="18" t="s">
        <v>31</v>
      </c>
      <c r="D9" s="18" t="s">
        <v>32</v>
      </c>
      <c r="E9" s="17" t="s">
        <v>33</v>
      </c>
      <c r="F9" s="19" t="n">
        <v>1</v>
      </c>
      <c r="G9" s="21" t="n">
        <v>1861</v>
      </c>
      <c r="H9" s="8" t="n">
        <f aca="false">PRODUCT(F9:G9)</f>
        <v>1861</v>
      </c>
      <c r="I9" s="8"/>
      <c r="J9" s="8"/>
      <c r="K9" s="8"/>
      <c r="L9" s="8"/>
      <c r="M9" s="15"/>
      <c r="N9" s="15"/>
      <c r="O9" s="15"/>
      <c r="P9" s="15"/>
    </row>
    <row r="10" s="4" customFormat="true" ht="25.5" hidden="false" customHeight="true" outlineLevel="0" collapsed="false">
      <c r="A10" s="16" t="n">
        <v>9</v>
      </c>
      <c r="B10" s="22" t="n">
        <v>2002</v>
      </c>
      <c r="C10" s="18" t="s">
        <v>34</v>
      </c>
      <c r="D10" s="23" t="s">
        <v>35</v>
      </c>
      <c r="E10" s="17" t="s">
        <v>36</v>
      </c>
      <c r="F10" s="19" t="n">
        <v>1</v>
      </c>
      <c r="G10" s="21" t="n">
        <v>1155</v>
      </c>
      <c r="H10" s="8" t="n">
        <f aca="false">PRODUCT(F10:G10)</f>
        <v>1155</v>
      </c>
      <c r="I10" s="8"/>
      <c r="J10" s="8"/>
      <c r="K10" s="8"/>
      <c r="L10" s="8"/>
      <c r="M10" s="15"/>
      <c r="N10" s="15"/>
      <c r="O10" s="15"/>
      <c r="P10" s="15"/>
    </row>
    <row r="11" s="4" customFormat="true" ht="25.5" hidden="false" customHeight="true" outlineLevel="0" collapsed="false">
      <c r="A11" s="16" t="n">
        <v>10</v>
      </c>
      <c r="B11" s="22" t="n">
        <v>2010</v>
      </c>
      <c r="C11" s="18" t="s">
        <v>37</v>
      </c>
      <c r="D11" s="23" t="s">
        <v>38</v>
      </c>
      <c r="E11" s="17" t="s">
        <v>39</v>
      </c>
      <c r="F11" s="19" t="n">
        <v>1</v>
      </c>
      <c r="G11" s="21" t="n">
        <v>558</v>
      </c>
      <c r="H11" s="8" t="n">
        <f aca="false">PRODUCT(F11:G11)</f>
        <v>558</v>
      </c>
      <c r="I11" s="8"/>
      <c r="J11" s="8"/>
      <c r="K11" s="8"/>
      <c r="L11" s="8"/>
      <c r="M11" s="15"/>
      <c r="N11" s="15"/>
      <c r="O11" s="15"/>
      <c r="P11" s="15"/>
    </row>
    <row r="12" s="4" customFormat="true" ht="25.5" hidden="false" customHeight="true" outlineLevel="0" collapsed="false">
      <c r="A12" s="16" t="n">
        <v>11</v>
      </c>
      <c r="B12" s="22" t="n">
        <v>2010</v>
      </c>
      <c r="C12" s="18" t="s">
        <v>40</v>
      </c>
      <c r="D12" s="23" t="s">
        <v>41</v>
      </c>
      <c r="E12" s="17" t="s">
        <v>42</v>
      </c>
      <c r="F12" s="19" t="n">
        <v>1</v>
      </c>
      <c r="G12" s="21" t="n">
        <v>624</v>
      </c>
      <c r="H12" s="8" t="n">
        <f aca="false">PRODUCT(F12:G12)</f>
        <v>624</v>
      </c>
      <c r="I12" s="8"/>
      <c r="J12" s="8"/>
      <c r="K12" s="8"/>
      <c r="L12" s="8"/>
      <c r="M12" s="15"/>
      <c r="N12" s="15"/>
      <c r="O12" s="15"/>
      <c r="P12" s="15"/>
    </row>
    <row r="13" s="4" customFormat="true" ht="25.5" hidden="false" customHeight="true" outlineLevel="0" collapsed="false">
      <c r="A13" s="11" t="n">
        <v>12</v>
      </c>
      <c r="B13" s="22" t="n">
        <v>2011</v>
      </c>
      <c r="C13" s="24" t="s">
        <v>43</v>
      </c>
      <c r="D13" s="23" t="s">
        <v>44</v>
      </c>
      <c r="E13" s="17" t="s">
        <v>45</v>
      </c>
      <c r="F13" s="19" t="n">
        <v>1</v>
      </c>
      <c r="G13" s="21" t="n">
        <v>1218</v>
      </c>
      <c r="H13" s="8" t="n">
        <f aca="false">PRODUCT(F13:G13)</f>
        <v>1218</v>
      </c>
      <c r="I13" s="8"/>
      <c r="J13" s="8"/>
      <c r="K13" s="8"/>
      <c r="L13" s="8"/>
      <c r="M13" s="15"/>
      <c r="N13" s="15"/>
      <c r="O13" s="15"/>
      <c r="P13" s="15"/>
    </row>
    <row r="14" s="4" customFormat="true" ht="25.5" hidden="false" customHeight="true" outlineLevel="0" collapsed="false">
      <c r="A14" s="16" t="n">
        <v>13</v>
      </c>
      <c r="B14" s="22" t="n">
        <v>2012</v>
      </c>
      <c r="C14" s="18" t="s">
        <v>46</v>
      </c>
      <c r="D14" s="23" t="s">
        <v>47</v>
      </c>
      <c r="E14" s="17" t="s">
        <v>48</v>
      </c>
      <c r="F14" s="19" t="n">
        <v>1</v>
      </c>
      <c r="G14" s="21" t="n">
        <v>2310</v>
      </c>
      <c r="H14" s="8" t="n">
        <f aca="false">PRODUCT(F14:G14)</f>
        <v>2310</v>
      </c>
      <c r="I14" s="8"/>
      <c r="J14" s="8"/>
      <c r="K14" s="8"/>
      <c r="L14" s="8"/>
      <c r="M14" s="15"/>
      <c r="N14" s="15"/>
      <c r="O14" s="15"/>
      <c r="P14" s="15"/>
    </row>
    <row r="15" s="4" customFormat="true" ht="25.5" hidden="false" customHeight="true" outlineLevel="0" collapsed="false">
      <c r="A15" s="11" t="n">
        <v>14</v>
      </c>
      <c r="B15" s="22" t="n">
        <v>2011</v>
      </c>
      <c r="C15" s="18" t="s">
        <v>49</v>
      </c>
      <c r="D15" s="23" t="s">
        <v>50</v>
      </c>
      <c r="E15" s="17" t="s">
        <v>51</v>
      </c>
      <c r="F15" s="19" t="n">
        <v>1</v>
      </c>
      <c r="G15" s="21" t="n">
        <v>990</v>
      </c>
      <c r="H15" s="8" t="n">
        <f aca="false">PRODUCT(F15:G15)</f>
        <v>990</v>
      </c>
      <c r="I15" s="8"/>
      <c r="J15" s="8"/>
      <c r="K15" s="8"/>
      <c r="L15" s="8"/>
      <c r="M15" s="15"/>
      <c r="N15" s="15"/>
      <c r="O15" s="15"/>
      <c r="P15" s="15"/>
    </row>
    <row r="16" s="4" customFormat="true" ht="25.5" hidden="false" customHeight="true" outlineLevel="0" collapsed="false">
      <c r="A16" s="16" t="n">
        <v>15</v>
      </c>
      <c r="B16" s="22" t="n">
        <v>2009</v>
      </c>
      <c r="C16" s="18" t="s">
        <v>52</v>
      </c>
      <c r="D16" s="23" t="s">
        <v>53</v>
      </c>
      <c r="E16" s="17" t="s">
        <v>54</v>
      </c>
      <c r="F16" s="19" t="n">
        <v>1</v>
      </c>
      <c r="G16" s="21" t="n">
        <v>891</v>
      </c>
      <c r="H16" s="8" t="n">
        <f aca="false">PRODUCT(F16:G16)</f>
        <v>891</v>
      </c>
      <c r="I16" s="8"/>
      <c r="J16" s="8"/>
      <c r="K16" s="8"/>
      <c r="L16" s="8"/>
      <c r="M16" s="15"/>
      <c r="N16" s="15"/>
      <c r="O16" s="15"/>
      <c r="P16" s="15"/>
    </row>
    <row r="17" s="4" customFormat="true" ht="25.5" hidden="false" customHeight="true" outlineLevel="0" collapsed="false">
      <c r="A17" s="16" t="n">
        <v>16</v>
      </c>
      <c r="B17" s="22" t="n">
        <v>2012</v>
      </c>
      <c r="C17" s="18" t="s">
        <v>55</v>
      </c>
      <c r="D17" s="25" t="s">
        <v>56</v>
      </c>
      <c r="E17" s="26" t="s">
        <v>57</v>
      </c>
      <c r="F17" s="14" t="n">
        <v>1</v>
      </c>
      <c r="G17" s="21" t="n">
        <v>1980</v>
      </c>
      <c r="H17" s="8" t="n">
        <f aca="false">PRODUCT(F17:G17)</f>
        <v>1980</v>
      </c>
      <c r="I17" s="8"/>
      <c r="J17" s="8"/>
      <c r="K17" s="8"/>
      <c r="L17" s="8"/>
      <c r="M17" s="15"/>
      <c r="N17" s="15"/>
      <c r="O17" s="15"/>
      <c r="P17" s="15"/>
    </row>
    <row r="18" s="4" customFormat="true" ht="25.5" hidden="false" customHeight="true" outlineLevel="0" collapsed="false">
      <c r="A18" s="11" t="n">
        <v>17</v>
      </c>
      <c r="B18" s="22" t="n">
        <v>2011</v>
      </c>
      <c r="C18" s="18" t="s">
        <v>58</v>
      </c>
      <c r="D18" s="25" t="s">
        <v>59</v>
      </c>
      <c r="E18" s="26" t="s">
        <v>60</v>
      </c>
      <c r="F18" s="14" t="n">
        <v>1</v>
      </c>
      <c r="G18" s="21" t="n">
        <v>1320</v>
      </c>
      <c r="H18" s="8" t="n">
        <f aca="false">PRODUCT(F18:G18)</f>
        <v>1320</v>
      </c>
      <c r="I18" s="8"/>
      <c r="J18" s="8"/>
      <c r="K18" s="8"/>
      <c r="L18" s="8"/>
      <c r="M18" s="15"/>
      <c r="N18" s="15"/>
      <c r="O18" s="15"/>
      <c r="P18" s="15"/>
    </row>
    <row r="19" s="4" customFormat="true" ht="25.5" hidden="false" customHeight="true" outlineLevel="0" collapsed="false">
      <c r="A19" s="16" t="n">
        <v>18</v>
      </c>
      <c r="B19" s="27" t="n">
        <v>2001</v>
      </c>
      <c r="C19" s="18" t="s">
        <v>61</v>
      </c>
      <c r="D19" s="25" t="s">
        <v>62</v>
      </c>
      <c r="E19" s="26" t="s">
        <v>63</v>
      </c>
      <c r="F19" s="14" t="n">
        <v>1</v>
      </c>
      <c r="G19" s="21" t="n">
        <v>1419</v>
      </c>
      <c r="H19" s="8" t="n">
        <f aca="false">PRODUCT(F19:G19)</f>
        <v>1419</v>
      </c>
      <c r="I19" s="8"/>
      <c r="J19" s="8"/>
      <c r="K19" s="8"/>
      <c r="L19" s="8"/>
      <c r="M19" s="15"/>
      <c r="N19" s="15"/>
      <c r="O19" s="15"/>
      <c r="P19" s="15"/>
    </row>
    <row r="20" s="4" customFormat="true" ht="25.5" hidden="false" customHeight="true" outlineLevel="0" collapsed="false">
      <c r="A20" s="16" t="n">
        <v>19</v>
      </c>
      <c r="B20" s="22" t="n">
        <v>2012</v>
      </c>
      <c r="C20" s="18" t="s">
        <v>64</v>
      </c>
      <c r="D20" s="25" t="s">
        <v>65</v>
      </c>
      <c r="E20" s="26" t="s">
        <v>60</v>
      </c>
      <c r="F20" s="14" t="n">
        <v>1</v>
      </c>
      <c r="G20" s="21" t="n">
        <v>990</v>
      </c>
      <c r="H20" s="8" t="n">
        <f aca="false">PRODUCT(F20:G20)</f>
        <v>990</v>
      </c>
      <c r="I20" s="8"/>
      <c r="J20" s="8"/>
      <c r="K20" s="8"/>
      <c r="L20" s="8"/>
      <c r="M20" s="15"/>
      <c r="N20" s="15"/>
      <c r="O20" s="15"/>
      <c r="P20" s="15"/>
    </row>
    <row r="21" s="4" customFormat="true" ht="25.5" hidden="false" customHeight="true" outlineLevel="0" collapsed="false">
      <c r="A21" s="11" t="n">
        <v>20</v>
      </c>
      <c r="B21" s="22" t="n">
        <v>2005</v>
      </c>
      <c r="C21" s="18" t="s">
        <v>66</v>
      </c>
      <c r="D21" s="25" t="s">
        <v>67</v>
      </c>
      <c r="E21" s="26" t="s">
        <v>68</v>
      </c>
      <c r="F21" s="14" t="n">
        <v>1</v>
      </c>
      <c r="G21" s="21" t="n">
        <v>1056</v>
      </c>
      <c r="H21" s="8" t="n">
        <f aca="false">PRODUCT(F21:G21)</f>
        <v>1056</v>
      </c>
      <c r="I21" s="8"/>
      <c r="J21" s="8"/>
      <c r="K21" s="8"/>
      <c r="L21" s="8"/>
      <c r="M21" s="15"/>
      <c r="N21" s="15"/>
      <c r="O21" s="15"/>
      <c r="P21" s="15"/>
    </row>
    <row r="22" s="4" customFormat="true" ht="25.5" hidden="false" customHeight="true" outlineLevel="0" collapsed="false">
      <c r="A22" s="16" t="n">
        <v>21</v>
      </c>
      <c r="B22" s="28" t="n">
        <v>2012</v>
      </c>
      <c r="C22" s="18" t="s">
        <v>69</v>
      </c>
      <c r="D22" s="25" t="s">
        <v>47</v>
      </c>
      <c r="E22" s="26" t="s">
        <v>70</v>
      </c>
      <c r="F22" s="14" t="n">
        <v>1</v>
      </c>
      <c r="G22" s="21" t="n">
        <v>2310</v>
      </c>
      <c r="H22" s="8" t="n">
        <f aca="false">PRODUCT(F22:G22)</f>
        <v>2310</v>
      </c>
      <c r="I22" s="8"/>
      <c r="J22" s="8"/>
      <c r="K22" s="8"/>
      <c r="L22" s="8"/>
      <c r="M22" s="15"/>
      <c r="N22" s="15"/>
      <c r="O22" s="15"/>
      <c r="P22" s="15"/>
    </row>
    <row r="23" s="4" customFormat="true" ht="25.5" hidden="false" customHeight="true" outlineLevel="0" collapsed="false">
      <c r="A23" s="11" t="n">
        <v>22</v>
      </c>
      <c r="B23" s="28" t="n">
        <v>2012</v>
      </c>
      <c r="C23" s="18" t="s">
        <v>71</v>
      </c>
      <c r="D23" s="25" t="s">
        <v>72</v>
      </c>
      <c r="E23" s="26" t="s">
        <v>73</v>
      </c>
      <c r="F23" s="14" t="n">
        <v>1</v>
      </c>
      <c r="G23" s="21" t="n">
        <v>990</v>
      </c>
      <c r="H23" s="8" t="n">
        <f aca="false">PRODUCT(F23:G23)</f>
        <v>990</v>
      </c>
      <c r="I23" s="8"/>
      <c r="J23" s="8"/>
      <c r="K23" s="8"/>
      <c r="L23" s="8"/>
      <c r="M23" s="15"/>
      <c r="N23" s="15"/>
      <c r="O23" s="15"/>
      <c r="P23" s="15"/>
    </row>
    <row r="24" s="4" customFormat="true" ht="25.5" hidden="false" customHeight="true" outlineLevel="0" collapsed="false">
      <c r="A24" s="16" t="n">
        <v>23</v>
      </c>
      <c r="B24" s="29" t="n">
        <v>2008</v>
      </c>
      <c r="C24" s="18" t="s">
        <v>74</v>
      </c>
      <c r="D24" s="25" t="s">
        <v>75</v>
      </c>
      <c r="E24" s="26" t="s">
        <v>76</v>
      </c>
      <c r="F24" s="14" t="n">
        <v>1</v>
      </c>
      <c r="G24" s="21" t="n">
        <v>990</v>
      </c>
      <c r="H24" s="8" t="n">
        <f aca="false">PRODUCT(F24:G24)</f>
        <v>990</v>
      </c>
      <c r="I24" s="8"/>
      <c r="J24" s="8"/>
      <c r="K24" s="8"/>
      <c r="L24" s="8"/>
      <c r="M24" s="15"/>
      <c r="N24" s="15"/>
      <c r="O24" s="15"/>
      <c r="P24" s="15"/>
    </row>
    <row r="25" s="4" customFormat="true" ht="38.25" hidden="false" customHeight="true" outlineLevel="0" collapsed="false">
      <c r="A25" s="16" t="n">
        <v>24</v>
      </c>
      <c r="B25" s="30" t="n">
        <v>2003</v>
      </c>
      <c r="C25" s="18" t="s">
        <v>77</v>
      </c>
      <c r="D25" s="31" t="s">
        <v>78</v>
      </c>
      <c r="E25" s="17" t="s">
        <v>79</v>
      </c>
      <c r="F25" s="32" t="n">
        <v>1</v>
      </c>
      <c r="G25" s="21" t="n">
        <v>6714</v>
      </c>
      <c r="H25" s="8" t="n">
        <f aca="false">PRODUCT(F25:G25)</f>
        <v>6714</v>
      </c>
      <c r="I25" s="8"/>
      <c r="J25" s="8"/>
      <c r="K25" s="8"/>
      <c r="L25" s="8"/>
      <c r="M25" s="15"/>
      <c r="N25" s="15"/>
      <c r="O25" s="15"/>
      <c r="P25" s="15"/>
    </row>
    <row r="26" s="4" customFormat="true" ht="25.5" hidden="false" customHeight="true" outlineLevel="0" collapsed="false">
      <c r="A26" s="11" t="n">
        <v>25</v>
      </c>
      <c r="B26" s="30" t="n">
        <v>2010</v>
      </c>
      <c r="C26" s="18" t="s">
        <v>80</v>
      </c>
      <c r="D26" s="33" t="s">
        <v>81</v>
      </c>
      <c r="E26" s="17" t="s">
        <v>82</v>
      </c>
      <c r="F26" s="14" t="n">
        <v>1</v>
      </c>
      <c r="G26" s="21" t="n">
        <v>750</v>
      </c>
      <c r="H26" s="8" t="n">
        <f aca="false">PRODUCT(F26:G26)</f>
        <v>750</v>
      </c>
      <c r="I26" s="8"/>
      <c r="J26" s="8"/>
      <c r="K26" s="8"/>
      <c r="L26" s="8"/>
      <c r="M26" s="15"/>
      <c r="N26" s="15"/>
      <c r="O26" s="15"/>
      <c r="P26" s="15"/>
    </row>
    <row r="27" s="4" customFormat="true" ht="25.5" hidden="false" customHeight="true" outlineLevel="0" collapsed="false">
      <c r="A27" s="16" t="n">
        <v>26</v>
      </c>
      <c r="B27" s="30" t="n">
        <v>2010</v>
      </c>
      <c r="C27" s="18" t="s">
        <v>83</v>
      </c>
      <c r="D27" s="34" t="s">
        <v>84</v>
      </c>
      <c r="E27" s="17" t="s">
        <v>85</v>
      </c>
      <c r="F27" s="14" t="n">
        <v>1</v>
      </c>
      <c r="G27" s="21" t="n">
        <v>704</v>
      </c>
      <c r="H27" s="8" t="n">
        <f aca="false">PRODUCT(F27:G27)</f>
        <v>704</v>
      </c>
      <c r="I27" s="8"/>
      <c r="J27" s="8"/>
      <c r="K27" s="8"/>
      <c r="L27" s="8"/>
      <c r="M27" s="15"/>
      <c r="N27" s="15"/>
      <c r="O27" s="15"/>
      <c r="P27" s="15"/>
    </row>
    <row r="28" s="4" customFormat="true" ht="25.5" hidden="false" customHeight="true" outlineLevel="0" collapsed="false">
      <c r="A28" s="11" t="n">
        <v>28</v>
      </c>
      <c r="B28" s="35" t="n">
        <v>2010</v>
      </c>
      <c r="C28" s="18" t="s">
        <v>86</v>
      </c>
      <c r="D28" s="36" t="s">
        <v>87</v>
      </c>
      <c r="E28" s="17" t="s">
        <v>88</v>
      </c>
      <c r="F28" s="14" t="n">
        <v>1</v>
      </c>
      <c r="G28" s="21" t="n">
        <v>550</v>
      </c>
      <c r="H28" s="8" t="n">
        <f aca="false">PRODUCT(F28:G28)</f>
        <v>550</v>
      </c>
      <c r="I28" s="8"/>
      <c r="J28" s="8"/>
      <c r="K28" s="8"/>
      <c r="L28" s="8"/>
      <c r="M28" s="15"/>
      <c r="N28" s="15"/>
      <c r="O28" s="15"/>
      <c r="P28" s="15"/>
    </row>
    <row r="29" s="4" customFormat="true" ht="25.5" hidden="false" customHeight="true" outlineLevel="0" collapsed="false">
      <c r="A29" s="16" t="n">
        <v>29</v>
      </c>
      <c r="B29" s="35" t="n">
        <v>2010</v>
      </c>
      <c r="C29" s="18" t="s">
        <v>89</v>
      </c>
      <c r="D29" s="37" t="s">
        <v>90</v>
      </c>
      <c r="E29" s="17" t="s">
        <v>91</v>
      </c>
      <c r="F29" s="14" t="n">
        <v>1</v>
      </c>
      <c r="G29" s="21" t="n">
        <v>1650</v>
      </c>
      <c r="H29" s="8" t="n">
        <f aca="false">PRODUCT(F29:G29)</f>
        <v>1650</v>
      </c>
      <c r="I29" s="8"/>
      <c r="J29" s="8"/>
      <c r="K29" s="8"/>
      <c r="L29" s="8"/>
      <c r="M29" s="15"/>
      <c r="N29" s="15"/>
      <c r="O29" s="15"/>
      <c r="P29" s="15"/>
    </row>
    <row r="30" s="4" customFormat="true" ht="25.5" hidden="false" customHeight="true" outlineLevel="0" collapsed="false">
      <c r="A30" s="16" t="n">
        <v>30</v>
      </c>
      <c r="B30" s="35" t="n">
        <v>2010</v>
      </c>
      <c r="C30" s="18" t="s">
        <v>92</v>
      </c>
      <c r="D30" s="37" t="s">
        <v>93</v>
      </c>
      <c r="E30" s="17" t="s">
        <v>94</v>
      </c>
      <c r="F30" s="14" t="n">
        <v>1</v>
      </c>
      <c r="G30" s="21" t="n">
        <v>1650</v>
      </c>
      <c r="H30" s="8" t="n">
        <f aca="false">PRODUCT(F30:G30)</f>
        <v>1650</v>
      </c>
      <c r="I30" s="8"/>
      <c r="J30" s="8"/>
      <c r="K30" s="8"/>
      <c r="L30" s="8"/>
      <c r="M30" s="15"/>
      <c r="N30" s="15"/>
      <c r="O30" s="15"/>
      <c r="P30" s="15"/>
    </row>
    <row r="31" s="4" customFormat="true" ht="25.5" hidden="false" customHeight="true" outlineLevel="0" collapsed="false">
      <c r="A31" s="16" t="n">
        <v>31</v>
      </c>
      <c r="B31" s="35" t="n">
        <v>2006</v>
      </c>
      <c r="C31" s="18" t="s">
        <v>95</v>
      </c>
      <c r="D31" s="37" t="s">
        <v>96</v>
      </c>
      <c r="E31" s="17" t="s">
        <v>97</v>
      </c>
      <c r="F31" s="14" t="n">
        <v>1</v>
      </c>
      <c r="G31" s="21" t="n">
        <v>5544</v>
      </c>
      <c r="H31" s="8" t="n">
        <f aca="false">PRODUCT(F31:G31)</f>
        <v>5544</v>
      </c>
      <c r="I31" s="8"/>
      <c r="J31" s="8"/>
      <c r="K31" s="8"/>
      <c r="L31" s="8"/>
      <c r="M31" s="15"/>
      <c r="N31" s="15"/>
      <c r="O31" s="15"/>
      <c r="P31" s="15"/>
    </row>
    <row r="32" s="4" customFormat="true" ht="25.5" hidden="false" customHeight="true" outlineLevel="0" collapsed="false">
      <c r="A32" s="16" t="n">
        <v>32</v>
      </c>
      <c r="B32" s="35" t="n">
        <v>2006</v>
      </c>
      <c r="C32" s="18" t="s">
        <v>98</v>
      </c>
      <c r="D32" s="37" t="s">
        <v>99</v>
      </c>
      <c r="E32" s="17" t="s">
        <v>100</v>
      </c>
      <c r="F32" s="14" t="n">
        <v>1</v>
      </c>
      <c r="G32" s="21" t="n">
        <v>5313</v>
      </c>
      <c r="H32" s="8" t="n">
        <f aca="false">PRODUCT(F32:G32)</f>
        <v>5313</v>
      </c>
      <c r="I32" s="8"/>
      <c r="J32" s="8"/>
      <c r="K32" s="8"/>
      <c r="L32" s="8"/>
      <c r="M32" s="15"/>
      <c r="N32" s="15"/>
      <c r="O32" s="15"/>
      <c r="P32" s="15"/>
    </row>
    <row r="33" s="4" customFormat="true" ht="25.5" hidden="false" customHeight="true" outlineLevel="0" collapsed="false">
      <c r="A33" s="11" t="n">
        <v>33</v>
      </c>
      <c r="B33" s="35" t="n">
        <v>2010</v>
      </c>
      <c r="C33" s="18" t="s">
        <v>101</v>
      </c>
      <c r="D33" s="38" t="s">
        <v>102</v>
      </c>
      <c r="E33" s="17" t="s">
        <v>103</v>
      </c>
      <c r="F33" s="14" t="n">
        <v>1</v>
      </c>
      <c r="G33" s="21" t="n">
        <v>7590</v>
      </c>
      <c r="H33" s="8" t="n">
        <f aca="false">PRODUCT(F33:G33)</f>
        <v>7590</v>
      </c>
      <c r="I33" s="8"/>
      <c r="J33" s="8"/>
      <c r="K33" s="8"/>
      <c r="L33" s="8"/>
      <c r="M33" s="15"/>
      <c r="N33" s="15"/>
      <c r="O33" s="15"/>
      <c r="P33" s="15"/>
    </row>
    <row r="34" s="4" customFormat="true" ht="25.5" hidden="false" customHeight="true" outlineLevel="0" collapsed="false">
      <c r="A34" s="16" t="n">
        <v>34</v>
      </c>
      <c r="B34" s="35" t="n">
        <v>2011</v>
      </c>
      <c r="C34" s="18" t="s">
        <v>104</v>
      </c>
      <c r="D34" s="37" t="s">
        <v>105</v>
      </c>
      <c r="E34" s="17" t="s">
        <v>106</v>
      </c>
      <c r="F34" s="14" t="n">
        <v>1</v>
      </c>
      <c r="G34" s="21" t="n">
        <v>2750</v>
      </c>
      <c r="H34" s="8" t="n">
        <f aca="false">PRODUCT(F34:G34)</f>
        <v>2750</v>
      </c>
      <c r="I34" s="8"/>
      <c r="J34" s="8"/>
      <c r="K34" s="8"/>
      <c r="L34" s="8"/>
      <c r="M34" s="15"/>
      <c r="N34" s="15"/>
      <c r="O34" s="15"/>
      <c r="P34" s="15"/>
    </row>
    <row r="35" s="4" customFormat="true" ht="25.5" hidden="false" customHeight="true" outlineLevel="0" collapsed="false">
      <c r="A35" s="16" t="n">
        <v>35</v>
      </c>
      <c r="B35" s="35" t="n">
        <v>2011</v>
      </c>
      <c r="C35" s="18" t="s">
        <v>107</v>
      </c>
      <c r="D35" s="37" t="s">
        <v>108</v>
      </c>
      <c r="E35" s="17" t="s">
        <v>109</v>
      </c>
      <c r="F35" s="14" t="n">
        <v>1</v>
      </c>
      <c r="G35" s="21" t="n">
        <v>3300</v>
      </c>
      <c r="H35" s="8" t="n">
        <f aca="false">PRODUCT(F35:G35)</f>
        <v>3300</v>
      </c>
      <c r="I35" s="8"/>
      <c r="J35" s="8"/>
      <c r="K35" s="8"/>
      <c r="L35" s="8"/>
      <c r="M35" s="15"/>
      <c r="N35" s="15"/>
      <c r="O35" s="15"/>
      <c r="P35" s="15"/>
    </row>
    <row r="36" s="4" customFormat="true" ht="25.5" hidden="false" customHeight="true" outlineLevel="0" collapsed="false">
      <c r="A36" s="11" t="n">
        <v>36</v>
      </c>
      <c r="B36" s="35" t="n">
        <v>2007</v>
      </c>
      <c r="C36" s="18" t="s">
        <v>110</v>
      </c>
      <c r="D36" s="37" t="s">
        <v>111</v>
      </c>
      <c r="E36" s="17" t="s">
        <v>112</v>
      </c>
      <c r="F36" s="14" t="n">
        <v>1</v>
      </c>
      <c r="G36" s="21" t="n">
        <v>3300</v>
      </c>
      <c r="H36" s="8" t="n">
        <f aca="false">PRODUCT(F36:G36)</f>
        <v>3300</v>
      </c>
      <c r="I36" s="8"/>
      <c r="J36" s="8"/>
      <c r="K36" s="8"/>
      <c r="L36" s="8"/>
      <c r="M36" s="15"/>
      <c r="N36" s="15"/>
      <c r="O36" s="15"/>
      <c r="P36" s="15"/>
    </row>
    <row r="37" s="4" customFormat="true" ht="25.5" hidden="false" customHeight="true" outlineLevel="0" collapsed="false">
      <c r="A37" s="16" t="n">
        <v>37</v>
      </c>
      <c r="B37" s="35" t="n">
        <v>2006</v>
      </c>
      <c r="C37" s="18" t="s">
        <v>113</v>
      </c>
      <c r="D37" s="37" t="s">
        <v>114</v>
      </c>
      <c r="E37" s="17" t="s">
        <v>115</v>
      </c>
      <c r="F37" s="14" t="n">
        <v>1</v>
      </c>
      <c r="G37" s="21" t="n">
        <v>3300</v>
      </c>
      <c r="H37" s="8" t="n">
        <f aca="false">PRODUCT(F37:G37)</f>
        <v>3300</v>
      </c>
      <c r="I37" s="8"/>
      <c r="J37" s="8"/>
      <c r="K37" s="8"/>
      <c r="L37" s="8"/>
      <c r="M37" s="15"/>
      <c r="N37" s="15"/>
      <c r="O37" s="15"/>
      <c r="P37" s="15"/>
    </row>
    <row r="38" s="4" customFormat="true" ht="25.5" hidden="false" customHeight="true" outlineLevel="0" collapsed="false">
      <c r="A38" s="16" t="n">
        <v>38</v>
      </c>
      <c r="B38" s="35" t="n">
        <v>1995</v>
      </c>
      <c r="C38" s="18" t="s">
        <v>116</v>
      </c>
      <c r="D38" s="37" t="s">
        <v>117</v>
      </c>
      <c r="E38" s="17" t="s">
        <v>118</v>
      </c>
      <c r="F38" s="14" t="n">
        <v>1</v>
      </c>
      <c r="G38" s="39" t="n">
        <v>5548</v>
      </c>
      <c r="H38" s="8" t="n">
        <f aca="false">PRODUCT(F38:G38)</f>
        <v>5548</v>
      </c>
      <c r="I38" s="8"/>
      <c r="J38" s="8"/>
      <c r="K38" s="8"/>
      <c r="L38" s="8"/>
      <c r="M38" s="15"/>
      <c r="N38" s="15"/>
      <c r="O38" s="15"/>
      <c r="P38" s="15"/>
    </row>
    <row r="39" s="4" customFormat="true" ht="25.5" hidden="false" customHeight="true" outlineLevel="0" collapsed="false">
      <c r="A39" s="35" t="n">
        <v>39</v>
      </c>
      <c r="B39" s="35" t="n">
        <v>2006</v>
      </c>
      <c r="C39" s="18" t="s">
        <v>119</v>
      </c>
      <c r="D39" s="37" t="s">
        <v>120</v>
      </c>
      <c r="E39" s="17" t="s">
        <v>121</v>
      </c>
      <c r="F39" s="14" t="n">
        <v>1</v>
      </c>
      <c r="G39" s="39" t="n">
        <v>2296</v>
      </c>
      <c r="H39" s="8" t="n">
        <f aca="false">PRODUCT(F39:G39)</f>
        <v>2296</v>
      </c>
      <c r="I39" s="8"/>
      <c r="J39" s="8"/>
      <c r="K39" s="8"/>
      <c r="L39" s="8"/>
      <c r="M39" s="15"/>
      <c r="N39" s="15"/>
      <c r="O39" s="15"/>
      <c r="P39" s="15"/>
    </row>
    <row r="40" s="4" customFormat="true" ht="25.5" hidden="false" customHeight="true" outlineLevel="0" collapsed="false">
      <c r="A40" s="35" t="n">
        <v>40</v>
      </c>
      <c r="B40" s="35" t="n">
        <v>2010</v>
      </c>
      <c r="C40" s="18" t="s">
        <v>122</v>
      </c>
      <c r="D40" s="37" t="s">
        <v>123</v>
      </c>
      <c r="E40" s="17" t="s">
        <v>124</v>
      </c>
      <c r="F40" s="14" t="n">
        <v>1</v>
      </c>
      <c r="G40" s="39" t="n">
        <v>7300</v>
      </c>
      <c r="H40" s="8" t="n">
        <f aca="false">PRODUCT(F40:G40)</f>
        <v>7300</v>
      </c>
      <c r="I40" s="8"/>
      <c r="J40" s="8"/>
      <c r="K40" s="8"/>
      <c r="L40" s="8"/>
      <c r="M40" s="15"/>
      <c r="N40" s="15"/>
      <c r="O40" s="15"/>
      <c r="P40" s="15"/>
    </row>
    <row r="41" s="4" customFormat="true" ht="25.5" hidden="false" customHeight="true" outlineLevel="0" collapsed="false">
      <c r="A41" s="35" t="n">
        <v>41</v>
      </c>
      <c r="B41" s="35" t="n">
        <v>2006</v>
      </c>
      <c r="C41" s="18" t="s">
        <v>125</v>
      </c>
      <c r="D41" s="37" t="s">
        <v>126</v>
      </c>
      <c r="E41" s="17" t="s">
        <v>127</v>
      </c>
      <c r="F41" s="14" t="n">
        <v>1</v>
      </c>
      <c r="G41" s="39" t="n">
        <v>4825</v>
      </c>
      <c r="H41" s="8" t="n">
        <f aca="false">PRODUCT(F41:G41)</f>
        <v>4825</v>
      </c>
      <c r="I41" s="8"/>
      <c r="J41" s="8"/>
      <c r="K41" s="8"/>
      <c r="L41" s="8"/>
      <c r="M41" s="15"/>
      <c r="N41" s="15"/>
      <c r="O41" s="15"/>
      <c r="P41" s="15"/>
    </row>
    <row r="42" s="4" customFormat="true" ht="25.5" hidden="false" customHeight="true" outlineLevel="0" collapsed="false">
      <c r="A42" s="35" t="n">
        <v>42</v>
      </c>
      <c r="B42" s="35" t="n">
        <v>2000</v>
      </c>
      <c r="C42" s="18" t="s">
        <v>128</v>
      </c>
      <c r="D42" s="37" t="s">
        <v>129</v>
      </c>
      <c r="E42" s="17" t="s">
        <v>130</v>
      </c>
      <c r="F42" s="14" t="n">
        <v>1</v>
      </c>
      <c r="G42" s="39" t="n">
        <v>1930</v>
      </c>
      <c r="H42" s="8" t="n">
        <f aca="false">PRODUCT(F42:G42)</f>
        <v>1930</v>
      </c>
      <c r="I42" s="8"/>
      <c r="J42" s="8"/>
      <c r="K42" s="8"/>
      <c r="L42" s="8"/>
      <c r="M42" s="15"/>
      <c r="N42" s="15"/>
      <c r="O42" s="15"/>
      <c r="P42" s="15"/>
    </row>
    <row r="43" s="4" customFormat="true" ht="25.5" hidden="false" customHeight="true" outlineLevel="0" collapsed="false">
      <c r="A43" s="35" t="n">
        <v>43</v>
      </c>
      <c r="B43" s="35"/>
      <c r="C43" s="18" t="s">
        <v>131</v>
      </c>
      <c r="D43" s="37" t="s">
        <v>132</v>
      </c>
      <c r="E43" s="17" t="s">
        <v>133</v>
      </c>
      <c r="F43" s="14" t="n">
        <v>1</v>
      </c>
      <c r="G43" s="39" t="n">
        <v>3667</v>
      </c>
      <c r="H43" s="8" t="n">
        <f aca="false">PRODUCT(F43:G43)</f>
        <v>3667</v>
      </c>
      <c r="I43" s="8"/>
      <c r="J43" s="8"/>
      <c r="K43" s="8"/>
      <c r="L43" s="8"/>
      <c r="M43" s="15"/>
      <c r="N43" s="15"/>
      <c r="O43" s="15"/>
      <c r="P43" s="15"/>
    </row>
    <row r="44" s="4" customFormat="true" ht="25.5" hidden="false" customHeight="true" outlineLevel="0" collapsed="false">
      <c r="A44" s="35" t="n">
        <v>44</v>
      </c>
      <c r="B44" s="35" t="n">
        <v>2000</v>
      </c>
      <c r="C44" s="18" t="s">
        <v>134</v>
      </c>
      <c r="D44" s="37" t="s">
        <v>135</v>
      </c>
      <c r="E44" s="17" t="s">
        <v>136</v>
      </c>
      <c r="F44" s="14" t="n">
        <v>2</v>
      </c>
      <c r="G44" s="39" t="n">
        <v>1544</v>
      </c>
      <c r="H44" s="8" t="n">
        <f aca="false">PRODUCT(F44:G44)</f>
        <v>3088</v>
      </c>
      <c r="I44" s="8"/>
      <c r="J44" s="8"/>
      <c r="K44" s="8"/>
      <c r="L44" s="8"/>
      <c r="M44" s="15"/>
      <c r="N44" s="15"/>
      <c r="O44" s="15"/>
      <c r="P44" s="15"/>
    </row>
    <row r="45" s="4" customFormat="true" ht="25.5" hidden="false" customHeight="true" outlineLevel="0" collapsed="false">
      <c r="A45" s="35" t="n">
        <v>45</v>
      </c>
      <c r="B45" s="35" t="n">
        <v>2003</v>
      </c>
      <c r="C45" s="18" t="s">
        <v>137</v>
      </c>
      <c r="D45" s="37" t="s">
        <v>138</v>
      </c>
      <c r="E45" s="17"/>
      <c r="F45" s="14" t="n">
        <v>1</v>
      </c>
      <c r="G45" s="39" t="n">
        <v>3088</v>
      </c>
      <c r="H45" s="8" t="n">
        <f aca="false">PRODUCT(F45:G45)</f>
        <v>3088</v>
      </c>
      <c r="I45" s="8"/>
      <c r="J45" s="8"/>
      <c r="K45" s="8"/>
      <c r="L45" s="8"/>
      <c r="M45" s="15"/>
      <c r="N45" s="15"/>
      <c r="O45" s="15"/>
      <c r="P45" s="15"/>
    </row>
    <row r="46" s="4" customFormat="true" ht="25.5" hidden="false" customHeight="true" outlineLevel="0" collapsed="false">
      <c r="A46" s="35" t="n">
        <v>46</v>
      </c>
      <c r="B46" s="35" t="n">
        <v>2009</v>
      </c>
      <c r="C46" s="18" t="s">
        <v>139</v>
      </c>
      <c r="D46" s="37" t="s">
        <v>140</v>
      </c>
      <c r="E46" s="17" t="s">
        <v>141</v>
      </c>
      <c r="F46" s="14" t="n">
        <v>2</v>
      </c>
      <c r="G46" s="39" t="n">
        <v>2316</v>
      </c>
      <c r="H46" s="8" t="n">
        <f aca="false">PRODUCT(F46:G46)</f>
        <v>4632</v>
      </c>
      <c r="I46" s="8"/>
      <c r="J46" s="8"/>
      <c r="K46" s="8"/>
      <c r="L46" s="8"/>
      <c r="M46" s="15"/>
      <c r="N46" s="15"/>
      <c r="O46" s="15"/>
      <c r="P46" s="15"/>
    </row>
    <row r="47" s="4" customFormat="true" ht="25.5" hidden="false" customHeight="true" outlineLevel="0" collapsed="false">
      <c r="A47" s="35" t="n">
        <v>47</v>
      </c>
      <c r="B47" s="35" t="n">
        <v>1999</v>
      </c>
      <c r="C47" s="18" t="s">
        <v>142</v>
      </c>
      <c r="D47" s="37" t="s">
        <v>143</v>
      </c>
      <c r="E47" s="17"/>
      <c r="F47" s="14" t="n">
        <v>2</v>
      </c>
      <c r="G47" s="39" t="n">
        <v>1544</v>
      </c>
      <c r="H47" s="8" t="n">
        <f aca="false">PRODUCT(F47:G47)</f>
        <v>3088</v>
      </c>
      <c r="I47" s="8"/>
      <c r="J47" s="8"/>
      <c r="K47" s="8"/>
      <c r="L47" s="8"/>
      <c r="M47" s="15"/>
      <c r="N47" s="15"/>
      <c r="O47" s="15"/>
      <c r="P47" s="15"/>
    </row>
    <row r="48" s="4" customFormat="true" ht="25.5" hidden="false" customHeight="true" outlineLevel="0" collapsed="false">
      <c r="A48" s="35" t="n">
        <v>48</v>
      </c>
      <c r="B48" s="35" t="n">
        <v>1994</v>
      </c>
      <c r="C48" s="18" t="s">
        <v>144</v>
      </c>
      <c r="D48" s="37" t="s">
        <v>145</v>
      </c>
      <c r="E48" s="17" t="s">
        <v>146</v>
      </c>
      <c r="F48" s="14" t="n">
        <v>1</v>
      </c>
      <c r="G48" s="39" t="n">
        <v>3860</v>
      </c>
      <c r="H48" s="8" t="n">
        <f aca="false">PRODUCT(F48:G48)</f>
        <v>3860</v>
      </c>
      <c r="I48" s="8"/>
      <c r="J48" s="8"/>
      <c r="K48" s="8"/>
      <c r="L48" s="8"/>
      <c r="M48" s="15"/>
      <c r="N48" s="15"/>
      <c r="O48" s="15"/>
      <c r="P48" s="15"/>
    </row>
    <row r="49" s="4" customFormat="true" ht="25.5" hidden="false" customHeight="true" outlineLevel="0" collapsed="false">
      <c r="A49" s="35" t="n">
        <v>49</v>
      </c>
      <c r="B49" s="35" t="n">
        <v>2010</v>
      </c>
      <c r="C49" s="18" t="s">
        <v>147</v>
      </c>
      <c r="D49" s="37" t="s">
        <v>148</v>
      </c>
      <c r="E49" s="17" t="s">
        <v>149</v>
      </c>
      <c r="F49" s="14" t="n">
        <v>3</v>
      </c>
      <c r="G49" s="39" t="n">
        <v>1013</v>
      </c>
      <c r="H49" s="8" t="n">
        <f aca="false">PRODUCT(F49:G49)</f>
        <v>3039</v>
      </c>
      <c r="I49" s="8"/>
      <c r="J49" s="8"/>
      <c r="K49" s="8"/>
      <c r="L49" s="8"/>
      <c r="M49" s="15"/>
      <c r="N49" s="15"/>
      <c r="O49" s="15"/>
      <c r="P49" s="15"/>
    </row>
    <row r="50" s="4" customFormat="true" ht="25.5" hidden="false" customHeight="true" outlineLevel="0" collapsed="false">
      <c r="A50" s="35" t="n">
        <v>50</v>
      </c>
      <c r="B50" s="35" t="n">
        <v>2005</v>
      </c>
      <c r="C50" s="18" t="s">
        <v>150</v>
      </c>
      <c r="D50" s="37" t="s">
        <v>151</v>
      </c>
      <c r="E50" s="17" t="s">
        <v>152</v>
      </c>
      <c r="F50" s="14" t="n">
        <v>2</v>
      </c>
      <c r="G50" s="39" t="n">
        <v>2798</v>
      </c>
      <c r="H50" s="8" t="n">
        <f aca="false">PRODUCT(F50:G50)</f>
        <v>5596</v>
      </c>
      <c r="I50" s="8"/>
      <c r="J50" s="8"/>
      <c r="K50" s="8"/>
      <c r="L50" s="8"/>
      <c r="M50" s="15"/>
      <c r="N50" s="15"/>
      <c r="O50" s="15"/>
      <c r="P50" s="15"/>
    </row>
    <row r="51" customFormat="false" ht="25.5" hidden="false" customHeight="true" outlineLevel="0" collapsed="false">
      <c r="A51" s="35" t="n">
        <v>52</v>
      </c>
      <c r="B51" s="35" t="n">
        <v>2012</v>
      </c>
      <c r="C51" s="18" t="s">
        <v>153</v>
      </c>
      <c r="D51" s="37" t="s">
        <v>154</v>
      </c>
      <c r="E51" s="17" t="s">
        <v>155</v>
      </c>
      <c r="F51" s="14" t="n">
        <v>1</v>
      </c>
      <c r="G51" s="39" t="n">
        <v>1949</v>
      </c>
      <c r="H51" s="8" t="n">
        <f aca="false">PRODUCT(F51:G51)</f>
        <v>1949</v>
      </c>
      <c r="I51" s="8"/>
      <c r="J51" s="8"/>
      <c r="K51" s="8"/>
      <c r="L51" s="8"/>
    </row>
    <row r="52" customFormat="false" ht="25.5" hidden="false" customHeight="true" outlineLevel="0" collapsed="false">
      <c r="A52" s="35" t="n">
        <v>53</v>
      </c>
      <c r="B52" s="35" t="n">
        <v>2006</v>
      </c>
      <c r="C52" s="18" t="s">
        <v>156</v>
      </c>
      <c r="D52" s="37" t="s">
        <v>157</v>
      </c>
      <c r="E52" s="17" t="s">
        <v>158</v>
      </c>
      <c r="F52" s="14" t="n">
        <v>3</v>
      </c>
      <c r="G52" s="39" t="n">
        <v>2702</v>
      </c>
      <c r="H52" s="8" t="n">
        <f aca="false">PRODUCT(F52:G52)</f>
        <v>8106</v>
      </c>
      <c r="I52" s="8"/>
      <c r="J52" s="8"/>
      <c r="K52" s="8"/>
      <c r="L52" s="8"/>
    </row>
    <row r="53" customFormat="false" ht="25.5" hidden="false" customHeight="true" outlineLevel="0" collapsed="false">
      <c r="A53" s="35" t="n">
        <v>56</v>
      </c>
      <c r="B53" s="35" t="n">
        <v>2008</v>
      </c>
      <c r="C53" s="18" t="s">
        <v>159</v>
      </c>
      <c r="D53" s="37" t="s">
        <v>160</v>
      </c>
      <c r="E53" s="17" t="s">
        <v>161</v>
      </c>
      <c r="F53" s="14" t="n">
        <v>1</v>
      </c>
      <c r="G53" s="39" t="n">
        <v>3860</v>
      </c>
      <c r="H53" s="8" t="n">
        <f aca="false">PRODUCT(F53:G53)</f>
        <v>3860</v>
      </c>
      <c r="I53" s="8"/>
      <c r="J53" s="8"/>
      <c r="K53" s="8"/>
      <c r="L53" s="8"/>
    </row>
    <row r="54" customFormat="false" ht="25.5" hidden="false" customHeight="true" outlineLevel="0" collapsed="false">
      <c r="A54" s="35" t="n">
        <v>57</v>
      </c>
      <c r="B54" s="35" t="n">
        <v>2009</v>
      </c>
      <c r="C54" s="18" t="s">
        <v>162</v>
      </c>
      <c r="D54" s="37" t="s">
        <v>163</v>
      </c>
      <c r="E54" s="17" t="s">
        <v>164</v>
      </c>
      <c r="F54" s="14" t="n">
        <v>1</v>
      </c>
      <c r="G54" s="39" t="n">
        <v>1930</v>
      </c>
      <c r="H54" s="8" t="n">
        <f aca="false">PRODUCT(F54:G54)</f>
        <v>1930</v>
      </c>
      <c r="I54" s="8"/>
      <c r="J54" s="8"/>
      <c r="K54" s="8"/>
      <c r="L54" s="8"/>
    </row>
    <row r="55" customFormat="false" ht="25.5" hidden="false" customHeight="true" outlineLevel="0" collapsed="false">
      <c r="A55" s="35" t="n">
        <v>58</v>
      </c>
      <c r="B55" s="35" t="n">
        <v>2012</v>
      </c>
      <c r="C55" s="18" t="s">
        <v>165</v>
      </c>
      <c r="D55" s="37" t="s">
        <v>166</v>
      </c>
      <c r="E55" s="17" t="s">
        <v>167</v>
      </c>
      <c r="F55" s="14" t="n">
        <v>1</v>
      </c>
      <c r="G55" s="39" t="n">
        <v>868</v>
      </c>
      <c r="H55" s="8" t="n">
        <f aca="false">PRODUCT(F55:G55)</f>
        <v>868</v>
      </c>
      <c r="I55" s="8"/>
      <c r="J55" s="8"/>
      <c r="K55" s="8"/>
      <c r="L55" s="8"/>
    </row>
    <row r="56" customFormat="false" ht="40.5" hidden="false" customHeight="true" outlineLevel="0" collapsed="false">
      <c r="A56" s="40" t="n">
        <v>59</v>
      </c>
      <c r="B56" s="41" t="n">
        <v>2011</v>
      </c>
      <c r="C56" s="42" t="s">
        <v>168</v>
      </c>
      <c r="D56" s="43" t="s">
        <v>169</v>
      </c>
      <c r="E56" s="17" t="s">
        <v>170</v>
      </c>
      <c r="F56" s="44" t="n">
        <v>2</v>
      </c>
      <c r="G56" s="45" t="n">
        <v>2702</v>
      </c>
      <c r="H56" s="46" t="n">
        <f aca="false">PRODUCT(F56:G56)</f>
        <v>5404</v>
      </c>
      <c r="I56" s="46"/>
      <c r="J56" s="46"/>
      <c r="K56" s="46"/>
      <c r="L56" s="46"/>
    </row>
    <row r="57" customFormat="false" ht="25.5" hidden="false" customHeight="true" outlineLevel="0" collapsed="false">
      <c r="A57" s="35" t="n">
        <v>60</v>
      </c>
      <c r="B57" s="35" t="n">
        <v>2011</v>
      </c>
      <c r="C57" s="18" t="s">
        <v>171</v>
      </c>
      <c r="D57" s="37" t="s">
        <v>172</v>
      </c>
      <c r="E57" s="17" t="s">
        <v>173</v>
      </c>
      <c r="F57" s="14" t="n">
        <v>2</v>
      </c>
      <c r="G57" s="39" t="n">
        <v>251</v>
      </c>
      <c r="H57" s="8" t="n">
        <f aca="false">PRODUCT(F57:G57)</f>
        <v>502</v>
      </c>
      <c r="I57" s="8"/>
      <c r="J57" s="8"/>
      <c r="K57" s="8"/>
      <c r="L57" s="8"/>
    </row>
    <row r="58" customFormat="false" ht="25.5" hidden="false" customHeight="true" outlineLevel="0" collapsed="false">
      <c r="A58" s="35" t="n">
        <v>61</v>
      </c>
      <c r="B58" s="35" t="n">
        <v>2008</v>
      </c>
      <c r="C58" s="18" t="s">
        <v>174</v>
      </c>
      <c r="D58" s="37" t="s">
        <v>175</v>
      </c>
      <c r="E58" s="17" t="s">
        <v>176</v>
      </c>
      <c r="F58" s="14" t="n">
        <v>2</v>
      </c>
      <c r="G58" s="39" t="n">
        <v>251</v>
      </c>
      <c r="H58" s="8" t="n">
        <f aca="false">PRODUCT(F58:G58)</f>
        <v>502</v>
      </c>
      <c r="I58" s="8"/>
      <c r="J58" s="8"/>
      <c r="K58" s="8"/>
      <c r="L58" s="8"/>
    </row>
    <row r="59" customFormat="false" ht="25.5" hidden="false" customHeight="true" outlineLevel="0" collapsed="false">
      <c r="A59" s="35" t="n">
        <v>62</v>
      </c>
      <c r="B59" s="35" t="n">
        <v>2010</v>
      </c>
      <c r="C59" s="18" t="s">
        <v>177</v>
      </c>
      <c r="D59" s="37" t="s">
        <v>178</v>
      </c>
      <c r="E59" s="17" t="s">
        <v>179</v>
      </c>
      <c r="F59" s="14" t="n">
        <v>1</v>
      </c>
      <c r="G59" s="39" t="n">
        <v>2702</v>
      </c>
      <c r="H59" s="8" t="n">
        <f aca="false">PRODUCT(F59:G59)</f>
        <v>2702</v>
      </c>
      <c r="I59" s="8"/>
      <c r="J59" s="8"/>
      <c r="K59" s="8"/>
      <c r="L59" s="8"/>
    </row>
    <row r="60" customFormat="false" ht="25.5" hidden="false" customHeight="true" outlineLevel="0" collapsed="false">
      <c r="A60" s="35" t="n">
        <v>63</v>
      </c>
      <c r="B60" s="35" t="n">
        <v>2006</v>
      </c>
      <c r="C60" s="18" t="s">
        <v>180</v>
      </c>
      <c r="D60" s="37" t="s">
        <v>181</v>
      </c>
      <c r="E60" s="17" t="s">
        <v>182</v>
      </c>
      <c r="F60" s="14" t="n">
        <v>2</v>
      </c>
      <c r="G60" s="39" t="n">
        <v>5300</v>
      </c>
      <c r="H60" s="8" t="n">
        <f aca="false">PRODUCT(F60:G60)</f>
        <v>10600</v>
      </c>
      <c r="I60" s="8"/>
      <c r="J60" s="8"/>
      <c r="K60" s="8"/>
      <c r="L60" s="8"/>
    </row>
    <row r="61" customFormat="false" ht="25.5" hidden="false" customHeight="true" outlineLevel="0" collapsed="false">
      <c r="A61" s="35" t="n">
        <v>64</v>
      </c>
      <c r="B61" s="35" t="n">
        <v>2003</v>
      </c>
      <c r="C61" s="18" t="s">
        <v>183</v>
      </c>
      <c r="D61" s="37" t="s">
        <v>184</v>
      </c>
      <c r="E61" s="17" t="s">
        <v>185</v>
      </c>
      <c r="F61" s="14" t="n">
        <v>1</v>
      </c>
      <c r="G61" s="39" t="n">
        <v>386</v>
      </c>
      <c r="H61" s="8" t="n">
        <f aca="false">PRODUCT(F61:G61)</f>
        <v>386</v>
      </c>
      <c r="I61" s="8"/>
      <c r="J61" s="8"/>
      <c r="K61" s="8"/>
      <c r="L61" s="8"/>
    </row>
    <row r="62" customFormat="false" ht="25.5" hidden="false" customHeight="true" outlineLevel="0" collapsed="false">
      <c r="A62" s="35" t="n">
        <v>65</v>
      </c>
      <c r="B62" s="35" t="n">
        <v>2001</v>
      </c>
      <c r="C62" s="47" t="s">
        <v>186</v>
      </c>
      <c r="D62" s="37" t="s">
        <v>187</v>
      </c>
      <c r="E62" s="17" t="s">
        <v>188</v>
      </c>
      <c r="F62" s="14" t="n">
        <v>1</v>
      </c>
      <c r="G62" s="39" t="n">
        <v>1737</v>
      </c>
      <c r="H62" s="8" t="n">
        <f aca="false">PRODUCT(F62:G62)</f>
        <v>1737</v>
      </c>
      <c r="I62" s="8"/>
      <c r="J62" s="8"/>
      <c r="K62" s="8"/>
      <c r="L62" s="8"/>
    </row>
    <row r="63" customFormat="false" ht="25.5" hidden="false" customHeight="true" outlineLevel="0" collapsed="false">
      <c r="A63" s="35" t="n">
        <v>66</v>
      </c>
      <c r="B63" s="35" t="n">
        <v>2009</v>
      </c>
      <c r="C63" s="18" t="s">
        <v>189</v>
      </c>
      <c r="D63" s="37" t="s">
        <v>190</v>
      </c>
      <c r="E63" s="17" t="s">
        <v>191</v>
      </c>
      <c r="F63" s="14" t="n">
        <v>1</v>
      </c>
      <c r="G63" s="39" t="n">
        <v>868</v>
      </c>
      <c r="H63" s="8" t="n">
        <f aca="false">PRODUCT(F63:G63)</f>
        <v>868</v>
      </c>
      <c r="I63" s="8"/>
      <c r="J63" s="8"/>
      <c r="K63" s="8"/>
      <c r="L63" s="8"/>
    </row>
    <row r="64" customFormat="false" ht="25.5" hidden="false" customHeight="true" outlineLevel="0" collapsed="false">
      <c r="A64" s="35" t="n">
        <v>67</v>
      </c>
      <c r="B64" s="35" t="n">
        <v>2011</v>
      </c>
      <c r="C64" s="18" t="s">
        <v>192</v>
      </c>
      <c r="D64" s="37" t="s">
        <v>193</v>
      </c>
      <c r="E64" s="17" t="s">
        <v>194</v>
      </c>
      <c r="F64" s="14" t="n">
        <v>1</v>
      </c>
      <c r="G64" s="39" t="n">
        <v>3088</v>
      </c>
      <c r="H64" s="8" t="n">
        <f aca="false">PRODUCT(F64:G64)</f>
        <v>3088</v>
      </c>
      <c r="I64" s="8"/>
      <c r="J64" s="8"/>
      <c r="K64" s="8"/>
      <c r="L64" s="8"/>
    </row>
    <row r="65" customFormat="false" ht="25.5" hidden="false" customHeight="true" outlineLevel="0" collapsed="false">
      <c r="A65" s="35" t="n">
        <v>68</v>
      </c>
      <c r="B65" s="35"/>
      <c r="C65" s="18" t="s">
        <v>195</v>
      </c>
      <c r="D65" s="37" t="s">
        <v>193</v>
      </c>
      <c r="E65" s="17" t="s">
        <v>196</v>
      </c>
      <c r="F65" s="14" t="n">
        <v>1</v>
      </c>
      <c r="G65" s="39" t="n">
        <v>2412</v>
      </c>
      <c r="H65" s="8" t="n">
        <f aca="false">PRODUCT(F65:G65)</f>
        <v>2412</v>
      </c>
      <c r="I65" s="8"/>
      <c r="J65" s="8"/>
      <c r="K65" s="8"/>
      <c r="L65" s="8"/>
    </row>
    <row r="66" customFormat="false" ht="25.5" hidden="false" customHeight="true" outlineLevel="0" collapsed="false">
      <c r="A66" s="35" t="n">
        <v>69</v>
      </c>
      <c r="B66" s="35" t="n">
        <v>2010</v>
      </c>
      <c r="C66" s="18" t="s">
        <v>197</v>
      </c>
      <c r="D66" s="37" t="s">
        <v>198</v>
      </c>
      <c r="E66" s="17" t="s">
        <v>199</v>
      </c>
      <c r="F66" s="14" t="n">
        <v>1</v>
      </c>
      <c r="G66" s="39" t="n">
        <v>2509</v>
      </c>
      <c r="H66" s="8" t="n">
        <f aca="false">PRODUCT(F66:G66)</f>
        <v>2509</v>
      </c>
      <c r="I66" s="8"/>
      <c r="J66" s="8"/>
      <c r="K66" s="8"/>
      <c r="L66" s="8"/>
    </row>
    <row r="67" customFormat="false" ht="25.5" hidden="false" customHeight="true" outlineLevel="0" collapsed="false">
      <c r="A67" s="35" t="n">
        <v>71</v>
      </c>
      <c r="B67" s="35"/>
      <c r="C67" s="18" t="s">
        <v>200</v>
      </c>
      <c r="D67" s="37" t="s">
        <v>201</v>
      </c>
      <c r="E67" s="17" t="s">
        <v>202</v>
      </c>
      <c r="F67" s="14" t="n">
        <v>1</v>
      </c>
      <c r="G67" s="39" t="n">
        <v>3088</v>
      </c>
      <c r="H67" s="8" t="n">
        <f aca="false">PRODUCT(F67:G67)</f>
        <v>3088</v>
      </c>
      <c r="I67" s="8"/>
      <c r="J67" s="8"/>
      <c r="K67" s="8"/>
      <c r="L67" s="8"/>
    </row>
    <row r="68" customFormat="false" ht="25.5" hidden="false" customHeight="true" outlineLevel="0" collapsed="false">
      <c r="A68" s="35" t="n">
        <v>73</v>
      </c>
      <c r="B68" s="35" t="n">
        <v>2000</v>
      </c>
      <c r="C68" s="18" t="s">
        <v>203</v>
      </c>
      <c r="D68" s="37" t="s">
        <v>204</v>
      </c>
      <c r="E68" s="17" t="s">
        <v>205</v>
      </c>
      <c r="F68" s="14" t="n">
        <v>1</v>
      </c>
      <c r="G68" s="39" t="n">
        <v>2123</v>
      </c>
      <c r="H68" s="8" t="n">
        <f aca="false">PRODUCT(F68:G68)</f>
        <v>2123</v>
      </c>
      <c r="I68" s="8"/>
      <c r="J68" s="8"/>
      <c r="K68" s="8"/>
      <c r="L68" s="8"/>
    </row>
    <row r="69" customFormat="false" ht="25.5" hidden="false" customHeight="true" outlineLevel="0" collapsed="false">
      <c r="A69" s="35" t="n">
        <v>74</v>
      </c>
      <c r="B69" s="35" t="n">
        <v>2011</v>
      </c>
      <c r="C69" s="18" t="s">
        <v>206</v>
      </c>
      <c r="D69" s="37" t="s">
        <v>207</v>
      </c>
      <c r="E69" s="17" t="s">
        <v>208</v>
      </c>
      <c r="F69" s="14" t="n">
        <v>1</v>
      </c>
      <c r="G69" s="39" t="n">
        <v>1737</v>
      </c>
      <c r="H69" s="8" t="n">
        <f aca="false">PRODUCT(F69:G69)</f>
        <v>1737</v>
      </c>
      <c r="I69" s="8"/>
      <c r="J69" s="8"/>
      <c r="K69" s="8"/>
      <c r="L69" s="8"/>
    </row>
    <row r="70" customFormat="false" ht="25.5" hidden="false" customHeight="true" outlineLevel="0" collapsed="false">
      <c r="A70" s="35" t="n">
        <v>75</v>
      </c>
      <c r="B70" s="35" t="n">
        <v>2009</v>
      </c>
      <c r="C70" s="18" t="s">
        <v>209</v>
      </c>
      <c r="D70" s="37" t="s">
        <v>210</v>
      </c>
      <c r="E70" s="17" t="s">
        <v>211</v>
      </c>
      <c r="F70" s="14" t="n">
        <v>1</v>
      </c>
      <c r="G70" s="39" t="n">
        <v>3088</v>
      </c>
      <c r="H70" s="8" t="n">
        <f aca="false">PRODUCT(F70:G70)</f>
        <v>3088</v>
      </c>
      <c r="I70" s="8"/>
      <c r="J70" s="8"/>
      <c r="K70" s="8"/>
      <c r="L70" s="8"/>
    </row>
    <row r="71" customFormat="false" ht="25.5" hidden="false" customHeight="true" outlineLevel="0" collapsed="false">
      <c r="A71" s="35" t="n">
        <v>76</v>
      </c>
      <c r="B71" s="35" t="n">
        <v>2006</v>
      </c>
      <c r="C71" s="18" t="s">
        <v>212</v>
      </c>
      <c r="D71" s="37" t="s">
        <v>213</v>
      </c>
      <c r="E71" s="17" t="s">
        <v>214</v>
      </c>
      <c r="F71" s="14" t="n">
        <v>1</v>
      </c>
      <c r="G71" s="39" t="n">
        <v>4439</v>
      </c>
      <c r="H71" s="8" t="n">
        <f aca="false">PRODUCT(F71:G71)</f>
        <v>4439</v>
      </c>
      <c r="I71" s="8"/>
      <c r="J71" s="8"/>
      <c r="K71" s="8"/>
      <c r="L71" s="8"/>
    </row>
    <row r="72" customFormat="false" ht="25.5" hidden="false" customHeight="true" outlineLevel="0" collapsed="false">
      <c r="A72" s="35" t="n">
        <v>78</v>
      </c>
      <c r="B72" s="40" t="n">
        <v>2011</v>
      </c>
      <c r="C72" s="42" t="n">
        <v>9781439062104</v>
      </c>
      <c r="D72" s="43" t="s">
        <v>215</v>
      </c>
      <c r="E72" s="17" t="s">
        <v>216</v>
      </c>
      <c r="F72" s="44" t="n">
        <v>1</v>
      </c>
      <c r="G72" s="45" t="n">
        <v>1930</v>
      </c>
      <c r="H72" s="46" t="n">
        <f aca="false">PRODUCT(F72:G72)</f>
        <v>1930</v>
      </c>
      <c r="I72" s="46"/>
      <c r="J72" s="46"/>
      <c r="K72" s="46"/>
      <c r="L72" s="46"/>
    </row>
    <row r="73" customFormat="false" ht="25.5" hidden="false" customHeight="true" outlineLevel="0" collapsed="false">
      <c r="A73" s="35" t="n">
        <v>79</v>
      </c>
      <c r="B73" s="35" t="n">
        <v>2007</v>
      </c>
      <c r="C73" s="18" t="s">
        <v>217</v>
      </c>
      <c r="D73" s="37" t="s">
        <v>218</v>
      </c>
      <c r="E73" s="17" t="s">
        <v>219</v>
      </c>
      <c r="F73" s="14" t="n">
        <v>1</v>
      </c>
      <c r="G73" s="39" t="n">
        <v>1158</v>
      </c>
      <c r="H73" s="8" t="n">
        <f aca="false">PRODUCT(F73:G73)</f>
        <v>1158</v>
      </c>
      <c r="I73" s="8"/>
      <c r="J73" s="8"/>
      <c r="K73" s="8"/>
      <c r="L73" s="8"/>
    </row>
    <row r="74" customFormat="false" ht="25.5" hidden="false" customHeight="true" outlineLevel="0" collapsed="false">
      <c r="A74" s="35" t="n">
        <v>80</v>
      </c>
      <c r="B74" s="35"/>
      <c r="C74" s="18" t="s">
        <v>220</v>
      </c>
      <c r="D74" s="37" t="s">
        <v>221</v>
      </c>
      <c r="E74" s="17" t="s">
        <v>222</v>
      </c>
      <c r="F74" s="14" t="n">
        <v>2</v>
      </c>
      <c r="G74" s="39" t="n">
        <v>640</v>
      </c>
      <c r="H74" s="8" t="n">
        <f aca="false">PRODUCT(F74:G74)</f>
        <v>1280</v>
      </c>
      <c r="I74" s="8"/>
      <c r="J74" s="8"/>
      <c r="K74" s="8"/>
      <c r="L74" s="8"/>
    </row>
    <row r="75" customFormat="false" ht="25.5" hidden="false" customHeight="true" outlineLevel="0" collapsed="false">
      <c r="A75" s="35" t="n">
        <v>84</v>
      </c>
      <c r="B75" s="35"/>
      <c r="C75" s="18" t="s">
        <v>223</v>
      </c>
      <c r="D75" s="37" t="s">
        <v>224</v>
      </c>
      <c r="E75" s="17" t="s">
        <v>225</v>
      </c>
      <c r="F75" s="14" t="n">
        <v>2</v>
      </c>
      <c r="G75" s="39" t="n">
        <v>693</v>
      </c>
      <c r="H75" s="8" t="n">
        <f aca="false">PRODUCT(F75:G75)</f>
        <v>1386</v>
      </c>
      <c r="I75" s="8"/>
      <c r="J75" s="8"/>
      <c r="K75" s="8"/>
      <c r="L75" s="8"/>
    </row>
    <row r="76" customFormat="false" ht="25.5" hidden="false" customHeight="true" outlineLevel="0" collapsed="false">
      <c r="A76" s="35" t="n">
        <v>85</v>
      </c>
      <c r="B76" s="35"/>
      <c r="C76" s="18" t="s">
        <v>226</v>
      </c>
      <c r="D76" s="37" t="s">
        <v>227</v>
      </c>
      <c r="E76" s="17" t="s">
        <v>228</v>
      </c>
      <c r="F76" s="14" t="n">
        <v>1</v>
      </c>
      <c r="G76" s="39" t="n">
        <v>298</v>
      </c>
      <c r="H76" s="8" t="n">
        <f aca="false">PRODUCT(F76:G76)</f>
        <v>298</v>
      </c>
      <c r="I76" s="8"/>
      <c r="J76" s="8"/>
      <c r="K76" s="8"/>
      <c r="L76" s="8"/>
    </row>
    <row r="77" customFormat="false" ht="25.5" hidden="false" customHeight="true" outlineLevel="0" collapsed="false">
      <c r="A77" s="35" t="n">
        <v>86</v>
      </c>
      <c r="B77" s="35"/>
      <c r="C77" s="18" t="s">
        <v>229</v>
      </c>
      <c r="D77" s="37" t="s">
        <v>230</v>
      </c>
      <c r="E77" s="17" t="s">
        <v>231</v>
      </c>
      <c r="F77" s="14" t="n">
        <v>1</v>
      </c>
      <c r="G77" s="39" t="n">
        <v>702</v>
      </c>
      <c r="H77" s="8" t="n">
        <f aca="false">PRODUCT(F77:G77)</f>
        <v>702</v>
      </c>
      <c r="I77" s="8"/>
      <c r="J77" s="8"/>
      <c r="K77" s="8"/>
      <c r="L77" s="8"/>
    </row>
    <row r="78" customFormat="false" ht="33.75" hidden="false" customHeight="true" outlineLevel="0" collapsed="false">
      <c r="A78" s="35" t="n">
        <v>87</v>
      </c>
      <c r="B78" s="35"/>
      <c r="C78" s="18" t="s">
        <v>232</v>
      </c>
      <c r="D78" s="37" t="s">
        <v>233</v>
      </c>
      <c r="E78" s="17" t="s">
        <v>234</v>
      </c>
      <c r="F78" s="14" t="n">
        <v>2</v>
      </c>
      <c r="G78" s="39" t="n">
        <v>351</v>
      </c>
      <c r="H78" s="8" t="n">
        <f aca="false">PRODUCT(F78:G78)</f>
        <v>702</v>
      </c>
      <c r="I78" s="8"/>
      <c r="J78" s="8"/>
      <c r="K78" s="8"/>
      <c r="L78" s="8"/>
    </row>
    <row r="79" customFormat="false" ht="34.5" hidden="false" customHeight="true" outlineLevel="0" collapsed="false">
      <c r="A79" s="35" t="n">
        <v>90</v>
      </c>
      <c r="B79" s="35"/>
      <c r="C79" s="18" t="s">
        <v>235</v>
      </c>
      <c r="D79" s="37" t="s">
        <v>236</v>
      </c>
      <c r="E79" s="17" t="s">
        <v>237</v>
      </c>
      <c r="F79" s="14" t="n">
        <v>1</v>
      </c>
      <c r="G79" s="39" t="n">
        <v>789</v>
      </c>
      <c r="H79" s="8" t="n">
        <f aca="false">PRODUCT(F79:G79)</f>
        <v>789</v>
      </c>
      <c r="I79" s="8"/>
      <c r="J79" s="8"/>
      <c r="K79" s="8"/>
      <c r="L79" s="8"/>
    </row>
    <row r="80" customFormat="false" ht="25.5" hidden="false" customHeight="true" outlineLevel="0" collapsed="false">
      <c r="A80" s="35" t="n">
        <v>91</v>
      </c>
      <c r="B80" s="35"/>
      <c r="C80" s="18" t="n">
        <v>8024711877</v>
      </c>
      <c r="D80" s="37" t="s">
        <v>238</v>
      </c>
      <c r="E80" s="17" t="s">
        <v>239</v>
      </c>
      <c r="F80" s="14" t="n">
        <v>1</v>
      </c>
      <c r="G80" s="39" t="n">
        <v>193</v>
      </c>
      <c r="H80" s="8" t="n">
        <f aca="false">PRODUCT(F80:G80)</f>
        <v>193</v>
      </c>
      <c r="I80" s="8"/>
      <c r="J80" s="8"/>
      <c r="K80" s="8"/>
      <c r="L80" s="8"/>
    </row>
    <row r="81" customFormat="false" ht="25.5" hidden="false" customHeight="true" outlineLevel="0" collapsed="false">
      <c r="A81" s="35" t="n">
        <v>92</v>
      </c>
      <c r="B81" s="35"/>
      <c r="C81" s="18" t="n">
        <v>8086540170</v>
      </c>
      <c r="D81" s="37" t="s">
        <v>240</v>
      </c>
      <c r="E81" s="17" t="s">
        <v>241</v>
      </c>
      <c r="F81" s="14" t="n">
        <v>2</v>
      </c>
      <c r="G81" s="39" t="n">
        <v>132</v>
      </c>
      <c r="H81" s="8" t="n">
        <f aca="false">PRODUCT(F81:G81)</f>
        <v>264</v>
      </c>
      <c r="I81" s="8"/>
      <c r="J81" s="8"/>
      <c r="K81" s="8"/>
      <c r="L81" s="8"/>
    </row>
    <row r="82" customFormat="false" ht="25.5" hidden="false" customHeight="true" outlineLevel="0" collapsed="false">
      <c r="A82" s="35" t="n">
        <v>93</v>
      </c>
      <c r="B82" s="35"/>
      <c r="C82" s="18" t="n">
        <v>9788024732435</v>
      </c>
      <c r="D82" s="37" t="s">
        <v>242</v>
      </c>
      <c r="E82" s="17" t="s">
        <v>243</v>
      </c>
      <c r="F82" s="14" t="n">
        <v>2</v>
      </c>
      <c r="G82" s="39" t="n">
        <v>311</v>
      </c>
      <c r="H82" s="8" t="n">
        <f aca="false">PRODUCT(F82:G82)</f>
        <v>622</v>
      </c>
      <c r="I82" s="8"/>
      <c r="J82" s="8"/>
      <c r="K82" s="8"/>
      <c r="L82" s="8"/>
    </row>
    <row r="83" customFormat="false" ht="25.5" hidden="false" customHeight="true" outlineLevel="0" collapsed="false">
      <c r="A83" s="35" t="n">
        <v>95</v>
      </c>
      <c r="B83" s="35"/>
      <c r="C83" s="18" t="s">
        <v>244</v>
      </c>
      <c r="D83" s="37" t="s">
        <v>245</v>
      </c>
      <c r="E83" s="17" t="s">
        <v>246</v>
      </c>
      <c r="F83" s="14" t="n">
        <v>2</v>
      </c>
      <c r="G83" s="39" t="n">
        <v>158</v>
      </c>
      <c r="H83" s="8" t="n">
        <f aca="false">PRODUCT(F83:G83)</f>
        <v>316</v>
      </c>
      <c r="I83" s="8"/>
      <c r="J83" s="8"/>
      <c r="K83" s="8"/>
      <c r="L83" s="8"/>
    </row>
    <row r="84" customFormat="false" ht="25.5" hidden="false" customHeight="true" outlineLevel="0" collapsed="false">
      <c r="A84" s="35" t="n">
        <v>96</v>
      </c>
      <c r="B84" s="35"/>
      <c r="C84" s="18" t="s">
        <v>247</v>
      </c>
      <c r="D84" s="37" t="s">
        <v>248</v>
      </c>
      <c r="E84" s="17" t="s">
        <v>249</v>
      </c>
      <c r="F84" s="14" t="n">
        <v>2</v>
      </c>
      <c r="G84" s="39" t="n">
        <v>338</v>
      </c>
      <c r="H84" s="8" t="n">
        <f aca="false">PRODUCT(F84:G84)</f>
        <v>676</v>
      </c>
      <c r="I84" s="8"/>
      <c r="J84" s="8"/>
      <c r="K84" s="8"/>
      <c r="L84" s="8"/>
    </row>
    <row r="85" customFormat="false" ht="25.5" hidden="false" customHeight="true" outlineLevel="0" collapsed="false">
      <c r="A85" s="35" t="n">
        <v>97</v>
      </c>
      <c r="B85" s="35"/>
      <c r="C85" s="18" t="s">
        <v>250</v>
      </c>
      <c r="D85" s="37" t="s">
        <v>251</v>
      </c>
      <c r="E85" s="17" t="s">
        <v>252</v>
      </c>
      <c r="F85" s="14" t="n">
        <v>2</v>
      </c>
      <c r="G85" s="39" t="n">
        <v>259</v>
      </c>
      <c r="H85" s="8" t="n">
        <f aca="false">PRODUCT(F85:G85)</f>
        <v>518</v>
      </c>
      <c r="I85" s="8"/>
      <c r="J85" s="8"/>
      <c r="K85" s="8"/>
      <c r="L85" s="8"/>
    </row>
    <row r="86" customFormat="false" ht="25.5" hidden="false" customHeight="true" outlineLevel="0" collapsed="false">
      <c r="A86" s="35" t="n">
        <v>98</v>
      </c>
      <c r="B86" s="35"/>
      <c r="C86" s="18" t="s">
        <v>253</v>
      </c>
      <c r="D86" s="37" t="s">
        <v>254</v>
      </c>
      <c r="E86" s="17" t="s">
        <v>255</v>
      </c>
      <c r="F86" s="14" t="n">
        <v>2</v>
      </c>
      <c r="G86" s="39" t="n">
        <v>351</v>
      </c>
      <c r="H86" s="8" t="n">
        <f aca="false">PRODUCT(F86:G86)</f>
        <v>702</v>
      </c>
      <c r="I86" s="8"/>
      <c r="J86" s="8"/>
      <c r="K86" s="8"/>
      <c r="L86" s="8"/>
    </row>
    <row r="87" customFormat="false" ht="25.5" hidden="false" customHeight="true" outlineLevel="0" collapsed="false">
      <c r="A87" s="35" t="n">
        <v>99</v>
      </c>
      <c r="B87" s="35"/>
      <c r="C87" s="18" t="s">
        <v>256</v>
      </c>
      <c r="D87" s="37" t="s">
        <v>257</v>
      </c>
      <c r="E87" s="17" t="s">
        <v>258</v>
      </c>
      <c r="F87" s="14" t="n">
        <v>2</v>
      </c>
      <c r="G87" s="39" t="n">
        <v>285</v>
      </c>
      <c r="H87" s="8" t="n">
        <f aca="false">PRODUCT(F87:G87)</f>
        <v>570</v>
      </c>
      <c r="I87" s="8"/>
      <c r="J87" s="8"/>
      <c r="K87" s="8"/>
      <c r="L87" s="8"/>
    </row>
    <row r="88" customFormat="false" ht="25.5" hidden="false" customHeight="true" outlineLevel="0" collapsed="false">
      <c r="A88" s="35" t="n">
        <v>100</v>
      </c>
      <c r="B88" s="35"/>
      <c r="C88" s="18" t="s">
        <v>259</v>
      </c>
      <c r="D88" s="37" t="s">
        <v>260</v>
      </c>
      <c r="E88" s="17" t="s">
        <v>261</v>
      </c>
      <c r="F88" s="14" t="n">
        <v>2</v>
      </c>
      <c r="G88" s="39" t="n">
        <v>281</v>
      </c>
      <c r="H88" s="8" t="n">
        <f aca="false">PRODUCT(F88:G88)</f>
        <v>562</v>
      </c>
      <c r="I88" s="8"/>
      <c r="J88" s="8"/>
      <c r="K88" s="8"/>
      <c r="L88" s="8"/>
    </row>
    <row r="89" customFormat="false" ht="25.5" hidden="false" customHeight="true" outlineLevel="0" collapsed="false">
      <c r="A89" s="35" t="n">
        <v>101</v>
      </c>
      <c r="B89" s="35"/>
      <c r="C89" s="18" t="s">
        <v>262</v>
      </c>
      <c r="D89" s="37" t="s">
        <v>263</v>
      </c>
      <c r="E89" s="17"/>
      <c r="F89" s="14" t="n">
        <v>2</v>
      </c>
      <c r="G89" s="39" t="n">
        <v>333</v>
      </c>
      <c r="H89" s="8" t="n">
        <f aca="false">PRODUCT(F89:G89)</f>
        <v>666</v>
      </c>
      <c r="I89" s="8"/>
      <c r="J89" s="8"/>
      <c r="K89" s="8"/>
      <c r="L89" s="8"/>
    </row>
    <row r="90" customFormat="false" ht="25.5" hidden="false" customHeight="true" outlineLevel="0" collapsed="false">
      <c r="A90" s="35" t="n">
        <v>102</v>
      </c>
      <c r="B90" s="35"/>
      <c r="C90" s="18" t="n">
        <v>9788021434288</v>
      </c>
      <c r="D90" s="37" t="s">
        <v>264</v>
      </c>
      <c r="E90" s="17" t="s">
        <v>265</v>
      </c>
      <c r="F90" s="14" t="n">
        <v>2</v>
      </c>
      <c r="G90" s="39" t="n">
        <v>281</v>
      </c>
      <c r="H90" s="8" t="n">
        <f aca="false">PRODUCT(F90:G90)</f>
        <v>562</v>
      </c>
      <c r="I90" s="8"/>
      <c r="J90" s="8"/>
      <c r="K90" s="8"/>
      <c r="L90" s="8"/>
    </row>
    <row r="91" customFormat="false" ht="25.5" hidden="false" customHeight="true" outlineLevel="0" collapsed="false">
      <c r="A91" s="35" t="n">
        <v>103</v>
      </c>
      <c r="B91" s="35"/>
      <c r="C91" s="18" t="s">
        <v>266</v>
      </c>
      <c r="D91" s="37" t="s">
        <v>267</v>
      </c>
      <c r="E91" s="17" t="s">
        <v>268</v>
      </c>
      <c r="F91" s="14" t="n">
        <v>2</v>
      </c>
      <c r="G91" s="39" t="n">
        <v>474</v>
      </c>
      <c r="H91" s="8" t="n">
        <f aca="false">PRODUCT(F91:G91)</f>
        <v>948</v>
      </c>
      <c r="I91" s="8"/>
      <c r="J91" s="8"/>
      <c r="K91" s="8"/>
      <c r="L91" s="8"/>
    </row>
    <row r="92" customFormat="false" ht="25.5" hidden="false" customHeight="true" outlineLevel="0" collapsed="false">
      <c r="A92" s="35" t="n">
        <v>104</v>
      </c>
      <c r="B92" s="35"/>
      <c r="C92" s="18" t="s">
        <v>269</v>
      </c>
      <c r="D92" s="37" t="s">
        <v>270</v>
      </c>
      <c r="E92" s="17" t="s">
        <v>271</v>
      </c>
      <c r="F92" s="14" t="n">
        <v>1</v>
      </c>
      <c r="G92" s="39" t="n">
        <v>404</v>
      </c>
      <c r="H92" s="8" t="n">
        <f aca="false">PRODUCT(F92:G92)</f>
        <v>404</v>
      </c>
      <c r="I92" s="8"/>
      <c r="J92" s="8"/>
      <c r="K92" s="8"/>
      <c r="L92" s="8"/>
    </row>
    <row r="93" customFormat="false" ht="25.5" hidden="false" customHeight="true" outlineLevel="0" collapsed="false">
      <c r="A93" s="35" t="n">
        <v>105</v>
      </c>
      <c r="B93" s="35"/>
      <c r="C93" s="18" t="s">
        <v>272</v>
      </c>
      <c r="D93" s="37" t="s">
        <v>273</v>
      </c>
      <c r="E93" s="17" t="s">
        <v>274</v>
      </c>
      <c r="F93" s="14" t="n">
        <v>2</v>
      </c>
      <c r="G93" s="39" t="n">
        <v>175</v>
      </c>
      <c r="H93" s="8" t="n">
        <f aca="false">PRODUCT(F93:G93)</f>
        <v>350</v>
      </c>
      <c r="I93" s="8"/>
      <c r="J93" s="8"/>
      <c r="K93" s="8"/>
      <c r="L93" s="8"/>
    </row>
    <row r="94" customFormat="false" ht="25.5" hidden="false" customHeight="true" outlineLevel="0" collapsed="false">
      <c r="A94" s="35" t="n">
        <v>106</v>
      </c>
      <c r="B94" s="35"/>
      <c r="C94" s="18" t="s">
        <v>275</v>
      </c>
      <c r="D94" s="37" t="s">
        <v>276</v>
      </c>
      <c r="E94" s="17" t="s">
        <v>277</v>
      </c>
      <c r="F94" s="14" t="n">
        <v>2</v>
      </c>
      <c r="G94" s="39" t="n">
        <v>237</v>
      </c>
      <c r="H94" s="8" t="n">
        <f aca="false">PRODUCT(F94:G94)</f>
        <v>474</v>
      </c>
      <c r="I94" s="8"/>
      <c r="J94" s="8"/>
      <c r="K94" s="8"/>
      <c r="L94" s="8"/>
    </row>
    <row r="95" customFormat="false" ht="25.5" hidden="false" customHeight="true" outlineLevel="0" collapsed="false">
      <c r="A95" s="35" t="n">
        <v>107</v>
      </c>
      <c r="B95" s="35"/>
      <c r="C95" s="18" t="s">
        <v>278</v>
      </c>
      <c r="D95" s="37" t="s">
        <v>279</v>
      </c>
      <c r="E95" s="17" t="s">
        <v>280</v>
      </c>
      <c r="F95" s="14" t="n">
        <v>2</v>
      </c>
      <c r="G95" s="39" t="n">
        <v>158</v>
      </c>
      <c r="H95" s="8" t="n">
        <f aca="false">PRODUCT(F95:G95)</f>
        <v>316</v>
      </c>
      <c r="I95" s="8"/>
      <c r="J95" s="8"/>
      <c r="K95" s="8"/>
      <c r="L95" s="8"/>
    </row>
    <row r="96" customFormat="false" ht="25.5" hidden="false" customHeight="true" outlineLevel="0" collapsed="false">
      <c r="A96" s="35" t="n">
        <v>108</v>
      </c>
      <c r="B96" s="35"/>
      <c r="C96" s="18" t="s">
        <v>281</v>
      </c>
      <c r="D96" s="37" t="s">
        <v>282</v>
      </c>
      <c r="E96" s="17" t="s">
        <v>283</v>
      </c>
      <c r="F96" s="14" t="n">
        <v>1</v>
      </c>
      <c r="G96" s="39" t="n">
        <v>281</v>
      </c>
      <c r="H96" s="8" t="n">
        <f aca="false">PRODUCT(F96:G96)</f>
        <v>281</v>
      </c>
      <c r="I96" s="8"/>
      <c r="J96" s="8"/>
      <c r="K96" s="8"/>
      <c r="L96" s="8"/>
    </row>
    <row r="97" customFormat="false" ht="25.5" hidden="false" customHeight="true" outlineLevel="0" collapsed="false">
      <c r="A97" s="35" t="n">
        <v>109</v>
      </c>
      <c r="B97" s="35"/>
      <c r="C97" s="18" t="s">
        <v>284</v>
      </c>
      <c r="D97" s="37" t="s">
        <v>285</v>
      </c>
      <c r="E97" s="17" t="s">
        <v>286</v>
      </c>
      <c r="F97" s="14" t="n">
        <v>2</v>
      </c>
      <c r="G97" s="39" t="n">
        <v>439</v>
      </c>
      <c r="H97" s="8" t="n">
        <f aca="false">PRODUCT(F97:G97)</f>
        <v>878</v>
      </c>
      <c r="I97" s="8"/>
      <c r="J97" s="8"/>
      <c r="K97" s="8"/>
      <c r="L97" s="8"/>
    </row>
    <row r="98" customFormat="false" ht="25.5" hidden="false" customHeight="true" outlineLevel="0" collapsed="false">
      <c r="A98" s="35" t="n">
        <v>110</v>
      </c>
      <c r="B98" s="35"/>
      <c r="C98" s="18" t="s">
        <v>287</v>
      </c>
      <c r="D98" s="37" t="s">
        <v>288</v>
      </c>
      <c r="E98" s="17" t="s">
        <v>289</v>
      </c>
      <c r="F98" s="14" t="n">
        <v>1</v>
      </c>
      <c r="G98" s="39" t="n">
        <v>395</v>
      </c>
      <c r="H98" s="8" t="n">
        <f aca="false">PRODUCT(F98:G98)</f>
        <v>395</v>
      </c>
      <c r="I98" s="8"/>
      <c r="J98" s="8"/>
      <c r="K98" s="8"/>
      <c r="L98" s="8"/>
    </row>
    <row r="99" customFormat="false" ht="25.5" hidden="false" customHeight="true" outlineLevel="0" collapsed="false">
      <c r="A99" s="35" t="n">
        <v>111</v>
      </c>
      <c r="B99" s="35"/>
      <c r="C99" s="18" t="s">
        <v>290</v>
      </c>
      <c r="D99" s="37" t="s">
        <v>291</v>
      </c>
      <c r="E99" s="17" t="s">
        <v>292</v>
      </c>
      <c r="F99" s="14" t="n">
        <v>2</v>
      </c>
      <c r="G99" s="39" t="n">
        <v>132</v>
      </c>
      <c r="H99" s="8" t="n">
        <f aca="false">PRODUCT(F99:G99)</f>
        <v>264</v>
      </c>
      <c r="I99" s="8"/>
      <c r="J99" s="8"/>
      <c r="K99" s="8"/>
      <c r="L99" s="8"/>
    </row>
    <row r="100" customFormat="false" ht="25.5" hidden="false" customHeight="true" outlineLevel="0" collapsed="false">
      <c r="A100" s="35" t="n">
        <v>112</v>
      </c>
      <c r="B100" s="35"/>
      <c r="C100" s="18" t="s">
        <v>293</v>
      </c>
      <c r="D100" s="37" t="s">
        <v>294</v>
      </c>
      <c r="E100" s="17" t="s">
        <v>295</v>
      </c>
      <c r="F100" s="14" t="n">
        <v>3</v>
      </c>
      <c r="G100" s="39" t="n">
        <v>298</v>
      </c>
      <c r="H100" s="8" t="n">
        <f aca="false">PRODUCT(F100:G100)</f>
        <v>894</v>
      </c>
      <c r="I100" s="8"/>
      <c r="J100" s="8"/>
      <c r="K100" s="8"/>
      <c r="L100" s="8"/>
    </row>
    <row r="101" customFormat="false" ht="25.5" hidden="false" customHeight="true" outlineLevel="0" collapsed="false">
      <c r="A101" s="35" t="n">
        <v>113</v>
      </c>
      <c r="B101" s="35"/>
      <c r="C101" s="18" t="s">
        <v>296</v>
      </c>
      <c r="D101" s="37" t="s">
        <v>297</v>
      </c>
      <c r="E101" s="17" t="s">
        <v>298</v>
      </c>
      <c r="F101" s="14" t="n">
        <v>2</v>
      </c>
      <c r="G101" s="39" t="n">
        <v>193</v>
      </c>
      <c r="H101" s="8" t="n">
        <f aca="false">PRODUCT(F101:G101)</f>
        <v>386</v>
      </c>
      <c r="I101" s="8"/>
      <c r="J101" s="8"/>
      <c r="K101" s="8"/>
      <c r="L101" s="8"/>
    </row>
    <row r="102" customFormat="false" ht="25.5" hidden="false" customHeight="true" outlineLevel="0" collapsed="false">
      <c r="A102" s="35" t="n">
        <v>114</v>
      </c>
      <c r="B102" s="35"/>
      <c r="C102" s="18" t="s">
        <v>299</v>
      </c>
      <c r="D102" s="37" t="s">
        <v>300</v>
      </c>
      <c r="E102" s="17" t="s">
        <v>301</v>
      </c>
      <c r="F102" s="14" t="n">
        <v>3</v>
      </c>
      <c r="G102" s="39" t="n">
        <v>316</v>
      </c>
      <c r="H102" s="8" t="n">
        <f aca="false">PRODUCT(F102:G102)</f>
        <v>948</v>
      </c>
      <c r="I102" s="8"/>
      <c r="J102" s="8"/>
      <c r="K102" s="8"/>
      <c r="L102" s="8"/>
    </row>
    <row r="103" customFormat="false" ht="25.5" hidden="false" customHeight="true" outlineLevel="0" collapsed="false">
      <c r="A103" s="35" t="n">
        <v>115</v>
      </c>
      <c r="B103" s="35"/>
      <c r="C103" s="18" t="s">
        <v>302</v>
      </c>
      <c r="D103" s="37" t="s">
        <v>303</v>
      </c>
      <c r="E103" s="17" t="s">
        <v>304</v>
      </c>
      <c r="F103" s="14" t="n">
        <v>2</v>
      </c>
      <c r="G103" s="39" t="n">
        <v>289</v>
      </c>
      <c r="H103" s="8" t="n">
        <f aca="false">PRODUCT(F103:G103)</f>
        <v>578</v>
      </c>
      <c r="I103" s="8"/>
      <c r="J103" s="8"/>
      <c r="K103" s="8"/>
      <c r="L103" s="8"/>
    </row>
    <row r="104" customFormat="false" ht="25.5" hidden="false" customHeight="true" outlineLevel="0" collapsed="false">
      <c r="A104" s="35" t="n">
        <v>116</v>
      </c>
      <c r="B104" s="35"/>
      <c r="C104" s="18" t="s">
        <v>305</v>
      </c>
      <c r="D104" s="37" t="s">
        <v>306</v>
      </c>
      <c r="E104" s="17" t="s">
        <v>307</v>
      </c>
      <c r="F104" s="14" t="n">
        <v>1</v>
      </c>
      <c r="G104" s="39" t="n">
        <v>351</v>
      </c>
      <c r="H104" s="8" t="n">
        <f aca="false">PRODUCT(F104:G104)</f>
        <v>351</v>
      </c>
      <c r="I104" s="8"/>
      <c r="J104" s="8"/>
      <c r="K104" s="8"/>
      <c r="L104" s="8"/>
    </row>
    <row r="105" customFormat="false" ht="25.5" hidden="false" customHeight="true" outlineLevel="0" collapsed="false">
      <c r="A105" s="35" t="n">
        <v>117</v>
      </c>
      <c r="B105" s="35"/>
      <c r="C105" s="18" t="s">
        <v>308</v>
      </c>
      <c r="D105" s="37" t="s">
        <v>309</v>
      </c>
      <c r="E105" s="17" t="s">
        <v>310</v>
      </c>
      <c r="F105" s="14" t="n">
        <v>1</v>
      </c>
      <c r="G105" s="39" t="n">
        <v>263</v>
      </c>
      <c r="H105" s="8" t="n">
        <f aca="false">PRODUCT(F105:G105)</f>
        <v>263</v>
      </c>
      <c r="I105" s="8"/>
      <c r="J105" s="8"/>
      <c r="K105" s="8"/>
      <c r="L105" s="8"/>
    </row>
    <row r="106" customFormat="false" ht="25.5" hidden="false" customHeight="true" outlineLevel="0" collapsed="false">
      <c r="A106" s="35" t="n">
        <v>119</v>
      </c>
      <c r="B106" s="35"/>
      <c r="C106" s="18" t="s">
        <v>311</v>
      </c>
      <c r="D106" s="37" t="s">
        <v>312</v>
      </c>
      <c r="E106" s="17" t="s">
        <v>313</v>
      </c>
      <c r="F106" s="14" t="n">
        <v>2</v>
      </c>
      <c r="G106" s="39" t="n">
        <v>175</v>
      </c>
      <c r="H106" s="8" t="n">
        <f aca="false">PRODUCT(F106:G106)</f>
        <v>350</v>
      </c>
      <c r="I106" s="8"/>
      <c r="J106" s="8"/>
      <c r="K106" s="8"/>
      <c r="L106" s="8"/>
    </row>
    <row r="107" customFormat="false" ht="25.5" hidden="false" customHeight="true" outlineLevel="0" collapsed="false">
      <c r="A107" s="35" t="n">
        <v>120</v>
      </c>
      <c r="B107" s="35"/>
      <c r="C107" s="18" t="s">
        <v>314</v>
      </c>
      <c r="D107" s="37" t="s">
        <v>315</v>
      </c>
      <c r="E107" s="17" t="s">
        <v>316</v>
      </c>
      <c r="F107" s="14" t="n">
        <v>1</v>
      </c>
      <c r="G107" s="39" t="n">
        <v>289</v>
      </c>
      <c r="H107" s="8" t="n">
        <f aca="false">PRODUCT(F107:G107)</f>
        <v>289</v>
      </c>
      <c r="I107" s="8"/>
      <c r="J107" s="8"/>
      <c r="K107" s="8"/>
      <c r="L107" s="8"/>
    </row>
    <row r="108" customFormat="false" ht="25.5" hidden="false" customHeight="true" outlineLevel="0" collapsed="false">
      <c r="A108" s="35" t="n">
        <v>121</v>
      </c>
      <c r="B108" s="35"/>
      <c r="C108" s="18" t="s">
        <v>317</v>
      </c>
      <c r="D108" s="37" t="s">
        <v>318</v>
      </c>
      <c r="E108" s="17" t="s">
        <v>319</v>
      </c>
      <c r="F108" s="14" t="n">
        <v>1</v>
      </c>
      <c r="G108" s="39" t="n">
        <v>724</v>
      </c>
      <c r="H108" s="8" t="n">
        <f aca="false">PRODUCT(F108:G108)</f>
        <v>724</v>
      </c>
      <c r="I108" s="8"/>
      <c r="J108" s="8"/>
      <c r="K108" s="8"/>
      <c r="L108" s="8"/>
    </row>
    <row r="109" customFormat="false" ht="25.5" hidden="false" customHeight="true" outlineLevel="0" collapsed="false">
      <c r="A109" s="35" t="n">
        <v>123</v>
      </c>
      <c r="B109" s="35" t="n">
        <v>2012</v>
      </c>
      <c r="C109" s="18" t="s">
        <v>320</v>
      </c>
      <c r="D109" s="37" t="s">
        <v>321</v>
      </c>
      <c r="E109" s="17" t="s">
        <v>322</v>
      </c>
      <c r="F109" s="14" t="n">
        <v>1</v>
      </c>
      <c r="G109" s="39" t="n">
        <v>635</v>
      </c>
      <c r="H109" s="8" t="n">
        <f aca="false">PRODUCT(F109:G109)</f>
        <v>635</v>
      </c>
      <c r="I109" s="8"/>
      <c r="J109" s="8"/>
      <c r="K109" s="8"/>
      <c r="L109" s="8"/>
    </row>
    <row r="110" customFormat="false" ht="25.5" hidden="false" customHeight="true" outlineLevel="0" collapsed="false">
      <c r="A110" s="35" t="n">
        <v>124</v>
      </c>
      <c r="B110" s="35" t="n">
        <v>2011</v>
      </c>
      <c r="C110" s="18" t="s">
        <v>323</v>
      </c>
      <c r="D110" s="37" t="s">
        <v>324</v>
      </c>
      <c r="E110" s="17" t="s">
        <v>237</v>
      </c>
      <c r="F110" s="14" t="n">
        <v>1</v>
      </c>
      <c r="G110" s="39" t="n">
        <v>890</v>
      </c>
      <c r="H110" s="8" t="n">
        <f aca="false">PRODUCT(F110:G110)</f>
        <v>890</v>
      </c>
      <c r="I110" s="8"/>
      <c r="J110" s="8" t="s">
        <v>325</v>
      </c>
      <c r="K110" s="8"/>
      <c r="L110" s="8"/>
    </row>
    <row r="111" customFormat="false" ht="25.5" hidden="false" customHeight="true" outlineLevel="0" collapsed="false">
      <c r="A111" s="35" t="n">
        <v>125</v>
      </c>
      <c r="B111" s="35" t="n">
        <v>2011</v>
      </c>
      <c r="C111" s="18" t="s">
        <v>326</v>
      </c>
      <c r="D111" s="37" t="s">
        <v>327</v>
      </c>
      <c r="E111" s="17" t="s">
        <v>328</v>
      </c>
      <c r="F111" s="14" t="n">
        <v>1</v>
      </c>
      <c r="G111" s="39" t="n">
        <v>219</v>
      </c>
      <c r="H111" s="8" t="n">
        <f aca="false">PRODUCT(F111:G111)</f>
        <v>219</v>
      </c>
      <c r="I111" s="8"/>
      <c r="J111" s="8"/>
      <c r="K111" s="8"/>
      <c r="L111" s="8"/>
    </row>
    <row r="112" customFormat="false" ht="25.5" hidden="false" customHeight="true" outlineLevel="0" collapsed="false">
      <c r="A112" s="35" t="n">
        <v>126</v>
      </c>
      <c r="B112" s="35" t="n">
        <v>2009</v>
      </c>
      <c r="C112" s="18" t="s">
        <v>329</v>
      </c>
      <c r="D112" s="37" t="s">
        <v>330</v>
      </c>
      <c r="E112" s="17" t="s">
        <v>331</v>
      </c>
      <c r="F112" s="14" t="n">
        <v>1</v>
      </c>
      <c r="G112" s="39" t="n">
        <v>329</v>
      </c>
      <c r="H112" s="8" t="n">
        <f aca="false">PRODUCT(F112:G112)</f>
        <v>329</v>
      </c>
      <c r="I112" s="8"/>
      <c r="J112" s="8"/>
      <c r="K112" s="8"/>
      <c r="L112" s="8"/>
    </row>
    <row r="113" customFormat="false" ht="25.5" hidden="false" customHeight="true" outlineLevel="0" collapsed="false">
      <c r="A113" s="35" t="n">
        <v>127</v>
      </c>
      <c r="B113" s="35" t="n">
        <v>2012</v>
      </c>
      <c r="C113" s="18" t="s">
        <v>332</v>
      </c>
      <c r="D113" s="37" t="s">
        <v>333</v>
      </c>
      <c r="E113" s="17" t="s">
        <v>334</v>
      </c>
      <c r="F113" s="14" t="n">
        <v>1</v>
      </c>
      <c r="G113" s="39" t="n">
        <v>329</v>
      </c>
      <c r="H113" s="8" t="n">
        <f aca="false">PRODUCT(F113:G113)</f>
        <v>329</v>
      </c>
      <c r="I113" s="8"/>
      <c r="J113" s="8"/>
      <c r="K113" s="8"/>
      <c r="L113" s="8"/>
    </row>
    <row r="114" customFormat="false" ht="25.5" hidden="false" customHeight="true" outlineLevel="0" collapsed="false">
      <c r="A114" s="48" t="n">
        <v>128</v>
      </c>
      <c r="B114" s="48" t="n">
        <v>2003</v>
      </c>
      <c r="C114" s="18" t="s">
        <v>335</v>
      </c>
      <c r="D114" s="37" t="s">
        <v>336</v>
      </c>
      <c r="E114" s="17" t="s">
        <v>337</v>
      </c>
      <c r="F114" s="32" t="n">
        <v>2</v>
      </c>
      <c r="G114" s="49" t="n">
        <v>220</v>
      </c>
      <c r="H114" s="21" t="n">
        <f aca="false">PRODUCT(F114:G114)</f>
        <v>440</v>
      </c>
      <c r="I114" s="50"/>
      <c r="J114" s="50"/>
      <c r="K114" s="50"/>
      <c r="L114" s="50"/>
    </row>
    <row r="115" customFormat="false" ht="25.5" hidden="false" customHeight="true" outlineLevel="0" collapsed="false">
      <c r="A115" s="48" t="n">
        <v>129</v>
      </c>
      <c r="B115" s="48" t="n">
        <v>2007</v>
      </c>
      <c r="C115" s="18" t="s">
        <v>338</v>
      </c>
      <c r="D115" s="37" t="s">
        <v>339</v>
      </c>
      <c r="E115" s="17" t="s">
        <v>340</v>
      </c>
      <c r="F115" s="32" t="n">
        <v>2</v>
      </c>
      <c r="G115" s="49" t="n">
        <v>360</v>
      </c>
      <c r="H115" s="21" t="n">
        <f aca="false">PRODUCT(F115:G115)</f>
        <v>720</v>
      </c>
      <c r="I115" s="50"/>
      <c r="J115" s="50"/>
      <c r="K115" s="50"/>
      <c r="L115" s="50"/>
    </row>
    <row r="116" customFormat="false" ht="25.5" hidden="false" customHeight="true" outlineLevel="0" collapsed="false">
      <c r="A116" s="35" t="n">
        <v>130</v>
      </c>
      <c r="B116" s="35" t="n">
        <v>2009</v>
      </c>
      <c r="C116" s="18" t="s">
        <v>341</v>
      </c>
      <c r="D116" s="37" t="s">
        <v>342</v>
      </c>
      <c r="E116" s="17" t="s">
        <v>343</v>
      </c>
      <c r="F116" s="14" t="n">
        <v>1</v>
      </c>
      <c r="G116" s="39" t="n">
        <v>429</v>
      </c>
      <c r="H116" s="8" t="n">
        <f aca="false">PRODUCT(F116:G116)</f>
        <v>429</v>
      </c>
      <c r="I116" s="8"/>
      <c r="J116" s="8"/>
      <c r="K116" s="8"/>
      <c r="L116" s="8"/>
    </row>
    <row r="117" customFormat="false" ht="25.5" hidden="false" customHeight="true" outlineLevel="0" collapsed="false">
      <c r="A117" s="35" t="n">
        <v>131</v>
      </c>
      <c r="B117" s="35" t="n">
        <v>2010</v>
      </c>
      <c r="C117" s="18" t="s">
        <v>344</v>
      </c>
      <c r="D117" s="37" t="s">
        <v>345</v>
      </c>
      <c r="E117" s="17" t="s">
        <v>346</v>
      </c>
      <c r="F117" s="14" t="n">
        <v>1</v>
      </c>
      <c r="G117" s="39" t="n">
        <v>479</v>
      </c>
      <c r="H117" s="8" t="n">
        <f aca="false">PRODUCT(F117:G117)</f>
        <v>479</v>
      </c>
      <c r="I117" s="8"/>
      <c r="J117" s="8"/>
      <c r="K117" s="8"/>
      <c r="L117" s="8"/>
    </row>
    <row r="118" customFormat="false" ht="25.5" hidden="false" customHeight="true" outlineLevel="0" collapsed="false">
      <c r="A118" s="48" t="n">
        <v>132</v>
      </c>
      <c r="B118" s="48" t="n">
        <v>2010</v>
      </c>
      <c r="C118" s="18" t="s">
        <v>347</v>
      </c>
      <c r="D118" s="37" t="s">
        <v>348</v>
      </c>
      <c r="E118" s="17" t="s">
        <v>349</v>
      </c>
      <c r="F118" s="32" t="n">
        <v>1</v>
      </c>
      <c r="G118" s="49" t="n">
        <v>200</v>
      </c>
      <c r="H118" s="21" t="n">
        <f aca="false">PRODUCT(F118:G118)</f>
        <v>200</v>
      </c>
      <c r="I118" s="50"/>
      <c r="J118" s="50"/>
      <c r="K118" s="50"/>
      <c r="L118" s="50"/>
    </row>
    <row r="119" customFormat="false" ht="25.5" hidden="false" customHeight="true" outlineLevel="0" collapsed="false">
      <c r="A119" s="48" t="n">
        <v>133</v>
      </c>
      <c r="B119" s="48" t="n">
        <v>2004</v>
      </c>
      <c r="C119" s="18" t="s">
        <v>350</v>
      </c>
      <c r="D119" s="37" t="s">
        <v>351</v>
      </c>
      <c r="E119" s="17" t="s">
        <v>352</v>
      </c>
      <c r="F119" s="32" t="n">
        <v>1</v>
      </c>
      <c r="G119" s="49" t="n">
        <v>160</v>
      </c>
      <c r="H119" s="21" t="n">
        <f aca="false">PRODUCT(F119:G119)</f>
        <v>160</v>
      </c>
      <c r="I119" s="50"/>
      <c r="J119" s="50"/>
      <c r="K119" s="50"/>
      <c r="L119" s="50"/>
    </row>
    <row r="120" customFormat="false" ht="25.5" hidden="false" customHeight="true" outlineLevel="0" collapsed="false">
      <c r="A120" s="48" t="n">
        <v>134</v>
      </c>
      <c r="B120" s="48" t="n">
        <v>2004</v>
      </c>
      <c r="C120" s="18" t="s">
        <v>350</v>
      </c>
      <c r="D120" s="37" t="s">
        <v>353</v>
      </c>
      <c r="E120" s="17" t="s">
        <v>352</v>
      </c>
      <c r="F120" s="32" t="n">
        <v>1</v>
      </c>
      <c r="G120" s="49" t="n">
        <v>150</v>
      </c>
      <c r="H120" s="21" t="n">
        <f aca="false">PRODUCT(F120:G120)</f>
        <v>150</v>
      </c>
      <c r="I120" s="50"/>
      <c r="J120" s="50"/>
      <c r="K120" s="50"/>
      <c r="L120" s="50"/>
    </row>
    <row r="121" customFormat="false" ht="25.5" hidden="false" customHeight="true" outlineLevel="0" collapsed="false">
      <c r="A121" s="48" t="n">
        <v>135</v>
      </c>
      <c r="B121" s="48" t="n">
        <v>2006</v>
      </c>
      <c r="C121" s="18" t="s">
        <v>354</v>
      </c>
      <c r="D121" s="37" t="s">
        <v>355</v>
      </c>
      <c r="E121" s="17" t="s">
        <v>352</v>
      </c>
      <c r="F121" s="32" t="n">
        <v>1</v>
      </c>
      <c r="G121" s="49" t="n">
        <v>160</v>
      </c>
      <c r="H121" s="21" t="n">
        <f aca="false">PRODUCT(F121:G121)</f>
        <v>160</v>
      </c>
      <c r="I121" s="50"/>
      <c r="J121" s="50"/>
      <c r="K121" s="50"/>
      <c r="L121" s="50"/>
    </row>
    <row r="122" customFormat="false" ht="25.5" hidden="false" customHeight="true" outlineLevel="0" collapsed="false">
      <c r="A122" s="48" t="n">
        <v>136</v>
      </c>
      <c r="B122" s="48" t="n">
        <v>1955</v>
      </c>
      <c r="C122" s="18" t="s">
        <v>356</v>
      </c>
      <c r="D122" s="37" t="s">
        <v>300</v>
      </c>
      <c r="E122" s="17" t="s">
        <v>357</v>
      </c>
      <c r="F122" s="32" t="n">
        <v>1</v>
      </c>
      <c r="G122" s="49" t="n">
        <v>1710</v>
      </c>
      <c r="H122" s="21" t="n">
        <f aca="false">PRODUCT(F122:G122)</f>
        <v>1710</v>
      </c>
      <c r="I122" s="50"/>
      <c r="J122" s="50"/>
      <c r="K122" s="50"/>
      <c r="L122" s="50"/>
    </row>
    <row r="123" customFormat="false" ht="25.5" hidden="false" customHeight="true" outlineLevel="0" collapsed="false">
      <c r="A123" s="48" t="n">
        <v>137</v>
      </c>
      <c r="B123" s="48" t="n">
        <v>2008</v>
      </c>
      <c r="C123" s="18" t="s">
        <v>358</v>
      </c>
      <c r="D123" s="37" t="s">
        <v>359</v>
      </c>
      <c r="E123" s="17" t="s">
        <v>360</v>
      </c>
      <c r="F123" s="32" t="n">
        <v>1</v>
      </c>
      <c r="G123" s="49" t="n">
        <v>2934</v>
      </c>
      <c r="H123" s="21" t="n">
        <f aca="false">PRODUCT(F123:G123)</f>
        <v>2934</v>
      </c>
      <c r="I123" s="8"/>
      <c r="J123" s="8"/>
      <c r="K123" s="8"/>
      <c r="L123" s="8"/>
    </row>
    <row r="124" customFormat="false" ht="25.5" hidden="false" customHeight="true" outlineLevel="0" collapsed="false">
      <c r="A124" s="48" t="n">
        <v>138</v>
      </c>
      <c r="B124" s="48" t="n">
        <v>2011</v>
      </c>
      <c r="C124" s="18" t="s">
        <v>361</v>
      </c>
      <c r="D124" s="37" t="s">
        <v>362</v>
      </c>
      <c r="E124" s="17" t="s">
        <v>363</v>
      </c>
      <c r="F124" s="32" t="n">
        <v>1</v>
      </c>
      <c r="G124" s="49" t="n">
        <v>254</v>
      </c>
      <c r="H124" s="21" t="n">
        <f aca="false">PRODUCT(F124:G124)</f>
        <v>254</v>
      </c>
      <c r="I124" s="50"/>
      <c r="J124" s="50"/>
      <c r="K124" s="50"/>
      <c r="L124" s="50"/>
    </row>
    <row r="125" customFormat="false" ht="25.5" hidden="false" customHeight="true" outlineLevel="0" collapsed="false">
      <c r="A125" s="35" t="n">
        <v>139</v>
      </c>
      <c r="B125" s="35" t="n">
        <v>2011</v>
      </c>
      <c r="C125" s="18" t="s">
        <v>364</v>
      </c>
      <c r="D125" s="37" t="s">
        <v>365</v>
      </c>
      <c r="E125" s="17" t="s">
        <v>366</v>
      </c>
      <c r="F125" s="14" t="n">
        <v>1</v>
      </c>
      <c r="G125" s="39" t="n">
        <v>213.2</v>
      </c>
      <c r="H125" s="8" t="n">
        <v>213</v>
      </c>
      <c r="I125" s="8"/>
      <c r="J125" s="8"/>
      <c r="K125" s="8"/>
      <c r="L125" s="8"/>
    </row>
    <row r="126" customFormat="false" ht="25.5" hidden="false" customHeight="true" outlineLevel="0" collapsed="false">
      <c r="A126" s="35" t="n">
        <v>140</v>
      </c>
      <c r="B126" s="35" t="n">
        <v>2011</v>
      </c>
      <c r="C126" s="18" t="s">
        <v>367</v>
      </c>
      <c r="D126" s="37" t="s">
        <v>368</v>
      </c>
      <c r="E126" s="17" t="s">
        <v>369</v>
      </c>
      <c r="F126" s="14" t="n">
        <v>1</v>
      </c>
      <c r="G126" s="39" t="n">
        <v>272</v>
      </c>
      <c r="H126" s="8" t="n">
        <f aca="false">PRODUCT(F126:G126)</f>
        <v>272</v>
      </c>
      <c r="I126" s="8"/>
      <c r="J126" s="8"/>
      <c r="K126" s="8"/>
      <c r="L126" s="8"/>
    </row>
    <row r="127" customFormat="false" ht="25.5" hidden="false" customHeight="true" outlineLevel="0" collapsed="false">
      <c r="A127" s="35" t="n">
        <v>141</v>
      </c>
      <c r="B127" s="35" t="n">
        <v>2008</v>
      </c>
      <c r="C127" s="18" t="n">
        <v>8080760675</v>
      </c>
      <c r="D127" s="37" t="s">
        <v>370</v>
      </c>
      <c r="E127" s="17" t="s">
        <v>371</v>
      </c>
      <c r="F127" s="14" t="n">
        <v>1</v>
      </c>
      <c r="G127" s="39" t="n">
        <v>350</v>
      </c>
      <c r="H127" s="8" t="n">
        <f aca="false">PRODUCT(F127:G127)</f>
        <v>350</v>
      </c>
      <c r="I127" s="8"/>
      <c r="J127" s="8"/>
      <c r="K127" s="8"/>
      <c r="L127" s="8"/>
    </row>
    <row r="128" customFormat="false" ht="25.5" hidden="false" customHeight="true" outlineLevel="0" collapsed="false">
      <c r="A128" s="35" t="n">
        <v>142</v>
      </c>
      <c r="B128" s="35" t="n">
        <v>2010</v>
      </c>
      <c r="C128" s="18" t="s">
        <v>372</v>
      </c>
      <c r="D128" s="37" t="s">
        <v>373</v>
      </c>
      <c r="E128" s="17" t="s">
        <v>374</v>
      </c>
      <c r="F128" s="14" t="n">
        <v>1</v>
      </c>
      <c r="G128" s="39" t="n">
        <v>346</v>
      </c>
      <c r="H128" s="8" t="n">
        <f aca="false">PRODUCT(F128:G128)</f>
        <v>346</v>
      </c>
      <c r="I128" s="8"/>
      <c r="J128" s="8"/>
      <c r="K128" s="8"/>
      <c r="L128" s="8"/>
    </row>
    <row r="129" customFormat="false" ht="25.5" hidden="false" customHeight="true" outlineLevel="0" collapsed="false">
      <c r="A129" s="48" t="n">
        <v>143</v>
      </c>
      <c r="B129" s="48" t="s">
        <v>375</v>
      </c>
      <c r="C129" s="18" t="s">
        <v>376</v>
      </c>
      <c r="D129" s="37" t="s">
        <v>377</v>
      </c>
      <c r="E129" s="17" t="s">
        <v>378</v>
      </c>
      <c r="F129" s="32" t="n">
        <v>1</v>
      </c>
      <c r="G129" s="49" t="n">
        <v>692</v>
      </c>
      <c r="H129" s="21" t="n">
        <f aca="false">PRODUCT(F129:G129)</f>
        <v>692</v>
      </c>
      <c r="I129" s="50"/>
      <c r="J129" s="50"/>
      <c r="K129" s="50"/>
      <c r="L129" s="50"/>
    </row>
    <row r="130" customFormat="false" ht="54" hidden="false" customHeight="true" outlineLevel="0" collapsed="false">
      <c r="A130" s="48" t="n">
        <v>144</v>
      </c>
      <c r="B130" s="48" t="n">
        <v>2005</v>
      </c>
      <c r="C130" s="18" t="s">
        <v>379</v>
      </c>
      <c r="D130" s="37" t="s">
        <v>380</v>
      </c>
      <c r="E130" s="17" t="s">
        <v>381</v>
      </c>
      <c r="F130" s="32" t="n">
        <v>1</v>
      </c>
      <c r="G130" s="49" t="n">
        <v>641</v>
      </c>
      <c r="H130" s="21" t="n">
        <f aca="false">PRODUCT(F130:G130)</f>
        <v>641</v>
      </c>
      <c r="I130" s="50"/>
      <c r="J130" s="50"/>
      <c r="K130" s="50"/>
      <c r="L130" s="50"/>
    </row>
    <row r="131" customFormat="false" ht="25.5" hidden="false" customHeight="true" outlineLevel="0" collapsed="false">
      <c r="A131" s="48" t="n">
        <v>145</v>
      </c>
      <c r="B131" s="48" t="n">
        <v>2009</v>
      </c>
      <c r="C131" s="18" t="s">
        <v>382</v>
      </c>
      <c r="D131" s="37" t="s">
        <v>383</v>
      </c>
      <c r="E131" s="17" t="s">
        <v>384</v>
      </c>
      <c r="F131" s="32" t="n">
        <v>1</v>
      </c>
      <c r="G131" s="49" t="n">
        <v>136</v>
      </c>
      <c r="H131" s="21" t="n">
        <f aca="false">PRODUCT(F131:G131)</f>
        <v>136</v>
      </c>
      <c r="I131" s="8"/>
      <c r="J131" s="8"/>
      <c r="K131" s="8"/>
      <c r="L131" s="8"/>
    </row>
    <row r="132" customFormat="false" ht="25.5" hidden="false" customHeight="true" outlineLevel="0" collapsed="false">
      <c r="A132" s="48" t="n">
        <v>146</v>
      </c>
      <c r="B132" s="48" t="n">
        <v>2010</v>
      </c>
      <c r="C132" s="18" t="s">
        <v>385</v>
      </c>
      <c r="D132" s="37" t="s">
        <v>386</v>
      </c>
      <c r="E132" s="17" t="s">
        <v>387</v>
      </c>
      <c r="F132" s="32" t="n">
        <v>1</v>
      </c>
      <c r="G132" s="49" t="n">
        <v>570</v>
      </c>
      <c r="H132" s="21" t="n">
        <f aca="false">PRODUCT(F132:G132)</f>
        <v>570</v>
      </c>
      <c r="I132" s="50"/>
      <c r="J132" s="50"/>
      <c r="K132" s="50"/>
      <c r="L132" s="50"/>
    </row>
    <row r="133" customFormat="false" ht="56.25" hidden="false" customHeight="true" outlineLevel="0" collapsed="false">
      <c r="A133" s="35" t="n">
        <v>147</v>
      </c>
      <c r="B133" s="35" t="s">
        <v>388</v>
      </c>
      <c r="C133" s="18" t="s">
        <v>389</v>
      </c>
      <c r="D133" s="37" t="s">
        <v>390</v>
      </c>
      <c r="E133" s="17" t="s">
        <v>391</v>
      </c>
      <c r="F133" s="14" t="n">
        <v>15</v>
      </c>
      <c r="G133" s="51" t="n">
        <v>150</v>
      </c>
      <c r="H133" s="8" t="n">
        <f aca="false">PRODUCT(F133:G133)</f>
        <v>2250</v>
      </c>
      <c r="I133" s="8"/>
      <c r="J133" s="8"/>
      <c r="K133" s="8"/>
      <c r="L133" s="8"/>
    </row>
    <row r="134" customFormat="false" ht="25.5" hidden="false" customHeight="true" outlineLevel="0" collapsed="false">
      <c r="A134" s="35" t="n">
        <v>148</v>
      </c>
      <c r="B134" s="35" t="n">
        <v>2012</v>
      </c>
      <c r="C134" s="18" t="s">
        <v>392</v>
      </c>
      <c r="D134" s="37" t="s">
        <v>393</v>
      </c>
      <c r="E134" s="17" t="s">
        <v>394</v>
      </c>
      <c r="F134" s="14" t="n">
        <v>1</v>
      </c>
      <c r="G134" s="39" t="n">
        <v>345</v>
      </c>
      <c r="H134" s="8" t="n">
        <f aca="false">PRODUCT(F134:G134)</f>
        <v>345</v>
      </c>
      <c r="I134" s="8"/>
      <c r="J134" s="8"/>
      <c r="K134" s="8"/>
      <c r="L134" s="8"/>
    </row>
    <row r="135" customFormat="false" ht="25.5" hidden="false" customHeight="true" outlineLevel="0" collapsed="false">
      <c r="A135" s="35" t="n">
        <v>149</v>
      </c>
      <c r="B135" s="35" t="n">
        <v>2011</v>
      </c>
      <c r="C135" s="18" t="s">
        <v>395</v>
      </c>
      <c r="D135" s="37" t="s">
        <v>396</v>
      </c>
      <c r="E135" s="17" t="s">
        <v>397</v>
      </c>
      <c r="F135" s="14" t="n">
        <v>1</v>
      </c>
      <c r="G135" s="39" t="n">
        <v>1400</v>
      </c>
      <c r="H135" s="8" t="n">
        <f aca="false">PRODUCT(F135:G135)</f>
        <v>1400</v>
      </c>
      <c r="I135" s="8"/>
      <c r="J135" s="8"/>
      <c r="K135" s="8"/>
      <c r="L135" s="8"/>
    </row>
    <row r="136" customFormat="false" ht="25.5" hidden="false" customHeight="true" outlineLevel="0" collapsed="false">
      <c r="A136" s="35" t="n">
        <v>150</v>
      </c>
      <c r="B136" s="35" t="n">
        <v>2011</v>
      </c>
      <c r="C136" s="18" t="s">
        <v>398</v>
      </c>
      <c r="D136" s="37" t="s">
        <v>399</v>
      </c>
      <c r="E136" s="17" t="s">
        <v>400</v>
      </c>
      <c r="F136" s="14" t="n">
        <v>1</v>
      </c>
      <c r="G136" s="39" t="n">
        <v>650</v>
      </c>
      <c r="H136" s="8" t="n">
        <f aca="false">PRODUCT(F136:G136)</f>
        <v>650</v>
      </c>
      <c r="I136" s="8"/>
      <c r="J136" s="8"/>
      <c r="K136" s="8"/>
      <c r="L136" s="8"/>
    </row>
    <row r="137" customFormat="false" ht="25.5" hidden="false" customHeight="true" outlineLevel="0" collapsed="false">
      <c r="A137" s="35" t="n">
        <v>151</v>
      </c>
      <c r="B137" s="35" t="n">
        <v>2011</v>
      </c>
      <c r="C137" s="18" t="s">
        <v>401</v>
      </c>
      <c r="D137" s="37" t="s">
        <v>402</v>
      </c>
      <c r="E137" s="17" t="s">
        <v>403</v>
      </c>
      <c r="F137" s="14" t="n">
        <v>1</v>
      </c>
      <c r="G137" s="39" t="n">
        <v>270</v>
      </c>
      <c r="H137" s="8" t="n">
        <f aca="false">PRODUCT(F137:G137)</f>
        <v>270</v>
      </c>
      <c r="I137" s="8"/>
      <c r="J137" s="8"/>
      <c r="K137" s="8"/>
      <c r="L137" s="8"/>
    </row>
    <row r="138" customFormat="false" ht="25.5" hidden="false" customHeight="true" outlineLevel="0" collapsed="false">
      <c r="A138" s="35" t="n">
        <v>152</v>
      </c>
      <c r="B138" s="35" t="n">
        <v>2011</v>
      </c>
      <c r="C138" s="18" t="s">
        <v>404</v>
      </c>
      <c r="D138" s="37" t="s">
        <v>405</v>
      </c>
      <c r="E138" s="17" t="s">
        <v>406</v>
      </c>
      <c r="F138" s="14" t="n">
        <v>1</v>
      </c>
      <c r="G138" s="39" t="n">
        <v>470</v>
      </c>
      <c r="H138" s="8" t="n">
        <f aca="false">PRODUCT(F138:G138)</f>
        <v>470</v>
      </c>
      <c r="I138" s="8"/>
      <c r="J138" s="8"/>
      <c r="K138" s="8"/>
      <c r="L138" s="8"/>
    </row>
    <row r="139" customFormat="false" ht="25.5" hidden="false" customHeight="true" outlineLevel="0" collapsed="false">
      <c r="A139" s="35" t="n">
        <v>153</v>
      </c>
      <c r="B139" s="35" t="n">
        <v>2011</v>
      </c>
      <c r="C139" s="18" t="s">
        <v>407</v>
      </c>
      <c r="D139" s="37" t="s">
        <v>408</v>
      </c>
      <c r="E139" s="17" t="s">
        <v>409</v>
      </c>
      <c r="F139" s="14" t="n">
        <v>1</v>
      </c>
      <c r="G139" s="39" t="n">
        <v>299</v>
      </c>
      <c r="H139" s="8" t="n">
        <f aca="false">PRODUCT(F139:G139)</f>
        <v>299</v>
      </c>
      <c r="I139" s="8"/>
      <c r="J139" s="8"/>
      <c r="K139" s="8"/>
      <c r="L139" s="8"/>
    </row>
    <row r="140" customFormat="false" ht="25.5" hidden="false" customHeight="true" outlineLevel="0" collapsed="false">
      <c r="A140" s="52"/>
      <c r="B140" s="53"/>
      <c r="C140" s="18" t="s">
        <v>410</v>
      </c>
      <c r="D140" s="37" t="s">
        <v>411</v>
      </c>
      <c r="E140" s="17" t="s">
        <v>412</v>
      </c>
      <c r="F140" s="14" t="n">
        <v>1</v>
      </c>
      <c r="G140" s="39" t="n">
        <v>2000</v>
      </c>
      <c r="H140" s="8" t="n">
        <f aca="false">PRODUCT(F140:G140)</f>
        <v>2000</v>
      </c>
      <c r="I140" s="8"/>
      <c r="J140" s="8"/>
      <c r="K140" s="8"/>
      <c r="L140" s="8"/>
    </row>
    <row r="141" customFormat="false" ht="25.5" hidden="false" customHeight="true" outlineLevel="0" collapsed="false">
      <c r="A141" s="52"/>
      <c r="B141" s="53"/>
      <c r="C141" s="18" t="s">
        <v>413</v>
      </c>
      <c r="D141" s="37" t="s">
        <v>414</v>
      </c>
      <c r="E141" s="17" t="s">
        <v>415</v>
      </c>
      <c r="F141" s="14" t="n">
        <v>1</v>
      </c>
      <c r="G141" s="39" t="n">
        <v>3000</v>
      </c>
      <c r="H141" s="8" t="n">
        <f aca="false">PRODUCT(F141:G141)</f>
        <v>3000</v>
      </c>
      <c r="I141" s="8"/>
      <c r="J141" s="8"/>
      <c r="K141" s="8"/>
      <c r="L141" s="8"/>
    </row>
    <row r="142" customFormat="false" ht="25.5" hidden="false" customHeight="true" outlineLevel="0" collapsed="false">
      <c r="A142" s="52"/>
      <c r="B142" s="53"/>
      <c r="C142" s="18" t="s">
        <v>416</v>
      </c>
      <c r="D142" s="37" t="s">
        <v>417</v>
      </c>
      <c r="E142" s="17" t="s">
        <v>418</v>
      </c>
      <c r="F142" s="14" t="n">
        <v>1</v>
      </c>
      <c r="G142" s="39" t="n">
        <v>3000</v>
      </c>
      <c r="H142" s="8" t="n">
        <f aca="false">PRODUCT(F142:G142)</f>
        <v>3000</v>
      </c>
      <c r="I142" s="8"/>
      <c r="J142" s="8"/>
      <c r="K142" s="8"/>
      <c r="L142" s="8"/>
    </row>
    <row r="143" customFormat="false" ht="25.5" hidden="false" customHeight="true" outlineLevel="0" collapsed="false">
      <c r="A143" s="52"/>
      <c r="B143" s="53"/>
      <c r="C143" s="18" t="s">
        <v>200</v>
      </c>
      <c r="D143" s="37" t="s">
        <v>419</v>
      </c>
      <c r="E143" s="17" t="s">
        <v>202</v>
      </c>
      <c r="F143" s="14" t="n">
        <v>1</v>
      </c>
      <c r="G143" s="39" t="n">
        <v>3800</v>
      </c>
      <c r="H143" s="8" t="n">
        <f aca="false">PRODUCT(F143:G143)</f>
        <v>3800</v>
      </c>
      <c r="I143" s="8"/>
      <c r="J143" s="8"/>
      <c r="K143" s="8"/>
      <c r="L143" s="8"/>
    </row>
    <row r="144" customFormat="false" ht="54" hidden="false" customHeight="true" outlineLevel="0" collapsed="false">
      <c r="A144" s="52"/>
      <c r="B144" s="53"/>
      <c r="C144" s="18" t="s">
        <v>420</v>
      </c>
      <c r="D144" s="37" t="s">
        <v>421</v>
      </c>
      <c r="E144" s="17" t="s">
        <v>422</v>
      </c>
      <c r="F144" s="14" t="n">
        <v>1</v>
      </c>
      <c r="G144" s="39" t="n">
        <v>1800</v>
      </c>
      <c r="H144" s="8" t="n">
        <f aca="false">PRODUCT(F144:G144)</f>
        <v>1800</v>
      </c>
      <c r="I144" s="8"/>
      <c r="J144" s="8"/>
      <c r="K144" s="8"/>
      <c r="L144" s="8"/>
    </row>
    <row r="145" customFormat="false" ht="25.5" hidden="false" customHeight="true" outlineLevel="0" collapsed="false">
      <c r="A145" s="52"/>
      <c r="B145" s="53"/>
      <c r="C145" s="18" t="s">
        <v>423</v>
      </c>
      <c r="D145" s="37" t="s">
        <v>424</v>
      </c>
      <c r="E145" s="17" t="s">
        <v>425</v>
      </c>
      <c r="F145" s="14" t="n">
        <v>1</v>
      </c>
      <c r="G145" s="39" t="n">
        <v>180</v>
      </c>
      <c r="H145" s="8" t="n">
        <f aca="false">PRODUCT(F145:G145)</f>
        <v>180</v>
      </c>
      <c r="I145" s="8"/>
      <c r="J145" s="8"/>
      <c r="K145" s="8"/>
      <c r="L145" s="8"/>
    </row>
    <row r="146" customFormat="false" ht="25.5" hidden="false" customHeight="true" outlineLevel="0" collapsed="false">
      <c r="A146" s="52"/>
      <c r="B146" s="53"/>
      <c r="C146" s="18" t="s">
        <v>426</v>
      </c>
      <c r="D146" s="37" t="s">
        <v>427</v>
      </c>
      <c r="E146" s="17" t="s">
        <v>428</v>
      </c>
      <c r="F146" s="14" t="n">
        <v>1</v>
      </c>
      <c r="G146" s="39" t="n">
        <v>4900</v>
      </c>
      <c r="H146" s="8" t="n">
        <f aca="false">PRODUCT(F146:G146)</f>
        <v>4900</v>
      </c>
      <c r="I146" s="8"/>
      <c r="J146" s="8"/>
      <c r="K146" s="8"/>
      <c r="L146" s="8"/>
    </row>
    <row r="147" customFormat="false" ht="25.5" hidden="false" customHeight="true" outlineLevel="0" collapsed="false">
      <c r="A147" s="52"/>
      <c r="B147" s="53"/>
      <c r="C147" s="18" t="s">
        <v>429</v>
      </c>
      <c r="D147" s="37" t="s">
        <v>430</v>
      </c>
      <c r="E147" s="17" t="s">
        <v>431</v>
      </c>
      <c r="F147" s="14" t="n">
        <v>1</v>
      </c>
      <c r="G147" s="39" t="n">
        <v>2500</v>
      </c>
      <c r="H147" s="8" t="n">
        <f aca="false">PRODUCT(F147:G147)</f>
        <v>2500</v>
      </c>
      <c r="I147" s="8"/>
      <c r="J147" s="8"/>
      <c r="K147" s="8"/>
      <c r="L147" s="8"/>
    </row>
    <row r="148" customFormat="false" ht="25.5" hidden="false" customHeight="true" outlineLevel="0" collapsed="false">
      <c r="A148" s="52"/>
      <c r="B148" s="53"/>
      <c r="C148" s="18" t="s">
        <v>432</v>
      </c>
      <c r="D148" s="37" t="s">
        <v>433</v>
      </c>
      <c r="E148" s="17" t="s">
        <v>434</v>
      </c>
      <c r="F148" s="14" t="n">
        <v>1</v>
      </c>
      <c r="G148" s="39" t="n">
        <v>1200</v>
      </c>
      <c r="H148" s="8" t="n">
        <f aca="false">PRODUCT(F148:G148)</f>
        <v>1200</v>
      </c>
      <c r="I148" s="8"/>
      <c r="J148" s="8"/>
      <c r="K148" s="8"/>
      <c r="L148" s="8"/>
    </row>
    <row r="149" customFormat="false" ht="25.5" hidden="false" customHeight="true" outlineLevel="0" collapsed="false">
      <c r="A149" s="52"/>
      <c r="B149" s="53"/>
      <c r="C149" s="18" t="s">
        <v>435</v>
      </c>
      <c r="D149" s="37" t="s">
        <v>436</v>
      </c>
      <c r="E149" s="17" t="s">
        <v>437</v>
      </c>
      <c r="F149" s="14" t="n">
        <v>1</v>
      </c>
      <c r="G149" s="39" t="n">
        <v>400</v>
      </c>
      <c r="H149" s="8" t="n">
        <f aca="false">PRODUCT(F149:G149)</f>
        <v>400</v>
      </c>
      <c r="I149" s="8"/>
      <c r="J149" s="8"/>
      <c r="K149" s="8"/>
      <c r="L149" s="8"/>
    </row>
    <row r="150" customFormat="false" ht="45.75" hidden="false" customHeight="true" outlineLevel="0" collapsed="false">
      <c r="A150" s="52"/>
      <c r="B150" s="35"/>
      <c r="C150" s="54" t="n">
        <v>9788020020390</v>
      </c>
      <c r="D150" s="37" t="s">
        <v>438</v>
      </c>
      <c r="E150" s="17" t="s">
        <v>439</v>
      </c>
      <c r="F150" s="14" t="n">
        <v>1</v>
      </c>
      <c r="G150" s="39" t="n">
        <v>260</v>
      </c>
      <c r="H150" s="8" t="n">
        <f aca="false">PRODUCT(F150:G150)</f>
        <v>260</v>
      </c>
      <c r="I150" s="8"/>
      <c r="J150" s="8"/>
      <c r="K150" s="8"/>
      <c r="L150" s="8"/>
    </row>
    <row r="151" customFormat="false" ht="25.5" hidden="false" customHeight="true" outlineLevel="0" collapsed="false">
      <c r="A151" s="55" t="s">
        <v>440</v>
      </c>
      <c r="B151" s="55"/>
      <c r="C151" s="55"/>
      <c r="D151" s="55"/>
      <c r="E151" s="56"/>
      <c r="F151" s="57" t="n">
        <f aca="false">SUM(F2:F150)</f>
        <v>207</v>
      </c>
      <c r="G151" s="53"/>
      <c r="H151" s="58" t="n">
        <f aca="false">SUM(H2:H150)</f>
        <v>254024</v>
      </c>
      <c r="I151" s="58"/>
      <c r="J151" s="59" t="e">
        <f aca="false">SUM(J23:J159)</f>
        <v>#VALUE!</v>
      </c>
      <c r="K151" s="58"/>
      <c r="L151" s="59" t="e">
        <f aca="false">SUM(L23:L159)</f>
        <v>#VALUE!</v>
      </c>
    </row>
    <row r="152" customFormat="false" ht="25.5" hidden="false" customHeight="true" outlineLevel="0" collapsed="false">
      <c r="K152" s="1"/>
    </row>
    <row r="153" customFormat="false" ht="25.5" hidden="false" customHeight="true" outlineLevel="0" collapsed="false">
      <c r="K153" s="1"/>
    </row>
    <row r="154" customFormat="false" ht="25.5" hidden="false" customHeight="true" outlineLevel="0" collapsed="false">
      <c r="K154" s="1"/>
    </row>
    <row r="155" customFormat="false" ht="25.5" hidden="false" customHeight="true" outlineLevel="0" collapsed="false">
      <c r="K155" s="1"/>
    </row>
    <row r="156" customFormat="false" ht="25.5" hidden="false" customHeight="true" outlineLevel="0" collapsed="false">
      <c r="K156" s="1"/>
    </row>
    <row r="157" customFormat="false" ht="25.5" hidden="false" customHeight="true" outlineLevel="0" collapsed="false">
      <c r="K157" s="1"/>
    </row>
    <row r="158" customFormat="false" ht="25.5" hidden="false" customHeight="true" outlineLevel="0" collapsed="false">
      <c r="K158" s="1"/>
    </row>
    <row r="159" customFormat="false" ht="25.5" hidden="false" customHeight="true" outlineLevel="0" collapsed="false">
      <c r="K159" s="1"/>
    </row>
    <row r="161" customFormat="false" ht="25.5" hidden="false" customHeight="true" outlineLevel="0" collapsed="false">
      <c r="K161" s="1"/>
    </row>
    <row r="162" customFormat="false" ht="25.5" hidden="false" customHeight="true" outlineLevel="0" collapsed="false">
      <c r="K162" s="1"/>
    </row>
    <row r="163" customFormat="false" ht="25.5" hidden="false" customHeight="true" outlineLevel="0" collapsed="false">
      <c r="K163" s="1"/>
    </row>
    <row r="164" customFormat="false" ht="25.5" hidden="false" customHeight="true" outlineLevel="0" collapsed="false">
      <c r="K164" s="1"/>
    </row>
    <row r="165" customFormat="false" ht="25.5" hidden="false" customHeight="true" outlineLevel="0" collapsed="false">
      <c r="K165" s="1"/>
    </row>
    <row r="166" customFormat="false" ht="25.5" hidden="false" customHeight="true" outlineLevel="0" collapsed="false">
      <c r="K166" s="1"/>
    </row>
    <row r="167" customFormat="false" ht="25.5" hidden="false" customHeight="true" outlineLevel="0" collapsed="false">
      <c r="K167" s="1"/>
    </row>
    <row r="168" customFormat="false" ht="25.5" hidden="false" customHeight="true" outlineLevel="0" collapsed="false">
      <c r="K168" s="1"/>
    </row>
    <row r="169" customFormat="false" ht="25.5" hidden="false" customHeight="true" outlineLevel="0" collapsed="false">
      <c r="K169" s="1"/>
    </row>
    <row r="170" customFormat="false" ht="25.5" hidden="false" customHeight="true" outlineLevel="0" collapsed="false">
      <c r="K170" s="1"/>
    </row>
    <row r="171" customFormat="false" ht="25.5" hidden="false" customHeight="true" outlineLevel="0" collapsed="false">
      <c r="K171" s="1"/>
    </row>
    <row r="172" customFormat="false" ht="25.5" hidden="false" customHeight="true" outlineLevel="0" collapsed="false">
      <c r="K172" s="1"/>
    </row>
    <row r="173" customFormat="false" ht="25.5" hidden="false" customHeight="true" outlineLevel="0" collapsed="false">
      <c r="K173" s="1"/>
    </row>
    <row r="174" customFormat="false" ht="25.5" hidden="false" customHeight="true" outlineLevel="0" collapsed="false">
      <c r="K174" s="1"/>
    </row>
    <row r="175" customFormat="false" ht="25.5" hidden="false" customHeight="true" outlineLevel="0" collapsed="false">
      <c r="K175" s="1"/>
    </row>
    <row r="176" customFormat="false" ht="25.5" hidden="false" customHeight="true" outlineLevel="0" collapsed="false">
      <c r="K176" s="1"/>
    </row>
    <row r="177" customFormat="false" ht="25.5" hidden="false" customHeight="true" outlineLevel="0" collapsed="false">
      <c r="K177" s="1"/>
    </row>
    <row r="178" customFormat="false" ht="25.5" hidden="false" customHeight="true" outlineLevel="0" collapsed="false">
      <c r="K178" s="1"/>
    </row>
    <row r="179" customFormat="false" ht="25.5" hidden="false" customHeight="true" outlineLevel="0" collapsed="false">
      <c r="K179" s="1"/>
    </row>
    <row r="180" customFormat="false" ht="25.5" hidden="false" customHeight="true" outlineLevel="0" collapsed="false">
      <c r="K180" s="1"/>
    </row>
    <row r="181" customFormat="false" ht="25.5" hidden="false" customHeight="true" outlineLevel="0" collapsed="false">
      <c r="K181" s="1"/>
    </row>
    <row r="182" customFormat="false" ht="25.5" hidden="false" customHeight="true" outlineLevel="0" collapsed="false">
      <c r="K182" s="1"/>
    </row>
    <row r="183" customFormat="false" ht="25.5" hidden="false" customHeight="true" outlineLevel="0" collapsed="false">
      <c r="K183" s="1"/>
    </row>
    <row r="184" customFormat="false" ht="25.5" hidden="false" customHeight="true" outlineLevel="0" collapsed="false">
      <c r="K184" s="1"/>
    </row>
    <row r="185" customFormat="false" ht="25.5" hidden="false" customHeight="true" outlineLevel="0" collapsed="false">
      <c r="K185" s="1"/>
    </row>
  </sheetData>
  <mergeCells count="1">
    <mergeCell ref="A151:D151"/>
  </mergeCells>
  <hyperlinks>
    <hyperlink ref="C13" r:id="rId1" display="978-4770031211"/>
    <hyperlink ref="E17" r:id="rId2" display="Dirk Schellberg"/>
    <hyperlink ref="E18" r:id="rId3" display="Paul Jackson"/>
    <hyperlink ref="E19" r:id="rId4" display="Nancy Moore Bess"/>
    <hyperlink ref="E20" r:id="rId5" display="Paul Jackson"/>
    <hyperlink ref="E21" r:id="rId6" display="Sam Allen"/>
    <hyperlink ref="E22" r:id="rId7" display="Oliver Dünisch, Thomas Herres Stefan Andritschke "/>
    <hyperlink ref="E23" r:id="rId8" display="Pete Barry"/>
    <hyperlink ref="E24" r:id="rId9" display="Silvia Leydecker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1:N16384"/>
    </sheetView>
  </sheetViews>
  <sheetFormatPr defaultColWidth="8.96484375" defaultRowHeight="15" zeroHeight="false" outlineLevelRow="0" outlineLevelCol="0"/>
  <sheetData>
    <row r="4" customFormat="false" ht="51" hidden="false" customHeight="false" outlineLevel="0" collapsed="false">
      <c r="C4" s="60"/>
      <c r="D4" s="61" t="s">
        <v>441</v>
      </c>
      <c r="E4" s="61" t="s">
        <v>442</v>
      </c>
      <c r="F4" s="61" t="s">
        <v>442</v>
      </c>
      <c r="G4" s="61" t="s">
        <v>442</v>
      </c>
      <c r="H4" s="61" t="s">
        <v>442</v>
      </c>
      <c r="I4" s="61" t="s">
        <v>442</v>
      </c>
      <c r="J4" s="61" t="s">
        <v>442</v>
      </c>
      <c r="K4" s="61" t="s">
        <v>442</v>
      </c>
      <c r="L4" s="61" t="s">
        <v>442</v>
      </c>
    </row>
    <row r="5" customFormat="false" ht="15" hidden="false" customHeight="false" outlineLevel="0" collapsed="false">
      <c r="C5" s="62"/>
      <c r="D5" s="62" t="s">
        <v>443</v>
      </c>
      <c r="E5" s="63" t="n">
        <v>88</v>
      </c>
      <c r="F5" s="64" t="n">
        <v>15</v>
      </c>
      <c r="G5" s="63" t="n">
        <v>70</v>
      </c>
      <c r="H5" s="65" t="n">
        <v>110</v>
      </c>
      <c r="I5" s="63" t="n">
        <v>11.6189500386222</v>
      </c>
      <c r="J5" s="63" t="n">
        <v>13.2033523166162</v>
      </c>
      <c r="K5" s="63" t="n">
        <v>135</v>
      </c>
      <c r="L5" s="63" t="n">
        <v>95</v>
      </c>
    </row>
    <row r="6" customFormat="false" ht="15" hidden="false" customHeight="false" outlineLevel="0" collapsed="false">
      <c r="C6" s="62"/>
      <c r="D6" s="62" t="s">
        <v>444</v>
      </c>
      <c r="E6" s="63" t="n">
        <v>60</v>
      </c>
      <c r="F6" s="64" t="n">
        <v>15</v>
      </c>
      <c r="G6" s="63" t="n">
        <v>40</v>
      </c>
      <c r="H6" s="65" t="n">
        <v>80</v>
      </c>
      <c r="I6" s="63" t="n">
        <v>11.3389341902768</v>
      </c>
      <c r="J6" s="63" t="n">
        <v>18.8982236504614</v>
      </c>
      <c r="K6" s="63" t="n">
        <v>128.571428571429</v>
      </c>
      <c r="L6" s="63"/>
    </row>
    <row r="7" customFormat="false" ht="15" hidden="false" customHeight="false" outlineLevel="0" collapsed="false">
      <c r="C7" s="62"/>
      <c r="D7" s="62" t="s">
        <v>445</v>
      </c>
      <c r="E7" s="63" t="n">
        <v>56</v>
      </c>
      <c r="F7" s="64" t="n">
        <v>15</v>
      </c>
      <c r="G7" s="63" t="n">
        <v>45</v>
      </c>
      <c r="H7" s="65" t="n">
        <v>70</v>
      </c>
      <c r="I7" s="63" t="n">
        <v>7.12139633177973</v>
      </c>
      <c r="J7" s="63" t="n">
        <v>12.7167791638924</v>
      </c>
      <c r="K7" s="63" t="n">
        <v>50.7142857142857</v>
      </c>
      <c r="L7" s="63" t="n">
        <v>55</v>
      </c>
    </row>
    <row r="8" customFormat="false" ht="15" hidden="false" customHeight="false" outlineLevel="0" collapsed="false">
      <c r="C8" s="62"/>
      <c r="D8" s="62" t="s">
        <v>446</v>
      </c>
      <c r="E8" s="63" t="n">
        <v>68</v>
      </c>
      <c r="F8" s="64" t="n">
        <v>45</v>
      </c>
      <c r="G8" s="63" t="n">
        <v>40</v>
      </c>
      <c r="H8" s="65" t="n">
        <v>110</v>
      </c>
      <c r="I8" s="63" t="n">
        <v>17.5291964240443</v>
      </c>
      <c r="J8" s="63" t="n">
        <v>25.7782300353593</v>
      </c>
      <c r="K8" s="63" t="n">
        <v>307.272727272727</v>
      </c>
      <c r="L8" s="63" t="n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9:20:42Z</dcterms:created>
  <dc:creator>Ing. Viola Weissová</dc:creator>
  <dc:description/>
  <dc:language>en-US</dc:language>
  <cp:lastModifiedBy>lollok</cp:lastModifiedBy>
  <cp:lastPrinted>2013-01-18T15:05:32Z</cp:lastPrinted>
  <dcterms:modified xsi:type="dcterms:W3CDTF">2013-01-22T09:45:06Z</dcterms:modified>
  <cp:revision>0</cp:revision>
  <dc:subject/>
  <dc:title/>
</cp:coreProperties>
</file>