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Technická specifikace - Opěrná konstrukce vinice</t>
  </si>
  <si>
    <t xml:space="preserve">Dodavatel je povinen vyplnit všechna žlutě podbarvená pole  ve sloupcích D (Nabídková cena jednotková v Kč bez DPH) a F (odkaz na nabízenou položku k ověření).</t>
  </si>
  <si>
    <t xml:space="preserve">Poř. číslo</t>
  </si>
  <si>
    <t xml:space="preserve">Popis</t>
  </si>
  <si>
    <t xml:space="preserve">Množství v kusech</t>
  </si>
  <si>
    <t xml:space="preserve">Nabídková cena jednotková v Kč bez DPH</t>
  </si>
  <si>
    <t xml:space="preserve">Celkem za položku v Kč bez DPH</t>
  </si>
  <si>
    <t xml:space="preserve">Odkaz na nabízenou položku k ověření</t>
  </si>
  <si>
    <t xml:space="preserve">Řadový sloupek o rozměru 50x35x2500mm. Síla materiálu 1,5mm s povrchovou úpravou . Zn 350g/m2. Hmotnost min. 3,55kg, a garantovanou  životnost min. 30let </t>
  </si>
  <si>
    <t xml:space="preserve">Sloupek krajový  o rozměru  60x40mm v délce 2750mm. Síla materiálu  min. 2,0mm  s povrchovou úpravou Zn 275g/m2,  o hmotnosti min. 6,20kg  a garantovanou životností min. 30 let </t>
  </si>
  <si>
    <t xml:space="preserve">Kotva zavrtávací - 180/800/16/5</t>
  </si>
  <si>
    <t xml:space="preserve">Op. tyčka nepoplast. pr. 6/1300 mm</t>
  </si>
  <si>
    <t xml:space="preserve">fixační spona k uchycení opěrné tyčky k drátu </t>
  </si>
  <si>
    <t xml:space="preserve">Drát 1,8 mm (pevnost 850-950 MPa), Zn+Al</t>
  </si>
  <si>
    <t xml:space="preserve">Drát 2,2mm (pevnost 850-950 MPa), Zn+Al</t>
  </si>
  <si>
    <t xml:space="preserve">Kotevní lanko s úpravou Zn+Al. proti korozi, min. síla. lanka 3mm, délka 3,5m, fixační a napínací prvky součástí lanka, možnost napínání kleštěmi s regulací síly, Min. zatížení 390kg.</t>
  </si>
  <si>
    <t xml:space="preserve">Spona pro fixaci konstrukčního drátu na kovové sloupky, síla drátu 1,80-3,00 mm, vybavená jedním kanálkem pro drát s keramickou rolnou (pro krajové sloupky)</t>
  </si>
  <si>
    <t xml:space="preserve">Spona pro fixaci konstrukčního drátu na kovové sloupky, síla drátu 1,80 - 3,00mm, protichůdné napojování drátů bez jejich ohýbání, uzlování a deformace, min. zatížení 390kg, mechanismus odolný vůči korozi, možnost napínání kleštěmi s regulací síly. </t>
  </si>
  <si>
    <t xml:space="preserve">Spona fixační - držák dvojdrátí průměr drátu 2,5mm, 50x35  Materiál Nerez , a kompatibilní s dodanými sloupky - Slouží pro spínání a rozpínání dvojdrátí.</t>
  </si>
  <si>
    <t xml:space="preserve">Nabídková cena celkem v Kč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353535"/>
      <name val="Barlow"/>
      <family val="0"/>
      <charset val="1"/>
    </font>
    <font>
      <b val="true"/>
      <i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92D05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9D18E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535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89.57"/>
    <col collapsed="false" customWidth="true" hidden="false" outlineLevel="0" max="3" min="3" style="0" width="16.43"/>
    <col collapsed="false" customWidth="true" hidden="false" outlineLevel="0" max="4" min="4" style="0" width="22"/>
    <col collapsed="false" customWidth="true" hidden="false" outlineLevel="0" max="5" min="5" style="0" width="20.71"/>
    <col collapsed="false" customWidth="true" hidden="false" outlineLevel="0" max="6" min="6" style="0" width="37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B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39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 t="s">
        <v>6</v>
      </c>
      <c r="F5" s="9" t="s">
        <v>7</v>
      </c>
    </row>
    <row r="6" customFormat="false" ht="30" hidden="false" customHeight="true" outlineLevel="0" collapsed="false">
      <c r="A6" s="10" t="n">
        <v>1</v>
      </c>
      <c r="B6" s="11" t="s">
        <v>8</v>
      </c>
      <c r="C6" s="12" t="n">
        <v>4150</v>
      </c>
      <c r="D6" s="13"/>
      <c r="E6" s="14" t="n">
        <f aca="false">C6*D6</f>
        <v>0</v>
      </c>
      <c r="F6" s="15"/>
    </row>
    <row r="7" customFormat="false" ht="30" hidden="false" customHeight="true" outlineLevel="0" collapsed="false">
      <c r="A7" s="16" t="n">
        <v>2</v>
      </c>
      <c r="B7" s="17" t="s">
        <v>9</v>
      </c>
      <c r="C7" s="18" t="n">
        <v>140</v>
      </c>
      <c r="D7" s="19"/>
      <c r="E7" s="20" t="n">
        <f aca="false">C7*D7</f>
        <v>0</v>
      </c>
      <c r="F7" s="21"/>
    </row>
    <row r="8" customFormat="false" ht="15" hidden="false" customHeight="true" outlineLevel="0" collapsed="false">
      <c r="A8" s="22" t="n">
        <v>3</v>
      </c>
      <c r="B8" s="17" t="s">
        <v>10</v>
      </c>
      <c r="C8" s="18" t="n">
        <v>140</v>
      </c>
      <c r="D8" s="19"/>
      <c r="E8" s="20" t="n">
        <f aca="false">C8*D8</f>
        <v>0</v>
      </c>
      <c r="F8" s="23"/>
    </row>
    <row r="9" customFormat="false" ht="15" hidden="false" customHeight="true" outlineLevel="0" collapsed="false">
      <c r="A9" s="22" t="n">
        <v>4</v>
      </c>
      <c r="B9" s="24" t="s">
        <v>11</v>
      </c>
      <c r="C9" s="18" t="n">
        <v>26000</v>
      </c>
      <c r="D9" s="19"/>
      <c r="E9" s="20" t="n">
        <f aca="false">C9*D9</f>
        <v>0</v>
      </c>
      <c r="F9" s="23"/>
    </row>
    <row r="10" customFormat="false" ht="15" hidden="false" customHeight="true" outlineLevel="0" collapsed="false">
      <c r="A10" s="16" t="n">
        <v>5</v>
      </c>
      <c r="B10" s="24" t="s">
        <v>12</v>
      </c>
      <c r="C10" s="18" t="n">
        <v>26000</v>
      </c>
      <c r="D10" s="19"/>
      <c r="E10" s="20" t="n">
        <f aca="false">C10*D10</f>
        <v>0</v>
      </c>
      <c r="F10" s="23"/>
    </row>
    <row r="11" customFormat="false" ht="15" hidden="false" customHeight="true" outlineLevel="0" collapsed="false">
      <c r="A11" s="22" t="n">
        <v>6</v>
      </c>
      <c r="B11" s="24" t="s">
        <v>13</v>
      </c>
      <c r="C11" s="18" t="n">
        <v>3000</v>
      </c>
      <c r="D11" s="19"/>
      <c r="E11" s="20" t="n">
        <f aca="false">C11*D11</f>
        <v>0</v>
      </c>
      <c r="F11" s="23"/>
    </row>
    <row r="12" customFormat="false" ht="15" hidden="false" customHeight="true" outlineLevel="0" collapsed="false">
      <c r="A12" s="22" t="n">
        <v>7</v>
      </c>
      <c r="B12" s="24" t="s">
        <v>14</v>
      </c>
      <c r="C12" s="18" t="n">
        <v>760</v>
      </c>
      <c r="D12" s="19"/>
      <c r="E12" s="20" t="n">
        <f aca="false">C12*D12</f>
        <v>0</v>
      </c>
      <c r="F12" s="23"/>
    </row>
    <row r="13" customFormat="false" ht="30" hidden="false" customHeight="true" outlineLevel="0" collapsed="false">
      <c r="A13" s="16" t="n">
        <v>8</v>
      </c>
      <c r="B13" s="24" t="s">
        <v>15</v>
      </c>
      <c r="C13" s="18" t="n">
        <v>140</v>
      </c>
      <c r="D13" s="19"/>
      <c r="E13" s="20" t="n">
        <f aca="false">C13*D13</f>
        <v>0</v>
      </c>
      <c r="F13" s="23"/>
    </row>
    <row r="14" customFormat="false" ht="30" hidden="false" customHeight="true" outlineLevel="0" collapsed="false">
      <c r="A14" s="22" t="n">
        <v>9</v>
      </c>
      <c r="B14" s="25" t="s">
        <v>16</v>
      </c>
      <c r="C14" s="18" t="n">
        <v>1632</v>
      </c>
      <c r="D14" s="19"/>
      <c r="E14" s="20" t="n">
        <f aca="false">C14*D14</f>
        <v>0</v>
      </c>
      <c r="F14" s="23"/>
    </row>
    <row r="15" customFormat="false" ht="45" hidden="false" customHeight="true" outlineLevel="0" collapsed="false">
      <c r="A15" s="22" t="n">
        <v>10</v>
      </c>
      <c r="B15" s="26" t="s">
        <v>17</v>
      </c>
      <c r="C15" s="18" t="n">
        <v>140</v>
      </c>
      <c r="D15" s="19"/>
      <c r="E15" s="20" t="n">
        <f aca="false">C15*D15</f>
        <v>0</v>
      </c>
      <c r="F15" s="23"/>
    </row>
    <row r="16" customFormat="false" ht="31.5" hidden="false" customHeight="true" outlineLevel="0" collapsed="false">
      <c r="A16" s="16" t="n">
        <v>11</v>
      </c>
      <c r="B16" s="27" t="s">
        <v>18</v>
      </c>
      <c r="C16" s="28" t="n">
        <v>4150</v>
      </c>
      <c r="D16" s="29"/>
      <c r="E16" s="30" t="n">
        <f aca="false">C16*D16</f>
        <v>0</v>
      </c>
      <c r="F16" s="31"/>
    </row>
    <row r="17" customFormat="false" ht="30" hidden="false" customHeight="true" outlineLevel="0" collapsed="false">
      <c r="A17" s="32"/>
      <c r="B17" s="33" t="s">
        <v>19</v>
      </c>
      <c r="C17" s="33"/>
      <c r="D17" s="34" t="n">
        <f aca="false">SUM(E6:E16)</f>
        <v>0</v>
      </c>
      <c r="E17" s="34"/>
    </row>
    <row r="18" customFormat="false" ht="15" hidden="false" customHeight="false" outlineLevel="0" collapsed="false">
      <c r="B18" s="35"/>
      <c r="C18" s="36"/>
    </row>
    <row r="19" customFormat="false" ht="15" hidden="false" customHeight="false" outlineLevel="0" collapsed="false">
      <c r="B19" s="35"/>
      <c r="C19" s="36"/>
    </row>
    <row r="20" customFormat="false" ht="15" hidden="false" customHeight="false" outlineLevel="0" collapsed="false">
      <c r="B20" s="35"/>
      <c r="C20" s="36"/>
    </row>
    <row r="21" customFormat="false" ht="15" hidden="false" customHeight="false" outlineLevel="0" collapsed="false">
      <c r="B21" s="35"/>
      <c r="C21" s="37"/>
    </row>
    <row r="22" customFormat="false" ht="15" hidden="false" customHeight="true" outlineLevel="0" collapsed="false">
      <c r="B22" s="35"/>
      <c r="C22" s="36"/>
    </row>
    <row r="23" customFormat="false" ht="15" hidden="false" customHeight="false" outlineLevel="0" collapsed="false">
      <c r="B23" s="35"/>
      <c r="C23" s="36"/>
    </row>
    <row r="29" customFormat="false" ht="15" hidden="false" customHeight="false" outlineLevel="0" collapsed="false">
      <c r="B29" s="38"/>
      <c r="C29" s="36"/>
    </row>
    <row r="30" customFormat="false" ht="15" hidden="false" customHeight="false" outlineLevel="0" collapsed="false">
      <c r="B30" s="39"/>
      <c r="C30" s="40"/>
    </row>
  </sheetData>
  <mergeCells count="4">
    <mergeCell ref="A1:F1"/>
    <mergeCell ref="A3:F3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20T12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