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129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Bílovice</t>
  </si>
  <si>
    <t xml:space="preserve">Úklid klestu  (bez pálení) - ručně - listnatého</t>
  </si>
  <si>
    <t xml:space="preserve">999Xa999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Celkem_Úklid klestu  (bez pálení) - ručně - listnatého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a pálení klestu - jehličnatého</t>
  </si>
  <si>
    <t xml:space="preserve">Celkem_Úklid a pálení klestu - jehličnatého</t>
  </si>
  <si>
    <t xml:space="preserve">Údržba a opravy oplocenek</t>
  </si>
  <si>
    <t xml:space="preserve">356Ba01a</t>
  </si>
  <si>
    <t xml:space="preserve">hod</t>
  </si>
  <si>
    <t xml:space="preserve">363Aa01a</t>
  </si>
  <si>
    <t xml:space="preserve">370Aa01b</t>
  </si>
  <si>
    <t xml:space="preserve">373Ba01b</t>
  </si>
  <si>
    <t xml:space="preserve">313Da01b</t>
  </si>
  <si>
    <t xml:space="preserve">347Ba01b</t>
  </si>
  <si>
    <t xml:space="preserve">347Ba02/01a</t>
  </si>
  <si>
    <t xml:space="preserve">350Da01a</t>
  </si>
  <si>
    <t xml:space="preserve">Celkem_Údržba a opravy oplocenek</t>
  </si>
  <si>
    <t xml:space="preserve">První sadba do nepřipravené půdy-ruční-jamková</t>
  </si>
  <si>
    <t xml:space="preserve">383Da09a</t>
  </si>
  <si>
    <t xml:space="preserve">1000 ks</t>
  </si>
  <si>
    <t xml:space="preserve">Celkem_První sadba do nepřipravené půdy-ruční-jamková</t>
  </si>
  <si>
    <t xml:space="preserve">1 000 ks</t>
  </si>
  <si>
    <t xml:space="preserve">První podsadba do nepřipr.půdy-ruční.-jamková</t>
  </si>
  <si>
    <t xml:space="preserve">384Ea02c</t>
  </si>
  <si>
    <t xml:space="preserve">Celkem_První podsadba do nepřipr.půdy-ruční.-jamková</t>
  </si>
  <si>
    <t xml:space="preserve">Postřiky kultur repelenty-zimní</t>
  </si>
  <si>
    <t xml:space="preserve">314Aa401</t>
  </si>
  <si>
    <t xml:space="preserve">Celkem_Postřiky kultur repelenty-zimní</t>
  </si>
  <si>
    <t xml:space="preserve">Postřiky kultur repelenty-letní</t>
  </si>
  <si>
    <t xml:space="preserve">310Fa14</t>
  </si>
  <si>
    <t xml:space="preserve">Celkem_Postřiky kultur repelenty-letní</t>
  </si>
  <si>
    <t xml:space="preserve">Ožínání - ručně - celoplošné</t>
  </si>
  <si>
    <t xml:space="preserve">357Ca04</t>
  </si>
  <si>
    <t xml:space="preserve">ha</t>
  </si>
  <si>
    <t xml:space="preserve">363Aa04a</t>
  </si>
  <si>
    <t xml:space="preserve">363Ca00</t>
  </si>
  <si>
    <t xml:space="preserve">363Da01a</t>
  </si>
  <si>
    <t xml:space="preserve">365Aa01e</t>
  </si>
  <si>
    <t xml:space="preserve">365Ba01a</t>
  </si>
  <si>
    <t xml:space="preserve">365Ba03a</t>
  </si>
  <si>
    <t xml:space="preserve">370Aa01a</t>
  </si>
  <si>
    <t xml:space="preserve">370Ba01a</t>
  </si>
  <si>
    <t xml:space="preserve">370Ca01a</t>
  </si>
  <si>
    <t xml:space="preserve">370Ca01b</t>
  </si>
  <si>
    <t xml:space="preserve">370Da04</t>
  </si>
  <si>
    <t xml:space="preserve">372Ca01a</t>
  </si>
  <si>
    <t xml:space="preserve">372Da01a</t>
  </si>
  <si>
    <t xml:space="preserve">373Ba04</t>
  </si>
  <si>
    <t xml:space="preserve">374Da01a</t>
  </si>
  <si>
    <t xml:space="preserve">374Ea01a</t>
  </si>
  <si>
    <t xml:space="preserve">375Aa01a</t>
  </si>
  <si>
    <t xml:space="preserve">375Ca00</t>
  </si>
  <si>
    <t xml:space="preserve">375Da01</t>
  </si>
  <si>
    <t xml:space="preserve">375Da03</t>
  </si>
  <si>
    <t xml:space="preserve">375Da04a</t>
  </si>
  <si>
    <t xml:space="preserve">377Ca01</t>
  </si>
  <si>
    <t xml:space="preserve">377Fa00</t>
  </si>
  <si>
    <t xml:space="preserve">308Fa01d</t>
  </si>
  <si>
    <t xml:space="preserve">311Da01a</t>
  </si>
  <si>
    <t xml:space="preserve">311Da03b</t>
  </si>
  <si>
    <t xml:space="preserve">312Ea107</t>
  </si>
  <si>
    <t xml:space="preserve">312Ea01</t>
  </si>
  <si>
    <t xml:space="preserve">313Ca01a</t>
  </si>
  <si>
    <t xml:space="preserve">315Ba01c</t>
  </si>
  <si>
    <t xml:space="preserve">339Ba04</t>
  </si>
  <si>
    <t xml:space="preserve">340Ba01a</t>
  </si>
  <si>
    <t xml:space="preserve">340Ca01a</t>
  </si>
  <si>
    <t xml:space="preserve">340Ca01c</t>
  </si>
  <si>
    <t xml:space="preserve">341Ca01a</t>
  </si>
  <si>
    <t xml:space="preserve">341Da01a</t>
  </si>
  <si>
    <t xml:space="preserve">341Da01b</t>
  </si>
  <si>
    <t xml:space="preserve">342Da02/01</t>
  </si>
  <si>
    <t xml:space="preserve">342Ea01b</t>
  </si>
  <si>
    <t xml:space="preserve">346Ba01b</t>
  </si>
  <si>
    <t xml:space="preserve">350Aa01a</t>
  </si>
  <si>
    <t xml:space="preserve">350Aa01c</t>
  </si>
  <si>
    <t xml:space="preserve">350Ba01b</t>
  </si>
  <si>
    <t xml:space="preserve">350Ca01a</t>
  </si>
  <si>
    <t xml:space="preserve">350Ca01b</t>
  </si>
  <si>
    <t xml:space="preserve">350Ea01b</t>
  </si>
  <si>
    <t xml:space="preserve">351Aa01</t>
  </si>
  <si>
    <t xml:space="preserve">351Ba01a</t>
  </si>
  <si>
    <t xml:space="preserve">351Ba01b</t>
  </si>
  <si>
    <t xml:space="preserve">351Ca01a</t>
  </si>
  <si>
    <t xml:space="preserve">351Da01a</t>
  </si>
  <si>
    <t xml:space="preserve">351Ea01</t>
  </si>
  <si>
    <t xml:space="preserve">351Fa01</t>
  </si>
  <si>
    <t xml:space="preserve">383Ba09</t>
  </si>
  <si>
    <t xml:space="preserve">383Ca09</t>
  </si>
  <si>
    <t xml:space="preserve">383Fa09b</t>
  </si>
  <si>
    <t xml:space="preserve">384Aa11a</t>
  </si>
  <si>
    <t xml:space="preserve">384Ca00</t>
  </si>
  <si>
    <t xml:space="preserve">384Ea01a</t>
  </si>
  <si>
    <t xml:space="preserve">384Fa00</t>
  </si>
  <si>
    <t xml:space="preserve">384Fa01b</t>
  </si>
  <si>
    <t xml:space="preserve">Celkem_Ožínání - ručně - celoplošné</t>
  </si>
  <si>
    <t xml:space="preserve">Ožínání - mechanizovaně - celoplošné</t>
  </si>
  <si>
    <t xml:space="preserve">365Ca01a</t>
  </si>
  <si>
    <t xml:space="preserve">338La428</t>
  </si>
  <si>
    <t xml:space="preserve">341Da01d</t>
  </si>
  <si>
    <t xml:space="preserve">Celkem_Ožínání - mechanizovaně - celoplošné</t>
  </si>
  <si>
    <t xml:space="preserve">Oplocenky z nov. mat.-drátěné-Drátěná 180/3</t>
  </si>
  <si>
    <t xml:space="preserve">313Ca04a</t>
  </si>
  <si>
    <t xml:space="preserve">km</t>
  </si>
  <si>
    <t xml:space="preserve">313Da04/01p</t>
  </si>
  <si>
    <t xml:space="preserve">314Ca01b</t>
  </si>
  <si>
    <t xml:space="preserve">Celkem_Oplocenky z nov. mat.-drátěné-Drátěná 180/3</t>
  </si>
  <si>
    <t xml:space="preserve">Odstranění škodících dřevin do 4 m - mechanizovaně</t>
  </si>
  <si>
    <t xml:space="preserve">342Aa01a</t>
  </si>
  <si>
    <t xml:space="preserve">342Ba13/01b</t>
  </si>
  <si>
    <t xml:space="preserve">Celkem_Odstranění škodících dřevin do 4 m - mechanizovaně</t>
  </si>
  <si>
    <t xml:space="preserve">Chemická ochrana MLP proti buření - v pruzích</t>
  </si>
  <si>
    <t xml:space="preserve">351Ca01b</t>
  </si>
  <si>
    <t xml:space="preserve">351Da01b</t>
  </si>
  <si>
    <t xml:space="preserve">351Da01c</t>
  </si>
  <si>
    <t xml:space="preserve">Celkem_Chemická ochrana MLP proti buření - v pruzích</t>
  </si>
  <si>
    <t xml:space="preserve">Chemická ochrana MLP proti buření - celoplošně</t>
  </si>
  <si>
    <t xml:space="preserve">Celkem_Chemická ochrana MLP proti buření - celoploš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6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28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5.57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26" min="8" style="2" width="12.15"/>
    <col collapsed="false" customWidth="false" hidden="false" outlineLevel="0" max="16384" min="27" style="1" width="12.15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5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525301</v>
      </c>
      <c r="C4" s="12" t="s">
        <v>10</v>
      </c>
      <c r="D4" s="13" t="n">
        <v>3</v>
      </c>
      <c r="E4" s="14" t="s">
        <v>11</v>
      </c>
      <c r="F4" s="15" t="n">
        <v>100</v>
      </c>
      <c r="G4" s="16" t="s">
        <v>12</v>
      </c>
    </row>
    <row r="5" customFormat="false" ht="14.25" hidden="false" customHeight="true" outlineLevel="0" collapsed="false">
      <c r="A5" s="10"/>
      <c r="B5" s="11"/>
      <c r="C5" s="17" t="s">
        <v>13</v>
      </c>
      <c r="D5" s="17"/>
      <c r="E5" s="17"/>
      <c r="F5" s="18" t="n">
        <f aca="false">SUM(F4)</f>
        <v>100</v>
      </c>
      <c r="G5" s="19" t="s">
        <v>14</v>
      </c>
    </row>
    <row r="6" customFormat="false" ht="14.25" hidden="false" customHeight="true" outlineLevel="0" collapsed="false">
      <c r="A6" s="10"/>
      <c r="B6" s="11"/>
      <c r="C6" s="20" t="s">
        <v>15</v>
      </c>
      <c r="D6" s="21" t="n">
        <v>3</v>
      </c>
      <c r="E6" s="22" t="s">
        <v>11</v>
      </c>
      <c r="F6" s="23" t="n">
        <v>100</v>
      </c>
      <c r="G6" s="24" t="s">
        <v>12</v>
      </c>
    </row>
    <row r="7" customFormat="false" ht="14.25" hidden="false" customHeight="true" outlineLevel="0" collapsed="false">
      <c r="A7" s="10"/>
      <c r="B7" s="11"/>
      <c r="C7" s="17" t="s">
        <v>16</v>
      </c>
      <c r="D7" s="17"/>
      <c r="E7" s="17"/>
      <c r="F7" s="18" t="n">
        <f aca="false">SUM(F6)</f>
        <v>100</v>
      </c>
      <c r="G7" s="19" t="s">
        <v>14</v>
      </c>
    </row>
    <row r="8" customFormat="false" ht="14.25" hidden="false" customHeight="true" outlineLevel="0" collapsed="false">
      <c r="A8" s="10"/>
      <c r="B8" s="11"/>
      <c r="C8" s="25" t="s">
        <v>17</v>
      </c>
      <c r="D8" s="21" t="n">
        <v>2</v>
      </c>
      <c r="E8" s="22" t="s">
        <v>18</v>
      </c>
      <c r="F8" s="23" t="n">
        <v>24</v>
      </c>
      <c r="G8" s="24" t="s">
        <v>19</v>
      </c>
    </row>
    <row r="9" customFormat="false" ht="14.25" hidden="false" customHeight="true" outlineLevel="0" collapsed="false">
      <c r="A9" s="10"/>
      <c r="B9" s="11"/>
      <c r="C9" s="26"/>
      <c r="D9" s="21"/>
      <c r="E9" s="22" t="s">
        <v>20</v>
      </c>
      <c r="F9" s="23" t="n">
        <v>8</v>
      </c>
      <c r="G9" s="24" t="s">
        <v>19</v>
      </c>
    </row>
    <row r="10" customFormat="false" ht="14.25" hidden="false" customHeight="true" outlineLevel="0" collapsed="false">
      <c r="A10" s="10"/>
      <c r="B10" s="11"/>
      <c r="C10" s="26"/>
      <c r="D10" s="21"/>
      <c r="E10" s="22" t="s">
        <v>21</v>
      </c>
      <c r="F10" s="23" t="n">
        <v>8</v>
      </c>
      <c r="G10" s="24" t="s">
        <v>19</v>
      </c>
    </row>
    <row r="11" customFormat="false" ht="14.25" hidden="false" customHeight="true" outlineLevel="0" collapsed="false">
      <c r="A11" s="10"/>
      <c r="B11" s="11"/>
      <c r="C11" s="27"/>
      <c r="D11" s="21"/>
      <c r="E11" s="22" t="s">
        <v>22</v>
      </c>
      <c r="F11" s="23" t="n">
        <v>8</v>
      </c>
      <c r="G11" s="24" t="s">
        <v>19</v>
      </c>
    </row>
    <row r="12" customFormat="false" ht="14.25" hidden="false" customHeight="true" outlineLevel="0" collapsed="false">
      <c r="A12" s="10"/>
      <c r="B12" s="11"/>
      <c r="C12" s="28" t="s">
        <v>17</v>
      </c>
      <c r="D12" s="21" t="n">
        <v>3</v>
      </c>
      <c r="E12" s="22" t="s">
        <v>23</v>
      </c>
      <c r="F12" s="23" t="n">
        <v>20</v>
      </c>
      <c r="G12" s="24" t="s">
        <v>19</v>
      </c>
    </row>
    <row r="13" customFormat="false" ht="14.25" hidden="false" customHeight="true" outlineLevel="0" collapsed="false">
      <c r="A13" s="10"/>
      <c r="B13" s="11"/>
      <c r="C13" s="28"/>
      <c r="D13" s="21"/>
      <c r="E13" s="22" t="s">
        <v>24</v>
      </c>
      <c r="F13" s="23" t="n">
        <v>5</v>
      </c>
      <c r="G13" s="24" t="s">
        <v>19</v>
      </c>
    </row>
    <row r="14" customFormat="false" ht="14.25" hidden="false" customHeight="true" outlineLevel="0" collapsed="false">
      <c r="A14" s="10"/>
      <c r="B14" s="11"/>
      <c r="C14" s="28"/>
      <c r="D14" s="21"/>
      <c r="E14" s="22" t="s">
        <v>25</v>
      </c>
      <c r="F14" s="23" t="n">
        <v>10</v>
      </c>
      <c r="G14" s="24" t="s">
        <v>19</v>
      </c>
    </row>
    <row r="15" customFormat="false" ht="14.25" hidden="false" customHeight="true" outlineLevel="0" collapsed="false">
      <c r="A15" s="10"/>
      <c r="B15" s="11"/>
      <c r="C15" s="28"/>
      <c r="D15" s="21"/>
      <c r="E15" s="22" t="s">
        <v>26</v>
      </c>
      <c r="F15" s="23" t="n">
        <v>10</v>
      </c>
      <c r="G15" s="24" t="s">
        <v>19</v>
      </c>
    </row>
    <row r="16" customFormat="false" ht="14.25" hidden="false" customHeight="true" outlineLevel="0" collapsed="false">
      <c r="A16" s="10"/>
      <c r="B16" s="11"/>
      <c r="C16" s="17" t="s">
        <v>27</v>
      </c>
      <c r="D16" s="17"/>
      <c r="E16" s="17"/>
      <c r="F16" s="18" t="n">
        <f aca="false">SUM(F8:F15)</f>
        <v>93</v>
      </c>
      <c r="G16" s="19" t="s">
        <v>19</v>
      </c>
    </row>
    <row r="17" customFormat="false" ht="14.25" hidden="false" customHeight="true" outlineLevel="0" collapsed="false">
      <c r="A17" s="10"/>
      <c r="B17" s="11"/>
      <c r="C17" s="20" t="s">
        <v>28</v>
      </c>
      <c r="D17" s="21" t="n">
        <v>4</v>
      </c>
      <c r="E17" s="22" t="s">
        <v>29</v>
      </c>
      <c r="F17" s="29" t="n">
        <v>1.2</v>
      </c>
      <c r="G17" s="24" t="s">
        <v>30</v>
      </c>
    </row>
    <row r="18" customFormat="false" ht="14.25" hidden="false" customHeight="true" outlineLevel="0" collapsed="false">
      <c r="A18" s="10"/>
      <c r="B18" s="11"/>
      <c r="C18" s="17" t="s">
        <v>31</v>
      </c>
      <c r="D18" s="17"/>
      <c r="E18" s="17"/>
      <c r="F18" s="30" t="n">
        <v>1.2</v>
      </c>
      <c r="G18" s="19" t="s">
        <v>32</v>
      </c>
    </row>
    <row r="19" customFormat="false" ht="14.25" hidden="false" customHeight="true" outlineLevel="0" collapsed="false">
      <c r="A19" s="10"/>
      <c r="B19" s="11"/>
      <c r="C19" s="28" t="s">
        <v>33</v>
      </c>
      <c r="D19" s="21" t="n">
        <v>4</v>
      </c>
      <c r="E19" s="22" t="s">
        <v>34</v>
      </c>
      <c r="F19" s="29" t="n">
        <v>0.3</v>
      </c>
      <c r="G19" s="24" t="s">
        <v>30</v>
      </c>
    </row>
    <row r="20" customFormat="false" ht="14.25" hidden="false" customHeight="true" outlineLevel="0" collapsed="false">
      <c r="A20" s="10"/>
      <c r="B20" s="11"/>
      <c r="C20" s="28"/>
      <c r="D20" s="21"/>
      <c r="E20" s="22" t="s">
        <v>34</v>
      </c>
      <c r="F20" s="29" t="n">
        <v>0.1</v>
      </c>
      <c r="G20" s="24" t="s">
        <v>30</v>
      </c>
    </row>
    <row r="21" customFormat="false" ht="14.25" hidden="false" customHeight="true" outlineLevel="0" collapsed="false">
      <c r="A21" s="10"/>
      <c r="B21" s="11"/>
      <c r="C21" s="17" t="s">
        <v>35</v>
      </c>
      <c r="D21" s="17"/>
      <c r="E21" s="17"/>
      <c r="F21" s="30" t="n">
        <v>0.4</v>
      </c>
      <c r="G21" s="19" t="s">
        <v>32</v>
      </c>
    </row>
    <row r="22" customFormat="false" ht="14.25" hidden="false" customHeight="true" outlineLevel="0" collapsed="false">
      <c r="A22" s="10"/>
      <c r="B22" s="11"/>
      <c r="C22" s="20" t="s">
        <v>36</v>
      </c>
      <c r="D22" s="21" t="n">
        <v>3</v>
      </c>
      <c r="E22" s="31" t="s">
        <v>37</v>
      </c>
      <c r="F22" s="32" t="n">
        <v>2.5</v>
      </c>
      <c r="G22" s="33" t="s">
        <v>30</v>
      </c>
    </row>
    <row r="23" customFormat="false" ht="14.25" hidden="false" customHeight="true" outlineLevel="0" collapsed="false">
      <c r="A23" s="10"/>
      <c r="B23" s="11"/>
      <c r="C23" s="17" t="s">
        <v>38</v>
      </c>
      <c r="D23" s="17"/>
      <c r="E23" s="17"/>
      <c r="F23" s="30" t="n">
        <v>2.5</v>
      </c>
      <c r="G23" s="19" t="s">
        <v>32</v>
      </c>
    </row>
    <row r="24" customFormat="false" ht="14.25" hidden="false" customHeight="true" outlineLevel="0" collapsed="false">
      <c r="A24" s="10"/>
      <c r="B24" s="11"/>
      <c r="C24" s="20" t="s">
        <v>39</v>
      </c>
      <c r="D24" s="21" t="n">
        <v>3</v>
      </c>
      <c r="E24" s="34" t="s">
        <v>40</v>
      </c>
      <c r="F24" s="32" t="n">
        <v>1.2</v>
      </c>
      <c r="G24" s="33" t="s">
        <v>30</v>
      </c>
    </row>
    <row r="25" customFormat="false" ht="14.25" hidden="false" customHeight="true" outlineLevel="0" collapsed="false">
      <c r="A25" s="10"/>
      <c r="B25" s="11"/>
      <c r="C25" s="17" t="s">
        <v>41</v>
      </c>
      <c r="D25" s="17"/>
      <c r="E25" s="17"/>
      <c r="F25" s="30" t="n">
        <v>1.2</v>
      </c>
      <c r="G25" s="19" t="s">
        <v>32</v>
      </c>
    </row>
    <row r="26" customFormat="false" ht="14.25" hidden="false" customHeight="true" outlineLevel="0" collapsed="false">
      <c r="A26" s="10"/>
      <c r="B26" s="11"/>
      <c r="C26" s="28" t="s">
        <v>42</v>
      </c>
      <c r="D26" s="21" t="n">
        <v>2</v>
      </c>
      <c r="E26" s="34" t="s">
        <v>43</v>
      </c>
      <c r="F26" s="35" t="n">
        <v>0.16</v>
      </c>
      <c r="G26" s="33" t="s">
        <v>44</v>
      </c>
    </row>
    <row r="27" customFormat="false" ht="14.25" hidden="false" customHeight="true" outlineLevel="0" collapsed="false">
      <c r="A27" s="10"/>
      <c r="B27" s="11"/>
      <c r="C27" s="28"/>
      <c r="D27" s="21"/>
      <c r="E27" s="34" t="s">
        <v>45</v>
      </c>
      <c r="F27" s="35" t="n">
        <v>0.32</v>
      </c>
      <c r="G27" s="33" t="s">
        <v>44</v>
      </c>
    </row>
    <row r="28" customFormat="false" ht="14.25" hidden="false" customHeight="true" outlineLevel="0" collapsed="false">
      <c r="A28" s="10"/>
      <c r="B28" s="11"/>
      <c r="C28" s="28"/>
      <c r="D28" s="21"/>
      <c r="E28" s="34" t="s">
        <v>46</v>
      </c>
      <c r="F28" s="35" t="n">
        <v>0.16</v>
      </c>
      <c r="G28" s="33" t="s">
        <v>44</v>
      </c>
    </row>
    <row r="29" customFormat="false" ht="14.25" hidden="false" customHeight="true" outlineLevel="0" collapsed="false">
      <c r="A29" s="10"/>
      <c r="B29" s="11"/>
      <c r="C29" s="28"/>
      <c r="D29" s="21"/>
      <c r="E29" s="34" t="s">
        <v>47</v>
      </c>
      <c r="F29" s="35" t="n">
        <v>0.06</v>
      </c>
      <c r="G29" s="33" t="s">
        <v>44</v>
      </c>
    </row>
    <row r="30" customFormat="false" ht="14.25" hidden="false" customHeight="true" outlineLevel="0" collapsed="false">
      <c r="A30" s="10"/>
      <c r="B30" s="11"/>
      <c r="C30" s="28"/>
      <c r="D30" s="21"/>
      <c r="E30" s="34" t="s">
        <v>48</v>
      </c>
      <c r="F30" s="35" t="n">
        <v>0.1</v>
      </c>
      <c r="G30" s="33" t="s">
        <v>44</v>
      </c>
    </row>
    <row r="31" customFormat="false" ht="14.25" hidden="false" customHeight="true" outlineLevel="0" collapsed="false">
      <c r="A31" s="10"/>
      <c r="B31" s="11"/>
      <c r="C31" s="28"/>
      <c r="D31" s="21"/>
      <c r="E31" s="34" t="s">
        <v>49</v>
      </c>
      <c r="F31" s="35" t="n">
        <v>0.09</v>
      </c>
      <c r="G31" s="33" t="s">
        <v>44</v>
      </c>
    </row>
    <row r="32" customFormat="false" ht="14.25" hidden="false" customHeight="true" outlineLevel="0" collapsed="false">
      <c r="A32" s="10"/>
      <c r="B32" s="11"/>
      <c r="C32" s="28"/>
      <c r="D32" s="21"/>
      <c r="E32" s="34" t="s">
        <v>49</v>
      </c>
      <c r="F32" s="35" t="n">
        <v>1.24</v>
      </c>
      <c r="G32" s="33" t="s">
        <v>44</v>
      </c>
    </row>
    <row r="33" customFormat="false" ht="14.25" hidden="false" customHeight="true" outlineLevel="0" collapsed="false">
      <c r="A33" s="10"/>
      <c r="B33" s="11"/>
      <c r="C33" s="28"/>
      <c r="D33" s="21"/>
      <c r="E33" s="34" t="s">
        <v>50</v>
      </c>
      <c r="F33" s="35" t="n">
        <v>0.16</v>
      </c>
      <c r="G33" s="33" t="s">
        <v>44</v>
      </c>
    </row>
    <row r="34" customFormat="false" ht="14.25" hidden="false" customHeight="true" outlineLevel="0" collapsed="false">
      <c r="A34" s="10"/>
      <c r="B34" s="11"/>
      <c r="C34" s="28"/>
      <c r="D34" s="21"/>
      <c r="E34" s="34" t="s">
        <v>51</v>
      </c>
      <c r="F34" s="35" t="n">
        <v>0.04</v>
      </c>
      <c r="G34" s="33" t="s">
        <v>44</v>
      </c>
    </row>
    <row r="35" customFormat="false" ht="14.25" hidden="false" customHeight="true" outlineLevel="0" collapsed="false">
      <c r="A35" s="10"/>
      <c r="B35" s="11"/>
      <c r="C35" s="28"/>
      <c r="D35" s="21"/>
      <c r="E35" s="34" t="s">
        <v>51</v>
      </c>
      <c r="F35" s="35" t="n">
        <v>0.15</v>
      </c>
      <c r="G35" s="33" t="s">
        <v>44</v>
      </c>
    </row>
    <row r="36" customFormat="false" ht="14.25" hidden="false" customHeight="true" outlineLevel="0" collapsed="false">
      <c r="A36" s="10"/>
      <c r="B36" s="11"/>
      <c r="C36" s="28"/>
      <c r="D36" s="21"/>
      <c r="E36" s="34" t="s">
        <v>51</v>
      </c>
      <c r="F36" s="35" t="n">
        <v>0.31</v>
      </c>
      <c r="G36" s="33" t="s">
        <v>44</v>
      </c>
    </row>
    <row r="37" customFormat="false" ht="14.25" hidden="false" customHeight="true" outlineLevel="0" collapsed="false">
      <c r="A37" s="10"/>
      <c r="B37" s="11"/>
      <c r="C37" s="28"/>
      <c r="D37" s="21"/>
      <c r="E37" s="34" t="s">
        <v>51</v>
      </c>
      <c r="F37" s="35" t="n">
        <v>0.5</v>
      </c>
      <c r="G37" s="33" t="s">
        <v>44</v>
      </c>
    </row>
    <row r="38" customFormat="false" ht="14.25" hidden="false" customHeight="true" outlineLevel="0" collapsed="false">
      <c r="A38" s="10"/>
      <c r="B38" s="11"/>
      <c r="C38" s="28"/>
      <c r="D38" s="21"/>
      <c r="E38" s="34" t="s">
        <v>52</v>
      </c>
      <c r="F38" s="35" t="n">
        <v>0.05</v>
      </c>
      <c r="G38" s="33" t="s">
        <v>44</v>
      </c>
    </row>
    <row r="39" customFormat="false" ht="14.25" hidden="false" customHeight="true" outlineLevel="0" collapsed="false">
      <c r="A39" s="10"/>
      <c r="B39" s="11"/>
      <c r="C39" s="28"/>
      <c r="D39" s="21"/>
      <c r="E39" s="34" t="s">
        <v>52</v>
      </c>
      <c r="F39" s="35" t="n">
        <v>0.06</v>
      </c>
      <c r="G39" s="33" t="s">
        <v>44</v>
      </c>
    </row>
    <row r="40" customFormat="false" ht="14.25" hidden="false" customHeight="true" outlineLevel="0" collapsed="false">
      <c r="A40" s="10"/>
      <c r="B40" s="11"/>
      <c r="C40" s="28"/>
      <c r="D40" s="21"/>
      <c r="E40" s="34" t="s">
        <v>53</v>
      </c>
      <c r="F40" s="35" t="n">
        <v>0.06</v>
      </c>
      <c r="G40" s="33" t="s">
        <v>44</v>
      </c>
    </row>
    <row r="41" customFormat="false" ht="14.25" hidden="false" customHeight="true" outlineLevel="0" collapsed="false">
      <c r="A41" s="10"/>
      <c r="B41" s="11"/>
      <c r="C41" s="28"/>
      <c r="D41" s="21"/>
      <c r="E41" s="34" t="s">
        <v>53</v>
      </c>
      <c r="F41" s="35" t="n">
        <v>1.23</v>
      </c>
      <c r="G41" s="33" t="s">
        <v>44</v>
      </c>
    </row>
    <row r="42" customFormat="false" ht="14.25" hidden="false" customHeight="true" outlineLevel="0" collapsed="false">
      <c r="A42" s="10"/>
      <c r="B42" s="11"/>
      <c r="C42" s="28"/>
      <c r="D42" s="21"/>
      <c r="E42" s="34" t="s">
        <v>53</v>
      </c>
      <c r="F42" s="35" t="n">
        <v>0.03</v>
      </c>
      <c r="G42" s="33" t="s">
        <v>44</v>
      </c>
    </row>
    <row r="43" customFormat="false" ht="14.25" hidden="false" customHeight="true" outlineLevel="0" collapsed="false">
      <c r="A43" s="10"/>
      <c r="B43" s="11"/>
      <c r="C43" s="28"/>
      <c r="D43" s="21"/>
      <c r="E43" s="34" t="s">
        <v>53</v>
      </c>
      <c r="F43" s="35" t="n">
        <v>0.03</v>
      </c>
      <c r="G43" s="33" t="s">
        <v>44</v>
      </c>
    </row>
    <row r="44" customFormat="false" ht="14.25" hidden="false" customHeight="true" outlineLevel="0" collapsed="false">
      <c r="A44" s="10"/>
      <c r="B44" s="11"/>
      <c r="C44" s="28"/>
      <c r="D44" s="21"/>
      <c r="E44" s="34" t="s">
        <v>54</v>
      </c>
      <c r="F44" s="35" t="n">
        <v>0.04</v>
      </c>
      <c r="G44" s="33" t="s">
        <v>44</v>
      </c>
    </row>
    <row r="45" customFormat="false" ht="14.25" hidden="false" customHeight="true" outlineLevel="0" collapsed="false">
      <c r="A45" s="10"/>
      <c r="B45" s="11"/>
      <c r="C45" s="28"/>
      <c r="D45" s="21"/>
      <c r="E45" s="34" t="s">
        <v>54</v>
      </c>
      <c r="F45" s="35" t="n">
        <v>0.04</v>
      </c>
      <c r="G45" s="33" t="s">
        <v>44</v>
      </c>
    </row>
    <row r="46" customFormat="false" ht="14.25" hidden="false" customHeight="true" outlineLevel="0" collapsed="false">
      <c r="A46" s="10"/>
      <c r="B46" s="11"/>
      <c r="C46" s="28"/>
      <c r="D46" s="21"/>
      <c r="E46" s="34" t="s">
        <v>55</v>
      </c>
      <c r="F46" s="35" t="n">
        <v>0.21</v>
      </c>
      <c r="G46" s="33" t="s">
        <v>44</v>
      </c>
    </row>
    <row r="47" customFormat="false" ht="14.25" hidden="false" customHeight="true" outlineLevel="0" collapsed="false">
      <c r="A47" s="10"/>
      <c r="B47" s="11"/>
      <c r="C47" s="28"/>
      <c r="D47" s="21"/>
      <c r="E47" s="34" t="s">
        <v>56</v>
      </c>
      <c r="F47" s="35" t="n">
        <v>0.16</v>
      </c>
      <c r="G47" s="33" t="s">
        <v>44</v>
      </c>
    </row>
    <row r="48" customFormat="false" ht="14.25" hidden="false" customHeight="true" outlineLevel="0" collapsed="false">
      <c r="A48" s="10"/>
      <c r="B48" s="11"/>
      <c r="C48" s="28"/>
      <c r="D48" s="21"/>
      <c r="E48" s="34" t="s">
        <v>56</v>
      </c>
      <c r="F48" s="35" t="n">
        <v>0.16</v>
      </c>
      <c r="G48" s="33" t="s">
        <v>44</v>
      </c>
    </row>
    <row r="49" customFormat="false" ht="14.25" hidden="false" customHeight="true" outlineLevel="0" collapsed="false">
      <c r="A49" s="10"/>
      <c r="B49" s="11"/>
      <c r="C49" s="28"/>
      <c r="D49" s="21"/>
      <c r="E49" s="34" t="s">
        <v>57</v>
      </c>
      <c r="F49" s="35" t="n">
        <v>0.29</v>
      </c>
      <c r="G49" s="33" t="s">
        <v>44</v>
      </c>
    </row>
    <row r="50" customFormat="false" ht="14.25" hidden="false" customHeight="true" outlineLevel="0" collapsed="false">
      <c r="A50" s="10"/>
      <c r="B50" s="11"/>
      <c r="C50" s="28"/>
      <c r="D50" s="21"/>
      <c r="E50" s="34" t="s">
        <v>22</v>
      </c>
      <c r="F50" s="35" t="n">
        <v>0.46</v>
      </c>
      <c r="G50" s="33" t="s">
        <v>44</v>
      </c>
    </row>
    <row r="51" customFormat="false" ht="14.25" hidden="false" customHeight="true" outlineLevel="0" collapsed="false">
      <c r="A51" s="10"/>
      <c r="B51" s="11"/>
      <c r="C51" s="28"/>
      <c r="D51" s="21"/>
      <c r="E51" s="34" t="s">
        <v>58</v>
      </c>
      <c r="F51" s="35" t="n">
        <v>0.35</v>
      </c>
      <c r="G51" s="33" t="s">
        <v>44</v>
      </c>
    </row>
    <row r="52" customFormat="false" ht="14.25" hidden="false" customHeight="true" outlineLevel="0" collapsed="false">
      <c r="A52" s="10"/>
      <c r="B52" s="11"/>
      <c r="C52" s="28"/>
      <c r="D52" s="21"/>
      <c r="E52" s="34" t="s">
        <v>59</v>
      </c>
      <c r="F52" s="35" t="n">
        <v>0.21</v>
      </c>
      <c r="G52" s="33" t="s">
        <v>44</v>
      </c>
    </row>
    <row r="53" customFormat="false" ht="14.25" hidden="false" customHeight="true" outlineLevel="0" collapsed="false">
      <c r="A53" s="10"/>
      <c r="B53" s="11"/>
      <c r="C53" s="28"/>
      <c r="D53" s="21"/>
      <c r="E53" s="34" t="s">
        <v>60</v>
      </c>
      <c r="F53" s="35" t="n">
        <v>0.14</v>
      </c>
      <c r="G53" s="33" t="s">
        <v>44</v>
      </c>
    </row>
    <row r="54" customFormat="false" ht="14.25" hidden="false" customHeight="true" outlineLevel="0" collapsed="false">
      <c r="A54" s="10"/>
      <c r="B54" s="11"/>
      <c r="C54" s="28"/>
      <c r="D54" s="21"/>
      <c r="E54" s="34" t="s">
        <v>60</v>
      </c>
      <c r="F54" s="35" t="n">
        <v>0.14</v>
      </c>
      <c r="G54" s="33" t="s">
        <v>44</v>
      </c>
    </row>
    <row r="55" customFormat="false" ht="14.25" hidden="false" customHeight="true" outlineLevel="0" collapsed="false">
      <c r="A55" s="10"/>
      <c r="B55" s="11"/>
      <c r="C55" s="28"/>
      <c r="D55" s="21"/>
      <c r="E55" s="34" t="s">
        <v>61</v>
      </c>
      <c r="F55" s="35" t="n">
        <v>0.09</v>
      </c>
      <c r="G55" s="33" t="s">
        <v>44</v>
      </c>
    </row>
    <row r="56" customFormat="false" ht="14.25" hidden="false" customHeight="true" outlineLevel="0" collapsed="false">
      <c r="A56" s="10"/>
      <c r="B56" s="11"/>
      <c r="C56" s="28"/>
      <c r="D56" s="21"/>
      <c r="E56" s="34" t="s">
        <v>61</v>
      </c>
      <c r="F56" s="35" t="n">
        <v>0.09</v>
      </c>
      <c r="G56" s="33" t="s">
        <v>44</v>
      </c>
    </row>
    <row r="57" customFormat="false" ht="14.25" hidden="false" customHeight="true" outlineLevel="0" collapsed="false">
      <c r="A57" s="10"/>
      <c r="B57" s="11"/>
      <c r="C57" s="28"/>
      <c r="D57" s="21"/>
      <c r="E57" s="34" t="s">
        <v>62</v>
      </c>
      <c r="F57" s="35" t="n">
        <v>0.1</v>
      </c>
      <c r="G57" s="33" t="s">
        <v>44</v>
      </c>
    </row>
    <row r="58" customFormat="false" ht="14.25" hidden="false" customHeight="true" outlineLevel="0" collapsed="false">
      <c r="A58" s="10"/>
      <c r="B58" s="11"/>
      <c r="C58" s="28"/>
      <c r="D58" s="21"/>
      <c r="E58" s="34" t="s">
        <v>63</v>
      </c>
      <c r="F58" s="35" t="n">
        <v>0.09</v>
      </c>
      <c r="G58" s="33" t="s">
        <v>44</v>
      </c>
    </row>
    <row r="59" customFormat="false" ht="14.25" hidden="false" customHeight="true" outlineLevel="0" collapsed="false">
      <c r="A59" s="10"/>
      <c r="B59" s="11"/>
      <c r="C59" s="28"/>
      <c r="D59" s="21"/>
      <c r="E59" s="34" t="s">
        <v>63</v>
      </c>
      <c r="F59" s="35" t="n">
        <v>0.12</v>
      </c>
      <c r="G59" s="33" t="s">
        <v>44</v>
      </c>
    </row>
    <row r="60" customFormat="false" ht="14.25" hidden="false" customHeight="true" outlineLevel="0" collapsed="false">
      <c r="A60" s="10"/>
      <c r="B60" s="11"/>
      <c r="C60" s="28"/>
      <c r="D60" s="21"/>
      <c r="E60" s="34" t="s">
        <v>64</v>
      </c>
      <c r="F60" s="35" t="n">
        <v>0.01</v>
      </c>
      <c r="G60" s="33" t="s">
        <v>44</v>
      </c>
    </row>
    <row r="61" customFormat="false" ht="14.25" hidden="false" customHeight="true" outlineLevel="0" collapsed="false">
      <c r="A61" s="10"/>
      <c r="B61" s="11"/>
      <c r="C61" s="28"/>
      <c r="D61" s="21"/>
      <c r="E61" s="34" t="s">
        <v>65</v>
      </c>
      <c r="F61" s="35" t="n">
        <v>0.02</v>
      </c>
      <c r="G61" s="33" t="s">
        <v>44</v>
      </c>
    </row>
    <row r="62" customFormat="false" ht="14.25" hidden="false" customHeight="true" outlineLevel="0" collapsed="false">
      <c r="A62" s="10"/>
      <c r="B62" s="11"/>
      <c r="C62" s="28"/>
      <c r="D62" s="21"/>
      <c r="E62" s="34" t="s">
        <v>66</v>
      </c>
      <c r="F62" s="35" t="n">
        <v>0.1</v>
      </c>
      <c r="G62" s="33" t="s">
        <v>44</v>
      </c>
    </row>
    <row r="63" customFormat="false" ht="14.25" hidden="false" customHeight="true" outlineLevel="0" collapsed="false">
      <c r="A63" s="10"/>
      <c r="B63" s="11"/>
      <c r="C63" s="28"/>
      <c r="D63" s="21"/>
      <c r="E63" s="34" t="s">
        <v>67</v>
      </c>
      <c r="F63" s="35" t="n">
        <v>0.3</v>
      </c>
      <c r="G63" s="33" t="s">
        <v>44</v>
      </c>
    </row>
    <row r="64" customFormat="false" ht="14.25" hidden="false" customHeight="true" outlineLevel="0" collapsed="false">
      <c r="A64" s="10"/>
      <c r="B64" s="11"/>
      <c r="C64" s="36" t="s">
        <v>42</v>
      </c>
      <c r="D64" s="21" t="n">
        <v>3</v>
      </c>
      <c r="E64" s="34" t="s">
        <v>68</v>
      </c>
      <c r="F64" s="35" t="n">
        <v>0.03</v>
      </c>
      <c r="G64" s="33" t="s">
        <v>44</v>
      </c>
    </row>
    <row r="65" customFormat="false" ht="14.25" hidden="false" customHeight="true" outlineLevel="0" collapsed="false">
      <c r="A65" s="10"/>
      <c r="B65" s="11"/>
      <c r="C65" s="36"/>
      <c r="D65" s="21"/>
      <c r="E65" s="34" t="s">
        <v>68</v>
      </c>
      <c r="F65" s="35" t="n">
        <v>0.03</v>
      </c>
      <c r="G65" s="33" t="s">
        <v>44</v>
      </c>
    </row>
    <row r="66" customFormat="false" ht="14.25" hidden="false" customHeight="true" outlineLevel="0" collapsed="false">
      <c r="A66" s="10"/>
      <c r="B66" s="11"/>
      <c r="C66" s="36"/>
      <c r="D66" s="21"/>
      <c r="E66" s="34" t="s">
        <v>69</v>
      </c>
      <c r="F66" s="35" t="n">
        <v>0.48</v>
      </c>
      <c r="G66" s="33" t="s">
        <v>44</v>
      </c>
    </row>
    <row r="67" customFormat="false" ht="14.25" hidden="false" customHeight="true" outlineLevel="0" collapsed="false">
      <c r="A67" s="10"/>
      <c r="B67" s="11"/>
      <c r="C67" s="36"/>
      <c r="D67" s="21"/>
      <c r="E67" s="34" t="s">
        <v>69</v>
      </c>
      <c r="F67" s="35" t="n">
        <v>0.48</v>
      </c>
      <c r="G67" s="33" t="s">
        <v>44</v>
      </c>
    </row>
    <row r="68" customFormat="false" ht="14.25" hidden="false" customHeight="true" outlineLevel="0" collapsed="false">
      <c r="A68" s="10"/>
      <c r="B68" s="11"/>
      <c r="C68" s="36"/>
      <c r="D68" s="21"/>
      <c r="E68" s="34" t="s">
        <v>70</v>
      </c>
      <c r="F68" s="35" t="n">
        <v>0.04</v>
      </c>
      <c r="G68" s="33" t="s">
        <v>44</v>
      </c>
    </row>
    <row r="69" customFormat="false" ht="14.25" hidden="false" customHeight="true" outlineLevel="0" collapsed="false">
      <c r="A69" s="10"/>
      <c r="B69" s="11"/>
      <c r="C69" s="36"/>
      <c r="D69" s="21"/>
      <c r="E69" s="34" t="s">
        <v>70</v>
      </c>
      <c r="F69" s="35" t="n">
        <v>0.04</v>
      </c>
      <c r="G69" s="33" t="s">
        <v>44</v>
      </c>
    </row>
    <row r="70" customFormat="false" ht="14.25" hidden="false" customHeight="true" outlineLevel="0" collapsed="false">
      <c r="A70" s="10"/>
      <c r="B70" s="11"/>
      <c r="C70" s="36"/>
      <c r="D70" s="21"/>
      <c r="E70" s="31" t="s">
        <v>71</v>
      </c>
      <c r="F70" s="35" t="n">
        <v>0.04</v>
      </c>
      <c r="G70" s="33" t="s">
        <v>44</v>
      </c>
    </row>
    <row r="71" customFormat="false" ht="14.25" hidden="false" customHeight="true" outlineLevel="0" collapsed="false">
      <c r="A71" s="10"/>
      <c r="B71" s="11"/>
      <c r="C71" s="36"/>
      <c r="D71" s="21"/>
      <c r="E71" s="31" t="s">
        <v>71</v>
      </c>
      <c r="F71" s="35" t="n">
        <v>0.04</v>
      </c>
      <c r="G71" s="33" t="s">
        <v>44</v>
      </c>
    </row>
    <row r="72" customFormat="false" ht="14.25" hidden="false" customHeight="true" outlineLevel="0" collapsed="false">
      <c r="A72" s="10"/>
      <c r="B72" s="11"/>
      <c r="C72" s="36"/>
      <c r="D72" s="21"/>
      <c r="E72" s="34" t="s">
        <v>72</v>
      </c>
      <c r="F72" s="35" t="n">
        <v>0.48</v>
      </c>
      <c r="G72" s="33" t="s">
        <v>44</v>
      </c>
    </row>
    <row r="73" customFormat="false" ht="14.25" hidden="false" customHeight="true" outlineLevel="0" collapsed="false">
      <c r="A73" s="10"/>
      <c r="B73" s="11"/>
      <c r="C73" s="36"/>
      <c r="D73" s="21"/>
      <c r="E73" s="34" t="s">
        <v>72</v>
      </c>
      <c r="F73" s="35" t="n">
        <v>0.48</v>
      </c>
      <c r="G73" s="33" t="s">
        <v>44</v>
      </c>
    </row>
    <row r="74" customFormat="false" ht="14.25" hidden="false" customHeight="true" outlineLevel="0" collapsed="false">
      <c r="A74" s="10"/>
      <c r="B74" s="11"/>
      <c r="C74" s="36"/>
      <c r="D74" s="21"/>
      <c r="E74" s="34" t="s">
        <v>73</v>
      </c>
      <c r="F74" s="35" t="n">
        <v>0.04</v>
      </c>
      <c r="G74" s="33" t="s">
        <v>44</v>
      </c>
    </row>
    <row r="75" customFormat="false" ht="14.25" hidden="false" customHeight="true" outlineLevel="0" collapsed="false">
      <c r="A75" s="10"/>
      <c r="B75" s="11"/>
      <c r="C75" s="36"/>
      <c r="D75" s="21"/>
      <c r="E75" s="34" t="s">
        <v>73</v>
      </c>
      <c r="F75" s="35" t="n">
        <v>0.04</v>
      </c>
      <c r="G75" s="33" t="s">
        <v>44</v>
      </c>
    </row>
    <row r="76" customFormat="false" ht="14.25" hidden="false" customHeight="true" outlineLevel="0" collapsed="false">
      <c r="A76" s="10"/>
      <c r="B76" s="11"/>
      <c r="C76" s="36"/>
      <c r="D76" s="21"/>
      <c r="E76" s="31" t="s">
        <v>74</v>
      </c>
      <c r="F76" s="35" t="n">
        <v>0.07</v>
      </c>
      <c r="G76" s="33" t="s">
        <v>44</v>
      </c>
    </row>
    <row r="77" customFormat="false" ht="14.25" hidden="false" customHeight="true" outlineLevel="0" collapsed="false">
      <c r="A77" s="10"/>
      <c r="B77" s="11"/>
      <c r="C77" s="36"/>
      <c r="D77" s="21"/>
      <c r="E77" s="31" t="s">
        <v>74</v>
      </c>
      <c r="F77" s="35" t="n">
        <v>0.07</v>
      </c>
      <c r="G77" s="33" t="s">
        <v>44</v>
      </c>
    </row>
    <row r="78" customFormat="false" ht="14.25" hidden="false" customHeight="true" outlineLevel="0" collapsed="false">
      <c r="A78" s="10"/>
      <c r="B78" s="11"/>
      <c r="C78" s="36"/>
      <c r="D78" s="21"/>
      <c r="E78" s="34" t="s">
        <v>75</v>
      </c>
      <c r="F78" s="35" t="n">
        <v>0.16</v>
      </c>
      <c r="G78" s="33" t="s">
        <v>44</v>
      </c>
    </row>
    <row r="79" customFormat="false" ht="14.25" hidden="false" customHeight="true" outlineLevel="0" collapsed="false">
      <c r="A79" s="10"/>
      <c r="B79" s="11"/>
      <c r="C79" s="36"/>
      <c r="D79" s="21"/>
      <c r="E79" s="34" t="s">
        <v>75</v>
      </c>
      <c r="F79" s="35" t="n">
        <v>0.16</v>
      </c>
      <c r="G79" s="33" t="s">
        <v>44</v>
      </c>
    </row>
    <row r="80" customFormat="false" ht="14.25" hidden="false" customHeight="true" outlineLevel="0" collapsed="false">
      <c r="A80" s="10"/>
      <c r="B80" s="11"/>
      <c r="C80" s="36"/>
      <c r="D80" s="21"/>
      <c r="E80" s="34" t="s">
        <v>76</v>
      </c>
      <c r="F80" s="35" t="n">
        <v>0.03</v>
      </c>
      <c r="G80" s="33" t="s">
        <v>44</v>
      </c>
    </row>
    <row r="81" customFormat="false" ht="14.25" hidden="false" customHeight="true" outlineLevel="0" collapsed="false">
      <c r="A81" s="10"/>
      <c r="B81" s="11"/>
      <c r="C81" s="36"/>
      <c r="D81" s="21"/>
      <c r="E81" s="34" t="s">
        <v>76</v>
      </c>
      <c r="F81" s="35" t="n">
        <v>0.03</v>
      </c>
      <c r="G81" s="33" t="s">
        <v>44</v>
      </c>
    </row>
    <row r="82" customFormat="false" ht="14.25" hidden="false" customHeight="true" outlineLevel="0" collapsed="false">
      <c r="A82" s="10"/>
      <c r="B82" s="11"/>
      <c r="C82" s="36"/>
      <c r="D82" s="21"/>
      <c r="E82" s="34" t="s">
        <v>76</v>
      </c>
      <c r="F82" s="35" t="n">
        <v>0.18</v>
      </c>
      <c r="G82" s="33" t="s">
        <v>44</v>
      </c>
    </row>
    <row r="83" customFormat="false" ht="14.25" hidden="false" customHeight="true" outlineLevel="0" collapsed="false">
      <c r="A83" s="10"/>
      <c r="B83" s="11"/>
      <c r="C83" s="36"/>
      <c r="D83" s="21"/>
      <c r="E83" s="34" t="s">
        <v>77</v>
      </c>
      <c r="F83" s="35" t="n">
        <v>0.03</v>
      </c>
      <c r="G83" s="33" t="s">
        <v>44</v>
      </c>
    </row>
    <row r="84" customFormat="false" ht="14.25" hidden="false" customHeight="true" outlineLevel="0" collapsed="false">
      <c r="A84" s="10"/>
      <c r="B84" s="11"/>
      <c r="C84" s="36"/>
      <c r="D84" s="21"/>
      <c r="E84" s="34" t="s">
        <v>77</v>
      </c>
      <c r="F84" s="35" t="n">
        <v>0.03</v>
      </c>
      <c r="G84" s="33" t="s">
        <v>44</v>
      </c>
    </row>
    <row r="85" customFormat="false" ht="14.25" hidden="false" customHeight="true" outlineLevel="0" collapsed="false">
      <c r="A85" s="10"/>
      <c r="B85" s="11"/>
      <c r="C85" s="36"/>
      <c r="D85" s="21"/>
      <c r="E85" s="34" t="s">
        <v>78</v>
      </c>
      <c r="F85" s="35" t="n">
        <v>0.14</v>
      </c>
      <c r="G85" s="33" t="s">
        <v>44</v>
      </c>
    </row>
    <row r="86" customFormat="false" ht="14.25" hidden="false" customHeight="true" outlineLevel="0" collapsed="false">
      <c r="A86" s="10"/>
      <c r="B86" s="11"/>
      <c r="C86" s="36"/>
      <c r="D86" s="21"/>
      <c r="E86" s="34" t="s">
        <v>78</v>
      </c>
      <c r="F86" s="35" t="n">
        <v>0.14</v>
      </c>
      <c r="G86" s="33" t="s">
        <v>44</v>
      </c>
    </row>
    <row r="87" customFormat="false" ht="14.25" hidden="false" customHeight="true" outlineLevel="0" collapsed="false">
      <c r="A87" s="10"/>
      <c r="B87" s="11"/>
      <c r="C87" s="36"/>
      <c r="D87" s="21"/>
      <c r="E87" s="34" t="s">
        <v>79</v>
      </c>
      <c r="F87" s="35" t="n">
        <v>0.07</v>
      </c>
      <c r="G87" s="33" t="s">
        <v>44</v>
      </c>
    </row>
    <row r="88" customFormat="false" ht="14.25" hidden="false" customHeight="true" outlineLevel="0" collapsed="false">
      <c r="A88" s="10"/>
      <c r="B88" s="11"/>
      <c r="C88" s="36"/>
      <c r="D88" s="21"/>
      <c r="E88" s="31" t="s">
        <v>80</v>
      </c>
      <c r="F88" s="35" t="n">
        <v>0.17</v>
      </c>
      <c r="G88" s="33" t="s">
        <v>44</v>
      </c>
    </row>
    <row r="89" customFormat="false" ht="14.25" hidden="false" customHeight="true" outlineLevel="0" collapsed="false">
      <c r="A89" s="10"/>
      <c r="B89" s="11"/>
      <c r="C89" s="36"/>
      <c r="D89" s="21"/>
      <c r="E89" s="31" t="s">
        <v>80</v>
      </c>
      <c r="F89" s="35" t="n">
        <v>0.17</v>
      </c>
      <c r="G89" s="33" t="s">
        <v>44</v>
      </c>
    </row>
    <row r="90" customFormat="false" ht="14.25" hidden="false" customHeight="true" outlineLevel="0" collapsed="false">
      <c r="A90" s="10"/>
      <c r="B90" s="11"/>
      <c r="C90" s="36"/>
      <c r="D90" s="21"/>
      <c r="E90" s="34" t="s">
        <v>80</v>
      </c>
      <c r="F90" s="35" t="n">
        <v>0.1</v>
      </c>
      <c r="G90" s="33" t="s">
        <v>44</v>
      </c>
    </row>
    <row r="91" customFormat="false" ht="14.25" hidden="false" customHeight="true" outlineLevel="0" collapsed="false">
      <c r="A91" s="10"/>
      <c r="B91" s="11"/>
      <c r="C91" s="36"/>
      <c r="D91" s="21"/>
      <c r="E91" s="34" t="s">
        <v>80</v>
      </c>
      <c r="F91" s="35" t="n">
        <v>0.1</v>
      </c>
      <c r="G91" s="33" t="s">
        <v>44</v>
      </c>
    </row>
    <row r="92" customFormat="false" ht="14.25" hidden="false" customHeight="true" outlineLevel="0" collapsed="false">
      <c r="A92" s="10"/>
      <c r="B92" s="11"/>
      <c r="C92" s="36"/>
      <c r="D92" s="21"/>
      <c r="E92" s="34" t="s">
        <v>80</v>
      </c>
      <c r="F92" s="35" t="n">
        <v>0.07</v>
      </c>
      <c r="G92" s="33" t="s">
        <v>44</v>
      </c>
    </row>
    <row r="93" customFormat="false" ht="14.25" hidden="false" customHeight="true" outlineLevel="0" collapsed="false">
      <c r="A93" s="10"/>
      <c r="B93" s="11"/>
      <c r="C93" s="36"/>
      <c r="D93" s="21"/>
      <c r="E93" s="34" t="s">
        <v>80</v>
      </c>
      <c r="F93" s="35" t="n">
        <v>0.07</v>
      </c>
      <c r="G93" s="33" t="s">
        <v>44</v>
      </c>
    </row>
    <row r="94" customFormat="false" ht="14.25" hidden="false" customHeight="true" outlineLevel="0" collapsed="false">
      <c r="A94" s="10"/>
      <c r="B94" s="11"/>
      <c r="C94" s="36"/>
      <c r="D94" s="21"/>
      <c r="E94" s="34" t="s">
        <v>81</v>
      </c>
      <c r="F94" s="35" t="n">
        <v>0.36</v>
      </c>
      <c r="G94" s="33" t="s">
        <v>44</v>
      </c>
    </row>
    <row r="95" customFormat="false" ht="14.25" hidden="false" customHeight="true" outlineLevel="0" collapsed="false">
      <c r="A95" s="10"/>
      <c r="B95" s="11"/>
      <c r="C95" s="36"/>
      <c r="D95" s="21"/>
      <c r="E95" s="34" t="s">
        <v>81</v>
      </c>
      <c r="F95" s="35" t="n">
        <v>0.36</v>
      </c>
      <c r="G95" s="33" t="s">
        <v>44</v>
      </c>
    </row>
    <row r="96" customFormat="false" ht="14.25" hidden="false" customHeight="true" outlineLevel="0" collapsed="false">
      <c r="A96" s="10"/>
      <c r="B96" s="11"/>
      <c r="C96" s="36"/>
      <c r="D96" s="21"/>
      <c r="E96" s="34" t="s">
        <v>82</v>
      </c>
      <c r="F96" s="35" t="n">
        <v>0.08</v>
      </c>
      <c r="G96" s="33" t="s">
        <v>44</v>
      </c>
    </row>
    <row r="97" customFormat="false" ht="14.25" hidden="false" customHeight="true" outlineLevel="0" collapsed="false">
      <c r="A97" s="10"/>
      <c r="B97" s="11"/>
      <c r="C97" s="36"/>
      <c r="D97" s="21"/>
      <c r="E97" s="34" t="s">
        <v>82</v>
      </c>
      <c r="F97" s="35" t="n">
        <v>0.08</v>
      </c>
      <c r="G97" s="33" t="s">
        <v>44</v>
      </c>
    </row>
    <row r="98" customFormat="false" ht="14.25" hidden="false" customHeight="true" outlineLevel="0" collapsed="false">
      <c r="A98" s="10"/>
      <c r="B98" s="11"/>
      <c r="C98" s="36"/>
      <c r="D98" s="21"/>
      <c r="E98" s="34" t="s">
        <v>82</v>
      </c>
      <c r="F98" s="35" t="n">
        <v>0.14</v>
      </c>
      <c r="G98" s="33" t="s">
        <v>44</v>
      </c>
    </row>
    <row r="99" customFormat="false" ht="14.25" hidden="false" customHeight="true" outlineLevel="0" collapsed="false">
      <c r="A99" s="10"/>
      <c r="B99" s="11"/>
      <c r="C99" s="36"/>
      <c r="D99" s="21"/>
      <c r="E99" s="34" t="s">
        <v>82</v>
      </c>
      <c r="F99" s="35" t="n">
        <v>0.14</v>
      </c>
      <c r="G99" s="33" t="s">
        <v>44</v>
      </c>
    </row>
    <row r="100" customFormat="false" ht="14.25" hidden="false" customHeight="true" outlineLevel="0" collapsed="false">
      <c r="A100" s="10"/>
      <c r="B100" s="11"/>
      <c r="C100" s="36"/>
      <c r="D100" s="21"/>
      <c r="E100" s="34" t="s">
        <v>83</v>
      </c>
      <c r="F100" s="35" t="n">
        <v>0.16</v>
      </c>
      <c r="G100" s="33" t="s">
        <v>44</v>
      </c>
    </row>
    <row r="101" customFormat="false" ht="14.25" hidden="false" customHeight="true" outlineLevel="0" collapsed="false">
      <c r="A101" s="10"/>
      <c r="B101" s="11"/>
      <c r="C101" s="36"/>
      <c r="D101" s="21"/>
      <c r="E101" s="34" t="s">
        <v>83</v>
      </c>
      <c r="F101" s="35" t="n">
        <v>0.16</v>
      </c>
      <c r="G101" s="33" t="s">
        <v>44</v>
      </c>
    </row>
    <row r="102" customFormat="false" ht="14.25" hidden="false" customHeight="true" outlineLevel="0" collapsed="false">
      <c r="A102" s="10"/>
      <c r="B102" s="11"/>
      <c r="C102" s="36"/>
      <c r="D102" s="21"/>
      <c r="E102" s="34" t="s">
        <v>84</v>
      </c>
      <c r="F102" s="35" t="n">
        <v>0.23</v>
      </c>
      <c r="G102" s="33" t="s">
        <v>44</v>
      </c>
    </row>
    <row r="103" customFormat="false" ht="14.25" hidden="false" customHeight="true" outlineLevel="0" collapsed="false">
      <c r="A103" s="10"/>
      <c r="B103" s="11"/>
      <c r="C103" s="36"/>
      <c r="D103" s="21"/>
      <c r="E103" s="34" t="s">
        <v>84</v>
      </c>
      <c r="F103" s="35" t="n">
        <v>0.23</v>
      </c>
      <c r="G103" s="33" t="s">
        <v>44</v>
      </c>
    </row>
    <row r="104" customFormat="false" ht="14.25" hidden="false" customHeight="true" outlineLevel="0" collapsed="false">
      <c r="A104" s="10"/>
      <c r="B104" s="11"/>
      <c r="C104" s="36"/>
      <c r="D104" s="21"/>
      <c r="E104" s="34" t="s">
        <v>85</v>
      </c>
      <c r="F104" s="35" t="n">
        <v>0.43</v>
      </c>
      <c r="G104" s="33" t="s">
        <v>44</v>
      </c>
    </row>
    <row r="105" customFormat="false" ht="14.25" hidden="false" customHeight="true" outlineLevel="0" collapsed="false">
      <c r="A105" s="10"/>
      <c r="B105" s="11"/>
      <c r="C105" s="36"/>
      <c r="D105" s="21"/>
      <c r="E105" s="34" t="s">
        <v>86</v>
      </c>
      <c r="F105" s="35" t="n">
        <v>0.12</v>
      </c>
      <c r="G105" s="33" t="s">
        <v>44</v>
      </c>
    </row>
    <row r="106" customFormat="false" ht="14.25" hidden="false" customHeight="true" outlineLevel="0" collapsed="false">
      <c r="A106" s="10"/>
      <c r="B106" s="11"/>
      <c r="C106" s="36"/>
      <c r="D106" s="21"/>
      <c r="E106" s="34" t="s">
        <v>87</v>
      </c>
      <c r="F106" s="35" t="n">
        <v>0.1</v>
      </c>
      <c r="G106" s="33" t="s">
        <v>44</v>
      </c>
    </row>
    <row r="107" customFormat="false" ht="14.25" hidden="false" customHeight="true" outlineLevel="0" collapsed="false">
      <c r="A107" s="10"/>
      <c r="B107" s="11"/>
      <c r="C107" s="36"/>
      <c r="D107" s="21"/>
      <c r="E107" s="34" t="s">
        <v>88</v>
      </c>
      <c r="F107" s="35" t="n">
        <v>0.03</v>
      </c>
      <c r="G107" s="33" t="s">
        <v>44</v>
      </c>
    </row>
    <row r="108" customFormat="false" ht="14.25" hidden="false" customHeight="true" outlineLevel="0" collapsed="false">
      <c r="A108" s="10"/>
      <c r="B108" s="11"/>
      <c r="C108" s="36"/>
      <c r="D108" s="21"/>
      <c r="E108" s="34" t="s">
        <v>89</v>
      </c>
      <c r="F108" s="35" t="n">
        <v>0.05</v>
      </c>
      <c r="G108" s="33" t="s">
        <v>44</v>
      </c>
    </row>
    <row r="109" customFormat="false" ht="14.25" hidden="false" customHeight="true" outlineLevel="0" collapsed="false">
      <c r="A109" s="10"/>
      <c r="B109" s="11"/>
      <c r="C109" s="36"/>
      <c r="D109" s="21"/>
      <c r="E109" s="34" t="s">
        <v>89</v>
      </c>
      <c r="F109" s="35" t="n">
        <v>0.09</v>
      </c>
      <c r="G109" s="33" t="s">
        <v>44</v>
      </c>
    </row>
    <row r="110" customFormat="false" ht="14.25" hidden="false" customHeight="true" outlineLevel="0" collapsed="false">
      <c r="A110" s="10"/>
      <c r="B110" s="11"/>
      <c r="C110" s="36"/>
      <c r="D110" s="21"/>
      <c r="E110" s="34" t="s">
        <v>89</v>
      </c>
      <c r="F110" s="35" t="n">
        <v>0.16</v>
      </c>
      <c r="G110" s="33" t="s">
        <v>44</v>
      </c>
    </row>
    <row r="111" customFormat="false" ht="14.25" hidden="false" customHeight="true" outlineLevel="0" collapsed="false">
      <c r="A111" s="10"/>
      <c r="B111" s="11"/>
      <c r="C111" s="36"/>
      <c r="D111" s="21"/>
      <c r="E111" s="34" t="s">
        <v>26</v>
      </c>
      <c r="F111" s="35" t="n">
        <v>1.1</v>
      </c>
      <c r="G111" s="33" t="s">
        <v>44</v>
      </c>
    </row>
    <row r="112" customFormat="false" ht="14.25" hidden="false" customHeight="true" outlineLevel="0" collapsed="false">
      <c r="A112" s="10"/>
      <c r="B112" s="11"/>
      <c r="C112" s="36"/>
      <c r="D112" s="21"/>
      <c r="E112" s="34" t="s">
        <v>90</v>
      </c>
      <c r="F112" s="35" t="n">
        <v>0.42</v>
      </c>
      <c r="G112" s="33" t="s">
        <v>44</v>
      </c>
    </row>
    <row r="113" customFormat="false" ht="14.25" hidden="false" customHeight="true" outlineLevel="0" collapsed="false">
      <c r="A113" s="10"/>
      <c r="B113" s="11"/>
      <c r="C113" s="36"/>
      <c r="D113" s="21"/>
      <c r="E113" s="34" t="s">
        <v>91</v>
      </c>
      <c r="F113" s="35" t="n">
        <v>0.39</v>
      </c>
      <c r="G113" s="33" t="s">
        <v>44</v>
      </c>
    </row>
    <row r="114" customFormat="false" ht="14.25" hidden="false" customHeight="true" outlineLevel="0" collapsed="false">
      <c r="A114" s="10"/>
      <c r="B114" s="11"/>
      <c r="C114" s="36"/>
      <c r="D114" s="21"/>
      <c r="E114" s="34" t="s">
        <v>92</v>
      </c>
      <c r="F114" s="35" t="n">
        <v>0.07</v>
      </c>
      <c r="G114" s="33" t="s">
        <v>44</v>
      </c>
    </row>
    <row r="115" customFormat="false" ht="14.25" hidden="false" customHeight="true" outlineLevel="0" collapsed="false">
      <c r="A115" s="10"/>
      <c r="B115" s="11"/>
      <c r="C115" s="36"/>
      <c r="D115" s="21"/>
      <c r="E115" s="34" t="s">
        <v>92</v>
      </c>
      <c r="F115" s="35" t="n">
        <v>0.3</v>
      </c>
      <c r="G115" s="33" t="s">
        <v>44</v>
      </c>
    </row>
    <row r="116" customFormat="false" ht="14.25" hidden="false" customHeight="true" outlineLevel="0" collapsed="false">
      <c r="A116" s="10"/>
      <c r="B116" s="11"/>
      <c r="C116" s="36"/>
      <c r="D116" s="21"/>
      <c r="E116" s="34" t="s">
        <v>93</v>
      </c>
      <c r="F116" s="35" t="n">
        <v>0.5</v>
      </c>
      <c r="G116" s="33" t="s">
        <v>44</v>
      </c>
    </row>
    <row r="117" customFormat="false" ht="14.25" hidden="false" customHeight="true" outlineLevel="0" collapsed="false">
      <c r="A117" s="10"/>
      <c r="B117" s="11"/>
      <c r="C117" s="36"/>
      <c r="D117" s="21"/>
      <c r="E117" s="34" t="s">
        <v>94</v>
      </c>
      <c r="F117" s="35" t="n">
        <v>0.08</v>
      </c>
      <c r="G117" s="33" t="s">
        <v>44</v>
      </c>
    </row>
    <row r="118" customFormat="false" ht="14.25" hidden="false" customHeight="true" outlineLevel="0" collapsed="false">
      <c r="A118" s="10"/>
      <c r="B118" s="11"/>
      <c r="C118" s="36"/>
      <c r="D118" s="21"/>
      <c r="E118" s="34" t="s">
        <v>95</v>
      </c>
      <c r="F118" s="35" t="n">
        <v>0.6</v>
      </c>
      <c r="G118" s="33" t="s">
        <v>44</v>
      </c>
    </row>
    <row r="119" customFormat="false" ht="14.25" hidden="false" customHeight="true" outlineLevel="0" collapsed="false">
      <c r="A119" s="10"/>
      <c r="B119" s="11"/>
      <c r="C119" s="36"/>
      <c r="D119" s="21"/>
      <c r="E119" s="34" t="s">
        <v>96</v>
      </c>
      <c r="F119" s="35" t="n">
        <v>0.86</v>
      </c>
      <c r="G119" s="33" t="s">
        <v>44</v>
      </c>
    </row>
    <row r="120" customFormat="false" ht="14.25" hidden="false" customHeight="true" outlineLevel="0" collapsed="false">
      <c r="A120" s="10"/>
      <c r="B120" s="11"/>
      <c r="C120" s="36"/>
      <c r="D120" s="21"/>
      <c r="E120" s="34" t="s">
        <v>97</v>
      </c>
      <c r="F120" s="35" t="n">
        <v>0.23</v>
      </c>
      <c r="G120" s="33" t="s">
        <v>44</v>
      </c>
    </row>
    <row r="121" customFormat="false" ht="14.25" hidden="false" customHeight="true" outlineLevel="0" collapsed="false">
      <c r="A121" s="10"/>
      <c r="B121" s="11"/>
      <c r="C121" s="37" t="s">
        <v>42</v>
      </c>
      <c r="D121" s="38" t="n">
        <v>4</v>
      </c>
      <c r="E121" s="34" t="s">
        <v>98</v>
      </c>
      <c r="F121" s="35" t="n">
        <v>0.75</v>
      </c>
      <c r="G121" s="33" t="s">
        <v>44</v>
      </c>
    </row>
    <row r="122" customFormat="false" ht="14.25" hidden="false" customHeight="true" outlineLevel="0" collapsed="false">
      <c r="A122" s="10"/>
      <c r="B122" s="11"/>
      <c r="C122" s="37"/>
      <c r="D122" s="38"/>
      <c r="E122" s="34" t="s">
        <v>98</v>
      </c>
      <c r="F122" s="35" t="n">
        <v>0.75</v>
      </c>
      <c r="G122" s="33" t="s">
        <v>44</v>
      </c>
    </row>
    <row r="123" customFormat="false" ht="14.25" hidden="false" customHeight="true" outlineLevel="0" collapsed="false">
      <c r="A123" s="10"/>
      <c r="B123" s="11"/>
      <c r="C123" s="37"/>
      <c r="D123" s="38"/>
      <c r="E123" s="34" t="s">
        <v>98</v>
      </c>
      <c r="F123" s="35" t="n">
        <v>0.75</v>
      </c>
      <c r="G123" s="33" t="s">
        <v>44</v>
      </c>
    </row>
    <row r="124" customFormat="false" ht="14.25" hidden="false" customHeight="true" outlineLevel="0" collapsed="false">
      <c r="A124" s="10"/>
      <c r="B124" s="11"/>
      <c r="C124" s="37"/>
      <c r="D124" s="38"/>
      <c r="E124" s="34" t="s">
        <v>99</v>
      </c>
      <c r="F124" s="35" t="n">
        <v>0.3</v>
      </c>
      <c r="G124" s="33" t="s">
        <v>44</v>
      </c>
    </row>
    <row r="125" customFormat="false" ht="14.25" hidden="false" customHeight="true" outlineLevel="0" collapsed="false">
      <c r="A125" s="10"/>
      <c r="B125" s="11"/>
      <c r="C125" s="37"/>
      <c r="D125" s="38"/>
      <c r="E125" s="34" t="s">
        <v>99</v>
      </c>
      <c r="F125" s="35" t="n">
        <v>0.3</v>
      </c>
      <c r="G125" s="33" t="s">
        <v>44</v>
      </c>
    </row>
    <row r="126" customFormat="false" ht="14.25" hidden="false" customHeight="true" outlineLevel="0" collapsed="false">
      <c r="A126" s="10"/>
      <c r="B126" s="11"/>
      <c r="C126" s="37"/>
      <c r="D126" s="38"/>
      <c r="E126" s="34" t="s">
        <v>99</v>
      </c>
      <c r="F126" s="35" t="n">
        <v>0.3</v>
      </c>
      <c r="G126" s="33" t="s">
        <v>44</v>
      </c>
    </row>
    <row r="127" customFormat="false" ht="14.25" hidden="false" customHeight="true" outlineLevel="0" collapsed="false">
      <c r="A127" s="10"/>
      <c r="B127" s="11"/>
      <c r="C127" s="37"/>
      <c r="D127" s="38"/>
      <c r="E127" s="34" t="s">
        <v>29</v>
      </c>
      <c r="F127" s="35" t="n">
        <v>0.2</v>
      </c>
      <c r="G127" s="33" t="s">
        <v>44</v>
      </c>
    </row>
    <row r="128" customFormat="false" ht="14.25" hidden="false" customHeight="true" outlineLevel="0" collapsed="false">
      <c r="A128" s="10"/>
      <c r="B128" s="11"/>
      <c r="C128" s="37"/>
      <c r="D128" s="38"/>
      <c r="E128" s="34" t="s">
        <v>29</v>
      </c>
      <c r="F128" s="35" t="n">
        <v>0.2</v>
      </c>
      <c r="G128" s="33" t="s">
        <v>44</v>
      </c>
    </row>
    <row r="129" customFormat="false" ht="14.25" hidden="false" customHeight="true" outlineLevel="0" collapsed="false">
      <c r="A129" s="10"/>
      <c r="B129" s="11"/>
      <c r="C129" s="37"/>
      <c r="D129" s="38"/>
      <c r="E129" s="34" t="s">
        <v>29</v>
      </c>
      <c r="F129" s="35" t="n">
        <v>0.44</v>
      </c>
      <c r="G129" s="33" t="s">
        <v>44</v>
      </c>
    </row>
    <row r="130" customFormat="false" ht="14.25" hidden="false" customHeight="true" outlineLevel="0" collapsed="false">
      <c r="A130" s="10"/>
      <c r="B130" s="11"/>
      <c r="C130" s="37"/>
      <c r="D130" s="38"/>
      <c r="E130" s="34" t="s">
        <v>29</v>
      </c>
      <c r="F130" s="35" t="n">
        <v>0.44</v>
      </c>
      <c r="G130" s="33" t="s">
        <v>44</v>
      </c>
    </row>
    <row r="131" customFormat="false" ht="14.25" hidden="false" customHeight="true" outlineLevel="0" collapsed="false">
      <c r="A131" s="10"/>
      <c r="B131" s="11"/>
      <c r="C131" s="37"/>
      <c r="D131" s="38"/>
      <c r="E131" s="34" t="s">
        <v>29</v>
      </c>
      <c r="F131" s="35" t="n">
        <v>0.44</v>
      </c>
      <c r="G131" s="33" t="s">
        <v>44</v>
      </c>
    </row>
    <row r="132" customFormat="false" ht="14.25" hidden="false" customHeight="true" outlineLevel="0" collapsed="false">
      <c r="A132" s="10"/>
      <c r="B132" s="11"/>
      <c r="C132" s="37"/>
      <c r="D132" s="38"/>
      <c r="E132" s="31" t="s">
        <v>29</v>
      </c>
      <c r="F132" s="35" t="n">
        <v>1.12</v>
      </c>
      <c r="G132" s="33" t="s">
        <v>44</v>
      </c>
    </row>
    <row r="133" customFormat="false" ht="14.25" hidden="false" customHeight="true" outlineLevel="0" collapsed="false">
      <c r="A133" s="10"/>
      <c r="B133" s="11"/>
      <c r="C133" s="37"/>
      <c r="D133" s="38"/>
      <c r="E133" s="31" t="s">
        <v>29</v>
      </c>
      <c r="F133" s="35" t="n">
        <v>1.12</v>
      </c>
      <c r="G133" s="33" t="s">
        <v>44</v>
      </c>
    </row>
    <row r="134" customFormat="false" ht="14.25" hidden="false" customHeight="true" outlineLevel="0" collapsed="false">
      <c r="A134" s="10"/>
      <c r="B134" s="11"/>
      <c r="C134" s="37"/>
      <c r="D134" s="38"/>
      <c r="E134" s="31" t="s">
        <v>29</v>
      </c>
      <c r="F134" s="35" t="n">
        <v>1.12</v>
      </c>
      <c r="G134" s="33" t="s">
        <v>44</v>
      </c>
    </row>
    <row r="135" customFormat="false" ht="14.25" hidden="false" customHeight="true" outlineLevel="0" collapsed="false">
      <c r="A135" s="10"/>
      <c r="B135" s="11"/>
      <c r="C135" s="37"/>
      <c r="D135" s="38"/>
      <c r="E135" s="34" t="s">
        <v>100</v>
      </c>
      <c r="F135" s="35" t="n">
        <v>0.5</v>
      </c>
      <c r="G135" s="33" t="s">
        <v>44</v>
      </c>
    </row>
    <row r="136" customFormat="false" ht="14.25" hidden="false" customHeight="true" outlineLevel="0" collapsed="false">
      <c r="A136" s="10"/>
      <c r="B136" s="11"/>
      <c r="C136" s="37"/>
      <c r="D136" s="38"/>
      <c r="E136" s="34" t="s">
        <v>100</v>
      </c>
      <c r="F136" s="35" t="n">
        <v>0.5</v>
      </c>
      <c r="G136" s="33" t="s">
        <v>44</v>
      </c>
    </row>
    <row r="137" customFormat="false" ht="14.25" hidden="false" customHeight="true" outlineLevel="0" collapsed="false">
      <c r="A137" s="10"/>
      <c r="B137" s="11"/>
      <c r="C137" s="37"/>
      <c r="D137" s="38"/>
      <c r="E137" s="34" t="s">
        <v>100</v>
      </c>
      <c r="F137" s="35" t="n">
        <v>0.5</v>
      </c>
      <c r="G137" s="33" t="s">
        <v>44</v>
      </c>
    </row>
    <row r="138" customFormat="false" ht="14.25" hidden="false" customHeight="true" outlineLevel="0" collapsed="false">
      <c r="A138" s="10"/>
      <c r="B138" s="11"/>
      <c r="C138" s="37"/>
      <c r="D138" s="38"/>
      <c r="E138" s="34" t="s">
        <v>101</v>
      </c>
      <c r="F138" s="35" t="n">
        <v>0.29</v>
      </c>
      <c r="G138" s="33" t="s">
        <v>44</v>
      </c>
    </row>
    <row r="139" customFormat="false" ht="14.25" hidden="false" customHeight="true" outlineLevel="0" collapsed="false">
      <c r="A139" s="10"/>
      <c r="B139" s="11"/>
      <c r="C139" s="37"/>
      <c r="D139" s="38"/>
      <c r="E139" s="34" t="s">
        <v>101</v>
      </c>
      <c r="F139" s="35" t="n">
        <v>0.29</v>
      </c>
      <c r="G139" s="33" t="s">
        <v>44</v>
      </c>
    </row>
    <row r="140" customFormat="false" ht="14.25" hidden="false" customHeight="true" outlineLevel="0" collapsed="false">
      <c r="A140" s="10"/>
      <c r="B140" s="11"/>
      <c r="C140" s="37"/>
      <c r="D140" s="38"/>
      <c r="E140" s="34" t="s">
        <v>101</v>
      </c>
      <c r="F140" s="35" t="n">
        <v>0.29</v>
      </c>
      <c r="G140" s="33" t="s">
        <v>44</v>
      </c>
    </row>
    <row r="141" customFormat="false" ht="14.25" hidden="false" customHeight="true" outlineLevel="0" collapsed="false">
      <c r="A141" s="10"/>
      <c r="B141" s="11"/>
      <c r="C141" s="37"/>
      <c r="D141" s="38"/>
      <c r="E141" s="34" t="s">
        <v>102</v>
      </c>
      <c r="F141" s="35" t="n">
        <v>0.45</v>
      </c>
      <c r="G141" s="33" t="s">
        <v>44</v>
      </c>
    </row>
    <row r="142" customFormat="false" ht="14.25" hidden="false" customHeight="true" outlineLevel="0" collapsed="false">
      <c r="A142" s="10"/>
      <c r="B142" s="11"/>
      <c r="C142" s="37"/>
      <c r="D142" s="38"/>
      <c r="E142" s="34" t="s">
        <v>102</v>
      </c>
      <c r="F142" s="35" t="n">
        <v>0.45</v>
      </c>
      <c r="G142" s="33" t="s">
        <v>44</v>
      </c>
    </row>
    <row r="143" customFormat="false" ht="14.25" hidden="false" customHeight="true" outlineLevel="0" collapsed="false">
      <c r="A143" s="10"/>
      <c r="B143" s="11"/>
      <c r="C143" s="37"/>
      <c r="D143" s="38"/>
      <c r="E143" s="34" t="s">
        <v>102</v>
      </c>
      <c r="F143" s="35" t="n">
        <v>0.45</v>
      </c>
      <c r="G143" s="33" t="s">
        <v>44</v>
      </c>
    </row>
    <row r="144" customFormat="false" ht="14.25" hidden="false" customHeight="true" outlineLevel="0" collapsed="false">
      <c r="A144" s="10"/>
      <c r="B144" s="11"/>
      <c r="C144" s="37"/>
      <c r="D144" s="38"/>
      <c r="E144" s="34" t="s">
        <v>103</v>
      </c>
      <c r="F144" s="35" t="n">
        <v>0.34</v>
      </c>
      <c r="G144" s="33" t="s">
        <v>44</v>
      </c>
    </row>
    <row r="145" customFormat="false" ht="14.25" hidden="false" customHeight="true" outlineLevel="0" collapsed="false">
      <c r="A145" s="10"/>
      <c r="B145" s="11"/>
      <c r="C145" s="37"/>
      <c r="D145" s="38"/>
      <c r="E145" s="34" t="s">
        <v>103</v>
      </c>
      <c r="F145" s="35" t="n">
        <v>0.34</v>
      </c>
      <c r="G145" s="33" t="s">
        <v>44</v>
      </c>
    </row>
    <row r="146" customFormat="false" ht="14.25" hidden="false" customHeight="true" outlineLevel="0" collapsed="false">
      <c r="A146" s="10"/>
      <c r="B146" s="11"/>
      <c r="C146" s="37"/>
      <c r="D146" s="38"/>
      <c r="E146" s="34" t="s">
        <v>103</v>
      </c>
      <c r="F146" s="35" t="n">
        <v>0.34</v>
      </c>
      <c r="G146" s="33" t="s">
        <v>44</v>
      </c>
    </row>
    <row r="147" customFormat="false" ht="14.25" hidden="false" customHeight="true" outlineLevel="0" collapsed="false">
      <c r="A147" s="10"/>
      <c r="B147" s="11"/>
      <c r="C147" s="37"/>
      <c r="D147" s="38"/>
      <c r="E147" s="34" t="s">
        <v>104</v>
      </c>
      <c r="F147" s="35" t="n">
        <v>0.22</v>
      </c>
      <c r="G147" s="33" t="s">
        <v>44</v>
      </c>
    </row>
    <row r="148" customFormat="false" ht="14.25" hidden="false" customHeight="true" outlineLevel="0" collapsed="false">
      <c r="A148" s="10"/>
      <c r="B148" s="11"/>
      <c r="C148" s="37"/>
      <c r="D148" s="38"/>
      <c r="E148" s="34" t="s">
        <v>104</v>
      </c>
      <c r="F148" s="35" t="n">
        <v>0.22</v>
      </c>
      <c r="G148" s="33" t="s">
        <v>44</v>
      </c>
    </row>
    <row r="149" customFormat="false" ht="14.25" hidden="false" customHeight="true" outlineLevel="0" collapsed="false">
      <c r="A149" s="10"/>
      <c r="B149" s="11"/>
      <c r="C149" s="37"/>
      <c r="D149" s="38"/>
      <c r="E149" s="34" t="s">
        <v>104</v>
      </c>
      <c r="F149" s="35" t="n">
        <v>0.22</v>
      </c>
      <c r="G149" s="33" t="s">
        <v>44</v>
      </c>
    </row>
    <row r="150" customFormat="false" ht="14.25" hidden="false" customHeight="true" outlineLevel="0" collapsed="false">
      <c r="A150" s="10"/>
      <c r="B150" s="11"/>
      <c r="C150" s="37"/>
      <c r="D150" s="38"/>
      <c r="E150" s="34" t="s">
        <v>105</v>
      </c>
      <c r="F150" s="35" t="n">
        <v>0.91</v>
      </c>
      <c r="G150" s="33" t="s">
        <v>44</v>
      </c>
    </row>
    <row r="151" customFormat="false" ht="14.25" hidden="false" customHeight="true" outlineLevel="0" collapsed="false">
      <c r="A151" s="10"/>
      <c r="B151" s="11"/>
      <c r="C151" s="37"/>
      <c r="D151" s="38"/>
      <c r="E151" s="34" t="s">
        <v>105</v>
      </c>
      <c r="F151" s="35" t="n">
        <v>0.91</v>
      </c>
      <c r="G151" s="33" t="s">
        <v>44</v>
      </c>
    </row>
    <row r="152" customFormat="false" ht="14.25" hidden="false" customHeight="true" outlineLevel="0" collapsed="false">
      <c r="A152" s="10"/>
      <c r="B152" s="11"/>
      <c r="C152" s="37"/>
      <c r="D152" s="38"/>
      <c r="E152" s="39" t="s">
        <v>105</v>
      </c>
      <c r="F152" s="35" t="n">
        <v>0.91</v>
      </c>
      <c r="G152" s="33" t="s">
        <v>44</v>
      </c>
    </row>
    <row r="153" customFormat="false" ht="14.25" hidden="false" customHeight="true" outlineLevel="0" collapsed="false">
      <c r="A153" s="10"/>
      <c r="B153" s="11"/>
      <c r="C153" s="40" t="s">
        <v>106</v>
      </c>
      <c r="D153" s="41"/>
      <c r="E153" s="42"/>
      <c r="F153" s="43" t="n">
        <f aca="false">SUM(F26:F152)</f>
        <v>35.71</v>
      </c>
      <c r="G153" s="19" t="s">
        <v>44</v>
      </c>
    </row>
    <row r="154" customFormat="false" ht="15" hidden="false" customHeight="true" outlineLevel="0" collapsed="false">
      <c r="A154" s="10"/>
      <c r="B154" s="11"/>
      <c r="C154" s="25" t="s">
        <v>107</v>
      </c>
      <c r="D154" s="21" t="n">
        <v>2</v>
      </c>
      <c r="E154" s="34" t="s">
        <v>45</v>
      </c>
      <c r="F154" s="35" t="n">
        <v>0.32</v>
      </c>
      <c r="G154" s="33" t="s">
        <v>44</v>
      </c>
    </row>
    <row r="155" customFormat="false" ht="15" hidden="false" customHeight="true" outlineLevel="0" collapsed="false">
      <c r="A155" s="10"/>
      <c r="B155" s="11"/>
      <c r="C155" s="27"/>
      <c r="D155" s="21"/>
      <c r="E155" s="34" t="s">
        <v>108</v>
      </c>
      <c r="F155" s="35" t="n">
        <v>0.3</v>
      </c>
      <c r="G155" s="33" t="s">
        <v>44</v>
      </c>
    </row>
    <row r="156" customFormat="false" ht="15" hidden="false" customHeight="true" outlineLevel="0" collapsed="false">
      <c r="A156" s="10"/>
      <c r="B156" s="11"/>
      <c r="C156" s="28" t="s">
        <v>107</v>
      </c>
      <c r="D156" s="21" t="n">
        <v>3</v>
      </c>
      <c r="E156" s="34" t="s">
        <v>23</v>
      </c>
      <c r="F156" s="35" t="n">
        <v>0.15</v>
      </c>
      <c r="G156" s="33" t="s">
        <v>44</v>
      </c>
    </row>
    <row r="157" customFormat="false" ht="15" hidden="false" customHeight="true" outlineLevel="0" collapsed="false">
      <c r="A157" s="10"/>
      <c r="B157" s="11"/>
      <c r="C157" s="28"/>
      <c r="D157" s="21"/>
      <c r="E157" s="31" t="s">
        <v>37</v>
      </c>
      <c r="F157" s="35" t="n">
        <v>0.5</v>
      </c>
      <c r="G157" s="33" t="s">
        <v>44</v>
      </c>
    </row>
    <row r="158" customFormat="false" ht="15" hidden="false" customHeight="true" outlineLevel="0" collapsed="false">
      <c r="A158" s="10"/>
      <c r="B158" s="11"/>
      <c r="C158" s="28"/>
      <c r="D158" s="21"/>
      <c r="E158" s="31" t="s">
        <v>37</v>
      </c>
      <c r="F158" s="35" t="n">
        <v>0.5</v>
      </c>
      <c r="G158" s="33" t="s">
        <v>44</v>
      </c>
    </row>
    <row r="159" customFormat="false" ht="15" hidden="false" customHeight="true" outlineLevel="0" collapsed="false">
      <c r="A159" s="10"/>
      <c r="B159" s="11"/>
      <c r="C159" s="28"/>
      <c r="D159" s="21"/>
      <c r="E159" s="31" t="s">
        <v>109</v>
      </c>
      <c r="F159" s="35" t="n">
        <v>0.2</v>
      </c>
      <c r="G159" s="33" t="s">
        <v>44</v>
      </c>
    </row>
    <row r="160" customFormat="false" ht="15" hidden="false" customHeight="true" outlineLevel="0" collapsed="false">
      <c r="A160" s="10"/>
      <c r="B160" s="11"/>
      <c r="C160" s="28"/>
      <c r="D160" s="21"/>
      <c r="E160" s="31" t="s">
        <v>109</v>
      </c>
      <c r="F160" s="35" t="n">
        <v>0.2</v>
      </c>
      <c r="G160" s="33" t="s">
        <v>44</v>
      </c>
    </row>
    <row r="161" customFormat="false" ht="15" hidden="false" customHeight="true" outlineLevel="0" collapsed="false">
      <c r="A161" s="10"/>
      <c r="B161" s="11"/>
      <c r="C161" s="28"/>
      <c r="D161" s="21"/>
      <c r="E161" s="34" t="s">
        <v>110</v>
      </c>
      <c r="F161" s="35" t="n">
        <v>0.08</v>
      </c>
      <c r="G161" s="33" t="s">
        <v>44</v>
      </c>
    </row>
    <row r="162" customFormat="false" ht="15" hidden="false" customHeight="true" outlineLevel="0" collapsed="false">
      <c r="A162" s="10"/>
      <c r="B162" s="11"/>
      <c r="C162" s="28"/>
      <c r="D162" s="21"/>
      <c r="E162" s="34" t="s">
        <v>110</v>
      </c>
      <c r="F162" s="35" t="n">
        <v>0.08</v>
      </c>
      <c r="G162" s="33" t="s">
        <v>44</v>
      </c>
    </row>
    <row r="163" customFormat="false" ht="15" hidden="false" customHeight="true" outlineLevel="0" collapsed="false">
      <c r="A163" s="10"/>
      <c r="B163" s="11"/>
      <c r="C163" s="44" t="s">
        <v>111</v>
      </c>
      <c r="D163" s="45"/>
      <c r="E163" s="42"/>
      <c r="F163" s="43" t="n">
        <f aca="false">SUM(F154:F162)</f>
        <v>2.33</v>
      </c>
      <c r="G163" s="19" t="s">
        <v>44</v>
      </c>
    </row>
    <row r="164" customFormat="false" ht="15" hidden="false" customHeight="true" outlineLevel="0" collapsed="false">
      <c r="A164" s="10"/>
      <c r="B164" s="11"/>
      <c r="C164" s="46" t="s">
        <v>112</v>
      </c>
      <c r="D164" s="38" t="n">
        <v>3</v>
      </c>
      <c r="E164" s="34" t="s">
        <v>113</v>
      </c>
      <c r="F164" s="32" t="n">
        <v>0.16</v>
      </c>
      <c r="G164" s="33" t="s">
        <v>114</v>
      </c>
    </row>
    <row r="165" customFormat="false" ht="15" hidden="false" customHeight="true" outlineLevel="0" collapsed="false">
      <c r="A165" s="10"/>
      <c r="B165" s="11"/>
      <c r="C165" s="26"/>
      <c r="D165" s="47"/>
      <c r="E165" s="34" t="s">
        <v>115</v>
      </c>
      <c r="F165" s="32" t="n">
        <v>0.19</v>
      </c>
      <c r="G165" s="33" t="s">
        <v>114</v>
      </c>
    </row>
    <row r="166" customFormat="false" ht="15" hidden="false" customHeight="true" outlineLevel="0" collapsed="false">
      <c r="A166" s="10"/>
      <c r="B166" s="11"/>
      <c r="C166" s="27"/>
      <c r="D166" s="48"/>
      <c r="E166" s="34" t="s">
        <v>116</v>
      </c>
      <c r="F166" s="32" t="n">
        <v>0.17</v>
      </c>
      <c r="G166" s="33" t="s">
        <v>114</v>
      </c>
    </row>
    <row r="167" customFormat="false" ht="15" hidden="false" customHeight="true" outlineLevel="0" collapsed="false">
      <c r="A167" s="10"/>
      <c r="B167" s="11"/>
      <c r="C167" s="44" t="s">
        <v>117</v>
      </c>
      <c r="D167" s="45"/>
      <c r="E167" s="42"/>
      <c r="F167" s="30" t="n">
        <f aca="false">SUM(F164:F166)</f>
        <v>0.52</v>
      </c>
      <c r="G167" s="19" t="s">
        <v>114</v>
      </c>
    </row>
    <row r="168" customFormat="false" ht="15" hidden="false" customHeight="true" outlineLevel="0" collapsed="false">
      <c r="A168" s="10"/>
      <c r="B168" s="11"/>
      <c r="C168" s="46" t="s">
        <v>118</v>
      </c>
      <c r="D168" s="38" t="n">
        <v>3</v>
      </c>
      <c r="E168" s="34" t="s">
        <v>119</v>
      </c>
      <c r="F168" s="35" t="n">
        <v>0.35</v>
      </c>
      <c r="G168" s="33" t="s">
        <v>44</v>
      </c>
    </row>
    <row r="169" customFormat="false" ht="15" hidden="false" customHeight="true" outlineLevel="0" collapsed="false">
      <c r="A169" s="10"/>
      <c r="B169" s="11"/>
      <c r="C169" s="49"/>
      <c r="D169" s="47"/>
      <c r="E169" s="34" t="s">
        <v>120</v>
      </c>
      <c r="F169" s="35" t="n">
        <v>3.54</v>
      </c>
      <c r="G169" s="33" t="s">
        <v>44</v>
      </c>
    </row>
    <row r="170" customFormat="false" ht="15" hidden="false" customHeight="true" outlineLevel="0" collapsed="false">
      <c r="A170" s="10"/>
      <c r="B170" s="11"/>
      <c r="C170" s="50"/>
      <c r="D170" s="48"/>
      <c r="E170" s="34" t="s">
        <v>92</v>
      </c>
      <c r="F170" s="35" t="n">
        <v>0.99</v>
      </c>
      <c r="G170" s="33" t="s">
        <v>44</v>
      </c>
    </row>
    <row r="171" customFormat="false" ht="15" hidden="false" customHeight="true" outlineLevel="0" collapsed="false">
      <c r="A171" s="10"/>
      <c r="B171" s="11"/>
      <c r="C171" s="17" t="s">
        <v>121</v>
      </c>
      <c r="D171" s="17"/>
      <c r="E171" s="17"/>
      <c r="F171" s="43" t="n">
        <f aca="false">SUM(F168:F170)</f>
        <v>4.88</v>
      </c>
      <c r="G171" s="19" t="s">
        <v>44</v>
      </c>
    </row>
    <row r="172" customFormat="false" ht="15" hidden="false" customHeight="true" outlineLevel="0" collapsed="false">
      <c r="A172" s="10"/>
      <c r="B172" s="11"/>
      <c r="C172" s="46" t="s">
        <v>122</v>
      </c>
      <c r="D172" s="38" t="n">
        <v>3</v>
      </c>
      <c r="E172" s="34" t="s">
        <v>87</v>
      </c>
      <c r="F172" s="35" t="n">
        <v>0.1</v>
      </c>
      <c r="G172" s="33" t="s">
        <v>44</v>
      </c>
    </row>
    <row r="173" customFormat="false" ht="15" hidden="false" customHeight="true" outlineLevel="0" collapsed="false">
      <c r="A173" s="10"/>
      <c r="B173" s="11"/>
      <c r="C173" s="26"/>
      <c r="D173" s="47"/>
      <c r="E173" s="34" t="s">
        <v>89</v>
      </c>
      <c r="F173" s="35" t="n">
        <v>0.29</v>
      </c>
      <c r="G173" s="33" t="s">
        <v>44</v>
      </c>
    </row>
    <row r="174" customFormat="false" ht="15" hidden="false" customHeight="true" outlineLevel="0" collapsed="false">
      <c r="A174" s="10"/>
      <c r="B174" s="11"/>
      <c r="C174" s="26"/>
      <c r="D174" s="47"/>
      <c r="E174" s="34" t="s">
        <v>26</v>
      </c>
      <c r="F174" s="35" t="n">
        <v>1.1</v>
      </c>
      <c r="G174" s="33" t="s">
        <v>44</v>
      </c>
    </row>
    <row r="175" customFormat="false" ht="15" hidden="false" customHeight="true" outlineLevel="0" collapsed="false">
      <c r="A175" s="10"/>
      <c r="B175" s="11"/>
      <c r="C175" s="26"/>
      <c r="D175" s="47"/>
      <c r="E175" s="34" t="s">
        <v>90</v>
      </c>
      <c r="F175" s="35" t="n">
        <v>0.42</v>
      </c>
      <c r="G175" s="33" t="s">
        <v>44</v>
      </c>
    </row>
    <row r="176" customFormat="false" ht="15" hidden="false" customHeight="true" outlineLevel="0" collapsed="false">
      <c r="A176" s="10"/>
      <c r="B176" s="11"/>
      <c r="C176" s="26"/>
      <c r="D176" s="47"/>
      <c r="E176" s="34" t="s">
        <v>91</v>
      </c>
      <c r="F176" s="35" t="n">
        <v>0.39</v>
      </c>
      <c r="G176" s="33" t="s">
        <v>44</v>
      </c>
    </row>
    <row r="177" customFormat="false" ht="15" hidden="false" customHeight="true" outlineLevel="0" collapsed="false">
      <c r="A177" s="10"/>
      <c r="B177" s="11"/>
      <c r="C177" s="26"/>
      <c r="D177" s="47"/>
      <c r="E177" s="34" t="s">
        <v>92</v>
      </c>
      <c r="F177" s="35" t="n">
        <v>0.99</v>
      </c>
      <c r="G177" s="33" t="s">
        <v>44</v>
      </c>
    </row>
    <row r="178" customFormat="false" ht="15" hidden="false" customHeight="true" outlineLevel="0" collapsed="false">
      <c r="A178" s="10"/>
      <c r="B178" s="11"/>
      <c r="C178" s="26"/>
      <c r="D178" s="47"/>
      <c r="E178" s="34" t="s">
        <v>93</v>
      </c>
      <c r="F178" s="35" t="n">
        <v>0.9</v>
      </c>
      <c r="G178" s="33" t="s">
        <v>44</v>
      </c>
    </row>
    <row r="179" customFormat="false" ht="15" hidden="false" customHeight="true" outlineLevel="0" collapsed="false">
      <c r="A179" s="10"/>
      <c r="B179" s="11"/>
      <c r="C179" s="26"/>
      <c r="D179" s="47"/>
      <c r="E179" s="34" t="s">
        <v>123</v>
      </c>
      <c r="F179" s="35" t="n">
        <v>1.61</v>
      </c>
      <c r="G179" s="33" t="s">
        <v>44</v>
      </c>
    </row>
    <row r="180" customFormat="false" ht="15" hidden="false" customHeight="true" outlineLevel="0" collapsed="false">
      <c r="A180" s="10"/>
      <c r="B180" s="11"/>
      <c r="C180" s="26"/>
      <c r="D180" s="47"/>
      <c r="E180" s="34" t="s">
        <v>95</v>
      </c>
      <c r="F180" s="35" t="n">
        <v>0.6</v>
      </c>
      <c r="G180" s="33" t="s">
        <v>44</v>
      </c>
    </row>
    <row r="181" customFormat="false" ht="15" hidden="false" customHeight="true" outlineLevel="0" collapsed="false">
      <c r="A181" s="10"/>
      <c r="B181" s="11"/>
      <c r="C181" s="26"/>
      <c r="D181" s="47"/>
      <c r="E181" s="34" t="s">
        <v>124</v>
      </c>
      <c r="F181" s="35" t="n">
        <v>0.2</v>
      </c>
      <c r="G181" s="33" t="s">
        <v>44</v>
      </c>
    </row>
    <row r="182" customFormat="false" ht="15" hidden="false" customHeight="true" outlineLevel="0" collapsed="false">
      <c r="A182" s="10"/>
      <c r="B182" s="11"/>
      <c r="C182" s="26"/>
      <c r="D182" s="47"/>
      <c r="E182" s="34" t="s">
        <v>125</v>
      </c>
      <c r="F182" s="35" t="n">
        <v>0.19</v>
      </c>
      <c r="G182" s="33" t="s">
        <v>44</v>
      </c>
    </row>
    <row r="183" customFormat="false" ht="15" hidden="false" customHeight="true" outlineLevel="0" collapsed="false">
      <c r="A183" s="10"/>
      <c r="B183" s="11"/>
      <c r="C183" s="26"/>
      <c r="D183" s="47"/>
      <c r="E183" s="34" t="s">
        <v>96</v>
      </c>
      <c r="F183" s="35" t="n">
        <v>0.86</v>
      </c>
      <c r="G183" s="33" t="s">
        <v>44</v>
      </c>
    </row>
    <row r="184" customFormat="false" ht="15" hidden="false" customHeight="true" outlineLevel="0" collapsed="false">
      <c r="A184" s="10"/>
      <c r="B184" s="11"/>
      <c r="C184" s="27"/>
      <c r="D184" s="48"/>
      <c r="E184" s="34" t="s">
        <v>97</v>
      </c>
      <c r="F184" s="35" t="n">
        <v>0.23</v>
      </c>
      <c r="G184" s="33" t="s">
        <v>44</v>
      </c>
    </row>
    <row r="185" customFormat="false" ht="15" hidden="false" customHeight="true" outlineLevel="0" collapsed="false">
      <c r="A185" s="10"/>
      <c r="B185" s="11"/>
      <c r="C185" s="44" t="s">
        <v>126</v>
      </c>
      <c r="D185" s="45"/>
      <c r="E185" s="42"/>
      <c r="F185" s="43" t="n">
        <f aca="false">SUM(F172:F184)</f>
        <v>7.88</v>
      </c>
      <c r="G185" s="19" t="s">
        <v>44</v>
      </c>
    </row>
    <row r="186" customFormat="false" ht="15" hidden="false" customHeight="true" outlineLevel="0" collapsed="false">
      <c r="A186" s="10"/>
      <c r="B186" s="11"/>
      <c r="C186" s="46" t="s">
        <v>127</v>
      </c>
      <c r="D186" s="38" t="n">
        <v>4</v>
      </c>
      <c r="E186" s="34" t="s">
        <v>98</v>
      </c>
      <c r="F186" s="35" t="n">
        <v>1.05</v>
      </c>
      <c r="G186" s="33" t="s">
        <v>44</v>
      </c>
    </row>
    <row r="187" customFormat="false" ht="15" hidden="false" customHeight="true" outlineLevel="0" collapsed="false">
      <c r="A187" s="10"/>
      <c r="B187" s="11"/>
      <c r="C187" s="26"/>
      <c r="D187" s="47"/>
      <c r="E187" s="34" t="s">
        <v>99</v>
      </c>
      <c r="F187" s="35" t="n">
        <v>0.3</v>
      </c>
      <c r="G187" s="33" t="s">
        <v>44</v>
      </c>
    </row>
    <row r="188" customFormat="false" ht="15" hidden="false" customHeight="true" outlineLevel="0" collapsed="false">
      <c r="A188" s="10"/>
      <c r="B188" s="11"/>
      <c r="C188" s="26"/>
      <c r="D188" s="47"/>
      <c r="E188" s="34" t="s">
        <v>29</v>
      </c>
      <c r="F188" s="35" t="n">
        <v>0.44</v>
      </c>
      <c r="G188" s="33" t="s">
        <v>44</v>
      </c>
    </row>
    <row r="189" customFormat="false" ht="15" hidden="false" customHeight="true" outlineLevel="0" collapsed="false">
      <c r="A189" s="10"/>
      <c r="B189" s="11"/>
      <c r="C189" s="26"/>
      <c r="D189" s="47"/>
      <c r="E189" s="34" t="s">
        <v>29</v>
      </c>
      <c r="F189" s="35" t="n">
        <v>1.12</v>
      </c>
      <c r="G189" s="33" t="s">
        <v>44</v>
      </c>
    </row>
    <row r="190" customFormat="false" ht="15" hidden="false" customHeight="true" outlineLevel="0" collapsed="false">
      <c r="A190" s="10"/>
      <c r="B190" s="11"/>
      <c r="C190" s="26"/>
      <c r="D190" s="47"/>
      <c r="E190" s="34" t="s">
        <v>100</v>
      </c>
      <c r="F190" s="35" t="n">
        <v>0.5</v>
      </c>
      <c r="G190" s="33" t="s">
        <v>44</v>
      </c>
    </row>
    <row r="191" customFormat="false" ht="15" hidden="false" customHeight="true" outlineLevel="0" collapsed="false">
      <c r="A191" s="10"/>
      <c r="B191" s="11"/>
      <c r="C191" s="26"/>
      <c r="D191" s="47"/>
      <c r="E191" s="34" t="s">
        <v>101</v>
      </c>
      <c r="F191" s="35" t="n">
        <v>0.29</v>
      </c>
      <c r="G191" s="33" t="s">
        <v>44</v>
      </c>
    </row>
    <row r="192" customFormat="false" ht="15" hidden="false" customHeight="true" outlineLevel="0" collapsed="false">
      <c r="A192" s="10"/>
      <c r="B192" s="11"/>
      <c r="C192" s="26"/>
      <c r="D192" s="47"/>
      <c r="E192" s="34" t="s">
        <v>102</v>
      </c>
      <c r="F192" s="35" t="n">
        <v>0.45</v>
      </c>
      <c r="G192" s="33" t="s">
        <v>44</v>
      </c>
    </row>
    <row r="193" customFormat="false" ht="15" hidden="false" customHeight="true" outlineLevel="0" collapsed="false">
      <c r="A193" s="10"/>
      <c r="B193" s="11"/>
      <c r="C193" s="27"/>
      <c r="D193" s="48"/>
      <c r="E193" s="34" t="s">
        <v>104</v>
      </c>
      <c r="F193" s="35" t="n">
        <v>0.22</v>
      </c>
      <c r="G193" s="33" t="s">
        <v>44</v>
      </c>
    </row>
    <row r="194" customFormat="false" ht="15" hidden="false" customHeight="true" outlineLevel="0" collapsed="false">
      <c r="A194" s="10"/>
      <c r="B194" s="11"/>
      <c r="C194" s="51" t="s">
        <v>128</v>
      </c>
      <c r="D194" s="52"/>
      <c r="E194" s="53"/>
      <c r="F194" s="54" t="n">
        <f aca="false">SUM(F186:F193)</f>
        <v>4.37</v>
      </c>
      <c r="G194" s="55" t="s">
        <v>44</v>
      </c>
    </row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  <row r="342" s="2" customFormat="true" ht="15" hidden="false" customHeight="true" outlineLevel="0" collapsed="false"/>
    <row r="343" s="2" customFormat="true" ht="15" hidden="false" customHeight="true" outlineLevel="0" collapsed="false"/>
    <row r="344" s="2" customFormat="true" ht="15" hidden="false" customHeight="true" outlineLevel="0" collapsed="false"/>
    <row r="345" s="2" customFormat="true" ht="15" hidden="false" customHeight="true" outlineLevel="0" collapsed="false"/>
    <row r="346" s="2" customFormat="true" ht="15" hidden="false" customHeight="true" outlineLevel="0" collapsed="false"/>
    <row r="347" s="2" customFormat="true" ht="15" hidden="false" customHeight="true" outlineLevel="0" collapsed="false"/>
    <row r="348" s="2" customFormat="true" ht="15" hidden="false" customHeight="true" outlineLevel="0" collapsed="false"/>
    <row r="349" s="2" customFormat="true" ht="15" hidden="false" customHeight="true" outlineLevel="0" collapsed="false"/>
    <row r="350" s="2" customFormat="true" ht="15" hidden="false" customHeight="true" outlineLevel="0" collapsed="false"/>
    <row r="351" s="2" customFormat="true" ht="15" hidden="false" customHeight="true" outlineLevel="0" collapsed="false"/>
    <row r="352" s="2" customFormat="true" ht="15" hidden="false" customHeight="true" outlineLevel="0" collapsed="false"/>
    <row r="353" s="2" customFormat="true" ht="15" hidden="false" customHeight="true" outlineLevel="0" collapsed="false"/>
    <row r="354" s="2" customFormat="true" ht="15" hidden="false" customHeight="true" outlineLevel="0" collapsed="false"/>
    <row r="355" s="2" customFormat="true" ht="15" hidden="false" customHeight="true" outlineLevel="0" collapsed="false"/>
    <row r="356" s="2" customFormat="true" ht="15" hidden="false" customHeight="true" outlineLevel="0" collapsed="false"/>
    <row r="357" s="2" customFormat="true" ht="15" hidden="false" customHeight="true" outlineLevel="0" collapsed="false"/>
    <row r="358" s="2" customFormat="true" ht="15" hidden="false" customHeight="true" outlineLevel="0" collapsed="false"/>
    <row r="359" s="2" customFormat="true" ht="15" hidden="false" customHeight="true" outlineLevel="0" collapsed="false"/>
    <row r="360" s="2" customFormat="true" ht="15" hidden="false" customHeight="true" outlineLevel="0" collapsed="false"/>
    <row r="361" s="2" customFormat="true" ht="15" hidden="false" customHeight="true" outlineLevel="0" collapsed="false"/>
    <row r="362" s="2" customFormat="true" ht="15" hidden="false" customHeight="true" outlineLevel="0" collapsed="false"/>
    <row r="363" s="2" customFormat="true" ht="15" hidden="false" customHeight="true" outlineLevel="0" collapsed="false"/>
    <row r="364" s="2" customFormat="true" ht="15" hidden="false" customHeight="true" outlineLevel="0" collapsed="false"/>
    <row r="365" s="2" customFormat="true" ht="15" hidden="false" customHeight="true" outlineLevel="0" collapsed="false"/>
    <row r="366" s="2" customFormat="true" ht="15" hidden="false" customHeight="true" outlineLevel="0" collapsed="false"/>
    <row r="367" s="2" customFormat="true" ht="15" hidden="false" customHeight="true" outlineLevel="0" collapsed="false"/>
    <row r="368" s="2" customFormat="true" ht="15" hidden="false" customHeight="true" outlineLevel="0" collapsed="false"/>
    <row r="369" s="2" customFormat="true" ht="15" hidden="false" customHeight="true" outlineLevel="0" collapsed="false"/>
    <row r="370" s="2" customFormat="true" ht="15" hidden="false" customHeight="true" outlineLevel="0" collapsed="false"/>
    <row r="371" s="2" customFormat="true" ht="15" hidden="false" customHeight="true" outlineLevel="0" collapsed="false"/>
    <row r="372" s="2" customFormat="true" ht="15" hidden="false" customHeight="true" outlineLevel="0" collapsed="false"/>
    <row r="373" s="2" customFormat="true" ht="15" hidden="false" customHeight="true" outlineLevel="0" collapsed="false"/>
    <row r="374" s="2" customFormat="true" ht="15" hidden="false" customHeight="true" outlineLevel="0" collapsed="false"/>
    <row r="375" s="2" customFormat="true" ht="15" hidden="false" customHeight="true" outlineLevel="0" collapsed="false"/>
    <row r="376" s="2" customFormat="true" ht="15" hidden="false" customHeight="true" outlineLevel="0" collapsed="false"/>
    <row r="377" s="2" customFormat="true" ht="15" hidden="false" customHeight="true" outlineLevel="0" collapsed="false"/>
    <row r="378" s="2" customFormat="true" ht="15" hidden="false" customHeight="true" outlineLevel="0" collapsed="false"/>
    <row r="379" s="2" customFormat="true" ht="15" hidden="false" customHeight="true" outlineLevel="0" collapsed="false"/>
    <row r="380" s="2" customFormat="true" ht="15" hidden="false" customHeight="true" outlineLevel="0" collapsed="false"/>
  </sheetData>
  <mergeCells count="26">
    <mergeCell ref="E1:G1"/>
    <mergeCell ref="A2:G2"/>
    <mergeCell ref="A4:A194"/>
    <mergeCell ref="B4:B194"/>
    <mergeCell ref="C5:E5"/>
    <mergeCell ref="C7:E7"/>
    <mergeCell ref="D8:D11"/>
    <mergeCell ref="C12:C15"/>
    <mergeCell ref="D12:D15"/>
    <mergeCell ref="C16:E16"/>
    <mergeCell ref="C18:E18"/>
    <mergeCell ref="C19:C20"/>
    <mergeCell ref="D19:D20"/>
    <mergeCell ref="C21:E21"/>
    <mergeCell ref="C23:E23"/>
    <mergeCell ref="C25:E25"/>
    <mergeCell ref="C26:C63"/>
    <mergeCell ref="D26:D63"/>
    <mergeCell ref="C64:C120"/>
    <mergeCell ref="D64:D120"/>
    <mergeCell ref="C121:C152"/>
    <mergeCell ref="D121:D152"/>
    <mergeCell ref="D154:D155"/>
    <mergeCell ref="C156:C162"/>
    <mergeCell ref="D156:D162"/>
    <mergeCell ref="C171:E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5-02-21T14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