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42400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00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20</v>
      </c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75</v>
      </c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 t="n">
        <v>20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60</v>
      </c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 t="n">
        <v>175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 t="n">
        <v>30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48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9-30T0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