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99 01 Naklady" sheetId="4" state="visible" r:id="rId5"/>
    <sheet name="01 01 Pol" sheetId="5" state="visible" r:id="rId6"/>
    <sheet name="01 02 Pol" sheetId="6" state="visible" r:id="rId7"/>
    <sheet name="01 03 Pol" sheetId="7" state="visible" r:id="rId8"/>
    <sheet name="01 04 Pol" sheetId="8" state="visible" r:id="rId9"/>
  </sheets>
  <externalReferences>
    <externalReference r:id="rId10"/>
  </externalReferences>
  <definedNames>
    <definedName function="false" hidden="false" localSheetId="4" name="_xlnm.Print_Area" vbProcedure="false">'01 01 Pol'!$A$1:$Y$469</definedName>
    <definedName function="false" hidden="false" localSheetId="4" name="_xlnm.Print_Titles" vbProcedure="false">'01 01 Pol'!$1:$7</definedName>
    <definedName function="false" hidden="false" localSheetId="5" name="_xlnm.Print_Area" vbProcedure="false">'01 02 Pol'!$A$1:$Y$56</definedName>
    <definedName function="false" hidden="false" localSheetId="5" name="_xlnm.Print_Titles" vbProcedure="false">'01 02 Pol'!$1:$7</definedName>
    <definedName function="false" hidden="false" localSheetId="6" name="_xlnm.Print_Area" vbProcedure="false">'01 03 Pol'!$A$1:$Y$247</definedName>
    <definedName function="false" hidden="false" localSheetId="6" name="_xlnm.Print_Titles" vbProcedure="false">'01 03 Pol'!$1:$7</definedName>
    <definedName function="false" hidden="false" localSheetId="7" name="_xlnm.Print_Area" vbProcedure="false">'01 04 Pol'!$A$1:$Y$33</definedName>
    <definedName function="false" hidden="false" localSheetId="7" name="_xlnm.Print_Titles" vbProcedure="false">'01 04 Pol'!$1:$7</definedName>
    <definedName function="false" hidden="false" localSheetId="3" name="_xlnm.Print_Area" vbProcedure="false">'SO 99 01 Naklady'!$A$1:$Y$26</definedName>
    <definedName function="false" hidden="false" localSheetId="3" name="_xlnm.Print_Titles" vbProcedure="false">'SO 99 01 Naklady'!$1:$7</definedName>
    <definedName function="false" hidden="false" localSheetId="1" name="_xlnm.Print_Area" vbProcedure="false">Stavba!$A$1:$J$10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2</xdr:rowOff>
              </xdr:from>
              <xdr:to>
                <xdr:col>8</xdr:col>
                <xdr:colOff>16</xdr:colOff>
                <xdr:row>14</xdr:row>
                <xdr:rowOff>-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</xdr:rowOff>
              </xdr:from>
              <xdr:to>
                <xdr:col>7</xdr:col>
                <xdr:colOff>67</xdr:colOff>
                <xdr:row>15</xdr:row>
                <xdr:rowOff>-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35</xdr:rowOff>
              </xdr:from>
              <xdr:to>
                <xdr:col>4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35</xdr:rowOff>
              </xdr:from>
              <xdr:to>
                <xdr:col>8</xdr:col>
                <xdr:colOff>-31</xdr:colOff>
                <xdr:row>15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</xdr:rowOff>
              </xdr:from>
              <xdr:to>
                <xdr:col>10</xdr:col>
                <xdr:colOff>2</xdr:colOff>
                <xdr:row>14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</xdr:rowOff>
              </xdr:from>
              <xdr:to>
                <xdr:col>10</xdr:col>
                <xdr:colOff>28</xdr:colOff>
                <xdr:row>15</xdr:row>
                <xdr:rowOff>-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6" uniqueCount="10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80_2023</t>
  </si>
  <si>
    <t xml:space="preserve">OPRAVA INSTALAČNÍCH JADER A ROZVODŮ V UBYTOVACÍCH BUŇKÁCH VŠ KOLEJÍ V LEDNICI NA MORAVĚ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1</t>
  </si>
  <si>
    <t xml:space="preserve">ON, VN</t>
  </si>
  <si>
    <t xml:space="preserve">Stavební objekt</t>
  </si>
  <si>
    <t xml:space="preserve">Ubytovací jednotky</t>
  </si>
  <si>
    <t xml:space="preserve">ASŘ</t>
  </si>
  <si>
    <t xml:space="preserve">02</t>
  </si>
  <si>
    <t xml:space="preserve">Elektroinstalace</t>
  </si>
  <si>
    <t xml:space="preserve">03</t>
  </si>
  <si>
    <t xml:space="preserve">Zdravotechnické instalace</t>
  </si>
  <si>
    <t xml:space="preserve">04</t>
  </si>
  <si>
    <t xml:space="preserve">Vzduchotechnika</t>
  </si>
  <si>
    <t xml:space="preserve">Celkem za stavbu</t>
  </si>
  <si>
    <t xml:space="preserve">#POPS</t>
  </si>
  <si>
    <t xml:space="preserve">Popis stavby: 080_2023 - OPRAVA INSTALAČNÍCH JADER A ROZVODŮ V UBYTOVACÍCH BUŇKÁCH VŠ KOLEJÍ V LEDNICI NA MORAVĚ</t>
  </si>
  <si>
    <t xml:space="preserve">#POPO</t>
  </si>
  <si>
    <t xml:space="preserve">Popis objektu: 01 - Ubytovací jednotky</t>
  </si>
  <si>
    <t xml:space="preserve">#POPR</t>
  </si>
  <si>
    <t xml:space="preserve">Popis rozpočtu: 01 - ASŘ</t>
  </si>
  <si>
    <t xml:space="preserve">Popis rozpočtu: 02 - Elektroinstalace</t>
  </si>
  <si>
    <t xml:space="preserve">Popis rozpočtu: 03 - Zdravotechnické instalace</t>
  </si>
  <si>
    <t xml:space="preserve">Popis rozpočtu: 04 - Vzduchotechnika</t>
  </si>
  <si>
    <t xml:space="preserve">Popis objektu: SO 99 - Ostatní a vedlejší náklady</t>
  </si>
  <si>
    <t xml:space="preserve">Popis rozpočtu: 01 - ON, V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4</t>
  </si>
  <si>
    <t xml:space="preserve">Opláštění konstrukcí sádrokartonovými deskam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00B</t>
  </si>
  <si>
    <t xml:space="preserve">Demontáže</t>
  </si>
  <si>
    <t xml:space="preserve">711</t>
  </si>
  <si>
    <t xml:space="preserve">Izolace proti vodě</t>
  </si>
  <si>
    <t xml:space="preserve">715</t>
  </si>
  <si>
    <t xml:space="preserve">Izolace chemick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28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Rozváděčová technika</t>
  </si>
  <si>
    <t xml:space="preserve">Elektroinstalační materiál, el. přístroje</t>
  </si>
  <si>
    <t xml:space="preserve">Svítidla a světelné zdroje</t>
  </si>
  <si>
    <t xml:space="preserve">Vodiče a kabely</t>
  </si>
  <si>
    <t xml:space="preserve">05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SO 99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010R</t>
  </si>
  <si>
    <t xml:space="preserve">Vybudování zařízení staveniště</t>
  </si>
  <si>
    <t xml:space="preserve">Soubor</t>
  </si>
  <si>
    <t xml:space="preserve">RTS 23/ I</t>
  </si>
  <si>
    <t xml:space="preserve">Indiv</t>
  </si>
  <si>
    <t xml:space="preserve">VRN</t>
  </si>
  <si>
    <t xml:space="preserve">Běžná</t>
  </si>
  <si>
    <t xml:space="preserve">POL99_2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OP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50001</t>
  </si>
  <si>
    <t xml:space="preserve">Vzorkování - odstíny nových povrchů, zařizovací předměty, výrobky</t>
  </si>
  <si>
    <t xml:space="preserve">ks</t>
  </si>
  <si>
    <t xml:space="preserve">Vlastní</t>
  </si>
  <si>
    <t xml:space="preserve">odstíny nových povrchů, zařizovací předměty, výrobky : 1</t>
  </si>
  <si>
    <t xml:space="preserve">VV</t>
  </si>
  <si>
    <t xml:space="preserve">0050002</t>
  </si>
  <si>
    <t xml:space="preserve">Dokumentace výrobní a dílenská</t>
  </si>
  <si>
    <t xml:space="preserve">SUM</t>
  </si>
  <si>
    <t xml:space="preserve">END</t>
  </si>
  <si>
    <t xml:space="preserve">Položkový soupis prací a dodávek</t>
  </si>
  <si>
    <t xml:space="preserve">342255022R00</t>
  </si>
  <si>
    <t xml:space="preserve">Příčky z cihel a tvárnic nepálených příčky z příčkovek pórobetonových tloušťky 75 mm</t>
  </si>
  <si>
    <t xml:space="preserve">m2</t>
  </si>
  <si>
    <t xml:space="preserve">801-1</t>
  </si>
  <si>
    <t xml:space="preserve">Práce</t>
  </si>
  <si>
    <t xml:space="preserve">POL1_</t>
  </si>
  <si>
    <t xml:space="preserve">včetně pomocného lešení</t>
  </si>
  <si>
    <t xml:space="preserve">SPI</t>
  </si>
  <si>
    <t xml:space="preserve">8x jádro : 2,65*(1,2+0,85)*8</t>
  </si>
  <si>
    <t xml:space="preserve">342668111R00</t>
  </si>
  <si>
    <t xml:space="preserve">Těsnění styku příčky se stávající stěnou PU pěnou</t>
  </si>
  <si>
    <t xml:space="preserve">m</t>
  </si>
  <si>
    <t xml:space="preserve">801-4</t>
  </si>
  <si>
    <t xml:space="preserve">styk příčky se stropem : </t>
  </si>
  <si>
    <t xml:space="preserve">8x jádro : (1,2+0,85)*8</t>
  </si>
  <si>
    <t xml:space="preserve">342941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8x jádro : 2,65*4*8</t>
  </si>
  <si>
    <t xml:space="preserve">346244311R00</t>
  </si>
  <si>
    <t xml:space="preserve">Obezdívka van a WC modulů z pórobetonu tloušťky 50 mm</t>
  </si>
  <si>
    <t xml:space="preserve">8x jádro : </t>
  </si>
  <si>
    <t xml:space="preserve">podezdívka mramorových vaniček sprch. koutů : 0,2*(1,2+0,9)*2*8</t>
  </si>
  <si>
    <t xml:space="preserve">3000001</t>
  </si>
  <si>
    <t xml:space="preserve">Dotěsnění prostupů VZT potrubí a zapravení otvorů</t>
  </si>
  <si>
    <t xml:space="preserve">347013111RZ1</t>
  </si>
  <si>
    <t xml:space="preserve">Předstěny opláštěné sádrokartonovými deskami předsazené stěny spřažené  1 x ocelová konstrukce CD, tloušťka desky 12,5 mm, standard, tloušťka předstěny 55 mm, bez izolace,  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1 PP : </t>
  </si>
  <si>
    <t xml:space="preserve">S08 : 2,2*(0,3+0,35+0,3)</t>
  </si>
  <si>
    <t xml:space="preserve">S09 : 2,2*(0,3+0,35+0,3)</t>
  </si>
  <si>
    <t xml:space="preserve">347016213R00</t>
  </si>
  <si>
    <t xml:space="preserve">Předstěny opláštěné sádrokartonovými deskami volně stojící, bez izolace 1x nosná ocelová konstrukce CW 50, dvojité opláštění, desky impregnované, tloušťky 12,5 mm, tloušťka stěny 75 mm, požární odolnost EI 45</t>
  </si>
  <si>
    <t xml:space="preserve">opláštění modulu WC : </t>
  </si>
  <si>
    <t xml:space="preserve">8x jádro - 109 : (1,5+0,22)*0,82*8</t>
  </si>
  <si>
    <t xml:space="preserve">380932115R00</t>
  </si>
  <si>
    <t xml:space="preserve">Vlepení výztuže do vrtu v betonu průměr výztuže 12 mm</t>
  </si>
  <si>
    <t xml:space="preserve"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t>
  </si>
  <si>
    <t xml:space="preserve">N9 - doplnění stropu ve stoupačce - 8x : </t>
  </si>
  <si>
    <t xml:space="preserve">do čel stáv. otvoru po 150 mm, hloubka kotvení min. 80 mm - roxor D12 / 200 mm : </t>
  </si>
  <si>
    <t xml:space="preserve">850 x 450 mm : 0,1*20*8</t>
  </si>
  <si>
    <t xml:space="preserve">411361821R00</t>
  </si>
  <si>
    <t xml:space="preserve">Výztuž stropů z betonářské oceli 10 505(R)</t>
  </si>
  <si>
    <t xml:space="preserve">t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850 x 450 mm : 0,2*0,888*20*8/1000</t>
  </si>
  <si>
    <t xml:space="preserve">411361921RT4</t>
  </si>
  <si>
    <t xml:space="preserve">Výztuž stropů ze svařovaných sítí průměr drátu 6 mm, velikost oka 100 / 100 mm</t>
  </si>
  <si>
    <t xml:space="preserve">N9 - doplnění stropu ve stoupačce - 8x ( 2 vrstvy sítě ) : </t>
  </si>
  <si>
    <t xml:space="preserve">850 x 450 mm : 0,85*0,45*4,44*2*1,2*8/1000</t>
  </si>
  <si>
    <t xml:space="preserve">411388531R00</t>
  </si>
  <si>
    <t xml:space="preserve">Zabetonování otvorů do 1 m2 ve stropech železobetonových, tvárnicových a prefabrikátových</t>
  </si>
  <si>
    <t xml:space="preserve">m3</t>
  </si>
  <si>
    <t xml:space="preserve">včetně bednění, odbednění a výztuže (s dodáním hmot), z pomocného pracovního lešení o výšce podlahy do 1900 mm a pro zatížení do 1,5 kPa,</t>
  </si>
  <si>
    <t xml:space="preserve">beton 20/25-XC1</t>
  </si>
  <si>
    <t xml:space="preserve">N9 - doplnění stropu ve stoupačce - 8x ( tl. 120 mm ) : </t>
  </si>
  <si>
    <t xml:space="preserve">850 x 450 mm : 0,85*0,45*0,12*8</t>
  </si>
  <si>
    <t xml:space="preserve">416022121R00</t>
  </si>
  <si>
    <t xml:space="preserve">Podhledy na kovové konstrukci opláštěné deskami sádrokartonovými dvouúrovňový křížový rošt z profilů CD zavěšený 1x deska, tloušťky 12,5 mm, standard,  , bez izolace</t>
  </si>
  <si>
    <t xml:space="preserve">s úpravou rohů, koutů a hran konstrukcí, přebroušení a tmelení spár,</t>
  </si>
  <si>
    <t xml:space="preserve">S08 : 1,0*0,9</t>
  </si>
  <si>
    <t xml:space="preserve">S09 : 1,0*0,9</t>
  </si>
  <si>
    <t xml:space="preserve">416093121R00</t>
  </si>
  <si>
    <t xml:space="preserve">Doplňkové práce čelo podhledu SDK výšky od 200 do 500 mm, z desek standard, tloušťky 12,5 mm</t>
  </si>
  <si>
    <t xml:space="preserve">bez dodávky izolace</t>
  </si>
  <si>
    <t xml:space="preserve">S08 : 0,4*(1,0+0,9+0,9)</t>
  </si>
  <si>
    <t xml:space="preserve">S09 : 0,4*(1,0+0,9+0,9)</t>
  </si>
  <si>
    <t xml:space="preserve">601016141R00</t>
  </si>
  <si>
    <t xml:space="preserve">Omítka stropů a podhledů z hotových směsí vrstva štuková, vápenocementová,  , tloušťka vrstvy 3 mm,  </t>
  </si>
  <si>
    <t xml:space="preserve">po jednotlivých vrstvách</t>
  </si>
  <si>
    <t xml:space="preserve">Včetně pomocného lešení.</t>
  </si>
  <si>
    <t xml:space="preserve">Odkaz na mn. položky pořadí 20 : 33,52000</t>
  </si>
  <si>
    <t xml:space="preserve">601016191R00</t>
  </si>
  <si>
    <t xml:space="preserve">Omítka stropů a podhledů z hotových směsí Doplňkové práce pro omítky stropů z hotových směsí penetrační natěr stropů akrylátový</t>
  </si>
  <si>
    <t xml:space="preserve">před lepidlem s perlinkou : </t>
  </si>
  <si>
    <t xml:space="preserve">před štukem : </t>
  </si>
  <si>
    <t xml:space="preserve">Odkaz na mn. položky pořadí 14 : 33,52000</t>
  </si>
  <si>
    <t xml:space="preserve">602016101R00</t>
  </si>
  <si>
    <t xml:space="preserve">Omítka stěn z hotových směsí postřik, báze, cementová,  ,  ,  </t>
  </si>
  <si>
    <t xml:space="preserve">Odkaz na mn. položky pořadí 17 : 337,15200</t>
  </si>
  <si>
    <t xml:space="preserve">602016112RT5</t>
  </si>
  <si>
    <t xml:space="preserve">Omítka stěn z hotových směsí vrstva jádrová, vápenocementová,  , tloušťka vrstvy 20 mm,  </t>
  </si>
  <si>
    <t xml:space="preserve">108 : 2,65*(2,48+1,76)*2*8</t>
  </si>
  <si>
    <t xml:space="preserve"> - otvory : -0,7*2,0*8</t>
  </si>
  <si>
    <t xml:space="preserve">109 : 2,65*(0,82+1,2)*2*8</t>
  </si>
  <si>
    <t xml:space="preserve">102 : 2,65*(0,08+0,22+0,85+0,22+0,08+0,75+1,55+0,69)*8</t>
  </si>
  <si>
    <t xml:space="preserve">602016141R00</t>
  </si>
  <si>
    <t xml:space="preserve">Omítka stěn z hotových směsí vrstva štuková, vápenocementová,  , tloušťka vrstvy 3 mm,  </t>
  </si>
  <si>
    <t xml:space="preserve"> - obklady : </t>
  </si>
  <si>
    <t xml:space="preserve">Odkaz na mn. položky pořadí 70 : 235,25920*-1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zakrytí dveří do pokojů 107 a 116 : 0,9*2,1*2*4</t>
  </si>
  <si>
    <t xml:space="preserve">611481211RT2</t>
  </si>
  <si>
    <t xml:space="preserve">Vyztužení vnitřních omítek stropů sklotextilní síťovinou s dodávkou síťoviny a stěrkového tmelu</t>
  </si>
  <si>
    <t xml:space="preserve">s pomocným lešením o výšce podlahy do 1900 mm a pro zatížení do 1,5 kPa,</t>
  </si>
  <si>
    <t xml:space="preserve">nová omítka stropů : </t>
  </si>
  <si>
    <t xml:space="preserve">108 : 3,2*8</t>
  </si>
  <si>
    <t xml:space="preserve">109 : 0,99*8</t>
  </si>
  <si>
    <t xml:space="preserve">612403386R00</t>
  </si>
  <si>
    <t xml:space="preserve">Hrubá výplň rýh ve stěnách, jakoukoliv maltou maltou ze suchých směsí  100 x 100 mm</t>
  </si>
  <si>
    <t xml:space="preserve">jakékoliv šířky rýhy,</t>
  </si>
  <si>
    <t xml:space="preserve">108 - rýha pro kanalizaci od umývadla : 1,0</t>
  </si>
  <si>
    <t xml:space="preserve">108 - rýha pro vodu k umývadu : 1,0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omítka nad obkladem : </t>
  </si>
  <si>
    <t xml:space="preserve">108 : 0,2*1</t>
  </si>
  <si>
    <t xml:space="preserve">102 : 1,1*4</t>
  </si>
  <si>
    <t xml:space="preserve">632421160RU1</t>
  </si>
  <si>
    <t xml:space="preserve">Potěr ze suchých směsí cementová vyrovnávací podlahová hmota, tloušťky 50 mm, včetně penetrace</t>
  </si>
  <si>
    <t xml:space="preserve">s rozprostřením a uhlazením</t>
  </si>
  <si>
    <t xml:space="preserve">včetně penetrace podkladu.</t>
  </si>
  <si>
    <t xml:space="preserve">Potěr s vlákny</t>
  </si>
  <si>
    <t xml:space="preserve">109 : 1,04*8</t>
  </si>
  <si>
    <t xml:space="preserve">OV01</t>
  </si>
  <si>
    <t xml:space="preserve">Dvířka revizní do zdiva 600x600 mm, hliníkový rám + sdk tl.12,5 mm impreg., tlačný zámek, D+M, dle výpisu ostatních výrobků a doplňků</t>
  </si>
  <si>
    <t xml:space="preserve">kus</t>
  </si>
  <si>
    <t xml:space="preserve">dle výpisu ostatních výrobků : </t>
  </si>
  <si>
    <t xml:space="preserve">OV01 : 8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koupelna : 3,2*8</t>
  </si>
  <si>
    <t xml:space="preserve">WC : 0,99*8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4x NP : </t>
  </si>
  <si>
    <t xml:space="preserve">101 : 16,69*4</t>
  </si>
  <si>
    <t xml:space="preserve">102 : 12,95*4</t>
  </si>
  <si>
    <t xml:space="preserve">108 : 3,2*4</t>
  </si>
  <si>
    <t xml:space="preserve">109 : 0,99*4</t>
  </si>
  <si>
    <t xml:space="preserve">110 : 14,96*4</t>
  </si>
  <si>
    <t xml:space="preserve">117 : 3,2*4</t>
  </si>
  <si>
    <t xml:space="preserve">118 : 0,99*4</t>
  </si>
  <si>
    <t xml:space="preserve">1. PP : </t>
  </si>
  <si>
    <t xml:space="preserve">S08 : 15,82</t>
  </si>
  <si>
    <t xml:space="preserve">S09 : 15,82</t>
  </si>
  <si>
    <t xml:space="preserve">část chodby S03 : 1,2*11,6</t>
  </si>
  <si>
    <t xml:space="preserve">954312203R00</t>
  </si>
  <si>
    <t xml:space="preserve">Obklady konstrukcí sádrokartonovými deskami opláštění vodorovných konstrukcí dvoustranné od 200x200 mm do 500x500 mm, deskami impregnovanými proti vlhkosti tl. 12,5 mm</t>
  </si>
  <si>
    <t xml:space="preserve">včetně:</t>
  </si>
  <si>
    <t xml:space="preserve">- nezbytné úpravy desek na příslušný rozměr,</t>
  </si>
  <si>
    <t xml:space="preserve">- úpravy rohů, koutů a hran konstrukcí ze sádrokartonu,</t>
  </si>
  <si>
    <t xml:space="preserve">N8 - kastlík pro VZT potrubí : 1,2*8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B5 - betonová kapotáž potrubí : </t>
  </si>
  <si>
    <t xml:space="preserve">jádro s vaničkou a zástěnou ( 3x ) : </t>
  </si>
  <si>
    <t xml:space="preserve">108 : 0,16*0,16*0,3*3</t>
  </si>
  <si>
    <t xml:space="preserve">109 : 0,16*0,16*0,83*3</t>
  </si>
  <si>
    <t xml:space="preserve">jádro se zděným sprchovým koutem ( 5x ) : </t>
  </si>
  <si>
    <t xml:space="preserve">109 : 0,16*0,16*0,83*5</t>
  </si>
  <si>
    <t xml:space="preserve">B4 - betonová podezdívka a stěna ( 5x ) : 0,99*0,17*5</t>
  </si>
  <si>
    <t xml:space="preserve">962031142R00</t>
  </si>
  <si>
    <t xml:space="preserve">Bourání příček z tvárnic pórobetonových, tloušťky 75 mm</t>
  </si>
  <si>
    <t xml:space="preserve">nebo vybourání otvorů průřezové plochy přes 4 m2 v příčkách, včetně pomocného lešení o výšce podlahy do 1900 mm a pro zatížení do 1,5 kPa  (150 kg/m2),</t>
  </si>
  <si>
    <t xml:space="preserve">jádro s vaničkou a zástěnou ( 3x ) : 2,65*(1,2+0,85)*3</t>
  </si>
  <si>
    <t xml:space="preserve">jádro se zděným sprchovým koutem ( 5x ) : 2,65*(1,2+0,85+0,37)*5</t>
  </si>
  <si>
    <t xml:space="preserve"> + pod shrn. dveřmi do sprch. koutu : 0,3*0,84*5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B6 - vybourání dlažby vč. mazaniny ( celkem 50 mm ) : </t>
  </si>
  <si>
    <t xml:space="preserve">108 : 3,2*0,05*3</t>
  </si>
  <si>
    <t xml:space="preserve">109 : 1,04*0,05*3</t>
  </si>
  <si>
    <t xml:space="preserve">108 : 3,2*0,05*5</t>
  </si>
  <si>
    <t xml:space="preserve">109 : 1,04*0,05*5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B10 - vybourání stáv. revizních dvířek : 2*4</t>
  </si>
  <si>
    <t xml:space="preserve">968061125R00</t>
  </si>
  <si>
    <t xml:space="preserve">Vyvěšení nebo zavěšení dřevěných křídel dveří, plochy do 2 m2</t>
  </si>
  <si>
    <t xml:space="preserve">B8 - dmtž dveřního křídla : </t>
  </si>
  <si>
    <t xml:space="preserve">1 jádro x 8 : 2*8</t>
  </si>
  <si>
    <t xml:space="preserve">968062455R00</t>
  </si>
  <si>
    <t xml:space="preserve">Vybourání dřevěných rámů dveřních zárubní, plochy do 2 m2</t>
  </si>
  <si>
    <t xml:space="preserve">včetně pomocného lešení o výšce podlahy do 1900 mm a pro zatížení do 1,5 kPa  (150 kg/m2),</t>
  </si>
  <si>
    <t xml:space="preserve">B10 - vybourání stáv. revizních dvířek : 0,6*0,9*2*4</t>
  </si>
  <si>
    <t xml:space="preserve">970241100R00</t>
  </si>
  <si>
    <t xml:space="preserve">Řezání prostého betonu hloubka řezu 100 mm</t>
  </si>
  <si>
    <t xml:space="preserve">řezání bourané mazaniny s dlažbou u dveří tl. 50 mm : </t>
  </si>
  <si>
    <t xml:space="preserve">108 : 0,7*4</t>
  </si>
  <si>
    <t xml:space="preserve">109 : 0,7*4</t>
  </si>
  <si>
    <t xml:space="preserve">971033231R00</t>
  </si>
  <si>
    <t xml:space="preserve">Vybourání otvorů ve zdivu cihelném z jakýchkoliv cihel pálených  na jakoukoliv maltu vápenou nebo vápenocementovou, plochy do 0,0225 m2, tloušťky do 150 mm</t>
  </si>
  <si>
    <t xml:space="preserve">základovém nebo nadzákladovém,</t>
  </si>
  <si>
    <t xml:space="preserve">požadavek VZT : </t>
  </si>
  <si>
    <t xml:space="preserve">zvětšení stávajícíh otvoru 150/150 mm pro VZT potrubí na 250/150 mm : 8</t>
  </si>
  <si>
    <t xml:space="preserve">972054411R00</t>
  </si>
  <si>
    <t xml:space="preserve">Vybourání otvorů ve stropech nebo klenbách železobetonových plochy do 1 m2, tloušťky do 80 mm</t>
  </si>
  <si>
    <t xml:space="preserve">bez odstranění podlahy a násypu,</t>
  </si>
  <si>
    <t xml:space="preserve">B11 - vybourání požárního předělu tl. 80 mm - stoupačky : </t>
  </si>
  <si>
    <t xml:space="preserve">typ. patro x 4 : 0,85*0,45*2*4*0,08</t>
  </si>
  <si>
    <t xml:space="preserve">976042221R00</t>
  </si>
  <si>
    <t xml:space="preserve">Vybourání betonových  nebo ŽB dvířek, obrub zdiva, desek vybourání betonových nebo železobetonových dvířek, ventilací apod.  plochy do 0,1 m2, ze zdiva cihelného nebo kamenného</t>
  </si>
  <si>
    <t xml:space="preserve">komínových a topných dvířek, ventilací apod. plochy do 0,10 m2</t>
  </si>
  <si>
    <t xml:space="preserve">B10 - vybourání dvířek : 2*4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otlučení omítek nad obklady : </t>
  </si>
  <si>
    <t xml:space="preserve">108 : 0,8*(0,86+2,48+1,76+0,9+1,28)*3</t>
  </si>
  <si>
    <t xml:space="preserve"> - otvory : -0,7*0,2*3</t>
  </si>
  <si>
    <t xml:space="preserve">109 : 1,3*(0,82+1,2+0,82+0,35)*3</t>
  </si>
  <si>
    <t xml:space="preserve"> - otvory : -0,7*0,7*3</t>
  </si>
  <si>
    <t xml:space="preserve">102 : 1,1*(0,08+0,22+0,85+0,22+0,08+0,75+0,35+0,69)*3</t>
  </si>
  <si>
    <t xml:space="preserve">108 : 0,8*(0,86+2,48+0,86+1,28)*5</t>
  </si>
  <si>
    <t xml:space="preserve">0,3*(0,82+0,9)*5</t>
  </si>
  <si>
    <t xml:space="preserve"> - otvory : -0,7*0,2*5</t>
  </si>
  <si>
    <t xml:space="preserve">109 : 1,3*(0,82+1,2+0,82+0,35)*5</t>
  </si>
  <si>
    <t xml:space="preserve"> - otvory : -0,7*0,7*5</t>
  </si>
  <si>
    <t xml:space="preserve">110 : 1,1*(0,08+0,22+0,85+0,22+0,08+0,75+0,35+0,69)*5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B9 - otlučení obkladu : </t>
  </si>
  <si>
    <t xml:space="preserve">108 : 1,8*(0,86+2,48+1,76+0,9+1,28)*3</t>
  </si>
  <si>
    <t xml:space="preserve"> - otvory : -0,7*1,8*3</t>
  </si>
  <si>
    <t xml:space="preserve"> - otvory : -0,7*1,3*3</t>
  </si>
  <si>
    <t xml:space="preserve">102 : 1,5*(0,08+0,22+0,85+0,22+0,08+0,75+0,35+0,69)*3</t>
  </si>
  <si>
    <t xml:space="preserve">108 : 1,8*(0,86+2,48+0,86+1,28)*5</t>
  </si>
  <si>
    <t xml:space="preserve">2,3*(0,82+0,9)*5</t>
  </si>
  <si>
    <t xml:space="preserve"> - otvory : -0,7*1,8*5</t>
  </si>
  <si>
    <t xml:space="preserve"> - otvory : -0,7*1,3*5</t>
  </si>
  <si>
    <t xml:space="preserve">110 : 1,5*(0,08+0,22+0,85+0,22+0,08+0,75+0,35+0,69)*5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6,7,8,9,10,11,12,13,14,15,16,17,18,19,20,21,22,23,24,25,26,27,29,33, : </t>
  </si>
  <si>
    <t xml:space="preserve">Součet: : 20,34920</t>
  </si>
  <si>
    <t xml:space="preserve">711140201R00</t>
  </si>
  <si>
    <t xml:space="preserve">Odstranění izolace proti vodě - pásy přitavením svislé, 1 vrstva</t>
  </si>
  <si>
    <t xml:space="preserve">800-711</t>
  </si>
  <si>
    <t xml:space="preserve">dle TZ - asf. lepenka kolem sprch. koutů : 1,8*(1,0+1,0)*3</t>
  </si>
  <si>
    <t xml:space="preserve">2,3*(0,9+1,2+0,9)*5</t>
  </si>
  <si>
    <t xml:space="preserve">711212000RU1</t>
  </si>
  <si>
    <t xml:space="preserve">Izolace proti vodě nátěr podkladní pod hydroizolační stěrky</t>
  </si>
  <si>
    <t xml:space="preserve">Odkaz na mn. položky pořadí 43 : 133,15200</t>
  </si>
  <si>
    <t xml:space="preserve">711212002RT3</t>
  </si>
  <si>
    <t xml:space="preserve">Izolace proti vodě stěrka hydroizolační  proti zemní vlhkosti</t>
  </si>
  <si>
    <t xml:space="preserve">jednovrstvá</t>
  </si>
  <si>
    <t xml:space="preserve">108 : </t>
  </si>
  <si>
    <t xml:space="preserve">podlaha v koupelně : 2,2*8</t>
  </si>
  <si>
    <t xml:space="preserve">stěny u sprch. koutů : 2,4*(0,9+1,2+0,9)*8</t>
  </si>
  <si>
    <t xml:space="preserve">dle TZ všechny stěny do výšky 0,8 m : 0,8*(0,08+2,48+0,86+1,28+0,08)*8</t>
  </si>
  <si>
    <t xml:space="preserve">0,2*1,2*8</t>
  </si>
  <si>
    <t xml:space="preserve">109 : 0,86*8</t>
  </si>
  <si>
    <t xml:space="preserve">dle TZ všechny stěny do výšky 0,8 m : 0,8*(0,06+0,98+0,82+0,98+0,06)*8</t>
  </si>
  <si>
    <t xml:space="preserve">711212601RT2</t>
  </si>
  <si>
    <t xml:space="preserve">Izolace proti vodě doplňky  těsnicí pás š.100 mm do spoje podlaha-stěna</t>
  </si>
  <si>
    <t xml:space="preserve">108 : (0,86+2,48)*2*8</t>
  </si>
  <si>
    <t xml:space="preserve">- 0,7*8</t>
  </si>
  <si>
    <t xml:space="preserve">109 : (0,06+0,98+0,82+0,98+0,06)*8</t>
  </si>
  <si>
    <t xml:space="preserve">711212611RT2</t>
  </si>
  <si>
    <t xml:space="preserve">Izolace proti vodě doplňky  těsnicí pás šířky 100 mm do svislých koutů</t>
  </si>
  <si>
    <t xml:space="preserve">108 : 2,4*2*8</t>
  </si>
  <si>
    <t xml:space="preserve">0,8*3*8</t>
  </si>
  <si>
    <t xml:space="preserve">109 : 0,8*4*8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42,43,44,45, : </t>
  </si>
  <si>
    <t xml:space="preserve">Součet: : 0,52541</t>
  </si>
  <si>
    <t xml:space="preserve">OV02</t>
  </si>
  <si>
    <t xml:space="preserve">Posuvné sprchové dveře do niky šířky 1200 mm, výška 1950 mm, D+M</t>
  </si>
  <si>
    <t xml:space="preserve">OV02 : 8</t>
  </si>
  <si>
    <t xml:space="preserve">998725102R00</t>
  </si>
  <si>
    <t xml:space="preserve">Přesun hmot pro zařizovací předměty v objektech výšky do 12 m</t>
  </si>
  <si>
    <t xml:space="preserve">800-721</t>
  </si>
  <si>
    <t xml:space="preserve">vodorovně do 50 m</t>
  </si>
  <si>
    <t xml:space="preserve">47, : </t>
  </si>
  <si>
    <t xml:space="preserve">Součet: : 0,28000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B12 - dmtž a likvidace opláštění rozvodů ZTI dřevotřískovou deskou vč. podhledu : </t>
  </si>
  <si>
    <t xml:space="preserve">S08 : 2,0*(0,3+0,35+0,3)</t>
  </si>
  <si>
    <t xml:space="preserve">0,6*(0,9+1,0+0,9)</t>
  </si>
  <si>
    <t xml:space="preserve">1,0*0,9-0,3*0,35</t>
  </si>
  <si>
    <t xml:space="preserve">S09 : 2,0*(0,3+0,35+0,3)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T01 : 2*8</t>
  </si>
  <si>
    <t xml:space="preserve">766662811R00</t>
  </si>
  <si>
    <t xml:space="preserve">Demontáž dveřních křídel prahů dveří  jednokřídlových</t>
  </si>
  <si>
    <t xml:space="preserve">B8 - dmtž prahu : </t>
  </si>
  <si>
    <t xml:space="preserve">766664915R00</t>
  </si>
  <si>
    <t xml:space="preserve">Oprava dveřních křídel doplňkové práce pro opravu dveřních křídel  seříznutí dveřních křídel, kompletizovaných</t>
  </si>
  <si>
    <t xml:space="preserve">nové dveře - požadavek VZT : 16</t>
  </si>
  <si>
    <t xml:space="preserve">766670021R00</t>
  </si>
  <si>
    <t xml:space="preserve">Montáž kliky a štítku </t>
  </si>
  <si>
    <t xml:space="preserve">Odkaz na mn. položky pořadí 50 : 16,00000</t>
  </si>
  <si>
    <t xml:space="preserve">766812820R00</t>
  </si>
  <si>
    <t xml:space="preserve">Demontáž kuchyňských linek délky do 1500 mm</t>
  </si>
  <si>
    <t xml:space="preserve">B2 - dmtř KL : 8</t>
  </si>
  <si>
    <t xml:space="preserve">766001</t>
  </si>
  <si>
    <t xml:space="preserve">Dveřní zarážka, techn. specifikace dle výpisu truhl. výrobků, D+ M, včetně spoj mater.</t>
  </si>
  <si>
    <t xml:space="preserve">ks    </t>
  </si>
  <si>
    <t xml:space="preserve">54900001</t>
  </si>
  <si>
    <t xml:space="preserve">kování stavební - prvek: dveřní kování se zajištěním; provedení nerez; pro dveře WC, koupelen</t>
  </si>
  <si>
    <t xml:space="preserve">Specifikace</t>
  </si>
  <si>
    <t xml:space="preserve">POL3_</t>
  </si>
  <si>
    <t xml:space="preserve">611601201R</t>
  </si>
  <si>
    <t xml:space="preserve">Dveře vnitřní jednostranně otevíravé; funkce: klasické; šířka = 600 mm; výška = 1 970 mm; počet křídel: 1; materiál rámu křídla: MDF; materiál výplně: voština; materiál pláště: MDF; povrchová úprava: CPL; struktura povrchu: oboustranně hladká; míra zasklení: plné křídlo; barva: dekor dle vzorníku</t>
  </si>
  <si>
    <t xml:space="preserve">SPCM</t>
  </si>
  <si>
    <t xml:space="preserve">998766102R00</t>
  </si>
  <si>
    <t xml:space="preserve">Přesun hmot pro konstrukce truhlářské v objektech výšky do 12 m</t>
  </si>
  <si>
    <t xml:space="preserve">50 m vodorovně</t>
  </si>
  <si>
    <t xml:space="preserve">55,56,57, : </t>
  </si>
  <si>
    <t xml:space="preserve">Součet: : 0,25360</t>
  </si>
  <si>
    <t xml:space="preserve">771101210R00</t>
  </si>
  <si>
    <t xml:space="preserve">Příprava podkladu pod dlažby penetrace podkladu pod dlažby</t>
  </si>
  <si>
    <t xml:space="preserve">800-771</t>
  </si>
  <si>
    <t xml:space="preserve">Odkaz na mn. položky pořadí 60 : 24,48000</t>
  </si>
  <si>
    <t xml:space="preserve">771575118RU1</t>
  </si>
  <si>
    <t xml:space="preserve">Montáž podlah vnitřních z dlaždic keramických 600 x 600 mm, režných nebo glazovaných, hladkých, kladených do flexibilního tmele</t>
  </si>
  <si>
    <t xml:space="preserve">108 : 2,2*8</t>
  </si>
  <si>
    <t xml:space="preserve">771578011R00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108 : (0,08+2,47+0,86+2,48+0,08)*8</t>
  </si>
  <si>
    <t xml:space="preserve">102 : (0,08+0,22+0,85+0,22+0,08+0,75+0,69)*8</t>
  </si>
  <si>
    <t xml:space="preserve">59761005x</t>
  </si>
  <si>
    <t xml:space="preserve">Dlažba keramická s glazurou; tl. = 10,0 mm; a = 598 mm; b = 598 mm; povrch: hladký, matný, rektifikovaná, protiskluznost R9</t>
  </si>
  <si>
    <t xml:space="preserve">Koeficient prořez: 0,1</t>
  </si>
  <si>
    <t xml:space="preserve">998771102R00</t>
  </si>
  <si>
    <t xml:space="preserve">Přesun hmot pro podlahy z dlaždic v objektech výšky do 12 m</t>
  </si>
  <si>
    <t xml:space="preserve">59,60,61,62, : </t>
  </si>
  <si>
    <t xml:space="preserve">Součet: : 0,74232</t>
  </si>
  <si>
    <t xml:space="preserve">776401800R00</t>
  </si>
  <si>
    <t xml:space="preserve">Demontáž soklíků nebo lišt pryžových nebo PVC odstranění a uložení na hromady</t>
  </si>
  <si>
    <t xml:space="preserve">800-775</t>
  </si>
  <si>
    <t xml:space="preserve">v místě odstraňovaných obkladů u KL : (0,22+0,22+0,85+0,22+0,08+0,75+1,55+0,69)*8</t>
  </si>
  <si>
    <t xml:space="preserve">776421100R00</t>
  </si>
  <si>
    <t xml:space="preserve">Lepení soklíků PVC a napojení krytiny na stěnu lepení podlahových soklíků z PVC a vinylu</t>
  </si>
  <si>
    <t xml:space="preserve">Odkaz na mn. položky pořadí 64 : 36,64000</t>
  </si>
  <si>
    <t xml:space="preserve">28342401.AR</t>
  </si>
  <si>
    <t xml:space="preserve">lišta soklová; podlahová; materiál PVC; tl. 1,50 mm; š = 64,0 mm</t>
  </si>
  <si>
    <t xml:space="preserve">dle stávajícího : </t>
  </si>
  <si>
    <t xml:space="preserve">Odkaz na mn. položky pořadí 65 : 36,64000</t>
  </si>
  <si>
    <t xml:space="preserve">998776102R00</t>
  </si>
  <si>
    <t xml:space="preserve">Přesun hmot pro podlahy povlakové v objektech výšky do 12 m</t>
  </si>
  <si>
    <t xml:space="preserve">65,66, : </t>
  </si>
  <si>
    <t xml:space="preserve">Součet: : 0,00594</t>
  </si>
  <si>
    <t xml:space="preserve">svislé vnitřní rohy KO : </t>
  </si>
  <si>
    <t xml:space="preserve">108 : 2,4*5*8</t>
  </si>
  <si>
    <t xml:space="preserve">109 : (1,5*4+0,82)*8</t>
  </si>
  <si>
    <t xml:space="preserve">102 : 1,5*4*8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Odkaz na mn. položky pořadí 70 : 235,25920</t>
  </si>
  <si>
    <t xml:space="preserve">781475120RU3</t>
  </si>
  <si>
    <t xml:space="preserve">Montáž obkladů vnitřních z dlaždic keramických 300 x 600 mm,  , kladených do flexibilního tmele</t>
  </si>
  <si>
    <t xml:space="preserve">108 : 2,4*(2,48+1,76)*2*8</t>
  </si>
  <si>
    <t xml:space="preserve">109 : 1,5*(0,82+1,2)*2*8</t>
  </si>
  <si>
    <t xml:space="preserve">+ vodorovná plocha opláštění WC : 0,22*0,82*8</t>
  </si>
  <si>
    <t xml:space="preserve"> - otvory : -0,7*1,5*8</t>
  </si>
  <si>
    <t xml:space="preserve">102 : 1,5*(0,08+0,22+0,85+0,22+0,08+0,75+0,69)*8</t>
  </si>
  <si>
    <t xml:space="preserve">0,6*1,55*8</t>
  </si>
  <si>
    <t xml:space="preserve">781497121RS3</t>
  </si>
  <si>
    <t xml:space="preserve">Lišty k obkladům profil rohový eloxovaný hliník, uložení do tmele,  , výška profilu 10 mm,  </t>
  </si>
  <si>
    <t xml:space="preserve">108 : 2,4*8</t>
  </si>
  <si>
    <t xml:space="preserve">109 - opláštění WC : 0,82*8</t>
  </si>
  <si>
    <t xml:space="preserve">102 : 1,5*4</t>
  </si>
  <si>
    <t xml:space="preserve">597813748x</t>
  </si>
  <si>
    <t xml:space="preserve">Obklad keramický typ: běžný; s glazurou; tl. = 10,0 mm; a = 298 mm; b = 598 mm; povrch: hladký, mat</t>
  </si>
  <si>
    <t xml:space="preserve">998781102R00</t>
  </si>
  <si>
    <t xml:space="preserve">Přesun hmot pro obklady keramické v objektech výšky do 12 m</t>
  </si>
  <si>
    <t xml:space="preserve">68,69,70,71,72, : </t>
  </si>
  <si>
    <t xml:space="preserve">Součet: : 5,85553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B8 - stávající zárubně - odstranění nátěrů : </t>
  </si>
  <si>
    <t xml:space="preserve">1 jádro x 8 : (0,05+0,08+0,05)*(0,6+2,1+2,1)*2*8</t>
  </si>
  <si>
    <t xml:space="preserve">783225600R00</t>
  </si>
  <si>
    <t xml:space="preserve">Nátěry kov.stavebních doplňk.konstrukcí syntetické 2x email,  </t>
  </si>
  <si>
    <t xml:space="preserve">včetně pomocného lešení.</t>
  </si>
  <si>
    <t xml:space="preserve">N7 : </t>
  </si>
  <si>
    <t xml:space="preserve">Odkaz na mn. položky pořadí 74 : 13,82400</t>
  </si>
  <si>
    <t xml:space="preserve">783226100R00</t>
  </si>
  <si>
    <t xml:space="preserve">Nátěry kov.stavebních doplňk.konstrukcí syntetické základní,  </t>
  </si>
  <si>
    <t xml:space="preserve">783903811R00</t>
  </si>
  <si>
    <t xml:space="preserve">Ostatní práce odmaštění chemickými rozpuštědly</t>
  </si>
  <si>
    <t xml:space="preserve">784402801R00</t>
  </si>
  <si>
    <t xml:space="preserve">Odstranění maleb oškrabáním, v místnostech do 3,8 m</t>
  </si>
  <si>
    <t xml:space="preserve">800-784</t>
  </si>
  <si>
    <t xml:space="preserve">odstranění malby ze stropů : </t>
  </si>
  <si>
    <t xml:space="preserve">784191201R00</t>
  </si>
  <si>
    <t xml:space="preserve">Příprava povrchu Penetrace (napouštění) podkladu disperzní, jednonásobná</t>
  </si>
  <si>
    <t xml:space="preserve">Odkaz na mn. položky pořadí 80 : 639,95280</t>
  </si>
  <si>
    <t xml:space="preserve">784195212R00</t>
  </si>
  <si>
    <t xml:space="preserve">Malby z malířských směsí otěruvzdorných,  , bělost 82 %, dvojnásobné</t>
  </si>
  <si>
    <t xml:space="preserve">STĚNY : </t>
  </si>
  <si>
    <t xml:space="preserve">108 : 2,6*(2,48+1,76)*2*8</t>
  </si>
  <si>
    <t xml:space="preserve">109 : 2,6*(0,82+1,2)*2*8</t>
  </si>
  <si>
    <t xml:space="preserve">102 : 2,6*(0,08+0,22+0,85+0,22+0,08+0,75+1,55+1,62+2,56)*8</t>
  </si>
  <si>
    <t xml:space="preserve">102 - ostatní chodba celá ( 8x ) : 2,6*(5,26+2,06)*2*8</t>
  </si>
  <si>
    <t xml:space="preserve"> - keram. obklady : </t>
  </si>
  <si>
    <t xml:space="preserve">STROPY : </t>
  </si>
  <si>
    <t xml:space="preserve">102/110 - celá chodba : 12,95*8</t>
  </si>
  <si>
    <t xml:space="preserve"> + 1. PP : </t>
  </si>
  <si>
    <t xml:space="preserve">Odkaz na mn. položky pořadí 6 : 4,18000</t>
  </si>
  <si>
    <t xml:space="preserve">Odkaz na mn. položky pořadí 12 : 1,80000</t>
  </si>
  <si>
    <t xml:space="preserve">Odkaz na mn. položky pořadí 13 : 2,24000</t>
  </si>
  <si>
    <t xml:space="preserve">784011222RT2</t>
  </si>
  <si>
    <t xml:space="preserve">Ostatní práce zakrytí podlah,  , včetně papírové lepenky</t>
  </si>
  <si>
    <t xml:space="preserve">ochrana stávajícího lina ve 102 ( bourání obkladů, omítek, ... ) : 3,7*8</t>
  </si>
  <si>
    <t xml:space="preserve">čísti podlahy S08 + S09 : 1,5*3,46*2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suť celkem : 29,17629</t>
  </si>
  <si>
    <t xml:space="preserve"> - ostatní sutě : </t>
  </si>
  <si>
    <t xml:space="preserve">Odkaz na mn. položky pořadí 83 : 0,23737*-1</t>
  </si>
  <si>
    <t xml:space="preserve">Odkaz na mn. položky pořadí 84 : 2,05647*-1</t>
  </si>
  <si>
    <t xml:space="preserve">Odkaz na mn. položky pořadí 85 : 0,00293*-1</t>
  </si>
  <si>
    <t xml:space="preserve">979990121R00</t>
  </si>
  <si>
    <t xml:space="preserve">Poplatek za skládku za uložení, asfaltové pásy,  , skupina 17 03 02 z Katalogu odpadů</t>
  </si>
  <si>
    <t xml:space="preserve">Odkaz na dem. hmot. položky pořadí 41 : 0,23737</t>
  </si>
  <si>
    <t xml:space="preserve">979990161R00</t>
  </si>
  <si>
    <t xml:space="preserve">Poplatek za skládku za uložení, dřevo,  , skupina 17 02 01 z Katalogu odpadů</t>
  </si>
  <si>
    <t xml:space="preserve">Odkaz na dem. hmot. položky pořadí 31 : 0,09600</t>
  </si>
  <si>
    <t xml:space="preserve">Odkaz na dem. hmot. položky pořadí 32 : 0,38400</t>
  </si>
  <si>
    <t xml:space="preserve">Odkaz na dem. hmot. položky pořadí 33 : 0,38016</t>
  </si>
  <si>
    <t xml:space="preserve">Odkaz na dem. hmot. položky pořadí 49 : 0,14831</t>
  </si>
  <si>
    <t xml:space="preserve">Odkaz na dem. hmot. položky pořadí 54 : 1,04800</t>
  </si>
  <si>
    <t xml:space="preserve">979990181R00</t>
  </si>
  <si>
    <t xml:space="preserve">Poplatek za skládku za uložení, PVC podlahová krytina,  , skupina 20 03 07 z Katalogu odpadů</t>
  </si>
  <si>
    <t xml:space="preserve">Odkaz na dem. hmot. položky pořadí 64 : 0,00293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28,29,30,31,32,33,34,35,36,37,38,39,41,49,51,54,64, : </t>
  </si>
  <si>
    <t xml:space="preserve">Součet: : 29,17629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Součet: : 58,35258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320,9392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116,70516</t>
  </si>
  <si>
    <t xml:space="preserve">1.1</t>
  </si>
  <si>
    <t xml:space="preserve">Rozvaděč HRC, stávající, úprava a doplnění pro napojení PA, CYA 16</t>
  </si>
  <si>
    <t xml:space="preserve">POL3_0</t>
  </si>
  <si>
    <t xml:space="preserve">1.2</t>
  </si>
  <si>
    <t xml:space="preserve">Rozvaděč patrový, stávající, úprava a doplnění, popis a schéma rozvaděčů</t>
  </si>
  <si>
    <t xml:space="preserve">1.3</t>
  </si>
  <si>
    <t xml:space="preserve">Montážní a odborné práce</t>
  </si>
  <si>
    <t xml:space="preserve">kpl</t>
  </si>
  <si>
    <t xml:space="preserve">2.1</t>
  </si>
  <si>
    <t xml:space="preserve">Spínač č.1, 250/10, IP20, barva dle uživatele, zapuštěný, kompletní sestava, vč.instalační krabice</t>
  </si>
  <si>
    <t xml:space="preserve">2.10</t>
  </si>
  <si>
    <t xml:space="preserve">Spotřební instalační a podružný materiál (krabice KU68, A8, přisazené panelové, víčka 68, svorky,, oka, izolace, stah.,pás, svorky, sádra, tmely, barvy, víčka, příchytky, kotvení, kabelové příchytky,</t>
  </si>
  <si>
    <t xml:space="preserve">sonap, koncovky atd.)</t>
  </si>
  <si>
    <t xml:space="preserve">2.11</t>
  </si>
  <si>
    <t xml:space="preserve">Trubka ohebná PVC prům.16-23mm vč. příslušenství</t>
  </si>
  <si>
    <t xml:space="preserve">2.12</t>
  </si>
  <si>
    <t xml:space="preserve">Vkládací lišta PVC, profil 24x22 vč. příslušenství</t>
  </si>
  <si>
    <t xml:space="preserve">2.13</t>
  </si>
  <si>
    <t xml:space="preserve">Vkládací lišta PVC, profil 18x13 vč. příslušenství</t>
  </si>
  <si>
    <t xml:space="preserve">2.14</t>
  </si>
  <si>
    <t xml:space="preserve">2.2</t>
  </si>
  <si>
    <t xml:space="preserve">Spínač č.6, 250/10, IP20, barva dle uživatele, zapuštěný, kompletní sestava, vč.instalační krabice</t>
  </si>
  <si>
    <t xml:space="preserve">2.3</t>
  </si>
  <si>
    <t xml:space="preserve">Spínač č.6+6, 250/10, IP20, barva dle uživatele, zapuštěný, kompletní sestava, vč.instalační krabice</t>
  </si>
  <si>
    <t xml:space="preserve">2.4</t>
  </si>
  <si>
    <t xml:space="preserve">Spínač č.7, 250/10, IP20, barva dle uživatele, zapuštěný, kompletní sestava, vč.instalační krabice</t>
  </si>
  <si>
    <t xml:space="preserve">2.5</t>
  </si>
  <si>
    <t xml:space="preserve">Spínač-tlačítko s optickou signalizací, 250/10, IP20, barva dle uživatele, zapuštěný, kompletní, sestava, vč.instalační krabice</t>
  </si>
  <si>
    <t xml:space="preserve">2.6</t>
  </si>
  <si>
    <t xml:space="preserve">Zásuvka jednoduchá 16/250, IP40, s clonkami, barva dle uživatele, zapuštěná, kompletní sestava,, vč.instalační krabice</t>
  </si>
  <si>
    <t xml:space="preserve">2.7</t>
  </si>
  <si>
    <t xml:space="preserve">Zásuvka dvojitá 16/250, IP40, s clonkami, natočená dutinka, barva dle uživatele, zapuštěná,, kompletní sestava, vč.instalační krabice</t>
  </si>
  <si>
    <t xml:space="preserve">2.8</t>
  </si>
  <si>
    <t xml:space="preserve">Spotřební a instalační mat. pro PA, PE (svorkovnice, hop, oka, objímky, svorky, izolace atd.)</t>
  </si>
  <si>
    <t xml:space="preserve">2.9</t>
  </si>
  <si>
    <t xml:space="preserve">Spojovací a kotvící materiál</t>
  </si>
  <si>
    <t xml:space="preserve">3.1</t>
  </si>
  <si>
    <t xml:space="preserve">Lineární LED svítidlo, pod KL, l=60cm, vlastní spínač, IP20, AC 220-240V, 50/60Hz, teplota, chromatičnosti 3000-3200K</t>
  </si>
  <si>
    <t xml:space="preserve">3.2</t>
  </si>
  <si>
    <t xml:space="preserve">LED svítidlo, tvar kruhový resp. tvaru „čočka“, krytí IP20, AC 220-240V, 50/60Hz, teplota, chromatičnosti 3000-3200K.</t>
  </si>
  <si>
    <t xml:space="preserve">3.3</t>
  </si>
  <si>
    <t xml:space="preserve">Recyklace svítidel a zdrojů</t>
  </si>
  <si>
    <t xml:space="preserve">3.4</t>
  </si>
  <si>
    <t xml:space="preserve">4.6</t>
  </si>
  <si>
    <t xml:space="preserve">Prořez délkového materiálu (3%)</t>
  </si>
  <si>
    <t xml:space="preserve">POL1_1</t>
  </si>
  <si>
    <t xml:space="preserve">4.1</t>
  </si>
  <si>
    <t xml:space="preserve">CYKY-J 3x1,5</t>
  </si>
  <si>
    <t xml:space="preserve">4.2</t>
  </si>
  <si>
    <t xml:space="preserve">CYKY-J 3x2,5</t>
  </si>
  <si>
    <t xml:space="preserve">4.3</t>
  </si>
  <si>
    <t xml:space="preserve">CYA 4</t>
  </si>
  <si>
    <t xml:space="preserve">4.4</t>
  </si>
  <si>
    <t xml:space="preserve">CYA 16</t>
  </si>
  <si>
    <t xml:space="preserve">4.5</t>
  </si>
  <si>
    <t xml:space="preserve">CYA 25</t>
  </si>
  <si>
    <t xml:space="preserve">4.7</t>
  </si>
  <si>
    <t xml:space="preserve">5.1</t>
  </si>
  <si>
    <t xml:space="preserve">Demontáž stávající, dále nevyužité instalace v v řešených prostorech</t>
  </si>
  <si>
    <t xml:space="preserve">POL1_7</t>
  </si>
  <si>
    <t xml:space="preserve">5.3</t>
  </si>
  <si>
    <t xml:space="preserve">Frézování a sekání drážek (beton, cihla) pro vodič CYA</t>
  </si>
  <si>
    <t xml:space="preserve">5.5</t>
  </si>
  <si>
    <t xml:space="preserve">Protipožární ucpávky prostupů mezi požárními úseky, EI 90/60 (dle finální PBŘ - odsouhlasená HZS),, štítek, certifikát</t>
  </si>
  <si>
    <t xml:space="preserve">5.10</t>
  </si>
  <si>
    <t xml:space="preserve">Individuální a komplexní zkoušky, protokol o zkouškách, vč protokolu</t>
  </si>
  <si>
    <t xml:space="preserve">5.12</t>
  </si>
  <si>
    <t xml:space="preserve">Výchozí revize a zaškolení obsluhy EL zařízení, měření uzemnění</t>
  </si>
  <si>
    <t xml:space="preserve">5.14</t>
  </si>
  <si>
    <t xml:space="preserve">Doprava, přesuny hmot, lešení, apod.</t>
  </si>
  <si>
    <t xml:space="preserve">5.2</t>
  </si>
  <si>
    <t xml:space="preserve">Přepojení stávající instalace v rámci prací, základní přípomc profesím</t>
  </si>
  <si>
    <t xml:space="preserve">5.4</t>
  </si>
  <si>
    <t xml:space="preserve">Průrazy na kabelových trasách</t>
  </si>
  <si>
    <t xml:space="preserve">5.6</t>
  </si>
  <si>
    <t xml:space="preserve">Spolupráce s ostatními profesemi</t>
  </si>
  <si>
    <t xml:space="preserve">5.7</t>
  </si>
  <si>
    <t xml:space="preserve">Úklid, odvoz a likvidace odpadu - recyklace</t>
  </si>
  <si>
    <t xml:space="preserve">5.8</t>
  </si>
  <si>
    <t xml:space="preserve">Podružné a nespecifikované práce</t>
  </si>
  <si>
    <t xml:space="preserve">5.9</t>
  </si>
  <si>
    <t xml:space="preserve">Podružný, instalační a spotřební materiál</t>
  </si>
  <si>
    <t xml:space="preserve">910T01</t>
  </si>
  <si>
    <t xml:space="preserve">Hzs-nezměřitelné stavební práce a přípomoci</t>
  </si>
  <si>
    <t xml:space="preserve">h</t>
  </si>
  <si>
    <t xml:space="preserve">Kalkul</t>
  </si>
  <si>
    <t xml:space="preserve">972054341R00</t>
  </si>
  <si>
    <t xml:space="preserve">Vybourání otvorů ve stropech nebo klenbách železobetonových plochy do 0,25 m2, tloušťky do 150 mm</t>
  </si>
  <si>
    <t xml:space="preserve">4*2</t>
  </si>
  <si>
    <t xml:space="preserve">974031133R00</t>
  </si>
  <si>
    <t xml:space="preserve">Vysekání rýh v jakémkoliv zdivu cihelném v ploše  do hloubky 50 mm, šířky do 100 mm</t>
  </si>
  <si>
    <t xml:space="preserve">Včetně pomocného lešení o výšce podlahy do 1900 mm a pro zatížení do 1,5 kPa  (150 kg/m2).</t>
  </si>
  <si>
    <t xml:space="preserve">Vodovod-připoj.potrubí : </t>
  </si>
  <si>
    <t xml:space="preserve">5*4*2</t>
  </si>
  <si>
    <t xml:space="preserve">kanalizace : 1,5*4*2</t>
  </si>
  <si>
    <t xml:space="preserve">979990101R00</t>
  </si>
  <si>
    <t xml:space="preserve">Poplatek za skládku za uložení, směsi betonu a cihel,  , skupina 17 01 01 a 17 01 02 z Katalogu odpadů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721171803R00</t>
  </si>
  <si>
    <t xml:space="preserve">Demontáž potrubí z novodurových trub do D 75 mm</t>
  </si>
  <si>
    <t xml:space="preserve">odpadního nebo připojovacího,</t>
  </si>
  <si>
    <t xml:space="preserve">Odkaz na mn. položky pořadí 40 : 28,00000</t>
  </si>
  <si>
    <t xml:space="preserve">Odkaz na mn. položky pořadí 42 : 16,00000</t>
  </si>
  <si>
    <t xml:space="preserve">721290822R00</t>
  </si>
  <si>
    <t xml:space="preserve">Vnitrostaveništní přemístění vybouraných hmot svislý , v objektech výšky přes 6 do 12 m</t>
  </si>
  <si>
    <t xml:space="preserve">vodorovně do 100 m</t>
  </si>
  <si>
    <t xml:space="preserve">733170801R00</t>
  </si>
  <si>
    <t xml:space="preserve">Demontáž potrubí z plastových trubek do D 25 mm</t>
  </si>
  <si>
    <t xml:space="preserve">800-731</t>
  </si>
  <si>
    <t xml:space="preserve">Odkaz na mn. položky pořadí 57 : 34,00000</t>
  </si>
  <si>
    <t xml:space="preserve">Odkaz na mn. položky pořadí 56 : 112,00000</t>
  </si>
  <si>
    <t xml:space="preserve">733170804R00</t>
  </si>
  <si>
    <t xml:space="preserve">Demontáž potrubí z plastových trubek přes D 25 mm do D 50 mm</t>
  </si>
  <si>
    <t xml:space="preserve">Odkaz na mn. položky pořadí 58 : 40,00000</t>
  </si>
  <si>
    <t xml:space="preserve">722181812R00</t>
  </si>
  <si>
    <t xml:space="preserve">Demontáž plstěných pásů z trub do D 50</t>
  </si>
  <si>
    <t xml:space="preserve">Odkaz na mn. položky pořadí 14 : 146,00000</t>
  </si>
  <si>
    <t xml:space="preserve">Odkaz na mn. položky pořadí 15 : 40,00000</t>
  </si>
  <si>
    <t xml:space="preserve">722220861R00</t>
  </si>
  <si>
    <t xml:space="preserve">Demontáž armatur závitových se dvěma závity, G 3/4"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5110811R00</t>
  </si>
  <si>
    <t xml:space="preserve">Demontáž klozetů splachovacích</t>
  </si>
  <si>
    <t xml:space="preserve">soubor</t>
  </si>
  <si>
    <t xml:space="preserve">725210821R00</t>
  </si>
  <si>
    <t xml:space="preserve">Demontáž umyvadel umyvadel bez výtokových armatur</t>
  </si>
  <si>
    <t xml:space="preserve">725210984R00</t>
  </si>
  <si>
    <t xml:space="preserve">Opravy umyvadel odmontování rohového ventilu G 1/2</t>
  </si>
  <si>
    <t xml:space="preserve">721171808R00</t>
  </si>
  <si>
    <t xml:space="preserve">Demontáž potrubí z novodurových trub přes D 75 mm do D 114 mm</t>
  </si>
  <si>
    <t xml:space="preserve">Odkaz na mn. položky pořadí 43 : 12,00000</t>
  </si>
  <si>
    <t xml:space="preserve">Odkaz na mn. položky pořadí 44 : 28,00000</t>
  </si>
  <si>
    <t xml:space="preserve">725240811R00</t>
  </si>
  <si>
    <t xml:space="preserve">Demontáž sprchových kabin a mís kabin bez výtokových armatur</t>
  </si>
  <si>
    <t xml:space="preserve">721210817R00</t>
  </si>
  <si>
    <t xml:space="preserve">Demontáž vpusti vanové, DN 70</t>
  </si>
  <si>
    <t xml:space="preserve">725310821R00</t>
  </si>
  <si>
    <t xml:space="preserve">Demontáž dřezů jednodílných na konzolách</t>
  </si>
  <si>
    <t xml:space="preserve">bez výtokových armatur,</t>
  </si>
  <si>
    <t xml:space="preserve">725590812R00</t>
  </si>
  <si>
    <t xml:space="preserve">Vnitrostaveništní  přemístění vybouraných hmot svislé, v objektech výšky přes 6 do 12 m</t>
  </si>
  <si>
    <t xml:space="preserve">725820801R00</t>
  </si>
  <si>
    <t xml:space="preserve">Demontáž baterií nástěnných do G 3/4"</t>
  </si>
  <si>
    <t xml:space="preserve">725840860R00</t>
  </si>
  <si>
    <t xml:space="preserve">Demontáž baterií sprchových sprchových ramen nebo nebo sprch táhlových</t>
  </si>
  <si>
    <t xml:space="preserve">979981101R00</t>
  </si>
  <si>
    <t xml:space="preserve">Odvoz a likvidace suti bez příměsí - kontejnerem do 3 t</t>
  </si>
  <si>
    <t xml:space="preserve">722181212RT9</t>
  </si>
  <si>
    <t xml:space="preserve">Povlakové krytiny střech do 10° samolepicími pásy 1 vrstva, bez dodávky materiálu</t>
  </si>
  <si>
    <t xml:space="preserve">V položce je kalkulována dodávka izolační trubice, spon a lepicí pásky.</t>
  </si>
  <si>
    <t xml:space="preserve">722181214RT9</t>
  </si>
  <si>
    <t xml:space="preserve">Montáž tepelné izolace plochých střech dvouvrstvé, tloušťky do 160 mm na kotvy</t>
  </si>
  <si>
    <t xml:space="preserve">800-713</t>
  </si>
  <si>
    <t xml:space="preserve">722181211RT7</t>
  </si>
  <si>
    <t xml:space="preserve">Izolace vodovodního potrubí návleková z trubic z pěnového polyetylenu, tloušťka stěny 6 mm, d 22 mm</t>
  </si>
  <si>
    <t xml:space="preserve">722181212RU1</t>
  </si>
  <si>
    <t xml:space="preserve">Izolace vodovodního potrubí návleková z trubic z pěnového polyetylenu, tloušťka stěny 9 mm, d 32 mm</t>
  </si>
  <si>
    <t xml:space="preserve">Odkaz na mn. položky pořadí 58 : 40,00000*0,5</t>
  </si>
  <si>
    <t xml:space="preserve">722181213RT7</t>
  </si>
  <si>
    <t xml:space="preserve">profil plastový stavební parapetní; s tkaninou; tkanina 100 mm; l = 2 000 mm</t>
  </si>
  <si>
    <t xml:space="preserve">722181214RU1</t>
  </si>
  <si>
    <t xml:space="preserve">Izolace vodovodního potrubí návleková z trubic z pěnového polyetylenu, tloušťka stěny 20 mm, d 32 mm</t>
  </si>
  <si>
    <t xml:space="preserve">713571115R00</t>
  </si>
  <si>
    <t xml:space="preserve">Požárně ochranná manžeta EI 90, D 110 mm</t>
  </si>
  <si>
    <t xml:space="preserve">Montáž manžety ke stěně nebo stropu pomocí rozpěrné hmoždinky se šroubem. Cena obsahuje i dodávku manžety a spojovacích prostředků.</t>
  </si>
  <si>
    <t xml:space="preserve">713552119PP1</t>
  </si>
  <si>
    <t xml:space="preserve">Protipožární prostup vodovodního PPR potrubí 2xD32-D40, 1xD25</t>
  </si>
  <si>
    <t xml:space="preserve">Otvor se utěsní minerální vlnou. Prostup i potrubí před a za prostupem je natřeno protipožární stěrkou. Cena obsahuje dodávku minerální vlny a pořární stěrky.</t>
  </si>
  <si>
    <t xml:space="preserve">Včetně pomocného lešení o výšce podlahy do 1900 mm a pro zatížení do 1,5 kPa.</t>
  </si>
  <si>
    <t xml:space="preserve">998715102R00</t>
  </si>
  <si>
    <t xml:space="preserve">Přesun hmot pro izolace proti chemickým vlivům v objektech výšky do 12 m</t>
  </si>
  <si>
    <t xml:space="preserve">800-715</t>
  </si>
  <si>
    <t xml:space="preserve">50 m vodorovně, měřeno od těžiště půdorysné plochy skládky do těžiště půdorysné plochy objektu</t>
  </si>
  <si>
    <t xml:space="preserve">721170965R00</t>
  </si>
  <si>
    <t xml:space="preserve">Opravy odpadního potrubí novodurového propojení dosavadního potrubí PVC, D 110 mm</t>
  </si>
  <si>
    <t xml:space="preserve">2*2</t>
  </si>
  <si>
    <t xml:space="preserve">721176102R00</t>
  </si>
  <si>
    <t xml:space="preserve">Beton asfaltový tenkovrstvý šířky nad 3 m, tloušťky 15 mm</t>
  </si>
  <si>
    <t xml:space="preserve">822-1</t>
  </si>
  <si>
    <t xml:space="preserve">Potrubí včetně tvarovek. Bez zednických výpomocí.</t>
  </si>
  <si>
    <t xml:space="preserve">(2,5+1)*4*2</t>
  </si>
  <si>
    <t xml:space="preserve">721176101R00</t>
  </si>
  <si>
    <t xml:space="preserve">Potrubí HT připojovací vnější průměr D 32 mm, tloušťka stěny 1,8 mm, DN 30</t>
  </si>
  <si>
    <t xml:space="preserve">včetně tvarovek, objímek. Bez zednických výpomocí.</t>
  </si>
  <si>
    <t xml:space="preserve">1*2</t>
  </si>
  <si>
    <t xml:space="preserve">721176103R00</t>
  </si>
  <si>
    <t xml:space="preserve">Potrubí HT připojovací vnější průměr D 50 mm, tloušťka stěny 1,8 mm, DN 50</t>
  </si>
  <si>
    <t xml:space="preserve">(1+1)*4*2</t>
  </si>
  <si>
    <t xml:space="preserve">721176105R00</t>
  </si>
  <si>
    <t xml:space="preserve">Potrubí HT připojovací vnější průměr D 110 mm, tloušťka stěny 2,7 mm, DN 100</t>
  </si>
  <si>
    <t xml:space="preserve">1,5*4*2</t>
  </si>
  <si>
    <t xml:space="preserve">721176115R00</t>
  </si>
  <si>
    <t xml:space="preserve">Potrubí HT odpadní svislé vnější průměr D 110 mm, tloušťka stěny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14*2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1194104R00</t>
  </si>
  <si>
    <t xml:space="preserve">Zřízení přípojek na potrubí D 40 mm, materiál ve specifikaci</t>
  </si>
  <si>
    <t xml:space="preserve">U : 2*4*2</t>
  </si>
  <si>
    <t xml:space="preserve">721194109R00</t>
  </si>
  <si>
    <t xml:space="preserve">Zřízení přípojek na potrubí D 110  mm, materiál ve specifikaci</t>
  </si>
  <si>
    <t xml:space="preserve">WC : 4*2</t>
  </si>
  <si>
    <t xml:space="preserve">721290111R00</t>
  </si>
  <si>
    <t xml:space="preserve">Zkouška těsnosti kanalizace v objektech vodou, DN 125</t>
  </si>
  <si>
    <t xml:space="preserve">Odkaz na mn. položky pořadí 41 : 2,00000</t>
  </si>
  <si>
    <t xml:space="preserve">721194105R00</t>
  </si>
  <si>
    <t xml:space="preserve">Těleso do otopných soustav s přirozeným prouděním - deskové; materiál: nelegovaná ocel; typ: 10; H = 514 mm; B = 61 mm; L = 2 600 mm; l = 2 550 mm; tepelný výkon (50) = 1 370 W</t>
  </si>
  <si>
    <t xml:space="preserve">S : 4*2</t>
  </si>
  <si>
    <t xml:space="preserve">D : 4*2</t>
  </si>
  <si>
    <t xml:space="preserve">28615443.AR</t>
  </si>
  <si>
    <t xml:space="preserve">Kus čisticí plastový pro vnitřní kanalizaci typ: přímý; spoj: hrdlový; potrubí: jednovrstvé; materiál: PP; povrch: hladký; DN/OD = 110</t>
  </si>
  <si>
    <t xml:space="preserve">998721102R00</t>
  </si>
  <si>
    <t xml:space="preserve">Přesun hmot pro vnitřní kanalizaci v objektech výšky do 12 m</t>
  </si>
  <si>
    <t xml:space="preserve">722172912R00</t>
  </si>
  <si>
    <t xml:space="preserve">Opravy vodovodního potrubí z plastových trubek propojení plastového potrubí polyfuzí, D 20 mm</t>
  </si>
  <si>
    <t xml:space="preserve">722172914R00</t>
  </si>
  <si>
    <t xml:space="preserve">Opravy vodovodního potrubí z plastových trubek propojení plastového potrubí polyfuzí, D 32 mm</t>
  </si>
  <si>
    <t xml:space="preserve">722172363R00</t>
  </si>
  <si>
    <t xml:space="preserve">Potrubí z plastických hmot doplňky pro potrubí z plastických hmot kompenzační smyčka, D 32 mm</t>
  </si>
  <si>
    <t xml:space="preserve">včetně tvarovek, bez zednických výpomocí</t>
  </si>
  <si>
    <t xml:space="preserve">722172361R00</t>
  </si>
  <si>
    <t xml:space="preserve">Potrubí z plastických hmot doplňky pro potrubí z plastických hmot kompenzační smyčka, D 20 mm</t>
  </si>
  <si>
    <t xml:space="preserve">722178711R00</t>
  </si>
  <si>
    <t xml:space="preserve">Potrubí vícevrstvé z polypropylenu, polypropylenu s čedičovými vlákny a polypropylenu PP-RCT/ PP-RCT+BF/ PP-RCT, D 20 mm, s 2,8 mm, S 3,2, polyfúzně svařované</t>
  </si>
  <si>
    <t xml:space="preserve">SV+TV : (3+1,5+0,5+0,5)*2*4*2</t>
  </si>
  <si>
    <t xml:space="preserve">CV : 12*2</t>
  </si>
  <si>
    <t xml:space="preserve">722178712R00</t>
  </si>
  <si>
    <t xml:space="preserve">Potrubí vícevrstvé z polypropylenu, polypropylenu s čedičovými vlákny a polypropylenu PP-RCT/ PP-RCT+BF/ PP-RCT, D 25 mm, s 3,5 mm, S 3,2, polyfúzně svařované</t>
  </si>
  <si>
    <t xml:space="preserve">Potrubí včetně tvarovek a zednických výpomocí.</t>
  </si>
  <si>
    <t xml:space="preserve">SV+TV : 1,5*2*4*2</t>
  </si>
  <si>
    <t xml:space="preserve">2,5*2*2</t>
  </si>
  <si>
    <t xml:space="preserve">722178713R00</t>
  </si>
  <si>
    <t xml:space="preserve">Potrubí vícevrstvé z polypropylenu, polypropylenu s čedičovými vlákny a polypropylenu PP-RCT/ PP-RCT+BF/ PP-RCT, D 32 mm, s 4,4 mm, S 3,2, polyfúzně svařované</t>
  </si>
  <si>
    <t xml:space="preserve">SV+TV : (2+8)*2*2</t>
  </si>
  <si>
    <t xml:space="preserve">722190401R00</t>
  </si>
  <si>
    <t xml:space="preserve">Vyvedení a upevnění výpustek DN 15</t>
  </si>
  <si>
    <t xml:space="preserve">(4*2+1)*4*2</t>
  </si>
  <si>
    <t xml:space="preserve">722190901R00</t>
  </si>
  <si>
    <t xml:space="preserve">Uzavření nebo otevření vodovodního potrubí při opravě</t>
  </si>
  <si>
    <t xml:space="preserve">včetně vypuštění a napuštění,</t>
  </si>
  <si>
    <t xml:space="preserve">722224111R00</t>
  </si>
  <si>
    <t xml:space="preserve">Kohout kulový, vypouštěcí a napouštěcí, vnější závit, mosazný, DN 15, PN 10, včetně dodávky materiálu</t>
  </si>
  <si>
    <t xml:space="preserve">722237122R00</t>
  </si>
  <si>
    <t xml:space="preserve">Kohout kulový, mosazný, vnitřní-vnitřní závit, DN 20, PN 42, včetně dodávky materiálu</t>
  </si>
  <si>
    <t xml:space="preserve">722238314R00</t>
  </si>
  <si>
    <t xml:space="preserve">Ventil uzavírací přímý ventil, vnitřní-vnitřní závit, DN 25, PN 10, mosaz</t>
  </si>
  <si>
    <t xml:space="preserve">722238312R00</t>
  </si>
  <si>
    <t xml:space="preserve">Ventil uzavírací přímý ventil, vnitřní-vnitřní závit, DN 15, PN 10, mosaz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Odkaz na mn. položky pořadí 65 : 186,00000</t>
  </si>
  <si>
    <t xml:space="preserve">28654299R</t>
  </si>
  <si>
    <t xml:space="preserve">T-kus mosaz; spoj závitový; závit vnitřní-vnitřní-vnitřní; 4" x 4" x 4"; PN 10; T = 120  °C; použití pro: vodu</t>
  </si>
  <si>
    <t xml:space="preserve">28654298R</t>
  </si>
  <si>
    <t xml:space="preserve">T-kus mosaz; spoj závitový; závit vnitřní-vnitřní-vnitřní; 2 1/2" x 2 1/2" x 2 1/2"; PN 10; T = 120  °C; použití pro: vodu</t>
  </si>
  <si>
    <t xml:space="preserve">28654297R</t>
  </si>
  <si>
    <t xml:space="preserve">DG přechodka PPR; závit vnější; kovový; SDR 6,0; PN 20; DN 20 mm; G 3/4"; spoj svařovaný</t>
  </si>
  <si>
    <t xml:space="preserve">998722102R00</t>
  </si>
  <si>
    <t xml:space="preserve">Přesun hmot pro vnitřní vodovod v objektech výšky do 12 m</t>
  </si>
  <si>
    <t xml:space="preserve">725119306R00</t>
  </si>
  <si>
    <t xml:space="preserve">Klozetové mísy montáž  závěsné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49102R00</t>
  </si>
  <si>
    <t xml:space="preserve">Montáž sprchové mísy a vaničky sprchových mís a vaniček</t>
  </si>
  <si>
    <t xml:space="preserve">725829202R00</t>
  </si>
  <si>
    <t xml:space="preserve">Montáž baterií umyvadlových a dřezových umyvadlové a dřezové nástěnné</t>
  </si>
  <si>
    <t xml:space="preserve">725849200R00</t>
  </si>
  <si>
    <t xml:space="preserve">Montáž baterie sprchové nastavitelná výška</t>
  </si>
  <si>
    <t xml:space="preserve">725849302R00</t>
  </si>
  <si>
    <t xml:space="preserve">Montáž baterie sprchové držáku sprchy</t>
  </si>
  <si>
    <t xml:space="preserve">D.01</t>
  </si>
  <si>
    <t xml:space="preserve">Nástěnná baterie dřezová, rameno otočné dl. 210mm, rozteč 150mm</t>
  </si>
  <si>
    <t xml:space="preserve">U.01</t>
  </si>
  <si>
    <t xml:space="preserve">Nástěnná baterie umyvadlová, rameno otočné dl. 150mm, rozteč 150mm</t>
  </si>
  <si>
    <t xml:space="preserve">55145352R</t>
  </si>
  <si>
    <t xml:space="preserve">kombinace sprchová držák pevný; ruční sprcha d 68 mm; hadice 150 cm; povrch chrom</t>
  </si>
  <si>
    <t xml:space="preserve">S.01</t>
  </si>
  <si>
    <t xml:space="preserve">Nástěnná baterie směšovací sprchová, rozteč 150mm, páková, chrom</t>
  </si>
  <si>
    <t xml:space="preserve">55161627R</t>
  </si>
  <si>
    <t xml:space="preserve">sifon ke sprchové vaničce; plast; 90/50</t>
  </si>
  <si>
    <t xml:space="preserve">551674505R</t>
  </si>
  <si>
    <t xml:space="preserve">Sedátko záchodové s poklopem; materiál: plast; tvar: oválný; barva: bílá</t>
  </si>
  <si>
    <t xml:space="preserve">U2</t>
  </si>
  <si>
    <t xml:space="preserve">Umyvadlo keramické nábytkové (obdélníkové) bez otvoru pro baterii 550 x 450 mm</t>
  </si>
  <si>
    <t xml:space="preserve">U1</t>
  </si>
  <si>
    <t xml:space="preserve">Umyvadlo keramické bez otvoru pro baterii 550 x 450 mm</t>
  </si>
  <si>
    <t xml:space="preserve">64240062R</t>
  </si>
  <si>
    <t xml:space="preserve">Mísa záchodová se samostatným přívodem vody; materiál: keramika; zabudování: nástěnné; tvar: oválný; splachování: hluboké; odpad: vodorovný; barva: bílá</t>
  </si>
  <si>
    <t xml:space="preserve">904      R02</t>
  </si>
  <si>
    <t xml:space="preserve">Hzs-zkousky v ramci montaz.praci, Topná zkouška</t>
  </si>
  <si>
    <t xml:space="preserve">S.02</t>
  </si>
  <si>
    <t xml:space="preserve">Vanička sprch. litý mramor 120x90 cm, bílá</t>
  </si>
  <si>
    <t xml:space="preserve">WC.02</t>
  </si>
  <si>
    <t xml:space="preserve">Předstěnový WC systém pro závěsné klozety se samonosným ocelovým rámem, 1120x195x500</t>
  </si>
  <si>
    <t xml:space="preserve">Včetně dodávky a připevnění montážního prvku vč. napojení na kanalizační popř. vodovodní potrubí.</t>
  </si>
  <si>
    <t xml:space="preserve">551070101R</t>
  </si>
  <si>
    <t xml:space="preserve">tlačítko ovládací plastové; ovládací síla do 20,0 N; dvoučinné mechanické splachování 3 l/6 l; 247x165x17,5 mm; barva bílá</t>
  </si>
  <si>
    <t xml:space="preserve">725119402R00</t>
  </si>
  <si>
    <t xml:space="preserve">Doplňky Montáž doplňků zařízení záchodů předstěnový systém do sádrokartonu</t>
  </si>
  <si>
    <t xml:space="preserve">Odkaz na mn. položky pořadí 89 : 8,00000</t>
  </si>
  <si>
    <t xml:space="preserve">998726122R00</t>
  </si>
  <si>
    <t xml:space="preserve">Přesun hmot pro předstěnové systémy v objektech výšky do 12 m</t>
  </si>
  <si>
    <t xml:space="preserve">734200821R00</t>
  </si>
  <si>
    <t xml:space="preserve">Demontáž závitových armatur se dvěma závity, do G 1/2" </t>
  </si>
  <si>
    <t xml:space="preserve">734266122R00</t>
  </si>
  <si>
    <t xml:space="preserve">Šroubení regulační a uzavírací, přímé, bronzové, DN 15, PN 10, včetně dodávky materiálu</t>
  </si>
  <si>
    <t xml:space="preserve">55137306.AR</t>
  </si>
  <si>
    <t xml:space="preserve">hlavice termostatická teplota prostoru 6 až 28 °C; ovládání ruční; provedení kapalinová</t>
  </si>
  <si>
    <t xml:space="preserve">55121100134R</t>
  </si>
  <si>
    <t xml:space="preserve">ventil radiátorový pro topné a chladicí systémy; s přednastavením omezení průtoku, s odečítatelnými hodnotami přednastavení; přímý; DN 15 mm; 1/2"; PN 1,00 MPa; ovládání manuální; pracovní teplota -10 až 120 ° C; k VS = 0,73 m3/h</t>
  </si>
  <si>
    <t xml:space="preserve">998734103R00</t>
  </si>
  <si>
    <t xml:space="preserve">v objektech výšky do 4 m</t>
  </si>
  <si>
    <t xml:space="preserve">735161812R00</t>
  </si>
  <si>
    <t xml:space="preserve">Demontáž otopných těles trubkových s hliníkovými lamelami, stavební délky do 2660 mm</t>
  </si>
  <si>
    <t xml:space="preserve">s hliníkovými lamelami</t>
  </si>
  <si>
    <t xml:space="preserve">735179110R00</t>
  </si>
  <si>
    <t xml:space="preserve">Otopná tělesa koupelnová montáž  topných žebříků, bez dodávky materiálu</t>
  </si>
  <si>
    <t xml:space="preserve">735191905R00</t>
  </si>
  <si>
    <t xml:space="preserve">otopných těles</t>
  </si>
  <si>
    <t xml:space="preserve">Odkaz na mn. položky pořadí 98 : 8,00000</t>
  </si>
  <si>
    <t xml:space="preserve">ZP1</t>
  </si>
  <si>
    <t xml:space="preserve">Radiátor koupelnový výška 900 mm, délka 450 mm, spodní připojení</t>
  </si>
  <si>
    <t xml:space="preserve">735191910R00</t>
  </si>
  <si>
    <t xml:space="preserve">735494811R00</t>
  </si>
  <si>
    <t xml:space="preserve">bez kotlů, ohříváků, zásobníků a nádrží</t>
  </si>
  <si>
    <t xml:space="preserve">RTS 18/ I</t>
  </si>
  <si>
    <t xml:space="preserve">998735203R00</t>
  </si>
  <si>
    <t xml:space="preserve">Přesun hmot pro otopná tělesa v objektech výšky do 24 m</t>
  </si>
  <si>
    <t xml:space="preserve">767885003R00</t>
  </si>
  <si>
    <t xml:space="preserve">Žlab podpůrný pozinkovaný, pro vedení plastového potrubí, D 32 mm</t>
  </si>
  <si>
    <t xml:space="preserve">800-767</t>
  </si>
  <si>
    <t xml:space="preserve">Položky neobsahují montáž objímek a konzol.</t>
  </si>
  <si>
    <t xml:space="preserve">767885002R00</t>
  </si>
  <si>
    <t xml:space="preserve">Žlab podpůrný pozinkovaný, pro vedení plastového potrubí, D 25 m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Odkaz na mn. položky pořadí 108 : 46,50000</t>
  </si>
  <si>
    <t xml:space="preserve">55399994R</t>
  </si>
  <si>
    <t xml:space="preserve">výrobek kovový zámečnický, atypický</t>
  </si>
  <si>
    <t xml:space="preserve">Odkaz na mn. položky pořadí 65 : 186,00000*0,25</t>
  </si>
  <si>
    <t xml:space="preserve">998767102R00</t>
  </si>
  <si>
    <t xml:space="preserve">Přesun hmot pro kovové stavební doplňk. konstrukce v objektech výšky do 12 m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požární rev.manžet : 1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hygienický rozbor vody : 1</t>
  </si>
  <si>
    <t xml:space="preserve">VZT.1.01</t>
  </si>
  <si>
    <t xml:space="preserve">Axiální ventilátor, jmenovitý průtok  4510 m3/h při ex. tlak ztrátě 136 Pa, krytí IP 65, příkon 0,6, kW, napětí 230V, připojení DN 450, D+M</t>
  </si>
  <si>
    <t xml:space="preserve">VZT.1.01a</t>
  </si>
  <si>
    <t xml:space="preserve">Regulátor otáček s 5tistupňovým přepínačem</t>
  </si>
  <si>
    <t xml:space="preserve">VZT.1.01b</t>
  </si>
  <si>
    <t xml:space="preserve">Pružné spojky pro potrubní ventilátory, DN 450</t>
  </si>
  <si>
    <t xml:space="preserve">VZT.1.02</t>
  </si>
  <si>
    <t xml:space="preserve">Podvěsný odsavač par, uhlíkový filtr, výkon min. 150 m3/h, 3 stupně výkonu, LED, osvětlení, 230V</t>
  </si>
  <si>
    <t xml:space="preserve">VZT.1.03</t>
  </si>
  <si>
    <t xml:space="preserve">Kruhové potrubí SPIRO z poz. Plech, D+M- běžné provedení, třída těsnosti A - DN160- včetně tvarovek,, D+M</t>
  </si>
  <si>
    <t xml:space="preserve">bm</t>
  </si>
  <si>
    <t xml:space="preserve">VZT.1.04</t>
  </si>
  <si>
    <t xml:space="preserve">Kruhové potrubí SPIRO z poz. Plech, D+M- běžné provedení, třída těsnosti A - DN225- včetně tvarovek,, D+M</t>
  </si>
  <si>
    <t xml:space="preserve">VZT.1.05</t>
  </si>
  <si>
    <t xml:space="preserve">Hlíníková vyústka 225x125 mm, dvouřadá vč. regulace R1, upínací rámeček, lamely horizontální, RAL, 9003, dodávka vč. potrubních přechodů či kanálových nástavců</t>
  </si>
  <si>
    <t xml:space="preserve">VZT.1.06</t>
  </si>
  <si>
    <t xml:space="preserve">Přechody ze stávajícího stoupacího potrubí na nově instalované rozvody, D+M</t>
  </si>
  <si>
    <t xml:space="preserve">VZT.1.07</t>
  </si>
  <si>
    <t xml:space="preserve">Ohebná hluktlumící hadice DN 125, D+M</t>
  </si>
  <si>
    <t xml:space="preserve">VZT.1.08</t>
  </si>
  <si>
    <t xml:space="preserve">Tepelná izolace tloušťky 40 mm, hlíníková folie - zpětné zaizolování výměného ventilátoru</t>
  </si>
  <si>
    <t xml:space="preserve">VZT.1.09</t>
  </si>
  <si>
    <t xml:space="preserve">Protipožární ucpávky dle specifikace PBŘ</t>
  </si>
  <si>
    <t xml:space="preserve">VZT.1.10</t>
  </si>
  <si>
    <t xml:space="preserve">Demontáž stávajího SPIRO potrubí do DN 250, popř. 4hr potrubí do rozměrů 500x500 vč. souvisejích, tvarovek, výdechů, kotvení apod., odvoz a likvidace</t>
  </si>
  <si>
    <t xml:space="preserve">VZT.1.11</t>
  </si>
  <si>
    <t xml:space="preserve">Demontáž stávajícího axiálního ventilátoru a pružných manžet, odvoz a likvidace</t>
  </si>
  <si>
    <t xml:space="preserve">VZT.1.16</t>
  </si>
  <si>
    <t xml:space="preserve">Silové napájení ventilátorů a digestoří vč. ovládání (viz. tabulka zařízení)</t>
  </si>
  <si>
    <t xml:space="preserve">000.1</t>
  </si>
  <si>
    <t xml:space="preserve">Montážní materiál a spojovací materiál</t>
  </si>
  <si>
    <t xml:space="preserve">000.2</t>
  </si>
  <si>
    <t xml:space="preserve">Těsnící materiál</t>
  </si>
  <si>
    <t xml:space="preserve">000.3</t>
  </si>
  <si>
    <t xml:space="preserve">Zkušební a revizní úkony, zaregulování systému, zaškolení obsluhy</t>
  </si>
  <si>
    <t xml:space="preserve">000.4</t>
  </si>
  <si>
    <t xml:space="preserve">000.5</t>
  </si>
  <si>
    <t xml:space="preserve">Náklady na dopravu materiálu</t>
  </si>
  <si>
    <t xml:space="preserve">OPN</t>
  </si>
  <si>
    <t xml:space="preserve">POL13_0</t>
  </si>
  <si>
    <t xml:space="preserve">000.6</t>
  </si>
  <si>
    <t xml:space="preserve">Vnitrostaveništní doprava (přesuny montováného a demontovaného materiálu po patrech budovy)</t>
  </si>
  <si>
    <t xml:space="preserve">000.7</t>
  </si>
  <si>
    <t xml:space="preserve">Předávací a výrobní dokument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3yLIMFmWy6l00ME5xWyRzwBAr6PSPhjnU7dxn4qmPzjZGswNxZU7OfIZtIPJxxagBNmoo+XGH6BJ2jDvARPPQ==" saltValue="rBvD5xBavu1MFjK4lbTFc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45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 t="s">
        <v>19</v>
      </c>
      <c r="E14" s="49"/>
      <c r="F14" s="49"/>
      <c r="G14" s="49"/>
      <c r="H14" s="50"/>
      <c r="I14" s="51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63:F101,A16,I63:I101)+SUMIF(F63:F101,"PSU",I63:I101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63:F101,A17,I63:I101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63:F101,A18,I63:I101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63:F101,A19,I63:I101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63:F101,A20,I63:I101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0</v>
      </c>
      <c r="C23" s="60"/>
      <c r="D23" s="61"/>
      <c r="E23" s="74" t="n">
        <v>15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2</v>
      </c>
      <c r="C24" s="60"/>
      <c r="D24" s="61"/>
      <c r="E24" s="74" t="n">
        <f aca="false">SazbaDPH1</f>
        <v>15</v>
      </c>
      <c r="F24" s="71" t="s">
        <v>31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5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6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7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4" t="s">
        <v>48</v>
      </c>
      <c r="J38" s="125" t="s">
        <v>31</v>
      </c>
    </row>
    <row r="39" customFormat="false" ht="25.5" hidden="true" customHeight="true" outlineLevel="0" collapsed="false">
      <c r="A39" s="120" t="n">
        <v>1</v>
      </c>
      <c r="B39" s="126" t="s">
        <v>49</v>
      </c>
      <c r="C39" s="127"/>
      <c r="D39" s="127"/>
      <c r="E39" s="127"/>
      <c r="F39" s="128" t="n">
        <f aca="false">'SO 99 01 Naklady'!AE25+'01 01 Pol'!AE468+'01 02 Pol'!AE55+'01 03 Pol'!AE246+'01 04 Pol'!AE32</f>
        <v>0</v>
      </c>
      <c r="G39" s="129" t="n">
        <f aca="false">'SO 99 01 Naklady'!AF25+'01 01 Pol'!AF468+'01 02 Pol'!AF55+'01 03 Pol'!AF246+'01 04 Pol'!AF3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50</v>
      </c>
      <c r="D40" s="133"/>
      <c r="E40" s="133"/>
      <c r="F40" s="134" t="n">
        <f aca="false">'SO 99 01 Naklady'!AE25</f>
        <v>0</v>
      </c>
      <c r="G40" s="135" t="n">
        <f aca="false">'SO 99 01 Naklady'!AF2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 t="s">
        <v>51</v>
      </c>
      <c r="C41" s="127" t="s">
        <v>52</v>
      </c>
      <c r="D41" s="127"/>
      <c r="E41" s="127"/>
      <c r="F41" s="138" t="n">
        <f aca="false">'SO 99 01 Naklady'!AE25</f>
        <v>0</v>
      </c>
      <c r="G41" s="130" t="n">
        <f aca="false">'SO 99 01 Naklady'!AF2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/>
      <c r="C42" s="133" t="s">
        <v>53</v>
      </c>
      <c r="D42" s="133"/>
      <c r="E42" s="133"/>
      <c r="F42" s="134"/>
      <c r="G42" s="135"/>
      <c r="H42" s="135" t="n">
        <f aca="false">(F42*SazbaDPH1/100)+(G42*SazbaDPH2/100)</f>
        <v>0</v>
      </c>
      <c r="I42" s="135"/>
      <c r="J42" s="136"/>
    </row>
    <row r="43" customFormat="false" ht="25.5" hidden="false" customHeight="true" outlineLevel="0" collapsed="false">
      <c r="A43" s="120" t="n">
        <v>2</v>
      </c>
      <c r="B43" s="132" t="s">
        <v>51</v>
      </c>
      <c r="C43" s="133" t="s">
        <v>54</v>
      </c>
      <c r="D43" s="133"/>
      <c r="E43" s="133"/>
      <c r="F43" s="134" t="n">
        <f aca="false">'01 01 Pol'!AE468+'01 02 Pol'!AE55+'01 03 Pol'!AE246+'01 04 Pol'!AE32</f>
        <v>0</v>
      </c>
      <c r="G43" s="135" t="n">
        <f aca="false">'01 01 Pol'!AF468+'01 02 Pol'!AF55+'01 03 Pol'!AF246+'01 04 Pol'!AF32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51</v>
      </c>
      <c r="C44" s="127" t="s">
        <v>55</v>
      </c>
      <c r="D44" s="127"/>
      <c r="E44" s="127"/>
      <c r="F44" s="138" t="n">
        <f aca="false">'01 01 Pol'!AE468</f>
        <v>0</v>
      </c>
      <c r="G44" s="130" t="n">
        <f aca="false">'01 01 Pol'!AF468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 t="n">
        <v>3</v>
      </c>
      <c r="B45" s="137" t="s">
        <v>56</v>
      </c>
      <c r="C45" s="127" t="s">
        <v>57</v>
      </c>
      <c r="D45" s="127"/>
      <c r="E45" s="127"/>
      <c r="F45" s="138" t="n">
        <f aca="false">'01 02 Pol'!AE55</f>
        <v>0</v>
      </c>
      <c r="G45" s="130" t="n">
        <f aca="false">'01 02 Pol'!AF55</f>
        <v>0</v>
      </c>
      <c r="H45" s="130" t="n">
        <f aca="false">(F45*SazbaDPH1/100)+(G45*SazbaDPH2/100)</f>
        <v>0</v>
      </c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20" t="n">
        <v>3</v>
      </c>
      <c r="B46" s="137" t="s">
        <v>58</v>
      </c>
      <c r="C46" s="127" t="s">
        <v>59</v>
      </c>
      <c r="D46" s="127"/>
      <c r="E46" s="127"/>
      <c r="F46" s="138" t="n">
        <f aca="false">'01 03 Pol'!AE246</f>
        <v>0</v>
      </c>
      <c r="G46" s="130" t="n">
        <f aca="false">'01 03 Pol'!AF246</f>
        <v>0</v>
      </c>
      <c r="H46" s="130" t="n">
        <f aca="false">(F46*SazbaDPH1/100)+(G46*SazbaDPH2/100)</f>
        <v>0</v>
      </c>
      <c r="I46" s="130" t="n">
        <f aca="false">F46+G46+H46</f>
        <v>0</v>
      </c>
      <c r="J46" s="131" t="str">
        <f aca="false">IF(CenaCelkemVypocet=0,"",I46/CenaCelkemVypocet*100)</f>
        <v/>
      </c>
    </row>
    <row r="47" customFormat="false" ht="25.5" hidden="false" customHeight="true" outlineLevel="0" collapsed="false">
      <c r="A47" s="120" t="n">
        <v>3</v>
      </c>
      <c r="B47" s="137" t="s">
        <v>60</v>
      </c>
      <c r="C47" s="127" t="s">
        <v>61</v>
      </c>
      <c r="D47" s="127"/>
      <c r="E47" s="127"/>
      <c r="F47" s="138" t="n">
        <f aca="false">'01 04 Pol'!AE32</f>
        <v>0</v>
      </c>
      <c r="G47" s="130" t="n">
        <f aca="false">'01 04 Pol'!AF32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20"/>
      <c r="B48" s="139" t="s">
        <v>62</v>
      </c>
      <c r="C48" s="139"/>
      <c r="D48" s="139"/>
      <c r="E48" s="139"/>
      <c r="F48" s="140" t="n">
        <f aca="false">SUMIF(A39:A47,"=1",F39:F47)</f>
        <v>0</v>
      </c>
      <c r="G48" s="141" t="n">
        <f aca="false">SUMIF(A39:A47,"=1",G39:G47)</f>
        <v>0</v>
      </c>
      <c r="H48" s="141" t="n">
        <f aca="false">SUMIF(A39:A47,"=1",H39:H47)</f>
        <v>0</v>
      </c>
      <c r="I48" s="141" t="n">
        <f aca="false">SUMIF(A39:A47,"=1",I39:I47)</f>
        <v>0</v>
      </c>
      <c r="J48" s="142" t="n">
        <f aca="false">SUMIF(A39:A47,"=1",J39:J47)</f>
        <v>0</v>
      </c>
    </row>
    <row r="50" customFormat="false" ht="12.75" hidden="false" customHeight="false" outlineLevel="0" collapsed="false">
      <c r="A50" s="0" t="s">
        <v>63</v>
      </c>
      <c r="B50" s="0" t="s">
        <v>64</v>
      </c>
    </row>
    <row r="51" customFormat="false" ht="12.75" hidden="false" customHeight="false" outlineLevel="0" collapsed="false">
      <c r="A51" s="0" t="s">
        <v>65</v>
      </c>
      <c r="B51" s="0" t="s">
        <v>66</v>
      </c>
    </row>
    <row r="52" customFormat="false" ht="12.75" hidden="false" customHeight="false" outlineLevel="0" collapsed="false">
      <c r="A52" s="0" t="s">
        <v>67</v>
      </c>
      <c r="B52" s="0" t="s">
        <v>68</v>
      </c>
    </row>
    <row r="53" customFormat="false" ht="12.75" hidden="false" customHeight="false" outlineLevel="0" collapsed="false">
      <c r="A53" s="0" t="s">
        <v>67</v>
      </c>
      <c r="B53" s="0" t="s">
        <v>69</v>
      </c>
    </row>
    <row r="54" customFormat="false" ht="12.75" hidden="false" customHeight="false" outlineLevel="0" collapsed="false">
      <c r="A54" s="0" t="s">
        <v>67</v>
      </c>
      <c r="B54" s="0" t="s">
        <v>70</v>
      </c>
    </row>
    <row r="55" customFormat="false" ht="12.75" hidden="false" customHeight="false" outlineLevel="0" collapsed="false">
      <c r="A55" s="0" t="s">
        <v>67</v>
      </c>
      <c r="B55" s="0" t="s">
        <v>71</v>
      </c>
    </row>
    <row r="56" customFormat="false" ht="12.75" hidden="false" customHeight="false" outlineLevel="0" collapsed="false">
      <c r="A56" s="0" t="s">
        <v>65</v>
      </c>
      <c r="B56" s="0" t="s">
        <v>72</v>
      </c>
    </row>
    <row r="57" customFormat="false" ht="12.75" hidden="false" customHeight="false" outlineLevel="0" collapsed="false">
      <c r="A57" s="0" t="s">
        <v>67</v>
      </c>
      <c r="B57" s="0" t="s">
        <v>73</v>
      </c>
    </row>
    <row r="60" customFormat="false" ht="15.75" hidden="false" customHeight="false" outlineLevel="0" collapsed="false">
      <c r="B60" s="143" t="s">
        <v>74</v>
      </c>
    </row>
    <row r="62" customFormat="false" ht="25.5" hidden="false" customHeight="true" outlineLevel="0" collapsed="false">
      <c r="A62" s="144"/>
      <c r="B62" s="145" t="s">
        <v>45</v>
      </c>
      <c r="C62" s="145" t="s">
        <v>46</v>
      </c>
      <c r="D62" s="146"/>
      <c r="E62" s="146"/>
      <c r="F62" s="147" t="s">
        <v>75</v>
      </c>
      <c r="G62" s="147"/>
      <c r="H62" s="147"/>
      <c r="I62" s="147" t="s">
        <v>21</v>
      </c>
      <c r="J62" s="147" t="s">
        <v>31</v>
      </c>
    </row>
    <row r="63" customFormat="false" ht="36.75" hidden="false" customHeight="true" outlineLevel="0" collapsed="false">
      <c r="A63" s="148"/>
      <c r="B63" s="149" t="s">
        <v>76</v>
      </c>
      <c r="C63" s="150" t="s">
        <v>77</v>
      </c>
      <c r="D63" s="150"/>
      <c r="E63" s="150"/>
      <c r="F63" s="151" t="s">
        <v>22</v>
      </c>
      <c r="G63" s="152"/>
      <c r="H63" s="152"/>
      <c r="I63" s="152" t="n">
        <f aca="false">'01 01 Pol'!G8</f>
        <v>0</v>
      </c>
      <c r="J63" s="153" t="str">
        <f aca="false">IF(I102=0,"",I63/I102*100)</f>
        <v/>
      </c>
    </row>
    <row r="64" customFormat="false" ht="36.75" hidden="false" customHeight="true" outlineLevel="0" collapsed="false">
      <c r="A64" s="148"/>
      <c r="B64" s="149" t="s">
        <v>78</v>
      </c>
      <c r="C64" s="150" t="s">
        <v>79</v>
      </c>
      <c r="D64" s="150"/>
      <c r="E64" s="150"/>
      <c r="F64" s="151" t="s">
        <v>22</v>
      </c>
      <c r="G64" s="152"/>
      <c r="H64" s="152"/>
      <c r="I64" s="152" t="n">
        <f aca="false">'01 01 Pol'!G23</f>
        <v>0</v>
      </c>
      <c r="J64" s="153" t="str">
        <f aca="false">IF(I102=0,"",I64/I102*100)</f>
        <v/>
      </c>
    </row>
    <row r="65" customFormat="false" ht="36.75" hidden="false" customHeight="true" outlineLevel="0" collapsed="false">
      <c r="A65" s="148"/>
      <c r="B65" s="149" t="s">
        <v>80</v>
      </c>
      <c r="C65" s="150" t="s">
        <v>81</v>
      </c>
      <c r="D65" s="150"/>
      <c r="E65" s="150"/>
      <c r="F65" s="151" t="s">
        <v>22</v>
      </c>
      <c r="G65" s="152"/>
      <c r="H65" s="152"/>
      <c r="I65" s="152" t="n">
        <f aca="false">'01 01 Pol'!G39</f>
        <v>0</v>
      </c>
      <c r="J65" s="153" t="str">
        <f aca="false">IF(I102=0,"",I65/I102*100)</f>
        <v/>
      </c>
    </row>
    <row r="66" customFormat="false" ht="36.75" hidden="false" customHeight="true" outlineLevel="0" collapsed="false">
      <c r="A66" s="148"/>
      <c r="B66" s="149" t="s">
        <v>82</v>
      </c>
      <c r="C66" s="150" t="s">
        <v>83</v>
      </c>
      <c r="D66" s="150"/>
      <c r="E66" s="150"/>
      <c r="F66" s="151" t="s">
        <v>22</v>
      </c>
      <c r="G66" s="152"/>
      <c r="H66" s="152"/>
      <c r="I66" s="152" t="n">
        <f aca="false">'01 01 Pol'!G59</f>
        <v>0</v>
      </c>
      <c r="J66" s="153" t="str">
        <f aca="false">IF(I102=0,"",I66/I102*100)</f>
        <v/>
      </c>
    </row>
    <row r="67" customFormat="false" ht="36.75" hidden="false" customHeight="true" outlineLevel="0" collapsed="false">
      <c r="A67" s="148"/>
      <c r="B67" s="149" t="s">
        <v>84</v>
      </c>
      <c r="C67" s="150" t="s">
        <v>85</v>
      </c>
      <c r="D67" s="150"/>
      <c r="E67" s="150"/>
      <c r="F67" s="151" t="s">
        <v>22</v>
      </c>
      <c r="G67" s="152"/>
      <c r="H67" s="152"/>
      <c r="I67" s="152" t="n">
        <f aca="false">'01 01 Pol'!G70</f>
        <v>0</v>
      </c>
      <c r="J67" s="153" t="str">
        <f aca="false">IF(I102=0,"",I67/I102*100)</f>
        <v/>
      </c>
    </row>
    <row r="68" customFormat="false" ht="36.75" hidden="false" customHeight="true" outlineLevel="0" collapsed="false">
      <c r="A68" s="148"/>
      <c r="B68" s="149" t="s">
        <v>86</v>
      </c>
      <c r="C68" s="150" t="s">
        <v>87</v>
      </c>
      <c r="D68" s="150"/>
      <c r="E68" s="150"/>
      <c r="F68" s="151" t="s">
        <v>22</v>
      </c>
      <c r="G68" s="152"/>
      <c r="H68" s="152"/>
      <c r="I68" s="152" t="n">
        <f aca="false">'01 01 Pol'!G117</f>
        <v>0</v>
      </c>
      <c r="J68" s="153" t="str">
        <f aca="false">IF(I102=0,"",I68/I102*100)</f>
        <v/>
      </c>
    </row>
    <row r="69" customFormat="false" ht="36.75" hidden="false" customHeight="true" outlineLevel="0" collapsed="false">
      <c r="A69" s="148"/>
      <c r="B69" s="149" t="s">
        <v>88</v>
      </c>
      <c r="C69" s="150" t="s">
        <v>89</v>
      </c>
      <c r="D69" s="150"/>
      <c r="E69" s="150"/>
      <c r="F69" s="151" t="s">
        <v>22</v>
      </c>
      <c r="G69" s="152"/>
      <c r="H69" s="152"/>
      <c r="I69" s="152" t="n">
        <f aca="false">'01 01 Pol'!G125</f>
        <v>0</v>
      </c>
      <c r="J69" s="153" t="str">
        <f aca="false">IF(I102=0,"",I69/I102*100)</f>
        <v/>
      </c>
    </row>
    <row r="70" customFormat="false" ht="36.75" hidden="false" customHeight="true" outlineLevel="0" collapsed="false">
      <c r="A70" s="148"/>
      <c r="B70" s="149" t="s">
        <v>90</v>
      </c>
      <c r="C70" s="150" t="s">
        <v>91</v>
      </c>
      <c r="D70" s="150"/>
      <c r="E70" s="150"/>
      <c r="F70" s="151" t="s">
        <v>22</v>
      </c>
      <c r="G70" s="152"/>
      <c r="H70" s="152"/>
      <c r="I70" s="152" t="n">
        <f aca="false">'01 03 Pol'!G8</f>
        <v>0</v>
      </c>
      <c r="J70" s="153" t="str">
        <f aca="false">IF(I102=0,"",I70/I102*100)</f>
        <v/>
      </c>
    </row>
    <row r="71" customFormat="false" ht="36.75" hidden="false" customHeight="true" outlineLevel="0" collapsed="false">
      <c r="A71" s="148"/>
      <c r="B71" s="149" t="s">
        <v>92</v>
      </c>
      <c r="C71" s="150" t="s">
        <v>93</v>
      </c>
      <c r="D71" s="150"/>
      <c r="E71" s="150"/>
      <c r="F71" s="151" t="s">
        <v>22</v>
      </c>
      <c r="G71" s="152"/>
      <c r="H71" s="152"/>
      <c r="I71" s="152" t="n">
        <f aca="false">'01 01 Pol'!G129</f>
        <v>0</v>
      </c>
      <c r="J71" s="153" t="str">
        <f aca="false">IF(I102=0,"",I71/I102*100)</f>
        <v/>
      </c>
    </row>
    <row r="72" customFormat="false" ht="36.75" hidden="false" customHeight="true" outlineLevel="0" collapsed="false">
      <c r="A72" s="148"/>
      <c r="B72" s="149" t="s">
        <v>94</v>
      </c>
      <c r="C72" s="150" t="s">
        <v>95</v>
      </c>
      <c r="D72" s="150"/>
      <c r="E72" s="150"/>
      <c r="F72" s="151" t="s">
        <v>22</v>
      </c>
      <c r="G72" s="152"/>
      <c r="H72" s="152"/>
      <c r="I72" s="152" t="n">
        <f aca="false">'01 01 Pol'!G134</f>
        <v>0</v>
      </c>
      <c r="J72" s="153" t="str">
        <f aca="false">IF(I102=0,"",I72/I102*100)</f>
        <v/>
      </c>
    </row>
    <row r="73" customFormat="false" ht="36.75" hidden="false" customHeight="true" outlineLevel="0" collapsed="false">
      <c r="A73" s="148"/>
      <c r="B73" s="149" t="s">
        <v>96</v>
      </c>
      <c r="C73" s="150" t="s">
        <v>97</v>
      </c>
      <c r="D73" s="150"/>
      <c r="E73" s="150"/>
      <c r="F73" s="151" t="s">
        <v>22</v>
      </c>
      <c r="G73" s="152"/>
      <c r="H73" s="152"/>
      <c r="I73" s="152" t="n">
        <f aca="false">'01 01 Pol'!G148</f>
        <v>0</v>
      </c>
      <c r="J73" s="153" t="str">
        <f aca="false">IF(I102=0,"",I73/I102*100)</f>
        <v/>
      </c>
    </row>
    <row r="74" customFormat="false" ht="36.75" hidden="false" customHeight="true" outlineLevel="0" collapsed="false">
      <c r="A74" s="148"/>
      <c r="B74" s="149" t="s">
        <v>98</v>
      </c>
      <c r="C74" s="150" t="s">
        <v>99</v>
      </c>
      <c r="D74" s="150"/>
      <c r="E74" s="150"/>
      <c r="F74" s="151" t="s">
        <v>22</v>
      </c>
      <c r="G74" s="152"/>
      <c r="H74" s="152"/>
      <c r="I74" s="152" t="n">
        <f aca="false">'01 01 Pol'!G156+'01 03 Pol'!G10</f>
        <v>0</v>
      </c>
      <c r="J74" s="153" t="str">
        <f aca="false">IF(I102=0,"",I74/I102*100)</f>
        <v/>
      </c>
    </row>
    <row r="75" customFormat="false" ht="36.75" hidden="false" customHeight="true" outlineLevel="0" collapsed="false">
      <c r="A75" s="148"/>
      <c r="B75" s="149" t="s">
        <v>100</v>
      </c>
      <c r="C75" s="150" t="s">
        <v>101</v>
      </c>
      <c r="D75" s="150"/>
      <c r="E75" s="150"/>
      <c r="F75" s="151" t="s">
        <v>22</v>
      </c>
      <c r="G75" s="152"/>
      <c r="H75" s="152"/>
      <c r="I75" s="152" t="n">
        <f aca="false">'01 01 Pol'!G236</f>
        <v>0</v>
      </c>
      <c r="J75" s="153" t="str">
        <f aca="false">IF(I102=0,"",I75/I102*100)</f>
        <v/>
      </c>
    </row>
    <row r="76" customFormat="false" ht="36.75" hidden="false" customHeight="true" outlineLevel="0" collapsed="false">
      <c r="A76" s="148"/>
      <c r="B76" s="149" t="s">
        <v>102</v>
      </c>
      <c r="C76" s="150" t="s">
        <v>103</v>
      </c>
      <c r="D76" s="150"/>
      <c r="E76" s="150"/>
      <c r="F76" s="151" t="s">
        <v>23</v>
      </c>
      <c r="G76" s="152"/>
      <c r="H76" s="152"/>
      <c r="I76" s="152" t="n">
        <f aca="false">'01 03 Pol'!G28+'01 03 Pol'!G209+'01 03 Pol'!G216</f>
        <v>0</v>
      </c>
      <c r="J76" s="153" t="str">
        <f aca="false">IF(I102=0,"",I76/I102*100)</f>
        <v/>
      </c>
    </row>
    <row r="77" customFormat="false" ht="36.75" hidden="false" customHeight="true" outlineLevel="0" collapsed="false">
      <c r="A77" s="148"/>
      <c r="B77" s="149" t="s">
        <v>104</v>
      </c>
      <c r="C77" s="150" t="s">
        <v>105</v>
      </c>
      <c r="D77" s="150"/>
      <c r="E77" s="150"/>
      <c r="F77" s="151" t="s">
        <v>23</v>
      </c>
      <c r="G77" s="152"/>
      <c r="H77" s="152"/>
      <c r="I77" s="152" t="n">
        <f aca="false">'01 01 Pol'!G242</f>
        <v>0</v>
      </c>
      <c r="J77" s="153" t="str">
        <f aca="false">IF(I102=0,"",I77/I102*100)</f>
        <v/>
      </c>
    </row>
    <row r="78" customFormat="false" ht="36.75" hidden="false" customHeight="true" outlineLevel="0" collapsed="false">
      <c r="A78" s="148"/>
      <c r="B78" s="149" t="s">
        <v>106</v>
      </c>
      <c r="C78" s="150" t="s">
        <v>107</v>
      </c>
      <c r="D78" s="150"/>
      <c r="E78" s="150"/>
      <c r="F78" s="151" t="s">
        <v>23</v>
      </c>
      <c r="G78" s="152"/>
      <c r="H78" s="152"/>
      <c r="I78" s="152" t="n">
        <f aca="false">'01 03 Pol'!G77</f>
        <v>0</v>
      </c>
      <c r="J78" s="153" t="str">
        <f aca="false">IF(I102=0,"",I78/I102*100)</f>
        <v/>
      </c>
    </row>
    <row r="79" customFormat="false" ht="36.75" hidden="false" customHeight="true" outlineLevel="0" collapsed="false">
      <c r="A79" s="148"/>
      <c r="B79" s="149" t="s">
        <v>108</v>
      </c>
      <c r="C79" s="150" t="s">
        <v>109</v>
      </c>
      <c r="D79" s="150"/>
      <c r="E79" s="150"/>
      <c r="F79" s="151" t="s">
        <v>23</v>
      </c>
      <c r="G79" s="152"/>
      <c r="H79" s="152"/>
      <c r="I79" s="152" t="n">
        <f aca="false">'01 03 Pol'!G85</f>
        <v>0</v>
      </c>
      <c r="J79" s="153" t="str">
        <f aca="false">IF(I102=0,"",I79/I102*100)</f>
        <v/>
      </c>
    </row>
    <row r="80" customFormat="false" ht="36.75" hidden="false" customHeight="true" outlineLevel="0" collapsed="false">
      <c r="A80" s="148"/>
      <c r="B80" s="149" t="s">
        <v>110</v>
      </c>
      <c r="C80" s="150" t="s">
        <v>111</v>
      </c>
      <c r="D80" s="150"/>
      <c r="E80" s="150"/>
      <c r="F80" s="151" t="s">
        <v>23</v>
      </c>
      <c r="G80" s="152"/>
      <c r="H80" s="152"/>
      <c r="I80" s="152" t="n">
        <f aca="false">'01 03 Pol'!G62+'01 03 Pol'!G129</f>
        <v>0</v>
      </c>
      <c r="J80" s="153" t="str">
        <f aca="false">IF(I102=0,"",I80/I102*100)</f>
        <v/>
      </c>
    </row>
    <row r="81" customFormat="false" ht="36.75" hidden="false" customHeight="true" outlineLevel="0" collapsed="false">
      <c r="A81" s="148"/>
      <c r="B81" s="149" t="s">
        <v>112</v>
      </c>
      <c r="C81" s="150" t="s">
        <v>113</v>
      </c>
      <c r="D81" s="150"/>
      <c r="E81" s="150"/>
      <c r="F81" s="151" t="s">
        <v>23</v>
      </c>
      <c r="G81" s="152"/>
      <c r="H81" s="152"/>
      <c r="I81" s="152" t="n">
        <f aca="false">'01 01 Pol'!G273+'01 03 Pol'!G176+'01 03 Pol'!G195+'01 03 Pol'!G203</f>
        <v>0</v>
      </c>
      <c r="J81" s="153" t="str">
        <f aca="false">IF(I102=0,"",I81/I102*100)</f>
        <v/>
      </c>
    </row>
    <row r="82" customFormat="false" ht="36.75" hidden="false" customHeight="true" outlineLevel="0" collapsed="false">
      <c r="A82" s="148"/>
      <c r="B82" s="149" t="s">
        <v>114</v>
      </c>
      <c r="C82" s="150" t="s">
        <v>115</v>
      </c>
      <c r="D82" s="150"/>
      <c r="E82" s="150"/>
      <c r="F82" s="151" t="s">
        <v>23</v>
      </c>
      <c r="G82" s="152"/>
      <c r="H82" s="152"/>
      <c r="I82" s="152" t="n">
        <f aca="false">'01 03 Pol'!G199+'01 03 Pol'!G206</f>
        <v>0</v>
      </c>
      <c r="J82" s="153" t="str">
        <f aca="false">IF(I102=0,"",I82/I102*100)</f>
        <v/>
      </c>
    </row>
    <row r="83" customFormat="false" ht="36.75" hidden="false" customHeight="true" outlineLevel="0" collapsed="false">
      <c r="A83" s="148"/>
      <c r="B83" s="149" t="s">
        <v>116</v>
      </c>
      <c r="C83" s="150" t="s">
        <v>61</v>
      </c>
      <c r="D83" s="150"/>
      <c r="E83" s="150"/>
      <c r="F83" s="151" t="s">
        <v>23</v>
      </c>
      <c r="G83" s="152"/>
      <c r="H83" s="152"/>
      <c r="I83" s="152" t="n">
        <f aca="false">'01 04 Pol'!G8</f>
        <v>0</v>
      </c>
      <c r="J83" s="153" t="str">
        <f aca="false">IF(I102=0,"",I83/I102*100)</f>
        <v/>
      </c>
    </row>
    <row r="84" customFormat="false" ht="36.75" hidden="false" customHeight="true" outlineLevel="0" collapsed="false">
      <c r="A84" s="148"/>
      <c r="B84" s="149" t="s">
        <v>117</v>
      </c>
      <c r="C84" s="150" t="s">
        <v>118</v>
      </c>
      <c r="D84" s="150"/>
      <c r="E84" s="150"/>
      <c r="F84" s="151" t="s">
        <v>23</v>
      </c>
      <c r="G84" s="152"/>
      <c r="H84" s="152"/>
      <c r="I84" s="152" t="n">
        <f aca="false">'01 03 Pol'!G211</f>
        <v>0</v>
      </c>
      <c r="J84" s="153" t="str">
        <f aca="false">IF(I102=0,"",I84/I102*100)</f>
        <v/>
      </c>
    </row>
    <row r="85" customFormat="false" ht="36.75" hidden="false" customHeight="true" outlineLevel="0" collapsed="false">
      <c r="A85" s="148"/>
      <c r="B85" s="149" t="s">
        <v>119</v>
      </c>
      <c r="C85" s="150" t="s">
        <v>120</v>
      </c>
      <c r="D85" s="150"/>
      <c r="E85" s="150"/>
      <c r="F85" s="151" t="s">
        <v>23</v>
      </c>
      <c r="G85" s="152"/>
      <c r="H85" s="152"/>
      <c r="I85" s="152" t="n">
        <f aca="false">'01 03 Pol'!G193+'01 03 Pol'!G219</f>
        <v>0</v>
      </c>
      <c r="J85" s="153" t="str">
        <f aca="false">IF(I102=0,"",I85/I102*100)</f>
        <v/>
      </c>
    </row>
    <row r="86" customFormat="false" ht="36.75" hidden="false" customHeight="true" outlineLevel="0" collapsed="false">
      <c r="A86" s="148"/>
      <c r="B86" s="149" t="s">
        <v>121</v>
      </c>
      <c r="C86" s="150" t="s">
        <v>122</v>
      </c>
      <c r="D86" s="150"/>
      <c r="E86" s="150"/>
      <c r="F86" s="151" t="s">
        <v>23</v>
      </c>
      <c r="G86" s="152"/>
      <c r="H86" s="152"/>
      <c r="I86" s="152" t="n">
        <f aca="false">'01 01 Pol'!G281</f>
        <v>0</v>
      </c>
      <c r="J86" s="153" t="str">
        <f aca="false">IF(I102=0,"",I86/I102*100)</f>
        <v/>
      </c>
    </row>
    <row r="87" customFormat="false" ht="36.75" hidden="false" customHeight="true" outlineLevel="0" collapsed="false">
      <c r="A87" s="148"/>
      <c r="B87" s="149" t="s">
        <v>123</v>
      </c>
      <c r="C87" s="150" t="s">
        <v>124</v>
      </c>
      <c r="D87" s="150"/>
      <c r="E87" s="150"/>
      <c r="F87" s="151" t="s">
        <v>23</v>
      </c>
      <c r="G87" s="152"/>
      <c r="H87" s="152"/>
      <c r="I87" s="152" t="n">
        <f aca="false">'01 03 Pol'!G227</f>
        <v>0</v>
      </c>
      <c r="J87" s="153" t="str">
        <f aca="false">IF(I102=0,"",I87/I102*100)</f>
        <v/>
      </c>
    </row>
    <row r="88" customFormat="false" ht="36.75" hidden="false" customHeight="true" outlineLevel="0" collapsed="false">
      <c r="A88" s="148"/>
      <c r="B88" s="149" t="s">
        <v>125</v>
      </c>
      <c r="C88" s="150" t="s">
        <v>126</v>
      </c>
      <c r="D88" s="150"/>
      <c r="E88" s="150"/>
      <c r="F88" s="151" t="s">
        <v>23</v>
      </c>
      <c r="G88" s="152"/>
      <c r="H88" s="152"/>
      <c r="I88" s="152" t="n">
        <f aca="false">'01 01 Pol'!G313</f>
        <v>0</v>
      </c>
      <c r="J88" s="153" t="str">
        <f aca="false">IF(I102=0,"",I88/I102*100)</f>
        <v/>
      </c>
    </row>
    <row r="89" customFormat="false" ht="36.75" hidden="false" customHeight="true" outlineLevel="0" collapsed="false">
      <c r="A89" s="148"/>
      <c r="B89" s="149" t="s">
        <v>127</v>
      </c>
      <c r="C89" s="150" t="s">
        <v>128</v>
      </c>
      <c r="D89" s="150"/>
      <c r="E89" s="150"/>
      <c r="F89" s="151" t="s">
        <v>23</v>
      </c>
      <c r="G89" s="152"/>
      <c r="H89" s="152"/>
      <c r="I89" s="152" t="n">
        <f aca="false">'01 01 Pol'!G334</f>
        <v>0</v>
      </c>
      <c r="J89" s="153" t="str">
        <f aca="false">IF(I102=0,"",I89/I102*100)</f>
        <v/>
      </c>
    </row>
    <row r="90" customFormat="false" ht="36.75" hidden="false" customHeight="true" outlineLevel="0" collapsed="false">
      <c r="A90" s="148"/>
      <c r="B90" s="149" t="s">
        <v>129</v>
      </c>
      <c r="C90" s="150" t="s">
        <v>130</v>
      </c>
      <c r="D90" s="150"/>
      <c r="E90" s="150"/>
      <c r="F90" s="151" t="s">
        <v>23</v>
      </c>
      <c r="G90" s="152"/>
      <c r="H90" s="152"/>
      <c r="I90" s="152" t="n">
        <f aca="false">'01 01 Pol'!G349</f>
        <v>0</v>
      </c>
      <c r="J90" s="153" t="str">
        <f aca="false">IF(I102=0,"",I90/I102*100)</f>
        <v/>
      </c>
    </row>
    <row r="91" customFormat="false" ht="36.75" hidden="false" customHeight="true" outlineLevel="0" collapsed="false">
      <c r="A91" s="148"/>
      <c r="B91" s="149" t="s">
        <v>131</v>
      </c>
      <c r="C91" s="150" t="s">
        <v>132</v>
      </c>
      <c r="D91" s="150"/>
      <c r="E91" s="150"/>
      <c r="F91" s="151" t="s">
        <v>23</v>
      </c>
      <c r="G91" s="152"/>
      <c r="H91" s="152"/>
      <c r="I91" s="152" t="n">
        <f aca="false">'01 01 Pol'!G381</f>
        <v>0</v>
      </c>
      <c r="J91" s="153" t="str">
        <f aca="false">IF(I102=0,"",I91/I102*100)</f>
        <v/>
      </c>
    </row>
    <row r="92" customFormat="false" ht="36.75" hidden="false" customHeight="true" outlineLevel="0" collapsed="false">
      <c r="A92" s="148"/>
      <c r="B92" s="149" t="s">
        <v>133</v>
      </c>
      <c r="C92" s="150" t="s">
        <v>134</v>
      </c>
      <c r="D92" s="150"/>
      <c r="E92" s="150"/>
      <c r="F92" s="151" t="s">
        <v>23</v>
      </c>
      <c r="G92" s="152"/>
      <c r="H92" s="152"/>
      <c r="I92" s="152" t="n">
        <f aca="false">'01 01 Pol'!G395</f>
        <v>0</v>
      </c>
      <c r="J92" s="153" t="str">
        <f aca="false">IF(I102=0,"",I92/I102*100)</f>
        <v/>
      </c>
    </row>
    <row r="93" customFormat="false" ht="36.75" hidden="false" customHeight="true" outlineLevel="0" collapsed="false">
      <c r="A93" s="148"/>
      <c r="B93" s="149" t="s">
        <v>135</v>
      </c>
      <c r="C93" s="150" t="s">
        <v>136</v>
      </c>
      <c r="D93" s="150"/>
      <c r="E93" s="150"/>
      <c r="F93" s="151" t="s">
        <v>23</v>
      </c>
      <c r="G93" s="152"/>
      <c r="H93" s="152"/>
      <c r="I93" s="152" t="n">
        <f aca="false">'01 04 Pol'!G23</f>
        <v>0</v>
      </c>
      <c r="J93" s="153" t="str">
        <f aca="false">IF(I102=0,"",I93/I102*100)</f>
        <v/>
      </c>
    </row>
    <row r="94" customFormat="false" ht="36.75" hidden="false" customHeight="true" outlineLevel="0" collapsed="false">
      <c r="A94" s="148"/>
      <c r="B94" s="149" t="s">
        <v>51</v>
      </c>
      <c r="C94" s="150" t="s">
        <v>137</v>
      </c>
      <c r="D94" s="150"/>
      <c r="E94" s="150"/>
      <c r="F94" s="151" t="s">
        <v>24</v>
      </c>
      <c r="G94" s="152"/>
      <c r="H94" s="152"/>
      <c r="I94" s="152" t="n">
        <f aca="false">'01 02 Pol'!G8</f>
        <v>0</v>
      </c>
      <c r="J94" s="153" t="str">
        <f aca="false">IF(I102=0,"",I94/I102*100)</f>
        <v/>
      </c>
    </row>
    <row r="95" customFormat="false" ht="36.75" hidden="false" customHeight="true" outlineLevel="0" collapsed="false">
      <c r="A95" s="148"/>
      <c r="B95" s="149" t="s">
        <v>56</v>
      </c>
      <c r="C95" s="150" t="s">
        <v>138</v>
      </c>
      <c r="D95" s="150"/>
      <c r="E95" s="150"/>
      <c r="F95" s="151" t="s">
        <v>24</v>
      </c>
      <c r="G95" s="152"/>
      <c r="H95" s="152"/>
      <c r="I95" s="152" t="n">
        <f aca="false">'01 02 Pol'!G12</f>
        <v>0</v>
      </c>
      <c r="J95" s="153" t="str">
        <f aca="false">IF(I102=0,"",I95/I102*100)</f>
        <v/>
      </c>
    </row>
    <row r="96" customFormat="false" ht="36.75" hidden="false" customHeight="true" outlineLevel="0" collapsed="false">
      <c r="A96" s="148"/>
      <c r="B96" s="149" t="s">
        <v>58</v>
      </c>
      <c r="C96" s="150" t="s">
        <v>139</v>
      </c>
      <c r="D96" s="150"/>
      <c r="E96" s="150"/>
      <c r="F96" s="151" t="s">
        <v>24</v>
      </c>
      <c r="G96" s="152"/>
      <c r="H96" s="152"/>
      <c r="I96" s="152" t="n">
        <f aca="false">'01 02 Pol'!G28</f>
        <v>0</v>
      </c>
      <c r="J96" s="153" t="str">
        <f aca="false">IF(I102=0,"",I96/I102*100)</f>
        <v/>
      </c>
    </row>
    <row r="97" customFormat="false" ht="36.75" hidden="false" customHeight="true" outlineLevel="0" collapsed="false">
      <c r="A97" s="148"/>
      <c r="B97" s="149" t="s">
        <v>60</v>
      </c>
      <c r="C97" s="150" t="s">
        <v>140</v>
      </c>
      <c r="D97" s="150"/>
      <c r="E97" s="150"/>
      <c r="F97" s="151" t="s">
        <v>24</v>
      </c>
      <c r="G97" s="152"/>
      <c r="H97" s="152"/>
      <c r="I97" s="152" t="n">
        <f aca="false">'01 02 Pol'!G33</f>
        <v>0</v>
      </c>
      <c r="J97" s="153" t="str">
        <f aca="false">IF(I102=0,"",I97/I102*100)</f>
        <v/>
      </c>
    </row>
    <row r="98" customFormat="false" ht="36.75" hidden="false" customHeight="true" outlineLevel="0" collapsed="false">
      <c r="A98" s="148"/>
      <c r="B98" s="149" t="s">
        <v>141</v>
      </c>
      <c r="C98" s="150" t="s">
        <v>136</v>
      </c>
      <c r="D98" s="150"/>
      <c r="E98" s="150"/>
      <c r="F98" s="151" t="s">
        <v>24</v>
      </c>
      <c r="G98" s="152"/>
      <c r="H98" s="152"/>
      <c r="I98" s="152" t="n">
        <f aca="false">'01 02 Pol'!G41</f>
        <v>0</v>
      </c>
      <c r="J98" s="153" t="str">
        <f aca="false">IF(I102=0,"",I98/I102*100)</f>
        <v/>
      </c>
    </row>
    <row r="99" customFormat="false" ht="36.75" hidden="false" customHeight="true" outlineLevel="0" collapsed="false">
      <c r="A99" s="148"/>
      <c r="B99" s="149" t="s">
        <v>142</v>
      </c>
      <c r="C99" s="150" t="s">
        <v>143</v>
      </c>
      <c r="D99" s="150"/>
      <c r="E99" s="150"/>
      <c r="F99" s="151" t="s">
        <v>144</v>
      </c>
      <c r="G99" s="152"/>
      <c r="H99" s="152"/>
      <c r="I99" s="152" t="n">
        <f aca="false">'01 01 Pol'!G425</f>
        <v>0</v>
      </c>
      <c r="J99" s="153" t="str">
        <f aca="false">IF(I102=0,"",I99/I102*100)</f>
        <v/>
      </c>
    </row>
    <row r="100" customFormat="false" ht="36.75" hidden="false" customHeight="true" outlineLevel="0" collapsed="false">
      <c r="A100" s="148"/>
      <c r="B100" s="149" t="s">
        <v>25</v>
      </c>
      <c r="C100" s="150" t="s">
        <v>26</v>
      </c>
      <c r="D100" s="150"/>
      <c r="E100" s="150"/>
      <c r="F100" s="151" t="s">
        <v>25</v>
      </c>
      <c r="G100" s="152"/>
      <c r="H100" s="152"/>
      <c r="I100" s="152" t="n">
        <f aca="false">'SO 99 01 Naklady'!G8</f>
        <v>0</v>
      </c>
      <c r="J100" s="153" t="str">
        <f aca="false">IF(I102=0,"",I100/I102*100)</f>
        <v/>
      </c>
    </row>
    <row r="101" customFormat="false" ht="36.75" hidden="false" customHeight="true" outlineLevel="0" collapsed="false">
      <c r="A101" s="148"/>
      <c r="B101" s="149" t="s">
        <v>27</v>
      </c>
      <c r="C101" s="150" t="s">
        <v>28</v>
      </c>
      <c r="D101" s="150"/>
      <c r="E101" s="150"/>
      <c r="F101" s="151" t="s">
        <v>27</v>
      </c>
      <c r="G101" s="152"/>
      <c r="H101" s="152"/>
      <c r="I101" s="152" t="n">
        <f aca="false">'SO 99 01 Naklady'!G17+'01 03 Pol'!G238</f>
        <v>0</v>
      </c>
      <c r="J101" s="153" t="str">
        <f aca="false">IF(I102=0,"",I101/I102*100)</f>
        <v/>
      </c>
    </row>
    <row r="102" customFormat="false" ht="25.5" hidden="false" customHeight="true" outlineLevel="0" collapsed="false">
      <c r="A102" s="154"/>
      <c r="B102" s="155" t="s">
        <v>48</v>
      </c>
      <c r="C102" s="156"/>
      <c r="D102" s="157"/>
      <c r="E102" s="157"/>
      <c r="F102" s="158"/>
      <c r="G102" s="159"/>
      <c r="H102" s="159"/>
      <c r="I102" s="159" t="n">
        <f aca="false">SUM(I63:I101)</f>
        <v>0</v>
      </c>
      <c r="J102" s="160" t="n">
        <f aca="false">SUM(J63:J101)</f>
        <v>0</v>
      </c>
    </row>
    <row r="103" customFormat="false" ht="12.75" hidden="false" customHeight="false" outlineLevel="0" collapsed="false">
      <c r="F103" s="161"/>
      <c r="G103" s="161"/>
      <c r="H103" s="161"/>
      <c r="I103" s="161"/>
      <c r="J103" s="162"/>
    </row>
    <row r="104" customFormat="false" ht="12.75" hidden="false" customHeight="false" outlineLevel="0" collapsed="false">
      <c r="F104" s="161"/>
      <c r="G104" s="161"/>
      <c r="H104" s="161"/>
      <c r="I104" s="161"/>
      <c r="J104" s="162"/>
    </row>
    <row r="105" customFormat="false" ht="12.75" hidden="false" customHeight="false" outlineLevel="0" collapsed="false">
      <c r="F105" s="161"/>
      <c r="G105" s="161"/>
      <c r="H105" s="161"/>
      <c r="I105" s="161"/>
      <c r="J105" s="162"/>
    </row>
  </sheetData>
  <sheetProtection algorithmName="SHA-512" hashValue="DAHKUX9SPEQyfita5fOuDvCNFg88dOAA6ZTlR5yXqSPdOTl2Jf0P0F//vOcKL3doglCMLcCiMbrHEZUyIEsmdA==" saltValue="iUDrHiKByXPyhhfJZjY4MQ==" spinCount="100000" sheet="true" formatRows="false"/>
  <mergeCells count="9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45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46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47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48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JjxE99yKfFscD2nkasZJzwllFNMN2dJBKGnr6jubT+tMe/M3ERq2IgH/meNJoWbmdtBJoJGpPyg77BoOcKLp+Q==" saltValue="IxLgy2MpTp85+vcLc4mqD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49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152</v>
      </c>
      <c r="C3" s="175" t="s">
        <v>50</v>
      </c>
      <c r="D3" s="175"/>
      <c r="E3" s="175"/>
      <c r="F3" s="175"/>
      <c r="G3" s="175"/>
      <c r="AC3" s="172" t="s">
        <v>153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25</v>
      </c>
      <c r="C8" s="188" t="s">
        <v>26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194" t="n">
        <v>1</v>
      </c>
      <c r="B9" s="195" t="s">
        <v>182</v>
      </c>
      <c r="C9" s="196" t="s">
        <v>183</v>
      </c>
      <c r="D9" s="197" t="s">
        <v>184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85</v>
      </c>
      <c r="T9" s="201" t="s">
        <v>186</v>
      </c>
      <c r="U9" s="202" t="n">
        <v>0</v>
      </c>
      <c r="V9" s="202" t="n">
        <f aca="false">ROUND(E9*U9,2)</f>
        <v>0</v>
      </c>
      <c r="W9" s="202"/>
      <c r="X9" s="202" t="s">
        <v>187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18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2" collapsed="false">
      <c r="A10" s="204"/>
      <c r="B10" s="205"/>
      <c r="C10" s="206" t="s">
        <v>190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9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8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92</v>
      </c>
      <c r="C11" s="196" t="s">
        <v>193</v>
      </c>
      <c r="D11" s="197" t="s">
        <v>184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85</v>
      </c>
      <c r="T11" s="201" t="s">
        <v>186</v>
      </c>
      <c r="U11" s="202" t="n">
        <v>0</v>
      </c>
      <c r="V11" s="202" t="n">
        <f aca="false">ROUND(E11*U11,2)</f>
        <v>0</v>
      </c>
      <c r="W11" s="202"/>
      <c r="X11" s="202" t="s">
        <v>187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18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true" outlineLevel="2" collapsed="false">
      <c r="A12" s="204"/>
      <c r="B12" s="205"/>
      <c r="C12" s="206" t="s">
        <v>194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9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95</v>
      </c>
      <c r="C13" s="196" t="s">
        <v>196</v>
      </c>
      <c r="D13" s="197" t="s">
        <v>184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85</v>
      </c>
      <c r="T13" s="201" t="s">
        <v>186</v>
      </c>
      <c r="U13" s="202" t="n">
        <v>0</v>
      </c>
      <c r="V13" s="202" t="n">
        <f aca="false">ROUND(E13*U13,2)</f>
        <v>0</v>
      </c>
      <c r="W13" s="202"/>
      <c r="X13" s="202" t="s">
        <v>187</v>
      </c>
      <c r="Y13" s="202" t="s">
        <v>188</v>
      </c>
      <c r="Z13" s="203"/>
      <c r="AA13" s="203"/>
      <c r="AB13" s="203"/>
      <c r="AC13" s="203"/>
      <c r="AD13" s="203"/>
      <c r="AE13" s="203"/>
      <c r="AF13" s="203"/>
      <c r="AG13" s="203" t="s">
        <v>18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2" collapsed="false">
      <c r="A14" s="204"/>
      <c r="B14" s="205"/>
      <c r="C14" s="206" t="s">
        <v>197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9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8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98</v>
      </c>
      <c r="C15" s="196" t="s">
        <v>199</v>
      </c>
      <c r="D15" s="197" t="s">
        <v>184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85</v>
      </c>
      <c r="T15" s="201" t="s">
        <v>186</v>
      </c>
      <c r="U15" s="202" t="n">
        <v>0</v>
      </c>
      <c r="V15" s="202" t="n">
        <f aca="false">ROUND(E15*U15,2)</f>
        <v>0</v>
      </c>
      <c r="W15" s="202"/>
      <c r="X15" s="202" t="s">
        <v>187</v>
      </c>
      <c r="Y15" s="202" t="s">
        <v>188</v>
      </c>
      <c r="Z15" s="203"/>
      <c r="AA15" s="203"/>
      <c r="AB15" s="203"/>
      <c r="AC15" s="203"/>
      <c r="AD15" s="203"/>
      <c r="AE15" s="203"/>
      <c r="AF15" s="203"/>
      <c r="AG15" s="203" t="s">
        <v>18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06" t="s">
        <v>200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9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6" t="s">
        <v>180</v>
      </c>
      <c r="B17" s="187" t="s">
        <v>27</v>
      </c>
      <c r="C17" s="188" t="s">
        <v>28</v>
      </c>
      <c r="D17" s="189"/>
      <c r="E17" s="190"/>
      <c r="F17" s="191"/>
      <c r="G17" s="191" t="n">
        <f aca="false">SUMIF(AG18:AG23,"&lt;&gt;NOR",G18:G23)</f>
        <v>0</v>
      </c>
      <c r="H17" s="191"/>
      <c r="I17" s="191" t="n">
        <f aca="false">SUM(I18:I23)</f>
        <v>0</v>
      </c>
      <c r="J17" s="191"/>
      <c r="K17" s="191" t="n">
        <f aca="false">SUM(K18:K23)</f>
        <v>0</v>
      </c>
      <c r="L17" s="191"/>
      <c r="M17" s="191" t="n">
        <f aca="false">SUM(M18:M23)</f>
        <v>0</v>
      </c>
      <c r="N17" s="190"/>
      <c r="O17" s="190" t="n">
        <f aca="false">SUM(O18:O23)</f>
        <v>0</v>
      </c>
      <c r="P17" s="190"/>
      <c r="Q17" s="190" t="n">
        <f aca="false">SUM(Q18:Q23)</f>
        <v>0</v>
      </c>
      <c r="R17" s="191"/>
      <c r="S17" s="191"/>
      <c r="T17" s="192"/>
      <c r="U17" s="193"/>
      <c r="V17" s="193" t="n">
        <f aca="false">SUM(V18:V23)</f>
        <v>0</v>
      </c>
      <c r="W17" s="193"/>
      <c r="X17" s="193"/>
      <c r="Y17" s="193"/>
      <c r="AG17" s="0" t="s">
        <v>181</v>
      </c>
    </row>
    <row r="18" customFormat="false" ht="12.75" hidden="false" customHeight="false" outlineLevel="1" collapsed="false">
      <c r="A18" s="194" t="n">
        <v>5</v>
      </c>
      <c r="B18" s="195" t="s">
        <v>201</v>
      </c>
      <c r="C18" s="196" t="s">
        <v>202</v>
      </c>
      <c r="D18" s="197" t="s">
        <v>184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85</v>
      </c>
      <c r="T18" s="201" t="s">
        <v>186</v>
      </c>
      <c r="U18" s="202" t="n">
        <v>0</v>
      </c>
      <c r="V18" s="202" t="n">
        <f aca="false">ROUND(E18*U18,2)</f>
        <v>0</v>
      </c>
      <c r="W18" s="202"/>
      <c r="X18" s="202" t="s">
        <v>187</v>
      </c>
      <c r="Y18" s="202" t="s">
        <v>188</v>
      </c>
      <c r="Z18" s="203"/>
      <c r="AA18" s="203"/>
      <c r="AB18" s="203"/>
      <c r="AC18" s="203"/>
      <c r="AD18" s="203"/>
      <c r="AE18" s="203"/>
      <c r="AF18" s="203"/>
      <c r="AG18" s="203" t="s">
        <v>2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06" t="s">
        <v>204</v>
      </c>
      <c r="D19" s="206"/>
      <c r="E19" s="206"/>
      <c r="F19" s="206"/>
      <c r="G19" s="206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9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8" t="str">
        <f aca="false">C19</f>
        <v>Náklady na vyhotovení dokumentace skutečného provedení stavby a její předání objednateli v požadované formě a požadovaném počtu.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6</v>
      </c>
      <c r="B20" s="195" t="s">
        <v>205</v>
      </c>
      <c r="C20" s="196" t="s">
        <v>206</v>
      </c>
      <c r="D20" s="197" t="s">
        <v>207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200"/>
      <c r="S20" s="200" t="s">
        <v>208</v>
      </c>
      <c r="T20" s="201" t="s">
        <v>186</v>
      </c>
      <c r="U20" s="202" t="n">
        <v>0</v>
      </c>
      <c r="V20" s="202" t="n">
        <f aca="false">ROUND(E20*U20,2)</f>
        <v>0</v>
      </c>
      <c r="W20" s="202"/>
      <c r="X20" s="202" t="s">
        <v>187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2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9" t="s">
        <v>209</v>
      </c>
      <c r="D21" s="210"/>
      <c r="E21" s="211" t="n">
        <v>1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1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7</v>
      </c>
      <c r="B22" s="195" t="s">
        <v>211</v>
      </c>
      <c r="C22" s="196" t="s">
        <v>212</v>
      </c>
      <c r="D22" s="197" t="s">
        <v>207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/>
      <c r="S22" s="200" t="s">
        <v>208</v>
      </c>
      <c r="T22" s="201" t="s">
        <v>186</v>
      </c>
      <c r="U22" s="202" t="n">
        <v>0</v>
      </c>
      <c r="V22" s="202" t="n">
        <f aca="false">ROUND(E22*U22,2)</f>
        <v>0</v>
      </c>
      <c r="W22" s="202"/>
      <c r="X22" s="202" t="s">
        <v>187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20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04"/>
      <c r="B23" s="205"/>
      <c r="C23" s="209" t="s">
        <v>209</v>
      </c>
      <c r="D23" s="210"/>
      <c r="E23" s="211" t="n">
        <v>1</v>
      </c>
      <c r="F23" s="202"/>
      <c r="G23" s="202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210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163"/>
      <c r="B24" s="169"/>
      <c r="C24" s="212"/>
      <c r="D24" s="171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AE24" s="0" t="n">
        <v>15</v>
      </c>
      <c r="AF24" s="0" t="n">
        <v>21</v>
      </c>
      <c r="AG24" s="0" t="s">
        <v>166</v>
      </c>
    </row>
    <row r="25" customFormat="false" ht="12.75" hidden="false" customHeight="false" outlineLevel="0" collapsed="false">
      <c r="A25" s="213"/>
      <c r="B25" s="214" t="s">
        <v>21</v>
      </c>
      <c r="C25" s="215"/>
      <c r="D25" s="216"/>
      <c r="E25" s="217"/>
      <c r="F25" s="217"/>
      <c r="G25" s="218" t="n">
        <f aca="false">G8+G17</f>
        <v>0</v>
      </c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AE25" s="0" t="n">
        <f aca="false">SUMIF(L7:L23,AE24,G7:G23)</f>
        <v>0</v>
      </c>
      <c r="AF25" s="0" t="n">
        <f aca="false">SUMIF(L7:L23,AF24,G7:G23)</f>
        <v>0</v>
      </c>
      <c r="AG25" s="0" t="s">
        <v>213</v>
      </c>
    </row>
    <row r="26" customFormat="false" ht="12.75" hidden="false" customHeight="false" outlineLevel="0" collapsed="false">
      <c r="C26" s="219"/>
      <c r="D26" s="111"/>
      <c r="AG26" s="0" t="s">
        <v>214</v>
      </c>
    </row>
    <row r="27" customFormat="false" ht="12.75" hidden="false" customHeight="false" outlineLevel="0" collapsed="false">
      <c r="D27" s="111"/>
    </row>
    <row r="28" customFormat="false" ht="12.75" hidden="false" customHeight="false" outlineLevel="0" collapsed="false">
      <c r="D28" s="111"/>
    </row>
    <row r="29" customFormat="false" ht="12.75" hidden="false" customHeight="false" outlineLevel="0" collapsed="false">
      <c r="D29" s="111"/>
    </row>
    <row r="30" customFormat="false" ht="12.75" hidden="false" customHeight="false" outlineLevel="0" collapsed="false">
      <c r="D30" s="111"/>
    </row>
    <row r="31" customFormat="false" ht="12.75" hidden="false" customHeight="false" outlineLevel="0" collapsed="false">
      <c r="D31" s="111"/>
    </row>
    <row r="32" customFormat="false" ht="12.75" hidden="false" customHeight="false" outlineLevel="0" collapsed="false">
      <c r="D32" s="111"/>
    </row>
    <row r="33" customFormat="false" ht="12.75" hidden="false" customHeight="false" outlineLevel="0" collapsed="false">
      <c r="D33" s="111"/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</sheetData>
  <sheetProtection algorithmName="SHA-512" hashValue="Se4Qh/x1/NIYyiSOBZOEjtO42QAJgMfmDBHgt3JcelZ1viS/5ohtqExzqu8PBP51ndENMHIUT3Z5tN6ydsDXwQ==" saltValue="+XRnr7vhuFglmzaLWK4e2g==" spinCount="100000" sheet="true" formatRows="false"/>
  <mergeCells count="9">
    <mergeCell ref="A1:G1"/>
    <mergeCell ref="C2:G2"/>
    <mergeCell ref="C3:G3"/>
    <mergeCell ref="C4:G4"/>
    <mergeCell ref="C10:G10"/>
    <mergeCell ref="C12:G12"/>
    <mergeCell ref="C14:G14"/>
    <mergeCell ref="C16:G16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1</v>
      </c>
      <c r="C4" s="178" t="s">
        <v>55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76</v>
      </c>
      <c r="C8" s="188" t="s">
        <v>77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2.86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49.44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194" t="n">
        <v>1</v>
      </c>
      <c r="B9" s="195" t="s">
        <v>216</v>
      </c>
      <c r="C9" s="196" t="s">
        <v>217</v>
      </c>
      <c r="D9" s="197" t="s">
        <v>218</v>
      </c>
      <c r="E9" s="198" t="n">
        <v>43.46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.05654</v>
      </c>
      <c r="O9" s="198" t="n">
        <f aca="false">ROUND(E9*N9,2)</f>
        <v>2.46</v>
      </c>
      <c r="P9" s="198" t="n">
        <v>0</v>
      </c>
      <c r="Q9" s="198" t="n">
        <f aca="false">ROUND(E9*P9,2)</f>
        <v>0</v>
      </c>
      <c r="R9" s="200" t="s">
        <v>219</v>
      </c>
      <c r="S9" s="200" t="s">
        <v>185</v>
      </c>
      <c r="T9" s="201" t="s">
        <v>185</v>
      </c>
      <c r="U9" s="202" t="n">
        <v>0.51745</v>
      </c>
      <c r="V9" s="202" t="n">
        <f aca="false">ROUND(E9*U9,2)</f>
        <v>22.49</v>
      </c>
      <c r="W9" s="202"/>
      <c r="X9" s="202" t="s">
        <v>220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2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20" t="s">
        <v>222</v>
      </c>
      <c r="D10" s="220"/>
      <c r="E10" s="220"/>
      <c r="F10" s="220"/>
      <c r="G10" s="220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22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09" t="s">
        <v>224</v>
      </c>
      <c r="D11" s="210"/>
      <c r="E11" s="211" t="n">
        <v>43.46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210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2</v>
      </c>
      <c r="B12" s="195" t="s">
        <v>225</v>
      </c>
      <c r="C12" s="196" t="s">
        <v>226</v>
      </c>
      <c r="D12" s="197" t="s">
        <v>227</v>
      </c>
      <c r="E12" s="198" t="n">
        <v>16.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198" t="n">
        <v>8E-005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 t="s">
        <v>228</v>
      </c>
      <c r="S12" s="200" t="s">
        <v>185</v>
      </c>
      <c r="T12" s="201" t="s">
        <v>185</v>
      </c>
      <c r="U12" s="202" t="n">
        <v>0.18</v>
      </c>
      <c r="V12" s="202" t="n">
        <f aca="false">ROUND(E12*U12,2)</f>
        <v>2.95</v>
      </c>
      <c r="W12" s="202"/>
      <c r="X12" s="202" t="s">
        <v>220</v>
      </c>
      <c r="Y12" s="202" t="s">
        <v>188</v>
      </c>
      <c r="Z12" s="203"/>
      <c r="AA12" s="203"/>
      <c r="AB12" s="203"/>
      <c r="AC12" s="203"/>
      <c r="AD12" s="203"/>
      <c r="AE12" s="203"/>
      <c r="AF12" s="203"/>
      <c r="AG12" s="203" t="s">
        <v>22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 t="s">
        <v>229</v>
      </c>
      <c r="D13" s="210"/>
      <c r="E13" s="211"/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1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04"/>
      <c r="B14" s="205"/>
      <c r="C14" s="209" t="s">
        <v>230</v>
      </c>
      <c r="D14" s="210"/>
      <c r="E14" s="211" t="n">
        <v>16.4</v>
      </c>
      <c r="F14" s="202"/>
      <c r="G14" s="202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210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3</v>
      </c>
      <c r="B15" s="195" t="s">
        <v>231</v>
      </c>
      <c r="C15" s="196" t="s">
        <v>232</v>
      </c>
      <c r="D15" s="197" t="s">
        <v>227</v>
      </c>
      <c r="E15" s="198" t="n">
        <v>84.8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198" t="n">
        <v>0.00103</v>
      </c>
      <c r="O15" s="198" t="n">
        <f aca="false">ROUND(E15*N15,2)</f>
        <v>0.09</v>
      </c>
      <c r="P15" s="198" t="n">
        <v>0</v>
      </c>
      <c r="Q15" s="198" t="n">
        <f aca="false">ROUND(E15*P15,2)</f>
        <v>0</v>
      </c>
      <c r="R15" s="200" t="s">
        <v>219</v>
      </c>
      <c r="S15" s="200" t="s">
        <v>185</v>
      </c>
      <c r="T15" s="201" t="s">
        <v>185</v>
      </c>
      <c r="U15" s="202" t="n">
        <v>0.223</v>
      </c>
      <c r="V15" s="202" t="n">
        <f aca="false">ROUND(E15*U15,2)</f>
        <v>18.91</v>
      </c>
      <c r="W15" s="202"/>
      <c r="X15" s="202" t="s">
        <v>220</v>
      </c>
      <c r="Y15" s="202" t="s">
        <v>188</v>
      </c>
      <c r="Z15" s="203"/>
      <c r="AA15" s="203"/>
      <c r="AB15" s="203"/>
      <c r="AC15" s="203"/>
      <c r="AD15" s="203"/>
      <c r="AE15" s="203"/>
      <c r="AF15" s="203"/>
      <c r="AG15" s="203" t="s">
        <v>22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2" collapsed="false">
      <c r="A16" s="204"/>
      <c r="B16" s="205"/>
      <c r="C16" s="220" t="s">
        <v>233</v>
      </c>
      <c r="D16" s="220"/>
      <c r="E16" s="220"/>
      <c r="F16" s="220"/>
      <c r="G16" s="220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2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2" collapsed="false">
      <c r="A17" s="204"/>
      <c r="B17" s="205"/>
      <c r="C17" s="221" t="s">
        <v>234</v>
      </c>
      <c r="D17" s="221"/>
      <c r="E17" s="221"/>
      <c r="F17" s="221"/>
      <c r="G17" s="221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9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04"/>
      <c r="B18" s="205"/>
      <c r="C18" s="209" t="s">
        <v>235</v>
      </c>
      <c r="D18" s="210"/>
      <c r="E18" s="211" t="n">
        <v>84.8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1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4</v>
      </c>
      <c r="B19" s="195" t="s">
        <v>236</v>
      </c>
      <c r="C19" s="196" t="s">
        <v>237</v>
      </c>
      <c r="D19" s="197" t="s">
        <v>218</v>
      </c>
      <c r="E19" s="198" t="n">
        <v>6.72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198" t="n">
        <v>0.04568</v>
      </c>
      <c r="O19" s="198" t="n">
        <f aca="false">ROUND(E19*N19,2)</f>
        <v>0.31</v>
      </c>
      <c r="P19" s="198" t="n">
        <v>0</v>
      </c>
      <c r="Q19" s="198" t="n">
        <f aca="false">ROUND(E19*P19,2)</f>
        <v>0</v>
      </c>
      <c r="R19" s="200" t="s">
        <v>219</v>
      </c>
      <c r="S19" s="200" t="s">
        <v>185</v>
      </c>
      <c r="T19" s="201" t="s">
        <v>185</v>
      </c>
      <c r="U19" s="202" t="n">
        <v>0.758</v>
      </c>
      <c r="V19" s="202" t="n">
        <f aca="false">ROUND(E19*U19,2)</f>
        <v>5.09</v>
      </c>
      <c r="W19" s="202"/>
      <c r="X19" s="202" t="s">
        <v>220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22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09" t="s">
        <v>238</v>
      </c>
      <c r="D20" s="210"/>
      <c r="E20" s="211"/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210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04"/>
      <c r="B21" s="205"/>
      <c r="C21" s="209" t="s">
        <v>239</v>
      </c>
      <c r="D21" s="210"/>
      <c r="E21" s="211" t="n">
        <v>6.72</v>
      </c>
      <c r="F21" s="202"/>
      <c r="G21" s="202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210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5</v>
      </c>
      <c r="B22" s="223" t="s">
        <v>240</v>
      </c>
      <c r="C22" s="224" t="s">
        <v>241</v>
      </c>
      <c r="D22" s="225" t="s">
        <v>207</v>
      </c>
      <c r="E22" s="226" t="n">
        <v>16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15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08</v>
      </c>
      <c r="T22" s="229" t="s">
        <v>186</v>
      </c>
      <c r="U22" s="202" t="n">
        <v>0</v>
      </c>
      <c r="V22" s="202" t="n">
        <f aca="false">ROUND(E22*U22,2)</f>
        <v>0</v>
      </c>
      <c r="W22" s="202"/>
      <c r="X22" s="202" t="s">
        <v>220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22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0</v>
      </c>
      <c r="B23" s="187" t="s">
        <v>78</v>
      </c>
      <c r="C23" s="188" t="s">
        <v>79</v>
      </c>
      <c r="D23" s="189"/>
      <c r="E23" s="190"/>
      <c r="F23" s="191"/>
      <c r="G23" s="191" t="n">
        <f aca="false">SUMIF(AG24:AG38,"&lt;&gt;NOR",G24:G38)</f>
        <v>0</v>
      </c>
      <c r="H23" s="191"/>
      <c r="I23" s="191" t="n">
        <f aca="false">SUM(I24:I38)</f>
        <v>0</v>
      </c>
      <c r="J23" s="191"/>
      <c r="K23" s="191" t="n">
        <f aca="false">SUM(K24:K38)</f>
        <v>0</v>
      </c>
      <c r="L23" s="191"/>
      <c r="M23" s="191" t="n">
        <f aca="false">SUM(M24:M38)</f>
        <v>0</v>
      </c>
      <c r="N23" s="190"/>
      <c r="O23" s="190" t="n">
        <f aca="false">SUM(O24:O38)</f>
        <v>0.3</v>
      </c>
      <c r="P23" s="190"/>
      <c r="Q23" s="190" t="n">
        <f aca="false">SUM(Q24:Q38)</f>
        <v>0</v>
      </c>
      <c r="R23" s="191"/>
      <c r="S23" s="191"/>
      <c r="T23" s="192"/>
      <c r="U23" s="193"/>
      <c r="V23" s="193" t="n">
        <f aca="false">SUM(V24:V38)</f>
        <v>13.01</v>
      </c>
      <c r="W23" s="193"/>
      <c r="X23" s="193"/>
      <c r="Y23" s="193"/>
      <c r="AG23" s="0" t="s">
        <v>181</v>
      </c>
    </row>
    <row r="24" customFormat="false" ht="33.75" hidden="false" customHeight="false" outlineLevel="1" collapsed="false">
      <c r="A24" s="194" t="n">
        <v>6</v>
      </c>
      <c r="B24" s="195" t="s">
        <v>242</v>
      </c>
      <c r="C24" s="196" t="s">
        <v>243</v>
      </c>
      <c r="D24" s="197" t="s">
        <v>218</v>
      </c>
      <c r="E24" s="198" t="n">
        <v>4.18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198" t="n">
        <v>0.01147</v>
      </c>
      <c r="O24" s="198" t="n">
        <f aca="false">ROUND(E24*N24,2)</f>
        <v>0.05</v>
      </c>
      <c r="P24" s="198" t="n">
        <v>0</v>
      </c>
      <c r="Q24" s="198" t="n">
        <f aca="false">ROUND(E24*P24,2)</f>
        <v>0</v>
      </c>
      <c r="R24" s="200" t="s">
        <v>219</v>
      </c>
      <c r="S24" s="200" t="s">
        <v>185</v>
      </c>
      <c r="T24" s="201" t="s">
        <v>185</v>
      </c>
      <c r="U24" s="202" t="n">
        <v>0.85</v>
      </c>
      <c r="V24" s="202" t="n">
        <f aca="false">ROUND(E24*U24,2)</f>
        <v>3.55</v>
      </c>
      <c r="W24" s="202"/>
      <c r="X24" s="202" t="s">
        <v>220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22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2" collapsed="false">
      <c r="A25" s="204"/>
      <c r="B25" s="205"/>
      <c r="C25" s="206" t="s">
        <v>244</v>
      </c>
      <c r="D25" s="206"/>
      <c r="E25" s="206"/>
      <c r="F25" s="206"/>
      <c r="G25" s="206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9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3" collapsed="false">
      <c r="A26" s="204"/>
      <c r="B26" s="205"/>
      <c r="C26" s="221" t="s">
        <v>245</v>
      </c>
      <c r="D26" s="221"/>
      <c r="E26" s="221"/>
      <c r="F26" s="221"/>
      <c r="G26" s="221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9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3" collapsed="false">
      <c r="A27" s="204"/>
      <c r="B27" s="205"/>
      <c r="C27" s="221" t="s">
        <v>246</v>
      </c>
      <c r="D27" s="221"/>
      <c r="E27" s="221"/>
      <c r="F27" s="221"/>
      <c r="G27" s="221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9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3" collapsed="false">
      <c r="A28" s="204"/>
      <c r="B28" s="205"/>
      <c r="C28" s="221" t="s">
        <v>247</v>
      </c>
      <c r="D28" s="221"/>
      <c r="E28" s="221"/>
      <c r="F28" s="221"/>
      <c r="G28" s="221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9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8" t="str">
        <f aca="false">C28</f>
        <v>- standardního tmelení Q2, to je: základní tmelení Q1+ dodatečné tmelení (tmelení najemno) a případné přebroušení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9" t="s">
        <v>248</v>
      </c>
      <c r="D29" s="210"/>
      <c r="E29" s="211"/>
      <c r="F29" s="202"/>
      <c r="G29" s="202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210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3" collapsed="false">
      <c r="A30" s="204"/>
      <c r="B30" s="205"/>
      <c r="C30" s="209" t="s">
        <v>249</v>
      </c>
      <c r="D30" s="210"/>
      <c r="E30" s="211" t="n">
        <v>2.09</v>
      </c>
      <c r="F30" s="202"/>
      <c r="G30" s="202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10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04"/>
      <c r="B31" s="205"/>
      <c r="C31" s="209" t="s">
        <v>250</v>
      </c>
      <c r="D31" s="210"/>
      <c r="E31" s="211" t="n">
        <v>2.09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10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33.75" hidden="false" customHeight="false" outlineLevel="1" collapsed="false">
      <c r="A32" s="194" t="n">
        <v>7</v>
      </c>
      <c r="B32" s="195" t="s">
        <v>251</v>
      </c>
      <c r="C32" s="196" t="s">
        <v>252</v>
      </c>
      <c r="D32" s="197" t="s">
        <v>218</v>
      </c>
      <c r="E32" s="198" t="n">
        <v>11.2832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198" t="n">
        <v>0.0221</v>
      </c>
      <c r="O32" s="198" t="n">
        <f aca="false">ROUND(E32*N32,2)</f>
        <v>0.25</v>
      </c>
      <c r="P32" s="198" t="n">
        <v>0</v>
      </c>
      <c r="Q32" s="198" t="n">
        <f aca="false">ROUND(E32*P32,2)</f>
        <v>0</v>
      </c>
      <c r="R32" s="200" t="s">
        <v>219</v>
      </c>
      <c r="S32" s="200" t="s">
        <v>185</v>
      </c>
      <c r="T32" s="201" t="s">
        <v>185</v>
      </c>
      <c r="U32" s="202" t="n">
        <v>0.83849</v>
      </c>
      <c r="V32" s="202" t="n">
        <f aca="false">ROUND(E32*U32,2)</f>
        <v>9.46</v>
      </c>
      <c r="W32" s="202"/>
      <c r="X32" s="202" t="s">
        <v>220</v>
      </c>
      <c r="Y32" s="202" t="s">
        <v>188</v>
      </c>
      <c r="Z32" s="203"/>
      <c r="AA32" s="203"/>
      <c r="AB32" s="203"/>
      <c r="AC32" s="203"/>
      <c r="AD32" s="203"/>
      <c r="AE32" s="203"/>
      <c r="AF32" s="203"/>
      <c r="AG32" s="203" t="s">
        <v>22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2" collapsed="false">
      <c r="A33" s="204"/>
      <c r="B33" s="205"/>
      <c r="C33" s="206" t="s">
        <v>244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9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3" collapsed="false">
      <c r="A34" s="204"/>
      <c r="B34" s="205"/>
      <c r="C34" s="221" t="s">
        <v>245</v>
      </c>
      <c r="D34" s="221"/>
      <c r="E34" s="221"/>
      <c r="F34" s="221"/>
      <c r="G34" s="221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9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3" collapsed="false">
      <c r="A35" s="204"/>
      <c r="B35" s="205"/>
      <c r="C35" s="221" t="s">
        <v>246</v>
      </c>
      <c r="D35" s="221"/>
      <c r="E35" s="221"/>
      <c r="F35" s="221"/>
      <c r="G35" s="221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9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3" collapsed="false">
      <c r="A36" s="204"/>
      <c r="B36" s="205"/>
      <c r="C36" s="221" t="s">
        <v>247</v>
      </c>
      <c r="D36" s="221"/>
      <c r="E36" s="221"/>
      <c r="F36" s="221"/>
      <c r="G36" s="221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9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8" t="str">
        <f aca="false">C36</f>
        <v>- standardního tmelení Q2, to je: základní tmelení Q1+ dodatečné tmelení (tmelení najemno) a případné přebroušení.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2" collapsed="false">
      <c r="A37" s="204"/>
      <c r="B37" s="205"/>
      <c r="C37" s="209" t="s">
        <v>253</v>
      </c>
      <c r="D37" s="210"/>
      <c r="E37" s="211"/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10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3" collapsed="false">
      <c r="A38" s="204"/>
      <c r="B38" s="205"/>
      <c r="C38" s="209" t="s">
        <v>254</v>
      </c>
      <c r="D38" s="210"/>
      <c r="E38" s="211" t="n">
        <v>11.2832</v>
      </c>
      <c r="F38" s="202"/>
      <c r="G38" s="202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210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80</v>
      </c>
      <c r="B39" s="187" t="s">
        <v>80</v>
      </c>
      <c r="C39" s="188" t="s">
        <v>81</v>
      </c>
      <c r="D39" s="189"/>
      <c r="E39" s="190"/>
      <c r="F39" s="191"/>
      <c r="G39" s="191" t="n">
        <f aca="false">SUMIF(AG40:AG58,"&lt;&gt;NOR",G40:G58)</f>
        <v>0</v>
      </c>
      <c r="H39" s="191"/>
      <c r="I39" s="191" t="n">
        <f aca="false">SUM(I40:I58)</f>
        <v>0</v>
      </c>
      <c r="J39" s="191"/>
      <c r="K39" s="191" t="n">
        <f aca="false">SUM(K40:K58)</f>
        <v>0</v>
      </c>
      <c r="L39" s="191"/>
      <c r="M39" s="191" t="n">
        <f aca="false">SUM(M40:M58)</f>
        <v>0</v>
      </c>
      <c r="N39" s="190"/>
      <c r="O39" s="190" t="n">
        <f aca="false">SUM(O40:O58)</f>
        <v>1.05</v>
      </c>
      <c r="P39" s="190"/>
      <c r="Q39" s="190" t="n">
        <f aca="false">SUM(Q40:Q58)</f>
        <v>0</v>
      </c>
      <c r="R39" s="191"/>
      <c r="S39" s="191"/>
      <c r="T39" s="192"/>
      <c r="U39" s="193"/>
      <c r="V39" s="193" t="n">
        <f aca="false">SUM(V40:V58)</f>
        <v>28.07</v>
      </c>
      <c r="W39" s="193"/>
      <c r="X39" s="193"/>
      <c r="Y39" s="193"/>
      <c r="AG39" s="0" t="s">
        <v>181</v>
      </c>
    </row>
    <row r="40" customFormat="false" ht="12.75" hidden="false" customHeight="false" outlineLevel="1" collapsed="false">
      <c r="A40" s="194" t="n">
        <v>8</v>
      </c>
      <c r="B40" s="195" t="s">
        <v>255</v>
      </c>
      <c r="C40" s="196" t="s">
        <v>256</v>
      </c>
      <c r="D40" s="197" t="s">
        <v>227</v>
      </c>
      <c r="E40" s="198" t="n">
        <v>1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198" t="n">
        <v>0.00012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200" t="s">
        <v>228</v>
      </c>
      <c r="S40" s="200" t="s">
        <v>185</v>
      </c>
      <c r="T40" s="201" t="s">
        <v>185</v>
      </c>
      <c r="U40" s="202" t="n">
        <v>1.18</v>
      </c>
      <c r="V40" s="202" t="n">
        <f aca="false">ROUND(E40*U40,2)</f>
        <v>18.88</v>
      </c>
      <c r="W40" s="202"/>
      <c r="X40" s="202" t="s">
        <v>220</v>
      </c>
      <c r="Y40" s="202" t="s">
        <v>188</v>
      </c>
      <c r="Z40" s="203"/>
      <c r="AA40" s="203"/>
      <c r="AB40" s="203"/>
      <c r="AC40" s="203"/>
      <c r="AD40" s="203"/>
      <c r="AE40" s="203"/>
      <c r="AF40" s="203"/>
      <c r="AG40" s="203" t="s">
        <v>22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33.75" hidden="false" customHeight="true" outlineLevel="2" collapsed="false">
      <c r="A41" s="204"/>
      <c r="B41" s="205"/>
      <c r="C41" s="220" t="s">
        <v>257</v>
      </c>
      <c r="D41" s="220"/>
      <c r="E41" s="220"/>
      <c r="F41" s="220"/>
      <c r="G41" s="220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2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8" t="str">
        <f aca="false">C41</f>
        <v>Vyvrtání otvoru v betonu, dvojnásobné vyfouknutí prachu z otvoru, dvojnásobné protažení kartáčkem, opět dvojnásobné vyfouknutí, vyplnění otvoru chemickou maltou do 2/3 hloubky otvoru a zasunutí betonářské oceli. Včetně dodávky chemické malty. Bez dodávky výztuže.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9" t="s">
        <v>258</v>
      </c>
      <c r="D42" s="210"/>
      <c r="E42" s="211"/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10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04"/>
      <c r="B43" s="205"/>
      <c r="C43" s="209" t="s">
        <v>259</v>
      </c>
      <c r="D43" s="210"/>
      <c r="E43" s="211"/>
      <c r="F43" s="202"/>
      <c r="G43" s="202"/>
      <c r="H43" s="202"/>
      <c r="I43" s="202"/>
      <c r="J43" s="202"/>
      <c r="K43" s="202"/>
      <c r="L43" s="202"/>
      <c r="M43" s="202"/>
      <c r="N43" s="207"/>
      <c r="O43" s="207"/>
      <c r="P43" s="207"/>
      <c r="Q43" s="207"/>
      <c r="R43" s="202"/>
      <c r="S43" s="202"/>
      <c r="T43" s="202"/>
      <c r="U43" s="202"/>
      <c r="V43" s="202"/>
      <c r="W43" s="202"/>
      <c r="X43" s="202"/>
      <c r="Y43" s="202"/>
      <c r="Z43" s="203"/>
      <c r="AA43" s="203"/>
      <c r="AB43" s="203"/>
      <c r="AC43" s="203"/>
      <c r="AD43" s="203"/>
      <c r="AE43" s="203"/>
      <c r="AF43" s="203"/>
      <c r="AG43" s="203" t="s">
        <v>210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04"/>
      <c r="B44" s="205"/>
      <c r="C44" s="209" t="s">
        <v>260</v>
      </c>
      <c r="D44" s="210"/>
      <c r="E44" s="211" t="n">
        <v>16</v>
      </c>
      <c r="F44" s="202"/>
      <c r="G44" s="202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10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9</v>
      </c>
      <c r="B45" s="195" t="s">
        <v>261</v>
      </c>
      <c r="C45" s="196" t="s">
        <v>262</v>
      </c>
      <c r="D45" s="197" t="s">
        <v>263</v>
      </c>
      <c r="E45" s="198" t="n">
        <v>0.0284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198" t="n">
        <v>1.02139</v>
      </c>
      <c r="O45" s="198" t="n">
        <f aca="false">ROUND(E45*N45,2)</f>
        <v>0.03</v>
      </c>
      <c r="P45" s="198" t="n">
        <v>0</v>
      </c>
      <c r="Q45" s="198" t="n">
        <f aca="false">ROUND(E45*P45,2)</f>
        <v>0</v>
      </c>
      <c r="R45" s="200" t="s">
        <v>219</v>
      </c>
      <c r="S45" s="200" t="s">
        <v>185</v>
      </c>
      <c r="T45" s="201" t="s">
        <v>185</v>
      </c>
      <c r="U45" s="202" t="n">
        <v>26.616</v>
      </c>
      <c r="V45" s="202" t="n">
        <f aca="false">ROUND(E45*U45,2)</f>
        <v>0.76</v>
      </c>
      <c r="W45" s="202"/>
      <c r="X45" s="202" t="s">
        <v>220</v>
      </c>
      <c r="Y45" s="202" t="s">
        <v>188</v>
      </c>
      <c r="Z45" s="203"/>
      <c r="AA45" s="203"/>
      <c r="AB45" s="203"/>
      <c r="AC45" s="203"/>
      <c r="AD45" s="203"/>
      <c r="AE45" s="203"/>
      <c r="AF45" s="203"/>
      <c r="AG45" s="203" t="s">
        <v>22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33.75" hidden="false" customHeight="true" outlineLevel="2" collapsed="false">
      <c r="A46" s="204"/>
      <c r="B46" s="205"/>
      <c r="C46" s="220" t="s">
        <v>264</v>
      </c>
      <c r="D46" s="220"/>
      <c r="E46" s="220"/>
      <c r="F46" s="220"/>
      <c r="G46" s="220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2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8" t="str">
        <f aca="false">C46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2" collapsed="false">
      <c r="A47" s="204"/>
      <c r="B47" s="205"/>
      <c r="C47" s="209" t="s">
        <v>258</v>
      </c>
      <c r="D47" s="210"/>
      <c r="E47" s="211"/>
      <c r="F47" s="202"/>
      <c r="G47" s="202"/>
      <c r="H47" s="202"/>
      <c r="I47" s="202"/>
      <c r="J47" s="202"/>
      <c r="K47" s="202"/>
      <c r="L47" s="202"/>
      <c r="M47" s="202"/>
      <c r="N47" s="207"/>
      <c r="O47" s="207"/>
      <c r="P47" s="207"/>
      <c r="Q47" s="207"/>
      <c r="R47" s="202"/>
      <c r="S47" s="202"/>
      <c r="T47" s="202"/>
      <c r="U47" s="202"/>
      <c r="V47" s="202"/>
      <c r="W47" s="202"/>
      <c r="X47" s="202"/>
      <c r="Y47" s="202"/>
      <c r="Z47" s="203"/>
      <c r="AA47" s="203"/>
      <c r="AB47" s="203"/>
      <c r="AC47" s="203"/>
      <c r="AD47" s="203"/>
      <c r="AE47" s="203"/>
      <c r="AF47" s="203"/>
      <c r="AG47" s="203" t="s">
        <v>210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04"/>
      <c r="B48" s="205"/>
      <c r="C48" s="209" t="s">
        <v>259</v>
      </c>
      <c r="D48" s="210"/>
      <c r="E48" s="211"/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10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3" collapsed="false">
      <c r="A49" s="204"/>
      <c r="B49" s="205"/>
      <c r="C49" s="209" t="s">
        <v>265</v>
      </c>
      <c r="D49" s="210"/>
      <c r="E49" s="211" t="n">
        <v>0.02842</v>
      </c>
      <c r="F49" s="202"/>
      <c r="G49" s="202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10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0</v>
      </c>
      <c r="B50" s="195" t="s">
        <v>266</v>
      </c>
      <c r="C50" s="196" t="s">
        <v>267</v>
      </c>
      <c r="D50" s="197" t="s">
        <v>263</v>
      </c>
      <c r="E50" s="198" t="n">
        <v>0.03261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198" t="n">
        <v>1.04548</v>
      </c>
      <c r="O50" s="198" t="n">
        <f aca="false">ROUND(E50*N50,2)</f>
        <v>0.03</v>
      </c>
      <c r="P50" s="198" t="n">
        <v>0</v>
      </c>
      <c r="Q50" s="198" t="n">
        <f aca="false">ROUND(E50*P50,2)</f>
        <v>0</v>
      </c>
      <c r="R50" s="200" t="s">
        <v>219</v>
      </c>
      <c r="S50" s="200" t="s">
        <v>185</v>
      </c>
      <c r="T50" s="201" t="s">
        <v>185</v>
      </c>
      <c r="U50" s="202" t="n">
        <v>15.211</v>
      </c>
      <c r="V50" s="202" t="n">
        <f aca="false">ROUND(E50*U50,2)</f>
        <v>0.5</v>
      </c>
      <c r="W50" s="202"/>
      <c r="X50" s="202" t="s">
        <v>220</v>
      </c>
      <c r="Y50" s="202" t="s">
        <v>188</v>
      </c>
      <c r="Z50" s="203"/>
      <c r="AA50" s="203"/>
      <c r="AB50" s="203"/>
      <c r="AC50" s="203"/>
      <c r="AD50" s="203"/>
      <c r="AE50" s="203"/>
      <c r="AF50" s="203"/>
      <c r="AG50" s="203" t="s">
        <v>22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33.75" hidden="false" customHeight="true" outlineLevel="2" collapsed="false">
      <c r="A51" s="204"/>
      <c r="B51" s="205"/>
      <c r="C51" s="220" t="s">
        <v>264</v>
      </c>
      <c r="D51" s="220"/>
      <c r="E51" s="220"/>
      <c r="F51" s="220"/>
      <c r="G51" s="220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2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8" t="str">
        <f aca="false">C51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09" t="s">
        <v>268</v>
      </c>
      <c r="D52" s="210"/>
      <c r="E52" s="211"/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10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04"/>
      <c r="B53" s="205"/>
      <c r="C53" s="209" t="s">
        <v>269</v>
      </c>
      <c r="D53" s="210"/>
      <c r="E53" s="211" t="n">
        <v>0.03261</v>
      </c>
      <c r="F53" s="202"/>
      <c r="G53" s="202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210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1</v>
      </c>
      <c r="B54" s="195" t="s">
        <v>270</v>
      </c>
      <c r="C54" s="196" t="s">
        <v>271</v>
      </c>
      <c r="D54" s="197" t="s">
        <v>272</v>
      </c>
      <c r="E54" s="198" t="n">
        <v>0.3672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198" t="n">
        <v>2.69752</v>
      </c>
      <c r="O54" s="198" t="n">
        <f aca="false">ROUND(E54*N54,2)</f>
        <v>0.99</v>
      </c>
      <c r="P54" s="198" t="n">
        <v>0</v>
      </c>
      <c r="Q54" s="198" t="n">
        <f aca="false">ROUND(E54*P54,2)</f>
        <v>0</v>
      </c>
      <c r="R54" s="200" t="s">
        <v>228</v>
      </c>
      <c r="S54" s="200" t="s">
        <v>185</v>
      </c>
      <c r="T54" s="201" t="s">
        <v>185</v>
      </c>
      <c r="U54" s="202" t="n">
        <v>21.586</v>
      </c>
      <c r="V54" s="202" t="n">
        <f aca="false">ROUND(E54*U54,2)</f>
        <v>7.93</v>
      </c>
      <c r="W54" s="202"/>
      <c r="X54" s="202" t="s">
        <v>220</v>
      </c>
      <c r="Y54" s="202" t="s">
        <v>188</v>
      </c>
      <c r="Z54" s="203"/>
      <c r="AA54" s="203"/>
      <c r="AB54" s="203"/>
      <c r="AC54" s="203"/>
      <c r="AD54" s="203"/>
      <c r="AE54" s="203"/>
      <c r="AF54" s="203"/>
      <c r="AG54" s="203" t="s">
        <v>22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22.5" hidden="false" customHeight="true" outlineLevel="2" collapsed="false">
      <c r="A55" s="204"/>
      <c r="B55" s="205"/>
      <c r="C55" s="220" t="s">
        <v>273</v>
      </c>
      <c r="D55" s="220"/>
      <c r="E55" s="220"/>
      <c r="F55" s="220"/>
      <c r="G55" s="220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22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8" t="str">
        <f aca="false">C55</f>
        <v>včetně bednění, odbednění a výztuže (s dodáním hmot), z pomocného pracovního lešení o výšce podlahy do 1900 mm a pro zatížení do 1,5 kPa,</v>
      </c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21" t="s">
        <v>274</v>
      </c>
      <c r="D56" s="221"/>
      <c r="E56" s="221"/>
      <c r="F56" s="221"/>
      <c r="G56" s="221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9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04"/>
      <c r="B57" s="205"/>
      <c r="C57" s="209" t="s">
        <v>275</v>
      </c>
      <c r="D57" s="210"/>
      <c r="E57" s="211"/>
      <c r="F57" s="202"/>
      <c r="G57" s="202"/>
      <c r="H57" s="202"/>
      <c r="I57" s="202"/>
      <c r="J57" s="202"/>
      <c r="K57" s="202"/>
      <c r="L57" s="202"/>
      <c r="M57" s="202"/>
      <c r="N57" s="207"/>
      <c r="O57" s="207"/>
      <c r="P57" s="207"/>
      <c r="Q57" s="207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210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04"/>
      <c r="B58" s="205"/>
      <c r="C58" s="209" t="s">
        <v>276</v>
      </c>
      <c r="D58" s="210"/>
      <c r="E58" s="211" t="n">
        <v>0.3672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10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80</v>
      </c>
      <c r="B59" s="187" t="s">
        <v>82</v>
      </c>
      <c r="C59" s="188" t="s">
        <v>83</v>
      </c>
      <c r="D59" s="189"/>
      <c r="E59" s="190"/>
      <c r="F59" s="191"/>
      <c r="G59" s="191" t="n">
        <f aca="false">SUMIF(AG60:AG69,"&lt;&gt;NOR",G60:G69)</f>
        <v>0</v>
      </c>
      <c r="H59" s="191"/>
      <c r="I59" s="191" t="n">
        <f aca="false">SUM(I60:I69)</f>
        <v>0</v>
      </c>
      <c r="J59" s="191"/>
      <c r="K59" s="191" t="n">
        <f aca="false">SUM(K60:K69)</f>
        <v>0</v>
      </c>
      <c r="L59" s="191"/>
      <c r="M59" s="191" t="n">
        <f aca="false">SUM(M60:M69)</f>
        <v>0</v>
      </c>
      <c r="N59" s="190"/>
      <c r="O59" s="190" t="n">
        <f aca="false">SUM(O60:O69)</f>
        <v>0.05</v>
      </c>
      <c r="P59" s="190"/>
      <c r="Q59" s="190" t="n">
        <f aca="false">SUM(Q60:Q69)</f>
        <v>0</v>
      </c>
      <c r="R59" s="191"/>
      <c r="S59" s="191"/>
      <c r="T59" s="192"/>
      <c r="U59" s="193"/>
      <c r="V59" s="193" t="n">
        <f aca="false">SUM(V60:V69)</f>
        <v>3.84</v>
      </c>
      <c r="W59" s="193"/>
      <c r="X59" s="193"/>
      <c r="Y59" s="193"/>
      <c r="AG59" s="0" t="s">
        <v>181</v>
      </c>
    </row>
    <row r="60" customFormat="false" ht="22.5" hidden="false" customHeight="false" outlineLevel="1" collapsed="false">
      <c r="A60" s="194" t="n">
        <v>12</v>
      </c>
      <c r="B60" s="195" t="s">
        <v>277</v>
      </c>
      <c r="C60" s="196" t="s">
        <v>278</v>
      </c>
      <c r="D60" s="197" t="s">
        <v>218</v>
      </c>
      <c r="E60" s="198" t="n">
        <v>1.8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198" t="n">
        <v>0.01243</v>
      </c>
      <c r="O60" s="198" t="n">
        <f aca="false">ROUND(E60*N60,2)</f>
        <v>0.02</v>
      </c>
      <c r="P60" s="198" t="n">
        <v>0</v>
      </c>
      <c r="Q60" s="198" t="n">
        <f aca="false">ROUND(E60*P60,2)</f>
        <v>0</v>
      </c>
      <c r="R60" s="200" t="s">
        <v>219</v>
      </c>
      <c r="S60" s="200" t="s">
        <v>185</v>
      </c>
      <c r="T60" s="201" t="s">
        <v>185</v>
      </c>
      <c r="U60" s="202" t="n">
        <v>0.95</v>
      </c>
      <c r="V60" s="202" t="n">
        <f aca="false">ROUND(E60*U60,2)</f>
        <v>1.71</v>
      </c>
      <c r="W60" s="202"/>
      <c r="X60" s="202" t="s">
        <v>220</v>
      </c>
      <c r="Y60" s="202" t="s">
        <v>188</v>
      </c>
      <c r="Z60" s="203"/>
      <c r="AA60" s="203"/>
      <c r="AB60" s="203"/>
      <c r="AC60" s="203"/>
      <c r="AD60" s="203"/>
      <c r="AE60" s="203"/>
      <c r="AF60" s="203"/>
      <c r="AG60" s="203" t="s">
        <v>22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2" collapsed="false">
      <c r="A61" s="204"/>
      <c r="B61" s="205"/>
      <c r="C61" s="206" t="s">
        <v>279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7"/>
      <c r="O61" s="207"/>
      <c r="P61" s="207"/>
      <c r="Q61" s="207"/>
      <c r="R61" s="202"/>
      <c r="S61" s="202"/>
      <c r="T61" s="202"/>
      <c r="U61" s="202"/>
      <c r="V61" s="202"/>
      <c r="W61" s="202"/>
      <c r="X61" s="202"/>
      <c r="Y61" s="202"/>
      <c r="Z61" s="203"/>
      <c r="AA61" s="203"/>
      <c r="AB61" s="203"/>
      <c r="AC61" s="203"/>
      <c r="AD61" s="203"/>
      <c r="AE61" s="203"/>
      <c r="AF61" s="203"/>
      <c r="AG61" s="203" t="s">
        <v>191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09" t="s">
        <v>248</v>
      </c>
      <c r="D62" s="210"/>
      <c r="E62" s="211"/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210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04"/>
      <c r="B63" s="205"/>
      <c r="C63" s="209" t="s">
        <v>280</v>
      </c>
      <c r="D63" s="210"/>
      <c r="E63" s="211" t="n">
        <v>0.9</v>
      </c>
      <c r="F63" s="202"/>
      <c r="G63" s="202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210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04"/>
      <c r="B64" s="205"/>
      <c r="C64" s="209" t="s">
        <v>281</v>
      </c>
      <c r="D64" s="210"/>
      <c r="E64" s="211" t="n">
        <v>0.9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10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false" outlineLevel="1" collapsed="false">
      <c r="A65" s="194" t="n">
        <v>13</v>
      </c>
      <c r="B65" s="195" t="s">
        <v>282</v>
      </c>
      <c r="C65" s="196" t="s">
        <v>283</v>
      </c>
      <c r="D65" s="197" t="s">
        <v>218</v>
      </c>
      <c r="E65" s="198" t="n">
        <v>2.24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198" t="n">
        <v>0.01369</v>
      </c>
      <c r="O65" s="198" t="n">
        <f aca="false">ROUND(E65*N65,2)</f>
        <v>0.03</v>
      </c>
      <c r="P65" s="198" t="n">
        <v>0</v>
      </c>
      <c r="Q65" s="198" t="n">
        <f aca="false">ROUND(E65*P65,2)</f>
        <v>0</v>
      </c>
      <c r="R65" s="200" t="s">
        <v>219</v>
      </c>
      <c r="S65" s="200" t="s">
        <v>185</v>
      </c>
      <c r="T65" s="201" t="s">
        <v>185</v>
      </c>
      <c r="U65" s="202" t="n">
        <v>0.95</v>
      </c>
      <c r="V65" s="202" t="n">
        <f aca="false">ROUND(E65*U65,2)</f>
        <v>2.13</v>
      </c>
      <c r="W65" s="202"/>
      <c r="X65" s="202" t="s">
        <v>220</v>
      </c>
      <c r="Y65" s="202" t="s">
        <v>188</v>
      </c>
      <c r="Z65" s="203"/>
      <c r="AA65" s="203"/>
      <c r="AB65" s="203"/>
      <c r="AC65" s="203"/>
      <c r="AD65" s="203"/>
      <c r="AE65" s="203"/>
      <c r="AF65" s="203"/>
      <c r="AG65" s="203" t="s">
        <v>22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284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2" collapsed="false">
      <c r="A67" s="204"/>
      <c r="B67" s="205"/>
      <c r="C67" s="209" t="s">
        <v>248</v>
      </c>
      <c r="D67" s="210"/>
      <c r="E67" s="211"/>
      <c r="F67" s="202"/>
      <c r="G67" s="202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210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04"/>
      <c r="B68" s="205"/>
      <c r="C68" s="209" t="s">
        <v>285</v>
      </c>
      <c r="D68" s="210"/>
      <c r="E68" s="211" t="n">
        <v>1.12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10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04"/>
      <c r="B69" s="205"/>
      <c r="C69" s="209" t="s">
        <v>286</v>
      </c>
      <c r="D69" s="210"/>
      <c r="E69" s="211" t="n">
        <v>1.12</v>
      </c>
      <c r="F69" s="202"/>
      <c r="G69" s="202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210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6" t="s">
        <v>180</v>
      </c>
      <c r="B70" s="187" t="s">
        <v>84</v>
      </c>
      <c r="C70" s="188" t="s">
        <v>85</v>
      </c>
      <c r="D70" s="189"/>
      <c r="E70" s="190"/>
      <c r="F70" s="191"/>
      <c r="G70" s="191" t="n">
        <f aca="false">SUMIF(AG71:AG116,"&lt;&gt;NOR",G71:G116)</f>
        <v>0</v>
      </c>
      <c r="H70" s="191"/>
      <c r="I70" s="191" t="n">
        <f aca="false">SUM(I71:I116)</f>
        <v>0</v>
      </c>
      <c r="J70" s="191"/>
      <c r="K70" s="191" t="n">
        <f aca="false">SUM(K71:K116)</f>
        <v>0</v>
      </c>
      <c r="L70" s="191"/>
      <c r="M70" s="191" t="n">
        <f aca="false">SUM(M71:M116)</f>
        <v>0</v>
      </c>
      <c r="N70" s="190"/>
      <c r="O70" s="190" t="n">
        <f aca="false">SUM(O71:O116)</f>
        <v>12.38</v>
      </c>
      <c r="P70" s="190"/>
      <c r="Q70" s="190" t="n">
        <f aca="false">SUM(Q71:Q116)</f>
        <v>0</v>
      </c>
      <c r="R70" s="191"/>
      <c r="S70" s="191"/>
      <c r="T70" s="192"/>
      <c r="U70" s="193"/>
      <c r="V70" s="193" t="n">
        <f aca="false">SUM(V71:V116)</f>
        <v>250.21</v>
      </c>
      <c r="W70" s="193"/>
      <c r="X70" s="193"/>
      <c r="Y70" s="193"/>
      <c r="AG70" s="0" t="s">
        <v>181</v>
      </c>
    </row>
    <row r="71" customFormat="false" ht="22.5" hidden="false" customHeight="false" outlineLevel="1" collapsed="false">
      <c r="A71" s="194" t="n">
        <v>14</v>
      </c>
      <c r="B71" s="195" t="s">
        <v>287</v>
      </c>
      <c r="C71" s="196" t="s">
        <v>288</v>
      </c>
      <c r="D71" s="197" t="s">
        <v>218</v>
      </c>
      <c r="E71" s="198" t="n">
        <v>33.52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198" t="n">
        <v>0.00485</v>
      </c>
      <c r="O71" s="198" t="n">
        <f aca="false">ROUND(E71*N71,2)</f>
        <v>0.16</v>
      </c>
      <c r="P71" s="198" t="n">
        <v>0</v>
      </c>
      <c r="Q71" s="198" t="n">
        <f aca="false">ROUND(E71*P71,2)</f>
        <v>0</v>
      </c>
      <c r="R71" s="200" t="s">
        <v>219</v>
      </c>
      <c r="S71" s="200" t="s">
        <v>185</v>
      </c>
      <c r="T71" s="201" t="s">
        <v>185</v>
      </c>
      <c r="U71" s="202" t="n">
        <v>0.365</v>
      </c>
      <c r="V71" s="202" t="n">
        <f aca="false">ROUND(E71*U71,2)</f>
        <v>12.23</v>
      </c>
      <c r="W71" s="202"/>
      <c r="X71" s="202" t="s">
        <v>220</v>
      </c>
      <c r="Y71" s="202" t="s">
        <v>188</v>
      </c>
      <c r="Z71" s="203"/>
      <c r="AA71" s="203"/>
      <c r="AB71" s="203"/>
      <c r="AC71" s="203"/>
      <c r="AD71" s="203"/>
      <c r="AE71" s="203"/>
      <c r="AF71" s="203"/>
      <c r="AG71" s="203" t="s">
        <v>221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2" collapsed="false">
      <c r="A72" s="204"/>
      <c r="B72" s="205"/>
      <c r="C72" s="220" t="s">
        <v>289</v>
      </c>
      <c r="D72" s="220"/>
      <c r="E72" s="220"/>
      <c r="F72" s="220"/>
      <c r="G72" s="220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23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21" t="s">
        <v>290</v>
      </c>
      <c r="D73" s="221"/>
      <c r="E73" s="221"/>
      <c r="F73" s="221"/>
      <c r="G73" s="221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09" t="s">
        <v>291</v>
      </c>
      <c r="D74" s="210"/>
      <c r="E74" s="211" t="n">
        <v>33.52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10</v>
      </c>
      <c r="AH74" s="203" t="n">
        <v>5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194" t="n">
        <v>15</v>
      </c>
      <c r="B75" s="195" t="s">
        <v>292</v>
      </c>
      <c r="C75" s="196" t="s">
        <v>293</v>
      </c>
      <c r="D75" s="197" t="s">
        <v>218</v>
      </c>
      <c r="E75" s="198" t="n">
        <v>67.04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198" t="n">
        <v>0.0003</v>
      </c>
      <c r="O75" s="198" t="n">
        <f aca="false">ROUND(E75*N75,2)</f>
        <v>0.02</v>
      </c>
      <c r="P75" s="198" t="n">
        <v>0</v>
      </c>
      <c r="Q75" s="198" t="n">
        <f aca="false">ROUND(E75*P75,2)</f>
        <v>0</v>
      </c>
      <c r="R75" s="200" t="s">
        <v>219</v>
      </c>
      <c r="S75" s="200" t="s">
        <v>185</v>
      </c>
      <c r="T75" s="201" t="s">
        <v>185</v>
      </c>
      <c r="U75" s="202" t="n">
        <v>0.089</v>
      </c>
      <c r="V75" s="202" t="n">
        <f aca="false">ROUND(E75*U75,2)</f>
        <v>5.97</v>
      </c>
      <c r="W75" s="202"/>
      <c r="X75" s="202" t="s">
        <v>220</v>
      </c>
      <c r="Y75" s="202" t="s">
        <v>188</v>
      </c>
      <c r="Z75" s="203"/>
      <c r="AA75" s="203"/>
      <c r="AB75" s="203"/>
      <c r="AC75" s="203"/>
      <c r="AD75" s="203"/>
      <c r="AE75" s="203"/>
      <c r="AF75" s="203"/>
      <c r="AG75" s="203" t="s">
        <v>22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20" t="s">
        <v>289</v>
      </c>
      <c r="D76" s="220"/>
      <c r="E76" s="220"/>
      <c r="F76" s="220"/>
      <c r="G76" s="220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23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9" t="s">
        <v>294</v>
      </c>
      <c r="D77" s="210"/>
      <c r="E77" s="211"/>
      <c r="F77" s="202"/>
      <c r="G77" s="202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210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04"/>
      <c r="B78" s="205"/>
      <c r="C78" s="209" t="s">
        <v>291</v>
      </c>
      <c r="D78" s="210"/>
      <c r="E78" s="211" t="n">
        <v>33.52</v>
      </c>
      <c r="F78" s="202"/>
      <c r="G78" s="202"/>
      <c r="H78" s="202"/>
      <c r="I78" s="202"/>
      <c r="J78" s="202"/>
      <c r="K78" s="202"/>
      <c r="L78" s="202"/>
      <c r="M78" s="202"/>
      <c r="N78" s="207"/>
      <c r="O78" s="207"/>
      <c r="P78" s="207"/>
      <c r="Q78" s="207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210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04"/>
      <c r="B79" s="205"/>
      <c r="C79" s="209" t="s">
        <v>295</v>
      </c>
      <c r="D79" s="210"/>
      <c r="E79" s="211"/>
      <c r="F79" s="202"/>
      <c r="G79" s="202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210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3" collapsed="false">
      <c r="A80" s="204"/>
      <c r="B80" s="205"/>
      <c r="C80" s="209" t="s">
        <v>296</v>
      </c>
      <c r="D80" s="210"/>
      <c r="E80" s="211" t="n">
        <v>33.52</v>
      </c>
      <c r="F80" s="202"/>
      <c r="G80" s="202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210</v>
      </c>
      <c r="AH80" s="203" t="n">
        <v>5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16</v>
      </c>
      <c r="B81" s="195" t="s">
        <v>297</v>
      </c>
      <c r="C81" s="196" t="s">
        <v>298</v>
      </c>
      <c r="D81" s="197" t="s">
        <v>218</v>
      </c>
      <c r="E81" s="198" t="n">
        <v>337.152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198" t="n">
        <v>0.005</v>
      </c>
      <c r="O81" s="198" t="n">
        <f aca="false">ROUND(E81*N81,2)</f>
        <v>1.69</v>
      </c>
      <c r="P81" s="198" t="n">
        <v>0</v>
      </c>
      <c r="Q81" s="198" t="n">
        <f aca="false">ROUND(E81*P81,2)</f>
        <v>0</v>
      </c>
      <c r="R81" s="200" t="s">
        <v>219</v>
      </c>
      <c r="S81" s="200" t="s">
        <v>185</v>
      </c>
      <c r="T81" s="201" t="s">
        <v>185</v>
      </c>
      <c r="U81" s="202" t="n">
        <v>0.081</v>
      </c>
      <c r="V81" s="202" t="n">
        <f aca="false">ROUND(E81*U81,2)</f>
        <v>27.31</v>
      </c>
      <c r="W81" s="202"/>
      <c r="X81" s="202" t="s">
        <v>220</v>
      </c>
      <c r="Y81" s="202" t="s">
        <v>188</v>
      </c>
      <c r="Z81" s="203"/>
      <c r="AA81" s="203"/>
      <c r="AB81" s="203"/>
      <c r="AC81" s="203"/>
      <c r="AD81" s="203"/>
      <c r="AE81" s="203"/>
      <c r="AF81" s="203"/>
      <c r="AG81" s="203" t="s">
        <v>22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2" collapsed="false">
      <c r="A82" s="204"/>
      <c r="B82" s="205"/>
      <c r="C82" s="220" t="s">
        <v>289</v>
      </c>
      <c r="D82" s="220"/>
      <c r="E82" s="220"/>
      <c r="F82" s="220"/>
      <c r="G82" s="220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22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2" collapsed="false">
      <c r="A83" s="204"/>
      <c r="B83" s="205"/>
      <c r="C83" s="209" t="s">
        <v>299</v>
      </c>
      <c r="D83" s="210"/>
      <c r="E83" s="211" t="n">
        <v>337.152</v>
      </c>
      <c r="F83" s="202"/>
      <c r="G83" s="202"/>
      <c r="H83" s="202"/>
      <c r="I83" s="202"/>
      <c r="J83" s="202"/>
      <c r="K83" s="202"/>
      <c r="L83" s="202"/>
      <c r="M83" s="202"/>
      <c r="N83" s="207"/>
      <c r="O83" s="207"/>
      <c r="P83" s="207"/>
      <c r="Q83" s="207"/>
      <c r="R83" s="202"/>
      <c r="S83" s="202"/>
      <c r="T83" s="202"/>
      <c r="U83" s="202"/>
      <c r="V83" s="202"/>
      <c r="W83" s="202"/>
      <c r="X83" s="202"/>
      <c r="Y83" s="202"/>
      <c r="Z83" s="203"/>
      <c r="AA83" s="203"/>
      <c r="AB83" s="203"/>
      <c r="AC83" s="203"/>
      <c r="AD83" s="203"/>
      <c r="AE83" s="203"/>
      <c r="AF83" s="203"/>
      <c r="AG83" s="203" t="s">
        <v>210</v>
      </c>
      <c r="AH83" s="203" t="n">
        <v>5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22.5" hidden="false" customHeight="false" outlineLevel="1" collapsed="false">
      <c r="A84" s="194" t="n">
        <v>17</v>
      </c>
      <c r="B84" s="195" t="s">
        <v>300</v>
      </c>
      <c r="C84" s="196" t="s">
        <v>301</v>
      </c>
      <c r="D84" s="197" t="s">
        <v>218</v>
      </c>
      <c r="E84" s="198" t="n">
        <v>337.152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198" t="n">
        <v>0.0294</v>
      </c>
      <c r="O84" s="198" t="n">
        <f aca="false">ROUND(E84*N84,2)</f>
        <v>9.91</v>
      </c>
      <c r="P84" s="198" t="n">
        <v>0</v>
      </c>
      <c r="Q84" s="198" t="n">
        <f aca="false">ROUND(E84*P84,2)</f>
        <v>0</v>
      </c>
      <c r="R84" s="200" t="s">
        <v>219</v>
      </c>
      <c r="S84" s="200" t="s">
        <v>185</v>
      </c>
      <c r="T84" s="201" t="s">
        <v>185</v>
      </c>
      <c r="U84" s="202" t="n">
        <v>0.48</v>
      </c>
      <c r="V84" s="202" t="n">
        <f aca="false">ROUND(E84*U84,2)</f>
        <v>161.83</v>
      </c>
      <c r="W84" s="202"/>
      <c r="X84" s="202" t="s">
        <v>220</v>
      </c>
      <c r="Y84" s="202" t="s">
        <v>188</v>
      </c>
      <c r="Z84" s="203"/>
      <c r="AA84" s="203"/>
      <c r="AB84" s="203"/>
      <c r="AC84" s="203"/>
      <c r="AD84" s="203"/>
      <c r="AE84" s="203"/>
      <c r="AF84" s="203"/>
      <c r="AG84" s="203" t="s">
        <v>22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2" collapsed="false">
      <c r="A85" s="204"/>
      <c r="B85" s="205"/>
      <c r="C85" s="220" t="s">
        <v>289</v>
      </c>
      <c r="D85" s="220"/>
      <c r="E85" s="220"/>
      <c r="F85" s="220"/>
      <c r="G85" s="220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223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09" t="s">
        <v>238</v>
      </c>
      <c r="D86" s="210"/>
      <c r="E86" s="211"/>
      <c r="F86" s="202"/>
      <c r="G86" s="202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210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3" collapsed="false">
      <c r="A87" s="204"/>
      <c r="B87" s="205"/>
      <c r="C87" s="209" t="s">
        <v>302</v>
      </c>
      <c r="D87" s="210"/>
      <c r="E87" s="211" t="n">
        <v>179.776</v>
      </c>
      <c r="F87" s="202"/>
      <c r="G87" s="202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210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3" collapsed="false">
      <c r="A88" s="204"/>
      <c r="B88" s="205"/>
      <c r="C88" s="209" t="s">
        <v>303</v>
      </c>
      <c r="D88" s="210"/>
      <c r="E88" s="211" t="n">
        <v>-11.2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1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3" collapsed="false">
      <c r="A89" s="204"/>
      <c r="B89" s="205"/>
      <c r="C89" s="209" t="s">
        <v>304</v>
      </c>
      <c r="D89" s="210"/>
      <c r="E89" s="211" t="n">
        <v>85.648</v>
      </c>
      <c r="F89" s="202"/>
      <c r="G89" s="202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210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04"/>
      <c r="B90" s="205"/>
      <c r="C90" s="209" t="s">
        <v>303</v>
      </c>
      <c r="D90" s="210"/>
      <c r="E90" s="211" t="n">
        <v>-11.2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210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3" collapsed="false">
      <c r="A91" s="204"/>
      <c r="B91" s="205"/>
      <c r="C91" s="209" t="s">
        <v>305</v>
      </c>
      <c r="D91" s="210"/>
      <c r="E91" s="211" t="n">
        <v>94.128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1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false" outlineLevel="1" collapsed="false">
      <c r="A92" s="194" t="n">
        <v>18</v>
      </c>
      <c r="B92" s="195" t="s">
        <v>306</v>
      </c>
      <c r="C92" s="196" t="s">
        <v>307</v>
      </c>
      <c r="D92" s="197" t="s">
        <v>218</v>
      </c>
      <c r="E92" s="198" t="n">
        <v>101.8928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198" t="n">
        <v>0.0042</v>
      </c>
      <c r="O92" s="198" t="n">
        <f aca="false">ROUND(E92*N92,2)</f>
        <v>0.43</v>
      </c>
      <c r="P92" s="198" t="n">
        <v>0</v>
      </c>
      <c r="Q92" s="198" t="n">
        <f aca="false">ROUND(E92*P92,2)</f>
        <v>0</v>
      </c>
      <c r="R92" s="200" t="s">
        <v>219</v>
      </c>
      <c r="S92" s="200" t="s">
        <v>185</v>
      </c>
      <c r="T92" s="201" t="s">
        <v>185</v>
      </c>
      <c r="U92" s="202" t="n">
        <v>0.245</v>
      </c>
      <c r="V92" s="202" t="n">
        <f aca="false">ROUND(E92*U92,2)</f>
        <v>24.96</v>
      </c>
      <c r="W92" s="202"/>
      <c r="X92" s="202" t="s">
        <v>220</v>
      </c>
      <c r="Y92" s="202" t="s">
        <v>188</v>
      </c>
      <c r="Z92" s="203"/>
      <c r="AA92" s="203"/>
      <c r="AB92" s="203"/>
      <c r="AC92" s="203"/>
      <c r="AD92" s="203"/>
      <c r="AE92" s="203"/>
      <c r="AF92" s="203"/>
      <c r="AG92" s="203" t="s">
        <v>22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20" t="s">
        <v>289</v>
      </c>
      <c r="D93" s="220"/>
      <c r="E93" s="220"/>
      <c r="F93" s="220"/>
      <c r="G93" s="220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04"/>
      <c r="B94" s="205"/>
      <c r="C94" s="209" t="s">
        <v>299</v>
      </c>
      <c r="D94" s="210"/>
      <c r="E94" s="211" t="n">
        <v>337.152</v>
      </c>
      <c r="F94" s="202"/>
      <c r="G94" s="202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210</v>
      </c>
      <c r="AH94" s="203" t="n">
        <v>5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04"/>
      <c r="B95" s="205"/>
      <c r="C95" s="209" t="s">
        <v>308</v>
      </c>
      <c r="D95" s="210"/>
      <c r="E95" s="211"/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1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3" collapsed="false">
      <c r="A96" s="204"/>
      <c r="B96" s="205"/>
      <c r="C96" s="209" t="s">
        <v>309</v>
      </c>
      <c r="D96" s="210"/>
      <c r="E96" s="211" t="n">
        <v>-235.2592</v>
      </c>
      <c r="F96" s="202"/>
      <c r="G96" s="202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10</v>
      </c>
      <c r="AH96" s="203" t="n">
        <v>5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194" t="n">
        <v>19</v>
      </c>
      <c r="B97" s="195" t="s">
        <v>310</v>
      </c>
      <c r="C97" s="196" t="s">
        <v>311</v>
      </c>
      <c r="D97" s="197" t="s">
        <v>218</v>
      </c>
      <c r="E97" s="198" t="n">
        <v>15.12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5</v>
      </c>
      <c r="M97" s="200" t="n">
        <f aca="false">G97*(1+L97/100)</f>
        <v>0</v>
      </c>
      <c r="N97" s="198" t="n">
        <v>4E-005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200" t="s">
        <v>219</v>
      </c>
      <c r="S97" s="200" t="s">
        <v>185</v>
      </c>
      <c r="T97" s="201" t="s">
        <v>185</v>
      </c>
      <c r="U97" s="202" t="n">
        <v>0.078</v>
      </c>
      <c r="V97" s="202" t="n">
        <f aca="false">ROUND(E97*U97,2)</f>
        <v>1.18</v>
      </c>
      <c r="W97" s="202"/>
      <c r="X97" s="202" t="s">
        <v>220</v>
      </c>
      <c r="Y97" s="202" t="s">
        <v>188</v>
      </c>
      <c r="Z97" s="203"/>
      <c r="AA97" s="203"/>
      <c r="AB97" s="203"/>
      <c r="AC97" s="203"/>
      <c r="AD97" s="203"/>
      <c r="AE97" s="203"/>
      <c r="AF97" s="203"/>
      <c r="AG97" s="203" t="s">
        <v>22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22.5" hidden="false" customHeight="true" outlineLevel="2" collapsed="false">
      <c r="A98" s="204"/>
      <c r="B98" s="205"/>
      <c r="C98" s="220" t="s">
        <v>312</v>
      </c>
      <c r="D98" s="220"/>
      <c r="E98" s="220"/>
      <c r="F98" s="220"/>
      <c r="G98" s="220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2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8" t="str">
        <f aca="false">C98</f>
        <v>které se zřizují před úpravami povrchu, a obalení osazených dveřních zárubní před znečištěním při úpravách povrchu nástřikem plastických maltovin včetně pozdějšího odkrytí,</v>
      </c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9" t="s">
        <v>313</v>
      </c>
      <c r="D99" s="210"/>
      <c r="E99" s="211" t="n">
        <v>15.12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1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22.5" hidden="false" customHeight="false" outlineLevel="1" collapsed="false">
      <c r="A100" s="194" t="n">
        <v>20</v>
      </c>
      <c r="B100" s="195" t="s">
        <v>314</v>
      </c>
      <c r="C100" s="196" t="s">
        <v>315</v>
      </c>
      <c r="D100" s="197" t="s">
        <v>218</v>
      </c>
      <c r="E100" s="198" t="n">
        <v>33.5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198" t="n">
        <v>0.00411</v>
      </c>
      <c r="O100" s="198" t="n">
        <f aca="false">ROUND(E100*N100,2)</f>
        <v>0.14</v>
      </c>
      <c r="P100" s="198" t="n">
        <v>0</v>
      </c>
      <c r="Q100" s="198" t="n">
        <f aca="false">ROUND(E100*P100,2)</f>
        <v>0</v>
      </c>
      <c r="R100" s="200" t="s">
        <v>219</v>
      </c>
      <c r="S100" s="200" t="s">
        <v>185</v>
      </c>
      <c r="T100" s="201" t="s">
        <v>185</v>
      </c>
      <c r="U100" s="202" t="n">
        <v>0.484</v>
      </c>
      <c r="V100" s="202" t="n">
        <f aca="false">ROUND(E100*U100,2)</f>
        <v>16.22</v>
      </c>
      <c r="W100" s="202"/>
      <c r="X100" s="202" t="s">
        <v>220</v>
      </c>
      <c r="Y100" s="202" t="s">
        <v>188</v>
      </c>
      <c r="Z100" s="203"/>
      <c r="AA100" s="203"/>
      <c r="AB100" s="203"/>
      <c r="AC100" s="203"/>
      <c r="AD100" s="203"/>
      <c r="AE100" s="203"/>
      <c r="AF100" s="203"/>
      <c r="AG100" s="203" t="s">
        <v>221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20" t="s">
        <v>316</v>
      </c>
      <c r="D101" s="220"/>
      <c r="E101" s="220"/>
      <c r="F101" s="220"/>
      <c r="G101" s="220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2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2" collapsed="false">
      <c r="A102" s="204"/>
      <c r="B102" s="205"/>
      <c r="C102" s="209" t="s">
        <v>317</v>
      </c>
      <c r="D102" s="210"/>
      <c r="E102" s="211"/>
      <c r="F102" s="202"/>
      <c r="G102" s="202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210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3" collapsed="false">
      <c r="A103" s="204"/>
      <c r="B103" s="205"/>
      <c r="C103" s="209" t="s">
        <v>238</v>
      </c>
      <c r="D103" s="210"/>
      <c r="E103" s="211"/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1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3" collapsed="false">
      <c r="A104" s="204"/>
      <c r="B104" s="205"/>
      <c r="C104" s="209" t="s">
        <v>318</v>
      </c>
      <c r="D104" s="210"/>
      <c r="E104" s="211" t="n">
        <v>25.6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210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3" collapsed="false">
      <c r="A105" s="204"/>
      <c r="B105" s="205"/>
      <c r="C105" s="209" t="s">
        <v>319</v>
      </c>
      <c r="D105" s="210"/>
      <c r="E105" s="211" t="n">
        <v>7.92</v>
      </c>
      <c r="F105" s="202"/>
      <c r="G105" s="202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10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194" t="n">
        <v>21</v>
      </c>
      <c r="B106" s="195" t="s">
        <v>320</v>
      </c>
      <c r="C106" s="196" t="s">
        <v>321</v>
      </c>
      <c r="D106" s="197" t="s">
        <v>227</v>
      </c>
      <c r="E106" s="198" t="n">
        <v>2</v>
      </c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198" t="n">
        <v>0.01733</v>
      </c>
      <c r="O106" s="198" t="n">
        <f aca="false">ROUND(E106*N106,2)</f>
        <v>0.03</v>
      </c>
      <c r="P106" s="198" t="n">
        <v>0</v>
      </c>
      <c r="Q106" s="198" t="n">
        <f aca="false">ROUND(E106*P106,2)</f>
        <v>0</v>
      </c>
      <c r="R106" s="200" t="s">
        <v>228</v>
      </c>
      <c r="S106" s="200" t="s">
        <v>185</v>
      </c>
      <c r="T106" s="201" t="s">
        <v>185</v>
      </c>
      <c r="U106" s="202" t="n">
        <v>0.253</v>
      </c>
      <c r="V106" s="202" t="n">
        <f aca="false">ROUND(E106*U106,2)</f>
        <v>0.51</v>
      </c>
      <c r="W106" s="202"/>
      <c r="X106" s="202" t="s">
        <v>220</v>
      </c>
      <c r="Y106" s="202" t="s">
        <v>188</v>
      </c>
      <c r="Z106" s="203"/>
      <c r="AA106" s="203"/>
      <c r="AB106" s="203"/>
      <c r="AC106" s="203"/>
      <c r="AD106" s="203"/>
      <c r="AE106" s="203"/>
      <c r="AF106" s="203"/>
      <c r="AG106" s="203" t="s">
        <v>22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04"/>
      <c r="B107" s="205"/>
      <c r="C107" s="220" t="s">
        <v>322</v>
      </c>
      <c r="D107" s="220"/>
      <c r="E107" s="220"/>
      <c r="F107" s="220"/>
      <c r="G107" s="220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223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9" t="s">
        <v>238</v>
      </c>
      <c r="D108" s="210"/>
      <c r="E108" s="211"/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1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3" collapsed="false">
      <c r="A109" s="204"/>
      <c r="B109" s="205"/>
      <c r="C109" s="209" t="s">
        <v>323</v>
      </c>
      <c r="D109" s="210"/>
      <c r="E109" s="211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10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09" t="s">
        <v>324</v>
      </c>
      <c r="D110" s="210"/>
      <c r="E110" s="211" t="n">
        <v>1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10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22</v>
      </c>
      <c r="B111" s="195" t="s">
        <v>325</v>
      </c>
      <c r="C111" s="196" t="s">
        <v>326</v>
      </c>
      <c r="D111" s="197" t="s">
        <v>227</v>
      </c>
      <c r="E111" s="198" t="n">
        <v>4.6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 t="s">
        <v>219</v>
      </c>
      <c r="S111" s="200" t="s">
        <v>185</v>
      </c>
      <c r="T111" s="201" t="s">
        <v>185</v>
      </c>
      <c r="U111" s="202" t="n">
        <v>0</v>
      </c>
      <c r="V111" s="202" t="n">
        <f aca="false">ROUND(E111*U111,2)</f>
        <v>0</v>
      </c>
      <c r="W111" s="202"/>
      <c r="X111" s="202" t="s">
        <v>220</v>
      </c>
      <c r="Y111" s="202" t="s">
        <v>188</v>
      </c>
      <c r="Z111" s="203"/>
      <c r="AA111" s="203"/>
      <c r="AB111" s="203"/>
      <c r="AC111" s="203"/>
      <c r="AD111" s="203"/>
      <c r="AE111" s="203"/>
      <c r="AF111" s="203"/>
      <c r="AG111" s="203" t="s">
        <v>22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20" t="s">
        <v>327</v>
      </c>
      <c r="D112" s="220"/>
      <c r="E112" s="220"/>
      <c r="F112" s="220"/>
      <c r="G112" s="220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2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8" t="str">
        <f aca="false">C112</f>
        <v>omítka vápenocementová, strojně nebo ručně nanášená v podlaží i ve schodišti na jakýkoliv druh podkladu, kompletní souvrství</v>
      </c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9" t="s">
        <v>238</v>
      </c>
      <c r="D113" s="210"/>
      <c r="E113" s="211"/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1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3" collapsed="false">
      <c r="A114" s="204"/>
      <c r="B114" s="205"/>
      <c r="C114" s="209" t="s">
        <v>328</v>
      </c>
      <c r="D114" s="210"/>
      <c r="E114" s="211"/>
      <c r="F114" s="202"/>
      <c r="G114" s="202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210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3" collapsed="false">
      <c r="A115" s="204"/>
      <c r="B115" s="205"/>
      <c r="C115" s="209" t="s">
        <v>329</v>
      </c>
      <c r="D115" s="210"/>
      <c r="E115" s="211" t="n">
        <v>0.2</v>
      </c>
      <c r="F115" s="202"/>
      <c r="G115" s="202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10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04"/>
      <c r="B116" s="205"/>
      <c r="C116" s="209" t="s">
        <v>330</v>
      </c>
      <c r="D116" s="210"/>
      <c r="E116" s="211" t="n">
        <v>4.4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1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0" collapsed="false">
      <c r="A117" s="186" t="s">
        <v>180</v>
      </c>
      <c r="B117" s="187" t="s">
        <v>86</v>
      </c>
      <c r="C117" s="188" t="s">
        <v>87</v>
      </c>
      <c r="D117" s="189"/>
      <c r="E117" s="190"/>
      <c r="F117" s="191"/>
      <c r="G117" s="191" t="n">
        <f aca="false">SUMIF(AG118:AG124,"&lt;&gt;NOR",G118:G124)</f>
        <v>0</v>
      </c>
      <c r="H117" s="191"/>
      <c r="I117" s="191" t="n">
        <f aca="false">SUM(I118:I124)</f>
        <v>0</v>
      </c>
      <c r="J117" s="191"/>
      <c r="K117" s="191" t="n">
        <f aca="false">SUM(K118:K124)</f>
        <v>0</v>
      </c>
      <c r="L117" s="191"/>
      <c r="M117" s="191" t="n">
        <f aca="false">SUM(M118:M124)</f>
        <v>0</v>
      </c>
      <c r="N117" s="190"/>
      <c r="O117" s="190" t="n">
        <f aca="false">SUM(O118:O124)</f>
        <v>3.47</v>
      </c>
      <c r="P117" s="190"/>
      <c r="Q117" s="190" t="n">
        <f aca="false">SUM(Q118:Q124)</f>
        <v>0</v>
      </c>
      <c r="R117" s="191"/>
      <c r="S117" s="191"/>
      <c r="T117" s="192"/>
      <c r="U117" s="193"/>
      <c r="V117" s="193" t="n">
        <f aca="false">SUM(V118:V124)</f>
        <v>19</v>
      </c>
      <c r="W117" s="193"/>
      <c r="X117" s="193"/>
      <c r="Y117" s="193"/>
      <c r="AG117" s="0" t="s">
        <v>181</v>
      </c>
    </row>
    <row r="118" customFormat="false" ht="22.5" hidden="false" customHeight="false" outlineLevel="1" collapsed="false">
      <c r="A118" s="194" t="n">
        <v>23</v>
      </c>
      <c r="B118" s="195" t="s">
        <v>331</v>
      </c>
      <c r="C118" s="196" t="s">
        <v>332</v>
      </c>
      <c r="D118" s="197" t="s">
        <v>218</v>
      </c>
      <c r="E118" s="198" t="n">
        <v>33.92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15</v>
      </c>
      <c r="M118" s="200" t="n">
        <f aca="false">G118*(1+L118/100)</f>
        <v>0</v>
      </c>
      <c r="N118" s="198" t="n">
        <v>0.10241</v>
      </c>
      <c r="O118" s="198" t="n">
        <f aca="false">ROUND(E118*N118,2)</f>
        <v>3.47</v>
      </c>
      <c r="P118" s="198" t="n">
        <v>0</v>
      </c>
      <c r="Q118" s="198" t="n">
        <f aca="false">ROUND(E118*P118,2)</f>
        <v>0</v>
      </c>
      <c r="R118" s="200" t="s">
        <v>219</v>
      </c>
      <c r="S118" s="200" t="s">
        <v>185</v>
      </c>
      <c r="T118" s="201" t="s">
        <v>185</v>
      </c>
      <c r="U118" s="202" t="n">
        <v>0.56</v>
      </c>
      <c r="V118" s="202" t="n">
        <f aca="false">ROUND(E118*U118,2)</f>
        <v>19</v>
      </c>
      <c r="W118" s="202"/>
      <c r="X118" s="202" t="s">
        <v>220</v>
      </c>
      <c r="Y118" s="202" t="s">
        <v>188</v>
      </c>
      <c r="Z118" s="203"/>
      <c r="AA118" s="203"/>
      <c r="AB118" s="203"/>
      <c r="AC118" s="203"/>
      <c r="AD118" s="203"/>
      <c r="AE118" s="203"/>
      <c r="AF118" s="203"/>
      <c r="AG118" s="203" t="s">
        <v>221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2" collapsed="false">
      <c r="A119" s="204"/>
      <c r="B119" s="205"/>
      <c r="C119" s="220" t="s">
        <v>333</v>
      </c>
      <c r="D119" s="220"/>
      <c r="E119" s="220"/>
      <c r="F119" s="220"/>
      <c r="G119" s="220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23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21" t="s">
        <v>334</v>
      </c>
      <c r="D120" s="221"/>
      <c r="E120" s="221"/>
      <c r="F120" s="221"/>
      <c r="G120" s="221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91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true" outlineLevel="3" collapsed="false">
      <c r="A121" s="204"/>
      <c r="B121" s="205"/>
      <c r="C121" s="221" t="s">
        <v>335</v>
      </c>
      <c r="D121" s="221"/>
      <c r="E121" s="221"/>
      <c r="F121" s="221"/>
      <c r="G121" s="221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9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09" t="s">
        <v>238</v>
      </c>
      <c r="D122" s="210"/>
      <c r="E122" s="211"/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10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09" t="s">
        <v>318</v>
      </c>
      <c r="D123" s="210"/>
      <c r="E123" s="211" t="n">
        <v>25.6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10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09" t="s">
        <v>336</v>
      </c>
      <c r="D124" s="210"/>
      <c r="E124" s="211" t="n">
        <v>8.32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1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0" collapsed="false">
      <c r="A125" s="186" t="s">
        <v>180</v>
      </c>
      <c r="B125" s="187" t="s">
        <v>88</v>
      </c>
      <c r="C125" s="188" t="s">
        <v>89</v>
      </c>
      <c r="D125" s="189"/>
      <c r="E125" s="190"/>
      <c r="F125" s="191"/>
      <c r="G125" s="191" t="n">
        <f aca="false">SUMIF(AG126:AG128,"&lt;&gt;NOR",G126:G128)</f>
        <v>0</v>
      </c>
      <c r="H125" s="191"/>
      <c r="I125" s="191" t="n">
        <f aca="false">SUM(I126:I128)</f>
        <v>0</v>
      </c>
      <c r="J125" s="191"/>
      <c r="K125" s="191" t="n">
        <f aca="false">SUM(K126:K128)</f>
        <v>0</v>
      </c>
      <c r="L125" s="191"/>
      <c r="M125" s="191" t="n">
        <f aca="false">SUM(M126:M128)</f>
        <v>0</v>
      </c>
      <c r="N125" s="190"/>
      <c r="O125" s="190" t="n">
        <f aca="false">SUM(O126:O128)</f>
        <v>0.02</v>
      </c>
      <c r="P125" s="190"/>
      <c r="Q125" s="190" t="n">
        <f aca="false">SUM(Q126:Q128)</f>
        <v>0</v>
      </c>
      <c r="R125" s="191"/>
      <c r="S125" s="191"/>
      <c r="T125" s="192"/>
      <c r="U125" s="193"/>
      <c r="V125" s="193" t="n">
        <f aca="false">SUM(V126:V128)</f>
        <v>0</v>
      </c>
      <c r="W125" s="193"/>
      <c r="X125" s="193"/>
      <c r="Y125" s="193"/>
      <c r="AG125" s="0" t="s">
        <v>181</v>
      </c>
    </row>
    <row r="126" customFormat="false" ht="22.5" hidden="false" customHeight="false" outlineLevel="1" collapsed="false">
      <c r="A126" s="194" t="n">
        <v>24</v>
      </c>
      <c r="B126" s="195" t="s">
        <v>337</v>
      </c>
      <c r="C126" s="196" t="s">
        <v>338</v>
      </c>
      <c r="D126" s="197" t="s">
        <v>339</v>
      </c>
      <c r="E126" s="198" t="n">
        <v>8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15</v>
      </c>
      <c r="M126" s="200" t="n">
        <f aca="false">G126*(1+L126/100)</f>
        <v>0</v>
      </c>
      <c r="N126" s="198" t="n">
        <v>0.0027</v>
      </c>
      <c r="O126" s="198" t="n">
        <f aca="false">ROUND(E126*N126,2)</f>
        <v>0.02</v>
      </c>
      <c r="P126" s="198" t="n">
        <v>0</v>
      </c>
      <c r="Q126" s="198" t="n">
        <f aca="false">ROUND(E126*P126,2)</f>
        <v>0</v>
      </c>
      <c r="R126" s="200"/>
      <c r="S126" s="200" t="s">
        <v>208</v>
      </c>
      <c r="T126" s="201" t="s">
        <v>186</v>
      </c>
      <c r="U126" s="202" t="n">
        <v>0</v>
      </c>
      <c r="V126" s="202" t="n">
        <f aca="false">ROUND(E126*U126,2)</f>
        <v>0</v>
      </c>
      <c r="W126" s="202"/>
      <c r="X126" s="202" t="s">
        <v>220</v>
      </c>
      <c r="Y126" s="202" t="s">
        <v>188</v>
      </c>
      <c r="Z126" s="203"/>
      <c r="AA126" s="203"/>
      <c r="AB126" s="203"/>
      <c r="AC126" s="203"/>
      <c r="AD126" s="203"/>
      <c r="AE126" s="203"/>
      <c r="AF126" s="203"/>
      <c r="AG126" s="203" t="s">
        <v>22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9" t="s">
        <v>340</v>
      </c>
      <c r="D127" s="210"/>
      <c r="E127" s="211"/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10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3" collapsed="false">
      <c r="A128" s="204"/>
      <c r="B128" s="205"/>
      <c r="C128" s="209" t="s">
        <v>341</v>
      </c>
      <c r="D128" s="210"/>
      <c r="E128" s="211" t="n">
        <v>8</v>
      </c>
      <c r="F128" s="202"/>
      <c r="G128" s="202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10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80</v>
      </c>
      <c r="B129" s="187" t="s">
        <v>92</v>
      </c>
      <c r="C129" s="188" t="s">
        <v>93</v>
      </c>
      <c r="D129" s="189"/>
      <c r="E129" s="190"/>
      <c r="F129" s="191"/>
      <c r="G129" s="191" t="n">
        <f aca="false">SUMIF(AG130:AG133,"&lt;&gt;NOR",G130:G133)</f>
        <v>0</v>
      </c>
      <c r="H129" s="191"/>
      <c r="I129" s="191" t="n">
        <f aca="false">SUM(I130:I133)</f>
        <v>0</v>
      </c>
      <c r="J129" s="191"/>
      <c r="K129" s="191" t="n">
        <f aca="false">SUM(K130:K133)</f>
        <v>0</v>
      </c>
      <c r="L129" s="191"/>
      <c r="M129" s="191" t="n">
        <f aca="false">SUM(M130:M133)</f>
        <v>0</v>
      </c>
      <c r="N129" s="190"/>
      <c r="O129" s="190" t="n">
        <f aca="false">SUM(O130:O133)</f>
        <v>0.04</v>
      </c>
      <c r="P129" s="190"/>
      <c r="Q129" s="190" t="n">
        <f aca="false">SUM(Q130:Q133)</f>
        <v>0</v>
      </c>
      <c r="R129" s="191"/>
      <c r="S129" s="191"/>
      <c r="T129" s="192"/>
      <c r="U129" s="193"/>
      <c r="V129" s="193" t="n">
        <f aca="false">SUM(V130:V133)</f>
        <v>5.93</v>
      </c>
      <c r="W129" s="193"/>
      <c r="X129" s="193"/>
      <c r="Y129" s="193"/>
      <c r="AG129" s="0" t="s">
        <v>181</v>
      </c>
    </row>
    <row r="130" customFormat="false" ht="12.75" hidden="false" customHeight="false" outlineLevel="1" collapsed="false">
      <c r="A130" s="194" t="n">
        <v>25</v>
      </c>
      <c r="B130" s="195" t="s">
        <v>342</v>
      </c>
      <c r="C130" s="196" t="s">
        <v>343</v>
      </c>
      <c r="D130" s="197" t="s">
        <v>218</v>
      </c>
      <c r="E130" s="198" t="n">
        <v>33.52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198" t="n">
        <v>0.00121</v>
      </c>
      <c r="O130" s="198" t="n">
        <f aca="false">ROUND(E130*N130,2)</f>
        <v>0.04</v>
      </c>
      <c r="P130" s="198" t="n">
        <v>0</v>
      </c>
      <c r="Q130" s="198" t="n">
        <f aca="false">ROUND(E130*P130,2)</f>
        <v>0</v>
      </c>
      <c r="R130" s="200" t="s">
        <v>344</v>
      </c>
      <c r="S130" s="200" t="s">
        <v>185</v>
      </c>
      <c r="T130" s="201" t="s">
        <v>185</v>
      </c>
      <c r="U130" s="202" t="n">
        <v>0.177</v>
      </c>
      <c r="V130" s="202" t="n">
        <f aca="false">ROUND(E130*U130,2)</f>
        <v>5.93</v>
      </c>
      <c r="W130" s="202"/>
      <c r="X130" s="202" t="s">
        <v>220</v>
      </c>
      <c r="Y130" s="202" t="s">
        <v>188</v>
      </c>
      <c r="Z130" s="203"/>
      <c r="AA130" s="203"/>
      <c r="AB130" s="203"/>
      <c r="AC130" s="203"/>
      <c r="AD130" s="203"/>
      <c r="AE130" s="203"/>
      <c r="AF130" s="203"/>
      <c r="AG130" s="203" t="s">
        <v>22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9" t="s">
        <v>238</v>
      </c>
      <c r="D131" s="210"/>
      <c r="E131" s="211"/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10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3" collapsed="false">
      <c r="A132" s="204"/>
      <c r="B132" s="205"/>
      <c r="C132" s="209" t="s">
        <v>345</v>
      </c>
      <c r="D132" s="210"/>
      <c r="E132" s="211" t="n">
        <v>25.6</v>
      </c>
      <c r="F132" s="202"/>
      <c r="G132" s="202"/>
      <c r="H132" s="202"/>
      <c r="I132" s="202"/>
      <c r="J132" s="202"/>
      <c r="K132" s="202"/>
      <c r="L132" s="202"/>
      <c r="M132" s="202"/>
      <c r="N132" s="207"/>
      <c r="O132" s="207"/>
      <c r="P132" s="207"/>
      <c r="Q132" s="207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210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3" collapsed="false">
      <c r="A133" s="204"/>
      <c r="B133" s="205"/>
      <c r="C133" s="209" t="s">
        <v>346</v>
      </c>
      <c r="D133" s="210"/>
      <c r="E133" s="211" t="n">
        <v>7.92</v>
      </c>
      <c r="F133" s="202"/>
      <c r="G133" s="202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10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80</v>
      </c>
      <c r="B134" s="187" t="s">
        <v>94</v>
      </c>
      <c r="C134" s="188" t="s">
        <v>95</v>
      </c>
      <c r="D134" s="189"/>
      <c r="E134" s="190"/>
      <c r="F134" s="191"/>
      <c r="G134" s="191" t="n">
        <f aca="false">SUMIF(AG135:AG147,"&lt;&gt;NOR",G135:G147)</f>
        <v>0</v>
      </c>
      <c r="H134" s="191"/>
      <c r="I134" s="191" t="n">
        <f aca="false">SUM(I135:I147)</f>
        <v>0</v>
      </c>
      <c r="J134" s="191"/>
      <c r="K134" s="191" t="n">
        <f aca="false">SUM(K135:K147)</f>
        <v>0</v>
      </c>
      <c r="L134" s="191"/>
      <c r="M134" s="191" t="n">
        <f aca="false">SUM(M135:M147)</f>
        <v>0</v>
      </c>
      <c r="N134" s="190"/>
      <c r="O134" s="190" t="n">
        <f aca="false">SUM(O135:O147)</f>
        <v>0.01</v>
      </c>
      <c r="P134" s="190"/>
      <c r="Q134" s="190" t="n">
        <f aca="false">SUM(Q135:Q147)</f>
        <v>0</v>
      </c>
      <c r="R134" s="191"/>
      <c r="S134" s="191"/>
      <c r="T134" s="192"/>
      <c r="U134" s="193"/>
      <c r="V134" s="193" t="n">
        <f aca="false">SUM(V135:V147)</f>
        <v>79.3</v>
      </c>
      <c r="W134" s="193"/>
      <c r="X134" s="193"/>
      <c r="Y134" s="193"/>
      <c r="AG134" s="0" t="s">
        <v>181</v>
      </c>
    </row>
    <row r="135" customFormat="false" ht="56.25" hidden="false" customHeight="false" outlineLevel="1" collapsed="false">
      <c r="A135" s="194" t="n">
        <v>26</v>
      </c>
      <c r="B135" s="195" t="s">
        <v>347</v>
      </c>
      <c r="C135" s="196" t="s">
        <v>348</v>
      </c>
      <c r="D135" s="197" t="s">
        <v>218</v>
      </c>
      <c r="E135" s="198" t="n">
        <v>257.48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198" t="n">
        <v>4E-005</v>
      </c>
      <c r="O135" s="198" t="n">
        <f aca="false">ROUND(E135*N135,2)</f>
        <v>0.01</v>
      </c>
      <c r="P135" s="198" t="n">
        <v>0</v>
      </c>
      <c r="Q135" s="198" t="n">
        <f aca="false">ROUND(E135*P135,2)</f>
        <v>0</v>
      </c>
      <c r="R135" s="200" t="s">
        <v>219</v>
      </c>
      <c r="S135" s="200" t="s">
        <v>185</v>
      </c>
      <c r="T135" s="201" t="s">
        <v>185</v>
      </c>
      <c r="U135" s="202" t="n">
        <v>0.308</v>
      </c>
      <c r="V135" s="202" t="n">
        <f aca="false">ROUND(E135*U135,2)</f>
        <v>79.3</v>
      </c>
      <c r="W135" s="202"/>
      <c r="X135" s="202" t="s">
        <v>220</v>
      </c>
      <c r="Y135" s="202" t="s">
        <v>188</v>
      </c>
      <c r="Z135" s="203"/>
      <c r="AA135" s="203"/>
      <c r="AB135" s="203"/>
      <c r="AC135" s="203"/>
      <c r="AD135" s="203"/>
      <c r="AE135" s="203"/>
      <c r="AF135" s="203"/>
      <c r="AG135" s="203" t="s">
        <v>22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2" collapsed="false">
      <c r="A136" s="204"/>
      <c r="B136" s="205"/>
      <c r="C136" s="209" t="s">
        <v>349</v>
      </c>
      <c r="D136" s="210"/>
      <c r="E136" s="211"/>
      <c r="F136" s="202"/>
      <c r="G136" s="202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10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04"/>
      <c r="B137" s="205"/>
      <c r="C137" s="209" t="s">
        <v>350</v>
      </c>
      <c r="D137" s="210"/>
      <c r="E137" s="211" t="n">
        <v>66.76</v>
      </c>
      <c r="F137" s="202"/>
      <c r="G137" s="202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210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04"/>
      <c r="B138" s="205"/>
      <c r="C138" s="209" t="s">
        <v>351</v>
      </c>
      <c r="D138" s="210"/>
      <c r="E138" s="211" t="n">
        <v>51.8</v>
      </c>
      <c r="F138" s="202"/>
      <c r="G138" s="202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210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3" collapsed="false">
      <c r="A139" s="204"/>
      <c r="B139" s="205"/>
      <c r="C139" s="209" t="s">
        <v>352</v>
      </c>
      <c r="D139" s="210"/>
      <c r="E139" s="211" t="n">
        <v>12.8</v>
      </c>
      <c r="F139" s="202"/>
      <c r="G139" s="202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10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3" collapsed="false">
      <c r="A140" s="204"/>
      <c r="B140" s="205"/>
      <c r="C140" s="209" t="s">
        <v>353</v>
      </c>
      <c r="D140" s="210"/>
      <c r="E140" s="211" t="n">
        <v>3.96</v>
      </c>
      <c r="F140" s="202"/>
      <c r="G140" s="202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210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3" collapsed="false">
      <c r="A141" s="204"/>
      <c r="B141" s="205"/>
      <c r="C141" s="209" t="s">
        <v>354</v>
      </c>
      <c r="D141" s="210"/>
      <c r="E141" s="211" t="n">
        <v>59.84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1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9" t="s">
        <v>355</v>
      </c>
      <c r="D142" s="210"/>
      <c r="E142" s="211" t="n">
        <v>12.8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1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3" collapsed="false">
      <c r="A143" s="204"/>
      <c r="B143" s="205"/>
      <c r="C143" s="209" t="s">
        <v>356</v>
      </c>
      <c r="D143" s="210"/>
      <c r="E143" s="211" t="n">
        <v>3.96</v>
      </c>
      <c r="F143" s="202"/>
      <c r="G143" s="202"/>
      <c r="H143" s="202"/>
      <c r="I143" s="202"/>
      <c r="J143" s="202"/>
      <c r="K143" s="202"/>
      <c r="L143" s="202"/>
      <c r="M143" s="202"/>
      <c r="N143" s="207"/>
      <c r="O143" s="207"/>
      <c r="P143" s="207"/>
      <c r="Q143" s="207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210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3" collapsed="false">
      <c r="A144" s="204"/>
      <c r="B144" s="205"/>
      <c r="C144" s="209" t="s">
        <v>357</v>
      </c>
      <c r="D144" s="210"/>
      <c r="E144" s="211"/>
      <c r="F144" s="202"/>
      <c r="G144" s="202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10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3" collapsed="false">
      <c r="A145" s="204"/>
      <c r="B145" s="205"/>
      <c r="C145" s="209" t="s">
        <v>358</v>
      </c>
      <c r="D145" s="210"/>
      <c r="E145" s="211" t="n">
        <v>15.82</v>
      </c>
      <c r="F145" s="202"/>
      <c r="G145" s="202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10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3" collapsed="false">
      <c r="A146" s="204"/>
      <c r="B146" s="205"/>
      <c r="C146" s="209" t="s">
        <v>359</v>
      </c>
      <c r="D146" s="210"/>
      <c r="E146" s="211" t="n">
        <v>15.82</v>
      </c>
      <c r="F146" s="202"/>
      <c r="G146" s="202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10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3" collapsed="false">
      <c r="A147" s="204"/>
      <c r="B147" s="205"/>
      <c r="C147" s="209" t="s">
        <v>360</v>
      </c>
      <c r="D147" s="210"/>
      <c r="E147" s="211" t="n">
        <v>13.92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1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0" collapsed="false">
      <c r="A148" s="186" t="s">
        <v>180</v>
      </c>
      <c r="B148" s="187" t="s">
        <v>96</v>
      </c>
      <c r="C148" s="188" t="s">
        <v>97</v>
      </c>
      <c r="D148" s="189"/>
      <c r="E148" s="190"/>
      <c r="F148" s="191"/>
      <c r="G148" s="191" t="n">
        <f aca="false">SUMIF(AG149:AG155,"&lt;&gt;NOR",G149:G155)</f>
        <v>0</v>
      </c>
      <c r="H148" s="191"/>
      <c r="I148" s="191" t="n">
        <f aca="false">SUM(I149:I155)</f>
        <v>0</v>
      </c>
      <c r="J148" s="191"/>
      <c r="K148" s="191" t="n">
        <f aca="false">SUM(K149:K155)</f>
        <v>0</v>
      </c>
      <c r="L148" s="191"/>
      <c r="M148" s="191" t="n">
        <f aca="false">SUM(M149:M155)</f>
        <v>0</v>
      </c>
      <c r="N148" s="190"/>
      <c r="O148" s="190" t="n">
        <f aca="false">SUM(O149:O155)</f>
        <v>0.12</v>
      </c>
      <c r="P148" s="190"/>
      <c r="Q148" s="190" t="n">
        <f aca="false">SUM(Q149:Q155)</f>
        <v>0</v>
      </c>
      <c r="R148" s="191"/>
      <c r="S148" s="191"/>
      <c r="T148" s="192"/>
      <c r="U148" s="193"/>
      <c r="V148" s="193" t="n">
        <f aca="false">SUM(V149:V155)</f>
        <v>10.08</v>
      </c>
      <c r="W148" s="193"/>
      <c r="X148" s="193"/>
      <c r="Y148" s="193"/>
      <c r="AG148" s="0" t="s">
        <v>181</v>
      </c>
    </row>
    <row r="149" customFormat="false" ht="33.75" hidden="false" customHeight="false" outlineLevel="1" collapsed="false">
      <c r="A149" s="194" t="n">
        <v>27</v>
      </c>
      <c r="B149" s="195" t="s">
        <v>361</v>
      </c>
      <c r="C149" s="196" t="s">
        <v>362</v>
      </c>
      <c r="D149" s="197" t="s">
        <v>227</v>
      </c>
      <c r="E149" s="198" t="n">
        <v>9.6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198" t="n">
        <v>0.01272</v>
      </c>
      <c r="O149" s="198" t="n">
        <f aca="false">ROUND(E149*N149,2)</f>
        <v>0.12</v>
      </c>
      <c r="P149" s="198" t="n">
        <v>0</v>
      </c>
      <c r="Q149" s="198" t="n">
        <f aca="false">ROUND(E149*P149,2)</f>
        <v>0</v>
      </c>
      <c r="R149" s="200" t="s">
        <v>219</v>
      </c>
      <c r="S149" s="200" t="s">
        <v>185</v>
      </c>
      <c r="T149" s="201" t="s">
        <v>185</v>
      </c>
      <c r="U149" s="202" t="n">
        <v>1.05</v>
      </c>
      <c r="V149" s="202" t="n">
        <f aca="false">ROUND(E149*U149,2)</f>
        <v>10.08</v>
      </c>
      <c r="W149" s="202"/>
      <c r="X149" s="202" t="s">
        <v>220</v>
      </c>
      <c r="Y149" s="202" t="s">
        <v>188</v>
      </c>
      <c r="Z149" s="203"/>
      <c r="AA149" s="203"/>
      <c r="AB149" s="203"/>
      <c r="AC149" s="203"/>
      <c r="AD149" s="203"/>
      <c r="AE149" s="203"/>
      <c r="AF149" s="203"/>
      <c r="AG149" s="203" t="s">
        <v>22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6" t="s">
        <v>363</v>
      </c>
      <c r="D150" s="206"/>
      <c r="E150" s="206"/>
      <c r="F150" s="206"/>
      <c r="G150" s="206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91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3" collapsed="false">
      <c r="A151" s="204"/>
      <c r="B151" s="205"/>
      <c r="C151" s="221" t="s">
        <v>364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365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3" collapsed="false">
      <c r="A153" s="204"/>
      <c r="B153" s="205"/>
      <c r="C153" s="221" t="s">
        <v>247</v>
      </c>
      <c r="D153" s="221"/>
      <c r="E153" s="221"/>
      <c r="F153" s="221"/>
      <c r="G153" s="221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9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8" t="str">
        <f aca="false">C153</f>
        <v>- standardního tmelení Q2, to je: základní tmelení Q1+ dodatečné tmelení (tmelení najemno) a případné přebroušení.</v>
      </c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2" collapsed="false">
      <c r="A154" s="204"/>
      <c r="B154" s="205"/>
      <c r="C154" s="209" t="s">
        <v>238</v>
      </c>
      <c r="D154" s="210"/>
      <c r="E154" s="211"/>
      <c r="F154" s="202"/>
      <c r="G154" s="202"/>
      <c r="H154" s="202"/>
      <c r="I154" s="202"/>
      <c r="J154" s="202"/>
      <c r="K154" s="202"/>
      <c r="L154" s="202"/>
      <c r="M154" s="202"/>
      <c r="N154" s="207"/>
      <c r="O154" s="207"/>
      <c r="P154" s="207"/>
      <c r="Q154" s="207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210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04"/>
      <c r="B155" s="205"/>
      <c r="C155" s="209" t="s">
        <v>366</v>
      </c>
      <c r="D155" s="210"/>
      <c r="E155" s="211" t="n">
        <v>9.6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1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0" collapsed="false">
      <c r="A156" s="186" t="s">
        <v>180</v>
      </c>
      <c r="B156" s="187" t="s">
        <v>98</v>
      </c>
      <c r="C156" s="188" t="s">
        <v>99</v>
      </c>
      <c r="D156" s="189"/>
      <c r="E156" s="190"/>
      <c r="F156" s="191"/>
      <c r="G156" s="191" t="n">
        <f aca="false">SUMIF(AG157:AG235,"&lt;&gt;NOR",G157:G235)</f>
        <v>0</v>
      </c>
      <c r="H156" s="191"/>
      <c r="I156" s="191" t="n">
        <f aca="false">SUM(I157:I235)</f>
        <v>0</v>
      </c>
      <c r="J156" s="191"/>
      <c r="K156" s="191" t="n">
        <f aca="false">SUM(K157:K235)</f>
        <v>0</v>
      </c>
      <c r="L156" s="191"/>
      <c r="M156" s="191" t="n">
        <f aca="false">SUM(M157:M235)</f>
        <v>0</v>
      </c>
      <c r="N156" s="190"/>
      <c r="O156" s="190" t="n">
        <f aca="false">SUM(O157:O235)</f>
        <v>0.04</v>
      </c>
      <c r="P156" s="190"/>
      <c r="Q156" s="190" t="n">
        <f aca="false">SUM(Q157:Q235)</f>
        <v>27.71</v>
      </c>
      <c r="R156" s="191"/>
      <c r="S156" s="191"/>
      <c r="T156" s="192"/>
      <c r="U156" s="193"/>
      <c r="V156" s="193" t="n">
        <f aca="false">SUM(V157:V235)</f>
        <v>118.36</v>
      </c>
      <c r="W156" s="193"/>
      <c r="X156" s="193"/>
      <c r="Y156" s="193"/>
      <c r="AG156" s="0" t="s">
        <v>181</v>
      </c>
    </row>
    <row r="157" customFormat="false" ht="12.75" hidden="false" customHeight="false" outlineLevel="1" collapsed="false">
      <c r="A157" s="194" t="n">
        <v>28</v>
      </c>
      <c r="B157" s="195" t="s">
        <v>367</v>
      </c>
      <c r="C157" s="196" t="s">
        <v>368</v>
      </c>
      <c r="D157" s="197" t="s">
        <v>272</v>
      </c>
      <c r="E157" s="198" t="n">
        <v>1.03452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15</v>
      </c>
      <c r="M157" s="200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2</v>
      </c>
      <c r="Q157" s="198" t="n">
        <f aca="false">ROUND(E157*P157,2)</f>
        <v>2.07</v>
      </c>
      <c r="R157" s="200" t="s">
        <v>369</v>
      </c>
      <c r="S157" s="200" t="s">
        <v>185</v>
      </c>
      <c r="T157" s="201" t="s">
        <v>185</v>
      </c>
      <c r="U157" s="202" t="n">
        <v>6.436</v>
      </c>
      <c r="V157" s="202" t="n">
        <f aca="false">ROUND(E157*U157,2)</f>
        <v>6.66</v>
      </c>
      <c r="W157" s="202"/>
      <c r="X157" s="202" t="s">
        <v>220</v>
      </c>
      <c r="Y157" s="202" t="s">
        <v>188</v>
      </c>
      <c r="Z157" s="203"/>
      <c r="AA157" s="203"/>
      <c r="AB157" s="203"/>
      <c r="AC157" s="203"/>
      <c r="AD157" s="203"/>
      <c r="AE157" s="203"/>
      <c r="AF157" s="203"/>
      <c r="AG157" s="203" t="s">
        <v>221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2" collapsed="false">
      <c r="A158" s="204"/>
      <c r="B158" s="205"/>
      <c r="C158" s="220" t="s">
        <v>370</v>
      </c>
      <c r="D158" s="220"/>
      <c r="E158" s="220"/>
      <c r="F158" s="220"/>
      <c r="G158" s="220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23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2" collapsed="false">
      <c r="A159" s="204"/>
      <c r="B159" s="205"/>
      <c r="C159" s="209" t="s">
        <v>371</v>
      </c>
      <c r="D159" s="210"/>
      <c r="E159" s="211"/>
      <c r="F159" s="202"/>
      <c r="G159" s="202"/>
      <c r="H159" s="202"/>
      <c r="I159" s="202"/>
      <c r="J159" s="202"/>
      <c r="K159" s="202"/>
      <c r="L159" s="202"/>
      <c r="M159" s="202"/>
      <c r="N159" s="207"/>
      <c r="O159" s="207"/>
      <c r="P159" s="207"/>
      <c r="Q159" s="207"/>
      <c r="R159" s="202"/>
      <c r="S159" s="202"/>
      <c r="T159" s="202"/>
      <c r="U159" s="202"/>
      <c r="V159" s="202"/>
      <c r="W159" s="202"/>
      <c r="X159" s="202"/>
      <c r="Y159" s="202"/>
      <c r="Z159" s="203"/>
      <c r="AA159" s="203"/>
      <c r="AB159" s="203"/>
      <c r="AC159" s="203"/>
      <c r="AD159" s="203"/>
      <c r="AE159" s="203"/>
      <c r="AF159" s="203"/>
      <c r="AG159" s="203" t="s">
        <v>210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3" collapsed="false">
      <c r="A160" s="204"/>
      <c r="B160" s="205"/>
      <c r="C160" s="209" t="s">
        <v>372</v>
      </c>
      <c r="D160" s="210"/>
      <c r="E160" s="211"/>
      <c r="F160" s="202"/>
      <c r="G160" s="202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210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3" collapsed="false">
      <c r="A161" s="204"/>
      <c r="B161" s="205"/>
      <c r="C161" s="209" t="s">
        <v>373</v>
      </c>
      <c r="D161" s="210"/>
      <c r="E161" s="211" t="n">
        <v>0.02304</v>
      </c>
      <c r="F161" s="202"/>
      <c r="G161" s="202"/>
      <c r="H161" s="202"/>
      <c r="I161" s="202"/>
      <c r="J161" s="202"/>
      <c r="K161" s="202"/>
      <c r="L161" s="202"/>
      <c r="M161" s="202"/>
      <c r="N161" s="207"/>
      <c r="O161" s="207"/>
      <c r="P161" s="207"/>
      <c r="Q161" s="207"/>
      <c r="R161" s="202"/>
      <c r="S161" s="202"/>
      <c r="T161" s="202"/>
      <c r="U161" s="202"/>
      <c r="V161" s="202"/>
      <c r="W161" s="202"/>
      <c r="X161" s="202"/>
      <c r="Y161" s="202"/>
      <c r="Z161" s="203"/>
      <c r="AA161" s="203"/>
      <c r="AB161" s="203"/>
      <c r="AC161" s="203"/>
      <c r="AD161" s="203"/>
      <c r="AE161" s="203"/>
      <c r="AF161" s="203"/>
      <c r="AG161" s="203" t="s">
        <v>210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3" collapsed="false">
      <c r="A162" s="204"/>
      <c r="B162" s="205"/>
      <c r="C162" s="209" t="s">
        <v>374</v>
      </c>
      <c r="D162" s="210"/>
      <c r="E162" s="211" t="n">
        <v>0.06374</v>
      </c>
      <c r="F162" s="202"/>
      <c r="G162" s="202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210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3" collapsed="false">
      <c r="A163" s="204"/>
      <c r="B163" s="205"/>
      <c r="C163" s="209" t="s">
        <v>375</v>
      </c>
      <c r="D163" s="210"/>
      <c r="E163" s="211"/>
      <c r="F163" s="202"/>
      <c r="G163" s="202"/>
      <c r="H163" s="202"/>
      <c r="I163" s="202"/>
      <c r="J163" s="202"/>
      <c r="K163" s="202"/>
      <c r="L163" s="202"/>
      <c r="M163" s="202"/>
      <c r="N163" s="207"/>
      <c r="O163" s="207"/>
      <c r="P163" s="207"/>
      <c r="Q163" s="207"/>
      <c r="R163" s="202"/>
      <c r="S163" s="202"/>
      <c r="T163" s="202"/>
      <c r="U163" s="202"/>
      <c r="V163" s="202"/>
      <c r="W163" s="202"/>
      <c r="X163" s="202"/>
      <c r="Y163" s="202"/>
      <c r="Z163" s="203"/>
      <c r="AA163" s="203"/>
      <c r="AB163" s="203"/>
      <c r="AC163" s="203"/>
      <c r="AD163" s="203"/>
      <c r="AE163" s="203"/>
      <c r="AF163" s="203"/>
      <c r="AG163" s="203" t="s">
        <v>210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3" collapsed="false">
      <c r="A164" s="204"/>
      <c r="B164" s="205"/>
      <c r="C164" s="209" t="s">
        <v>376</v>
      </c>
      <c r="D164" s="210"/>
      <c r="E164" s="211" t="n">
        <v>0.10624</v>
      </c>
      <c r="F164" s="202"/>
      <c r="G164" s="202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210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3" collapsed="false">
      <c r="A165" s="204"/>
      <c r="B165" s="205"/>
      <c r="C165" s="209" t="s">
        <v>377</v>
      </c>
      <c r="D165" s="210"/>
      <c r="E165" s="211" t="n">
        <v>0.8415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10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194" t="n">
        <v>29</v>
      </c>
      <c r="B166" s="195" t="s">
        <v>378</v>
      </c>
      <c r="C166" s="196" t="s">
        <v>379</v>
      </c>
      <c r="D166" s="197" t="s">
        <v>218</v>
      </c>
      <c r="E166" s="198" t="n">
        <v>49.6225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15</v>
      </c>
      <c r="M166" s="200" t="n">
        <f aca="false">G166*(1+L166/100)</f>
        <v>0</v>
      </c>
      <c r="N166" s="198" t="n">
        <v>0.00067</v>
      </c>
      <c r="O166" s="198" t="n">
        <f aca="false">ROUND(E166*N166,2)</f>
        <v>0.03</v>
      </c>
      <c r="P166" s="198" t="n">
        <v>0.094</v>
      </c>
      <c r="Q166" s="198" t="n">
        <f aca="false">ROUND(E166*P166,2)</f>
        <v>4.66</v>
      </c>
      <c r="R166" s="200" t="s">
        <v>369</v>
      </c>
      <c r="S166" s="200" t="s">
        <v>185</v>
      </c>
      <c r="T166" s="201" t="s">
        <v>185</v>
      </c>
      <c r="U166" s="202" t="n">
        <v>0.158</v>
      </c>
      <c r="V166" s="202" t="n">
        <f aca="false">ROUND(E166*U166,2)</f>
        <v>7.84</v>
      </c>
      <c r="W166" s="202"/>
      <c r="X166" s="202" t="s">
        <v>220</v>
      </c>
      <c r="Y166" s="202" t="s">
        <v>188</v>
      </c>
      <c r="Z166" s="203"/>
      <c r="AA166" s="203"/>
      <c r="AB166" s="203"/>
      <c r="AC166" s="203"/>
      <c r="AD166" s="203"/>
      <c r="AE166" s="203"/>
      <c r="AF166" s="203"/>
      <c r="AG166" s="203" t="s">
        <v>22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2.5" hidden="false" customHeight="true" outlineLevel="2" collapsed="false">
      <c r="A167" s="204"/>
      <c r="B167" s="205"/>
      <c r="C167" s="220" t="s">
        <v>380</v>
      </c>
      <c r="D167" s="220"/>
      <c r="E167" s="220"/>
      <c r="F167" s="220"/>
      <c r="G167" s="220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23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8" t="str">
        <f aca="false">C167</f>
        <v>nebo vybourání otvorů průřezové plochy přes 4 m2 v příčkách, včetně pomocného lešení o výšce podlahy do 1900 mm a pro zatížení do 1,5 kPa  (150 kg/m2),</v>
      </c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2" collapsed="false">
      <c r="A168" s="204"/>
      <c r="B168" s="205"/>
      <c r="C168" s="209" t="s">
        <v>381</v>
      </c>
      <c r="D168" s="210"/>
      <c r="E168" s="211" t="n">
        <v>16.2975</v>
      </c>
      <c r="F168" s="202"/>
      <c r="G168" s="202"/>
      <c r="H168" s="202"/>
      <c r="I168" s="202"/>
      <c r="J168" s="202"/>
      <c r="K168" s="202"/>
      <c r="L168" s="202"/>
      <c r="M168" s="202"/>
      <c r="N168" s="207"/>
      <c r="O168" s="207"/>
      <c r="P168" s="207"/>
      <c r="Q168" s="207"/>
      <c r="R168" s="202"/>
      <c r="S168" s="202"/>
      <c r="T168" s="202"/>
      <c r="U168" s="202"/>
      <c r="V168" s="202"/>
      <c r="W168" s="202"/>
      <c r="X168" s="202"/>
      <c r="Y168" s="202"/>
      <c r="Z168" s="203"/>
      <c r="AA168" s="203"/>
      <c r="AB168" s="203"/>
      <c r="AC168" s="203"/>
      <c r="AD168" s="203"/>
      <c r="AE168" s="203"/>
      <c r="AF168" s="203"/>
      <c r="AG168" s="203" t="s">
        <v>210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3" collapsed="false">
      <c r="A169" s="204"/>
      <c r="B169" s="205"/>
      <c r="C169" s="209"/>
      <c r="D169" s="210"/>
      <c r="E169" s="211"/>
      <c r="F169" s="202"/>
      <c r="G169" s="202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210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3" collapsed="false">
      <c r="A170" s="204"/>
      <c r="B170" s="205"/>
      <c r="C170" s="209" t="s">
        <v>382</v>
      </c>
      <c r="D170" s="210"/>
      <c r="E170" s="211" t="n">
        <v>32.065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10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3" collapsed="false">
      <c r="A171" s="204"/>
      <c r="B171" s="205"/>
      <c r="C171" s="209" t="s">
        <v>383</v>
      </c>
      <c r="D171" s="210"/>
      <c r="E171" s="211" t="n">
        <v>1.26</v>
      </c>
      <c r="F171" s="202"/>
      <c r="G171" s="202"/>
      <c r="H171" s="202"/>
      <c r="I171" s="202"/>
      <c r="J171" s="202"/>
      <c r="K171" s="202"/>
      <c r="L171" s="202"/>
      <c r="M171" s="202"/>
      <c r="N171" s="207"/>
      <c r="O171" s="207"/>
      <c r="P171" s="207"/>
      <c r="Q171" s="207"/>
      <c r="R171" s="202"/>
      <c r="S171" s="202"/>
      <c r="T171" s="202"/>
      <c r="U171" s="202"/>
      <c r="V171" s="202"/>
      <c r="W171" s="202"/>
      <c r="X171" s="202"/>
      <c r="Y171" s="202"/>
      <c r="Z171" s="203"/>
      <c r="AA171" s="203"/>
      <c r="AB171" s="203"/>
      <c r="AC171" s="203"/>
      <c r="AD171" s="203"/>
      <c r="AE171" s="203"/>
      <c r="AF171" s="203"/>
      <c r="AG171" s="203" t="s">
        <v>210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194" t="n">
        <v>30</v>
      </c>
      <c r="B172" s="195" t="s">
        <v>384</v>
      </c>
      <c r="C172" s="196" t="s">
        <v>385</v>
      </c>
      <c r="D172" s="197" t="s">
        <v>272</v>
      </c>
      <c r="E172" s="198" t="n">
        <v>1.696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15</v>
      </c>
      <c r="M172" s="200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2.2</v>
      </c>
      <c r="Q172" s="198" t="n">
        <f aca="false">ROUND(E172*P172,2)</f>
        <v>3.73</v>
      </c>
      <c r="R172" s="200" t="s">
        <v>369</v>
      </c>
      <c r="S172" s="200" t="s">
        <v>185</v>
      </c>
      <c r="T172" s="201" t="s">
        <v>185</v>
      </c>
      <c r="U172" s="202" t="n">
        <v>7.195</v>
      </c>
      <c r="V172" s="202" t="n">
        <f aca="false">ROUND(E172*U172,2)</f>
        <v>12.2</v>
      </c>
      <c r="W172" s="202"/>
      <c r="X172" s="202" t="s">
        <v>220</v>
      </c>
      <c r="Y172" s="202" t="s">
        <v>188</v>
      </c>
      <c r="Z172" s="203"/>
      <c r="AA172" s="203"/>
      <c r="AB172" s="203"/>
      <c r="AC172" s="203"/>
      <c r="AD172" s="203"/>
      <c r="AE172" s="203"/>
      <c r="AF172" s="203"/>
      <c r="AG172" s="203" t="s">
        <v>22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2" collapsed="false">
      <c r="A173" s="204"/>
      <c r="B173" s="205"/>
      <c r="C173" s="209" t="s">
        <v>386</v>
      </c>
      <c r="D173" s="210"/>
      <c r="E173" s="211"/>
      <c r="F173" s="202"/>
      <c r="G173" s="202"/>
      <c r="H173" s="202"/>
      <c r="I173" s="202"/>
      <c r="J173" s="202"/>
      <c r="K173" s="202"/>
      <c r="L173" s="202"/>
      <c r="M173" s="202"/>
      <c r="N173" s="207"/>
      <c r="O173" s="207"/>
      <c r="P173" s="207"/>
      <c r="Q173" s="207"/>
      <c r="R173" s="202"/>
      <c r="S173" s="202"/>
      <c r="T173" s="202"/>
      <c r="U173" s="202"/>
      <c r="V173" s="202"/>
      <c r="W173" s="202"/>
      <c r="X173" s="202"/>
      <c r="Y173" s="202"/>
      <c r="Z173" s="203"/>
      <c r="AA173" s="203"/>
      <c r="AB173" s="203"/>
      <c r="AC173" s="203"/>
      <c r="AD173" s="203"/>
      <c r="AE173" s="203"/>
      <c r="AF173" s="203"/>
      <c r="AG173" s="203" t="s">
        <v>210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3" collapsed="false">
      <c r="A174" s="204"/>
      <c r="B174" s="205"/>
      <c r="C174" s="209" t="s">
        <v>372</v>
      </c>
      <c r="D174" s="210"/>
      <c r="E174" s="211"/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210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3" collapsed="false">
      <c r="A175" s="204"/>
      <c r="B175" s="205"/>
      <c r="C175" s="209" t="s">
        <v>387</v>
      </c>
      <c r="D175" s="210"/>
      <c r="E175" s="211" t="n">
        <v>0.48</v>
      </c>
      <c r="F175" s="202"/>
      <c r="G175" s="202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10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3" collapsed="false">
      <c r="A176" s="204"/>
      <c r="B176" s="205"/>
      <c r="C176" s="209" t="s">
        <v>388</v>
      </c>
      <c r="D176" s="210"/>
      <c r="E176" s="211" t="n">
        <v>0.156</v>
      </c>
      <c r="F176" s="202"/>
      <c r="G176" s="202"/>
      <c r="H176" s="202"/>
      <c r="I176" s="202"/>
      <c r="J176" s="202"/>
      <c r="K176" s="202"/>
      <c r="L176" s="202"/>
      <c r="M176" s="202"/>
      <c r="N176" s="207"/>
      <c r="O176" s="207"/>
      <c r="P176" s="207"/>
      <c r="Q176" s="207"/>
      <c r="R176" s="202"/>
      <c r="S176" s="202"/>
      <c r="T176" s="202"/>
      <c r="U176" s="202"/>
      <c r="V176" s="202"/>
      <c r="W176" s="202"/>
      <c r="X176" s="202"/>
      <c r="Y176" s="202"/>
      <c r="Z176" s="203"/>
      <c r="AA176" s="203"/>
      <c r="AB176" s="203"/>
      <c r="AC176" s="203"/>
      <c r="AD176" s="203"/>
      <c r="AE176" s="203"/>
      <c r="AF176" s="203"/>
      <c r="AG176" s="203" t="s">
        <v>210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3" collapsed="false">
      <c r="A177" s="204"/>
      <c r="B177" s="205"/>
      <c r="C177" s="209" t="s">
        <v>375</v>
      </c>
      <c r="D177" s="210"/>
      <c r="E177" s="211"/>
      <c r="F177" s="202"/>
      <c r="G177" s="202"/>
      <c r="H177" s="202"/>
      <c r="I177" s="202"/>
      <c r="J177" s="202"/>
      <c r="K177" s="202"/>
      <c r="L177" s="202"/>
      <c r="M177" s="202"/>
      <c r="N177" s="207"/>
      <c r="O177" s="207"/>
      <c r="P177" s="207"/>
      <c r="Q177" s="207"/>
      <c r="R177" s="202"/>
      <c r="S177" s="202"/>
      <c r="T177" s="202"/>
      <c r="U177" s="202"/>
      <c r="V177" s="202"/>
      <c r="W177" s="202"/>
      <c r="X177" s="202"/>
      <c r="Y177" s="202"/>
      <c r="Z177" s="203"/>
      <c r="AA177" s="203"/>
      <c r="AB177" s="203"/>
      <c r="AC177" s="203"/>
      <c r="AD177" s="203"/>
      <c r="AE177" s="203"/>
      <c r="AF177" s="203"/>
      <c r="AG177" s="203" t="s">
        <v>210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3" collapsed="false">
      <c r="A178" s="204"/>
      <c r="B178" s="205"/>
      <c r="C178" s="209" t="s">
        <v>389</v>
      </c>
      <c r="D178" s="210"/>
      <c r="E178" s="211" t="n">
        <v>0.8</v>
      </c>
      <c r="F178" s="202"/>
      <c r="G178" s="202"/>
      <c r="H178" s="202"/>
      <c r="I178" s="202"/>
      <c r="J178" s="202"/>
      <c r="K178" s="202"/>
      <c r="L178" s="202"/>
      <c r="M178" s="202"/>
      <c r="N178" s="207"/>
      <c r="O178" s="207"/>
      <c r="P178" s="207"/>
      <c r="Q178" s="207"/>
      <c r="R178" s="202"/>
      <c r="S178" s="202"/>
      <c r="T178" s="202"/>
      <c r="U178" s="202"/>
      <c r="V178" s="202"/>
      <c r="W178" s="202"/>
      <c r="X178" s="202"/>
      <c r="Y178" s="202"/>
      <c r="Z178" s="203"/>
      <c r="AA178" s="203"/>
      <c r="AB178" s="203"/>
      <c r="AC178" s="203"/>
      <c r="AD178" s="203"/>
      <c r="AE178" s="203"/>
      <c r="AF178" s="203"/>
      <c r="AG178" s="203" t="s">
        <v>210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3" collapsed="false">
      <c r="A179" s="204"/>
      <c r="B179" s="205"/>
      <c r="C179" s="209" t="s">
        <v>390</v>
      </c>
      <c r="D179" s="210"/>
      <c r="E179" s="211" t="n">
        <v>0.26</v>
      </c>
      <c r="F179" s="202"/>
      <c r="G179" s="202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210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31</v>
      </c>
      <c r="B180" s="195" t="s">
        <v>391</v>
      </c>
      <c r="C180" s="196" t="s">
        <v>392</v>
      </c>
      <c r="D180" s="197" t="s">
        <v>339</v>
      </c>
      <c r="E180" s="198" t="n">
        <v>8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15</v>
      </c>
      <c r="M180" s="200" t="n">
        <f aca="false">G180*(1+L180/100)</f>
        <v>0</v>
      </c>
      <c r="N180" s="198" t="n">
        <v>0</v>
      </c>
      <c r="O180" s="198" t="n">
        <f aca="false">ROUND(E180*N180,2)</f>
        <v>0</v>
      </c>
      <c r="P180" s="198" t="n">
        <v>0.012</v>
      </c>
      <c r="Q180" s="198" t="n">
        <f aca="false">ROUND(E180*P180,2)</f>
        <v>0.1</v>
      </c>
      <c r="R180" s="200" t="s">
        <v>369</v>
      </c>
      <c r="S180" s="200" t="s">
        <v>185</v>
      </c>
      <c r="T180" s="201" t="s">
        <v>185</v>
      </c>
      <c r="U180" s="202" t="n">
        <v>0.03</v>
      </c>
      <c r="V180" s="202" t="n">
        <f aca="false">ROUND(E180*U180,2)</f>
        <v>0.24</v>
      </c>
      <c r="W180" s="202"/>
      <c r="X180" s="202" t="s">
        <v>220</v>
      </c>
      <c r="Y180" s="202" t="s">
        <v>188</v>
      </c>
      <c r="Z180" s="203"/>
      <c r="AA180" s="203"/>
      <c r="AB180" s="203"/>
      <c r="AC180" s="203"/>
      <c r="AD180" s="203"/>
      <c r="AE180" s="203"/>
      <c r="AF180" s="203"/>
      <c r="AG180" s="203" t="s">
        <v>221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2" collapsed="false">
      <c r="A181" s="204"/>
      <c r="B181" s="205"/>
      <c r="C181" s="220" t="s">
        <v>393</v>
      </c>
      <c r="D181" s="220"/>
      <c r="E181" s="220"/>
      <c r="F181" s="220"/>
      <c r="G181" s="220"/>
      <c r="H181" s="202"/>
      <c r="I181" s="202"/>
      <c r="J181" s="202"/>
      <c r="K181" s="202"/>
      <c r="L181" s="202"/>
      <c r="M181" s="202"/>
      <c r="N181" s="207"/>
      <c r="O181" s="207"/>
      <c r="P181" s="207"/>
      <c r="Q181" s="207"/>
      <c r="R181" s="202"/>
      <c r="S181" s="202"/>
      <c r="T181" s="202"/>
      <c r="U181" s="202"/>
      <c r="V181" s="202"/>
      <c r="W181" s="202"/>
      <c r="X181" s="202"/>
      <c r="Y181" s="202"/>
      <c r="Z181" s="203"/>
      <c r="AA181" s="203"/>
      <c r="AB181" s="203"/>
      <c r="AC181" s="203"/>
      <c r="AD181" s="203"/>
      <c r="AE181" s="203"/>
      <c r="AF181" s="203"/>
      <c r="AG181" s="203" t="s">
        <v>223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09" t="s">
        <v>394</v>
      </c>
      <c r="D182" s="210"/>
      <c r="E182" s="211" t="n">
        <v>8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210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32</v>
      </c>
      <c r="B183" s="195" t="s">
        <v>395</v>
      </c>
      <c r="C183" s="196" t="s">
        <v>396</v>
      </c>
      <c r="D183" s="197" t="s">
        <v>339</v>
      </c>
      <c r="E183" s="198" t="n">
        <v>16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15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.024</v>
      </c>
      <c r="Q183" s="198" t="n">
        <f aca="false">ROUND(E183*P183,2)</f>
        <v>0.38</v>
      </c>
      <c r="R183" s="200" t="s">
        <v>369</v>
      </c>
      <c r="S183" s="200" t="s">
        <v>185</v>
      </c>
      <c r="T183" s="201" t="s">
        <v>185</v>
      </c>
      <c r="U183" s="202" t="n">
        <v>0.05</v>
      </c>
      <c r="V183" s="202" t="n">
        <f aca="false">ROUND(E183*U183,2)</f>
        <v>0.8</v>
      </c>
      <c r="W183" s="202"/>
      <c r="X183" s="202" t="s">
        <v>220</v>
      </c>
      <c r="Y183" s="202" t="s">
        <v>188</v>
      </c>
      <c r="Z183" s="203"/>
      <c r="AA183" s="203"/>
      <c r="AB183" s="203"/>
      <c r="AC183" s="203"/>
      <c r="AD183" s="203"/>
      <c r="AE183" s="203"/>
      <c r="AF183" s="203"/>
      <c r="AG183" s="203" t="s">
        <v>221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true" outlineLevel="2" collapsed="false">
      <c r="A184" s="204"/>
      <c r="B184" s="205"/>
      <c r="C184" s="220" t="s">
        <v>393</v>
      </c>
      <c r="D184" s="220"/>
      <c r="E184" s="220"/>
      <c r="F184" s="220"/>
      <c r="G184" s="220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223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2" collapsed="false">
      <c r="A185" s="204"/>
      <c r="B185" s="205"/>
      <c r="C185" s="209" t="s">
        <v>397</v>
      </c>
      <c r="D185" s="210"/>
      <c r="E185" s="211"/>
      <c r="F185" s="202"/>
      <c r="G185" s="202"/>
      <c r="H185" s="202"/>
      <c r="I185" s="202"/>
      <c r="J185" s="202"/>
      <c r="K185" s="202"/>
      <c r="L185" s="202"/>
      <c r="M185" s="202"/>
      <c r="N185" s="207"/>
      <c r="O185" s="207"/>
      <c r="P185" s="207"/>
      <c r="Q185" s="207"/>
      <c r="R185" s="202"/>
      <c r="S185" s="202"/>
      <c r="T185" s="202"/>
      <c r="U185" s="202"/>
      <c r="V185" s="202"/>
      <c r="W185" s="202"/>
      <c r="X185" s="202"/>
      <c r="Y185" s="202"/>
      <c r="Z185" s="203"/>
      <c r="AA185" s="203"/>
      <c r="AB185" s="203"/>
      <c r="AC185" s="203"/>
      <c r="AD185" s="203"/>
      <c r="AE185" s="203"/>
      <c r="AF185" s="203"/>
      <c r="AG185" s="203" t="s">
        <v>210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3" collapsed="false">
      <c r="A186" s="204"/>
      <c r="B186" s="205"/>
      <c r="C186" s="209" t="s">
        <v>398</v>
      </c>
      <c r="D186" s="210"/>
      <c r="E186" s="211" t="n">
        <v>16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210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33</v>
      </c>
      <c r="B187" s="195" t="s">
        <v>399</v>
      </c>
      <c r="C187" s="196" t="s">
        <v>400</v>
      </c>
      <c r="D187" s="197" t="s">
        <v>218</v>
      </c>
      <c r="E187" s="198" t="n">
        <v>4.32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15</v>
      </c>
      <c r="M187" s="200" t="n">
        <f aca="false">G187*(1+L187/100)</f>
        <v>0</v>
      </c>
      <c r="N187" s="198" t="n">
        <v>0.00117</v>
      </c>
      <c r="O187" s="198" t="n">
        <f aca="false">ROUND(E187*N187,2)</f>
        <v>0.01</v>
      </c>
      <c r="P187" s="198" t="n">
        <v>0.088</v>
      </c>
      <c r="Q187" s="198" t="n">
        <f aca="false">ROUND(E187*P187,2)</f>
        <v>0.38</v>
      </c>
      <c r="R187" s="200" t="s">
        <v>369</v>
      </c>
      <c r="S187" s="200" t="s">
        <v>185</v>
      </c>
      <c r="T187" s="201" t="s">
        <v>185</v>
      </c>
      <c r="U187" s="202" t="n">
        <v>0.556</v>
      </c>
      <c r="V187" s="202" t="n">
        <f aca="false">ROUND(E187*U187,2)</f>
        <v>2.4</v>
      </c>
      <c r="W187" s="202"/>
      <c r="X187" s="202" t="s">
        <v>220</v>
      </c>
      <c r="Y187" s="202" t="s">
        <v>188</v>
      </c>
      <c r="Z187" s="203"/>
      <c r="AA187" s="203"/>
      <c r="AB187" s="203"/>
      <c r="AC187" s="203"/>
      <c r="AD187" s="203"/>
      <c r="AE187" s="203"/>
      <c r="AF187" s="203"/>
      <c r="AG187" s="203" t="s">
        <v>22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true" outlineLevel="2" collapsed="false">
      <c r="A188" s="204"/>
      <c r="B188" s="205"/>
      <c r="C188" s="220" t="s">
        <v>401</v>
      </c>
      <c r="D188" s="220"/>
      <c r="E188" s="220"/>
      <c r="F188" s="220"/>
      <c r="G188" s="220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223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2" collapsed="false">
      <c r="A189" s="204"/>
      <c r="B189" s="205"/>
      <c r="C189" s="209" t="s">
        <v>402</v>
      </c>
      <c r="D189" s="210"/>
      <c r="E189" s="211" t="n">
        <v>4.32</v>
      </c>
      <c r="F189" s="202"/>
      <c r="G189" s="202"/>
      <c r="H189" s="202"/>
      <c r="I189" s="202"/>
      <c r="J189" s="202"/>
      <c r="K189" s="202"/>
      <c r="L189" s="202"/>
      <c r="M189" s="202"/>
      <c r="N189" s="207"/>
      <c r="O189" s="207"/>
      <c r="P189" s="207"/>
      <c r="Q189" s="207"/>
      <c r="R189" s="202"/>
      <c r="S189" s="202"/>
      <c r="T189" s="202"/>
      <c r="U189" s="202"/>
      <c r="V189" s="202"/>
      <c r="W189" s="202"/>
      <c r="X189" s="202"/>
      <c r="Y189" s="202"/>
      <c r="Z189" s="203"/>
      <c r="AA189" s="203"/>
      <c r="AB189" s="203"/>
      <c r="AC189" s="203"/>
      <c r="AD189" s="203"/>
      <c r="AE189" s="203"/>
      <c r="AF189" s="203"/>
      <c r="AG189" s="203" t="s">
        <v>210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194" t="n">
        <v>34</v>
      </c>
      <c r="B190" s="195" t="s">
        <v>403</v>
      </c>
      <c r="C190" s="196" t="s">
        <v>404</v>
      </c>
      <c r="D190" s="197" t="s">
        <v>227</v>
      </c>
      <c r="E190" s="198" t="n">
        <v>5.6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198" t="n">
        <v>0</v>
      </c>
      <c r="O190" s="198" t="n">
        <f aca="false">ROUND(E190*N190,2)</f>
        <v>0</v>
      </c>
      <c r="P190" s="198" t="n">
        <v>0.00046</v>
      </c>
      <c r="Q190" s="198" t="n">
        <f aca="false">ROUND(E190*P190,2)</f>
        <v>0</v>
      </c>
      <c r="R190" s="200" t="s">
        <v>369</v>
      </c>
      <c r="S190" s="200" t="s">
        <v>185</v>
      </c>
      <c r="T190" s="201" t="s">
        <v>185</v>
      </c>
      <c r="U190" s="202" t="n">
        <v>0.9</v>
      </c>
      <c r="V190" s="202" t="n">
        <f aca="false">ROUND(E190*U190,2)</f>
        <v>5.04</v>
      </c>
      <c r="W190" s="202"/>
      <c r="X190" s="202" t="s">
        <v>220</v>
      </c>
      <c r="Y190" s="202" t="s">
        <v>188</v>
      </c>
      <c r="Z190" s="203"/>
      <c r="AA190" s="203"/>
      <c r="AB190" s="203"/>
      <c r="AC190" s="203"/>
      <c r="AD190" s="203"/>
      <c r="AE190" s="203"/>
      <c r="AF190" s="203"/>
      <c r="AG190" s="203" t="s">
        <v>22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2" collapsed="false">
      <c r="A191" s="204"/>
      <c r="B191" s="205"/>
      <c r="C191" s="209" t="s">
        <v>405</v>
      </c>
      <c r="D191" s="210"/>
      <c r="E191" s="211"/>
      <c r="F191" s="202"/>
      <c r="G191" s="202"/>
      <c r="H191" s="202"/>
      <c r="I191" s="202"/>
      <c r="J191" s="202"/>
      <c r="K191" s="202"/>
      <c r="L191" s="202"/>
      <c r="M191" s="202"/>
      <c r="N191" s="207"/>
      <c r="O191" s="207"/>
      <c r="P191" s="207"/>
      <c r="Q191" s="207"/>
      <c r="R191" s="202"/>
      <c r="S191" s="202"/>
      <c r="T191" s="202"/>
      <c r="U191" s="202"/>
      <c r="V191" s="202"/>
      <c r="W191" s="202"/>
      <c r="X191" s="202"/>
      <c r="Y191" s="202"/>
      <c r="Z191" s="203"/>
      <c r="AA191" s="203"/>
      <c r="AB191" s="203"/>
      <c r="AC191" s="203"/>
      <c r="AD191" s="203"/>
      <c r="AE191" s="203"/>
      <c r="AF191" s="203"/>
      <c r="AG191" s="203" t="s">
        <v>210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3" collapsed="false">
      <c r="A192" s="204"/>
      <c r="B192" s="205"/>
      <c r="C192" s="209" t="s">
        <v>406</v>
      </c>
      <c r="D192" s="210"/>
      <c r="E192" s="211" t="n">
        <v>2.8</v>
      </c>
      <c r="F192" s="202"/>
      <c r="G192" s="202"/>
      <c r="H192" s="202"/>
      <c r="I192" s="202"/>
      <c r="J192" s="202"/>
      <c r="K192" s="202"/>
      <c r="L192" s="202"/>
      <c r="M192" s="202"/>
      <c r="N192" s="207"/>
      <c r="O192" s="207"/>
      <c r="P192" s="207"/>
      <c r="Q192" s="207"/>
      <c r="R192" s="202"/>
      <c r="S192" s="202"/>
      <c r="T192" s="202"/>
      <c r="U192" s="202"/>
      <c r="V192" s="202"/>
      <c r="W192" s="202"/>
      <c r="X192" s="202"/>
      <c r="Y192" s="202"/>
      <c r="Z192" s="203"/>
      <c r="AA192" s="203"/>
      <c r="AB192" s="203"/>
      <c r="AC192" s="203"/>
      <c r="AD192" s="203"/>
      <c r="AE192" s="203"/>
      <c r="AF192" s="203"/>
      <c r="AG192" s="203" t="s">
        <v>210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3" collapsed="false">
      <c r="A193" s="204"/>
      <c r="B193" s="205"/>
      <c r="C193" s="209" t="s">
        <v>407</v>
      </c>
      <c r="D193" s="210"/>
      <c r="E193" s="211" t="n">
        <v>2.8</v>
      </c>
      <c r="F193" s="202"/>
      <c r="G193" s="202"/>
      <c r="H193" s="202"/>
      <c r="I193" s="202"/>
      <c r="J193" s="202"/>
      <c r="K193" s="202"/>
      <c r="L193" s="202"/>
      <c r="M193" s="202"/>
      <c r="N193" s="207"/>
      <c r="O193" s="207"/>
      <c r="P193" s="207"/>
      <c r="Q193" s="207"/>
      <c r="R193" s="202"/>
      <c r="S193" s="202"/>
      <c r="T193" s="202"/>
      <c r="U193" s="202"/>
      <c r="V193" s="202"/>
      <c r="W193" s="202"/>
      <c r="X193" s="202"/>
      <c r="Y193" s="202"/>
      <c r="Z193" s="203"/>
      <c r="AA193" s="203"/>
      <c r="AB193" s="203"/>
      <c r="AC193" s="203"/>
      <c r="AD193" s="203"/>
      <c r="AE193" s="203"/>
      <c r="AF193" s="203"/>
      <c r="AG193" s="203" t="s">
        <v>210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22.5" hidden="false" customHeight="false" outlineLevel="1" collapsed="false">
      <c r="A194" s="194" t="n">
        <v>35</v>
      </c>
      <c r="B194" s="195" t="s">
        <v>408</v>
      </c>
      <c r="C194" s="196" t="s">
        <v>409</v>
      </c>
      <c r="D194" s="197" t="s">
        <v>339</v>
      </c>
      <c r="E194" s="198" t="n">
        <v>8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198" t="n">
        <v>0</v>
      </c>
      <c r="O194" s="198" t="n">
        <f aca="false">ROUND(E194*N194,2)</f>
        <v>0</v>
      </c>
      <c r="P194" s="198" t="n">
        <v>0.004</v>
      </c>
      <c r="Q194" s="198" t="n">
        <f aca="false">ROUND(E194*P194,2)</f>
        <v>0.03</v>
      </c>
      <c r="R194" s="200" t="s">
        <v>369</v>
      </c>
      <c r="S194" s="200" t="s">
        <v>185</v>
      </c>
      <c r="T194" s="201" t="s">
        <v>185</v>
      </c>
      <c r="U194" s="202" t="n">
        <v>0.16</v>
      </c>
      <c r="V194" s="202" t="n">
        <f aca="false">ROUND(E194*U194,2)</f>
        <v>1.28</v>
      </c>
      <c r="W194" s="202"/>
      <c r="X194" s="202" t="s">
        <v>220</v>
      </c>
      <c r="Y194" s="202" t="s">
        <v>188</v>
      </c>
      <c r="Z194" s="203"/>
      <c r="AA194" s="203"/>
      <c r="AB194" s="203"/>
      <c r="AC194" s="203"/>
      <c r="AD194" s="203"/>
      <c r="AE194" s="203"/>
      <c r="AF194" s="203"/>
      <c r="AG194" s="203" t="s">
        <v>22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true" outlineLevel="2" collapsed="false">
      <c r="A195" s="204"/>
      <c r="B195" s="205"/>
      <c r="C195" s="220" t="s">
        <v>410</v>
      </c>
      <c r="D195" s="220"/>
      <c r="E195" s="220"/>
      <c r="F195" s="220"/>
      <c r="G195" s="220"/>
      <c r="H195" s="202"/>
      <c r="I195" s="202"/>
      <c r="J195" s="202"/>
      <c r="K195" s="202"/>
      <c r="L195" s="202"/>
      <c r="M195" s="202"/>
      <c r="N195" s="207"/>
      <c r="O195" s="207"/>
      <c r="P195" s="207"/>
      <c r="Q195" s="207"/>
      <c r="R195" s="202"/>
      <c r="S195" s="202"/>
      <c r="T195" s="202"/>
      <c r="U195" s="202"/>
      <c r="V195" s="202"/>
      <c r="W195" s="202"/>
      <c r="X195" s="202"/>
      <c r="Y195" s="202"/>
      <c r="Z195" s="203"/>
      <c r="AA195" s="203"/>
      <c r="AB195" s="203"/>
      <c r="AC195" s="203"/>
      <c r="AD195" s="203"/>
      <c r="AE195" s="203"/>
      <c r="AF195" s="203"/>
      <c r="AG195" s="203" t="s">
        <v>223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2" collapsed="false">
      <c r="A196" s="204"/>
      <c r="B196" s="205"/>
      <c r="C196" s="209" t="s">
        <v>411</v>
      </c>
      <c r="D196" s="210"/>
      <c r="E196" s="211"/>
      <c r="F196" s="202"/>
      <c r="G196" s="202"/>
      <c r="H196" s="202"/>
      <c r="I196" s="202"/>
      <c r="J196" s="202"/>
      <c r="K196" s="202"/>
      <c r="L196" s="202"/>
      <c r="M196" s="202"/>
      <c r="N196" s="207"/>
      <c r="O196" s="207"/>
      <c r="P196" s="207"/>
      <c r="Q196" s="207"/>
      <c r="R196" s="202"/>
      <c r="S196" s="202"/>
      <c r="T196" s="202"/>
      <c r="U196" s="202"/>
      <c r="V196" s="202"/>
      <c r="W196" s="202"/>
      <c r="X196" s="202"/>
      <c r="Y196" s="202"/>
      <c r="Z196" s="203"/>
      <c r="AA196" s="203"/>
      <c r="AB196" s="203"/>
      <c r="AC196" s="203"/>
      <c r="AD196" s="203"/>
      <c r="AE196" s="203"/>
      <c r="AF196" s="203"/>
      <c r="AG196" s="203" t="s">
        <v>210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3" collapsed="false">
      <c r="A197" s="204"/>
      <c r="B197" s="205"/>
      <c r="C197" s="209" t="s">
        <v>412</v>
      </c>
      <c r="D197" s="210"/>
      <c r="E197" s="211" t="n">
        <v>8</v>
      </c>
      <c r="F197" s="202"/>
      <c r="G197" s="202"/>
      <c r="H197" s="202"/>
      <c r="I197" s="202"/>
      <c r="J197" s="202"/>
      <c r="K197" s="202"/>
      <c r="L197" s="202"/>
      <c r="M197" s="202"/>
      <c r="N197" s="207"/>
      <c r="O197" s="207"/>
      <c r="P197" s="207"/>
      <c r="Q197" s="207"/>
      <c r="R197" s="202"/>
      <c r="S197" s="202"/>
      <c r="T197" s="202"/>
      <c r="U197" s="202"/>
      <c r="V197" s="202"/>
      <c r="W197" s="202"/>
      <c r="X197" s="202"/>
      <c r="Y197" s="202"/>
      <c r="Z197" s="203"/>
      <c r="AA197" s="203"/>
      <c r="AB197" s="203"/>
      <c r="AC197" s="203"/>
      <c r="AD197" s="203"/>
      <c r="AE197" s="203"/>
      <c r="AF197" s="203"/>
      <c r="AG197" s="203" t="s">
        <v>210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4" t="n">
        <v>36</v>
      </c>
      <c r="B198" s="195" t="s">
        <v>413</v>
      </c>
      <c r="C198" s="196" t="s">
        <v>414</v>
      </c>
      <c r="D198" s="197" t="s">
        <v>272</v>
      </c>
      <c r="E198" s="198" t="n">
        <v>0.2448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15</v>
      </c>
      <c r="M198" s="200" t="n">
        <f aca="false">G198*(1+L198/100)</f>
        <v>0</v>
      </c>
      <c r="N198" s="198" t="n">
        <v>0</v>
      </c>
      <c r="O198" s="198" t="n">
        <f aca="false">ROUND(E198*N198,2)</f>
        <v>0</v>
      </c>
      <c r="P198" s="198" t="n">
        <v>2.4</v>
      </c>
      <c r="Q198" s="198" t="n">
        <f aca="false">ROUND(E198*P198,2)</f>
        <v>0.59</v>
      </c>
      <c r="R198" s="200" t="s">
        <v>369</v>
      </c>
      <c r="S198" s="200" t="s">
        <v>185</v>
      </c>
      <c r="T198" s="201" t="s">
        <v>185</v>
      </c>
      <c r="U198" s="202" t="n">
        <v>27.56</v>
      </c>
      <c r="V198" s="202" t="n">
        <f aca="false">ROUND(E198*U198,2)</f>
        <v>6.75</v>
      </c>
      <c r="W198" s="202"/>
      <c r="X198" s="202" t="s">
        <v>220</v>
      </c>
      <c r="Y198" s="202" t="s">
        <v>188</v>
      </c>
      <c r="Z198" s="203"/>
      <c r="AA198" s="203"/>
      <c r="AB198" s="203"/>
      <c r="AC198" s="203"/>
      <c r="AD198" s="203"/>
      <c r="AE198" s="203"/>
      <c r="AF198" s="203"/>
      <c r="AG198" s="203" t="s">
        <v>22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true" outlineLevel="2" collapsed="false">
      <c r="A199" s="204"/>
      <c r="B199" s="205"/>
      <c r="C199" s="220" t="s">
        <v>415</v>
      </c>
      <c r="D199" s="220"/>
      <c r="E199" s="220"/>
      <c r="F199" s="220"/>
      <c r="G199" s="220"/>
      <c r="H199" s="202"/>
      <c r="I199" s="202"/>
      <c r="J199" s="202"/>
      <c r="K199" s="202"/>
      <c r="L199" s="202"/>
      <c r="M199" s="202"/>
      <c r="N199" s="207"/>
      <c r="O199" s="207"/>
      <c r="P199" s="207"/>
      <c r="Q199" s="207"/>
      <c r="R199" s="202"/>
      <c r="S199" s="202"/>
      <c r="T199" s="202"/>
      <c r="U199" s="202"/>
      <c r="V199" s="202"/>
      <c r="W199" s="202"/>
      <c r="X199" s="202"/>
      <c r="Y199" s="202"/>
      <c r="Z199" s="203"/>
      <c r="AA199" s="203"/>
      <c r="AB199" s="203"/>
      <c r="AC199" s="203"/>
      <c r="AD199" s="203"/>
      <c r="AE199" s="203"/>
      <c r="AF199" s="203"/>
      <c r="AG199" s="203" t="s">
        <v>223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2" collapsed="false">
      <c r="A200" s="204"/>
      <c r="B200" s="205"/>
      <c r="C200" s="209" t="s">
        <v>416</v>
      </c>
      <c r="D200" s="210"/>
      <c r="E200" s="211"/>
      <c r="F200" s="202"/>
      <c r="G200" s="202"/>
      <c r="H200" s="202"/>
      <c r="I200" s="202"/>
      <c r="J200" s="202"/>
      <c r="K200" s="202"/>
      <c r="L200" s="202"/>
      <c r="M200" s="202"/>
      <c r="N200" s="207"/>
      <c r="O200" s="207"/>
      <c r="P200" s="207"/>
      <c r="Q200" s="207"/>
      <c r="R200" s="202"/>
      <c r="S200" s="202"/>
      <c r="T200" s="202"/>
      <c r="U200" s="202"/>
      <c r="V200" s="202"/>
      <c r="W200" s="202"/>
      <c r="X200" s="202"/>
      <c r="Y200" s="202"/>
      <c r="Z200" s="203"/>
      <c r="AA200" s="203"/>
      <c r="AB200" s="203"/>
      <c r="AC200" s="203"/>
      <c r="AD200" s="203"/>
      <c r="AE200" s="203"/>
      <c r="AF200" s="203"/>
      <c r="AG200" s="203" t="s">
        <v>210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3" collapsed="false">
      <c r="A201" s="204"/>
      <c r="B201" s="205"/>
      <c r="C201" s="209" t="s">
        <v>417</v>
      </c>
      <c r="D201" s="210"/>
      <c r="E201" s="211" t="n">
        <v>0.2448</v>
      </c>
      <c r="F201" s="202"/>
      <c r="G201" s="202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210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33.75" hidden="false" customHeight="false" outlineLevel="1" collapsed="false">
      <c r="A202" s="194" t="n">
        <v>37</v>
      </c>
      <c r="B202" s="195" t="s">
        <v>418</v>
      </c>
      <c r="C202" s="196" t="s">
        <v>419</v>
      </c>
      <c r="D202" s="197" t="s">
        <v>339</v>
      </c>
      <c r="E202" s="198" t="n">
        <v>8</v>
      </c>
      <c r="F202" s="199"/>
      <c r="G202" s="200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15</v>
      </c>
      <c r="M202" s="200" t="n">
        <f aca="false">G202*(1+L202/100)</f>
        <v>0</v>
      </c>
      <c r="N202" s="198" t="n">
        <v>0</v>
      </c>
      <c r="O202" s="198" t="n">
        <f aca="false">ROUND(E202*N202,2)</f>
        <v>0</v>
      </c>
      <c r="P202" s="198" t="n">
        <v>0.017</v>
      </c>
      <c r="Q202" s="198" t="n">
        <f aca="false">ROUND(E202*P202,2)</f>
        <v>0.14</v>
      </c>
      <c r="R202" s="200" t="s">
        <v>369</v>
      </c>
      <c r="S202" s="200" t="s">
        <v>185</v>
      </c>
      <c r="T202" s="201" t="s">
        <v>185</v>
      </c>
      <c r="U202" s="202" t="n">
        <v>0.072</v>
      </c>
      <c r="V202" s="202" t="n">
        <f aca="false">ROUND(E202*U202,2)</f>
        <v>0.58</v>
      </c>
      <c r="W202" s="202"/>
      <c r="X202" s="202" t="s">
        <v>220</v>
      </c>
      <c r="Y202" s="202" t="s">
        <v>188</v>
      </c>
      <c r="Z202" s="203"/>
      <c r="AA202" s="203"/>
      <c r="AB202" s="203"/>
      <c r="AC202" s="203"/>
      <c r="AD202" s="203"/>
      <c r="AE202" s="203"/>
      <c r="AF202" s="203"/>
      <c r="AG202" s="203" t="s">
        <v>221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2" collapsed="false">
      <c r="A203" s="204"/>
      <c r="B203" s="205"/>
      <c r="C203" s="220" t="s">
        <v>420</v>
      </c>
      <c r="D203" s="220"/>
      <c r="E203" s="220"/>
      <c r="F203" s="220"/>
      <c r="G203" s="220"/>
      <c r="H203" s="202"/>
      <c r="I203" s="202"/>
      <c r="J203" s="202"/>
      <c r="K203" s="202"/>
      <c r="L203" s="202"/>
      <c r="M203" s="202"/>
      <c r="N203" s="207"/>
      <c r="O203" s="207"/>
      <c r="P203" s="207"/>
      <c r="Q203" s="207"/>
      <c r="R203" s="202"/>
      <c r="S203" s="202"/>
      <c r="T203" s="202"/>
      <c r="U203" s="202"/>
      <c r="V203" s="202"/>
      <c r="W203" s="202"/>
      <c r="X203" s="202"/>
      <c r="Y203" s="202"/>
      <c r="Z203" s="203"/>
      <c r="AA203" s="203"/>
      <c r="AB203" s="203"/>
      <c r="AC203" s="203"/>
      <c r="AD203" s="203"/>
      <c r="AE203" s="203"/>
      <c r="AF203" s="203"/>
      <c r="AG203" s="203" t="s">
        <v>223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2" collapsed="false">
      <c r="A204" s="204"/>
      <c r="B204" s="205"/>
      <c r="C204" s="209" t="s">
        <v>421</v>
      </c>
      <c r="D204" s="210"/>
      <c r="E204" s="211" t="n">
        <v>8</v>
      </c>
      <c r="F204" s="202"/>
      <c r="G204" s="202"/>
      <c r="H204" s="202"/>
      <c r="I204" s="202"/>
      <c r="J204" s="202"/>
      <c r="K204" s="202"/>
      <c r="L204" s="202"/>
      <c r="M204" s="202"/>
      <c r="N204" s="207"/>
      <c r="O204" s="207"/>
      <c r="P204" s="207"/>
      <c r="Q204" s="207"/>
      <c r="R204" s="202"/>
      <c r="S204" s="202"/>
      <c r="T204" s="202"/>
      <c r="U204" s="202"/>
      <c r="V204" s="202"/>
      <c r="W204" s="202"/>
      <c r="X204" s="202"/>
      <c r="Y204" s="202"/>
      <c r="Z204" s="203"/>
      <c r="AA204" s="203"/>
      <c r="AB204" s="203"/>
      <c r="AC204" s="203"/>
      <c r="AD204" s="203"/>
      <c r="AE204" s="203"/>
      <c r="AF204" s="203"/>
      <c r="AG204" s="203" t="s">
        <v>210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22.5" hidden="false" customHeight="false" outlineLevel="1" collapsed="false">
      <c r="A205" s="194" t="n">
        <v>38</v>
      </c>
      <c r="B205" s="195" t="s">
        <v>422</v>
      </c>
      <c r="C205" s="196" t="s">
        <v>423</v>
      </c>
      <c r="D205" s="197" t="s">
        <v>218</v>
      </c>
      <c r="E205" s="198" t="n">
        <v>98.62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15</v>
      </c>
      <c r="M205" s="200" t="n">
        <f aca="false">G205*(1+L205/100)</f>
        <v>0</v>
      </c>
      <c r="N205" s="198" t="n">
        <v>0</v>
      </c>
      <c r="O205" s="198" t="n">
        <f aca="false">ROUND(E205*N205,2)</f>
        <v>0</v>
      </c>
      <c r="P205" s="198" t="n">
        <v>0.046</v>
      </c>
      <c r="Q205" s="198" t="n">
        <f aca="false">ROUND(E205*P205,2)</f>
        <v>4.54</v>
      </c>
      <c r="R205" s="200" t="s">
        <v>369</v>
      </c>
      <c r="S205" s="200" t="s">
        <v>185</v>
      </c>
      <c r="T205" s="201" t="s">
        <v>185</v>
      </c>
      <c r="U205" s="202" t="n">
        <v>0.26</v>
      </c>
      <c r="V205" s="202" t="n">
        <f aca="false">ROUND(E205*U205,2)</f>
        <v>25.64</v>
      </c>
      <c r="W205" s="202"/>
      <c r="X205" s="202" t="s">
        <v>220</v>
      </c>
      <c r="Y205" s="202" t="s">
        <v>188</v>
      </c>
      <c r="Z205" s="203"/>
      <c r="AA205" s="203"/>
      <c r="AB205" s="203"/>
      <c r="AC205" s="203"/>
      <c r="AD205" s="203"/>
      <c r="AE205" s="203"/>
      <c r="AF205" s="203"/>
      <c r="AG205" s="203" t="s">
        <v>221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2" collapsed="false">
      <c r="A206" s="204"/>
      <c r="B206" s="205"/>
      <c r="C206" s="209" t="s">
        <v>424</v>
      </c>
      <c r="D206" s="210"/>
      <c r="E206" s="211"/>
      <c r="F206" s="202"/>
      <c r="G206" s="202"/>
      <c r="H206" s="202"/>
      <c r="I206" s="202"/>
      <c r="J206" s="202"/>
      <c r="K206" s="202"/>
      <c r="L206" s="202"/>
      <c r="M206" s="202"/>
      <c r="N206" s="207"/>
      <c r="O206" s="207"/>
      <c r="P206" s="207"/>
      <c r="Q206" s="207"/>
      <c r="R206" s="202"/>
      <c r="S206" s="202"/>
      <c r="T206" s="202"/>
      <c r="U206" s="202"/>
      <c r="V206" s="202"/>
      <c r="W206" s="202"/>
      <c r="X206" s="202"/>
      <c r="Y206" s="202"/>
      <c r="Z206" s="203"/>
      <c r="AA206" s="203"/>
      <c r="AB206" s="203"/>
      <c r="AC206" s="203"/>
      <c r="AD206" s="203"/>
      <c r="AE206" s="203"/>
      <c r="AF206" s="203"/>
      <c r="AG206" s="203" t="s">
        <v>210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3" collapsed="false">
      <c r="A207" s="204"/>
      <c r="B207" s="205"/>
      <c r="C207" s="209" t="s">
        <v>372</v>
      </c>
      <c r="D207" s="210"/>
      <c r="E207" s="211"/>
      <c r="F207" s="202"/>
      <c r="G207" s="202"/>
      <c r="H207" s="202"/>
      <c r="I207" s="202"/>
      <c r="J207" s="202"/>
      <c r="K207" s="202"/>
      <c r="L207" s="202"/>
      <c r="M207" s="202"/>
      <c r="N207" s="207"/>
      <c r="O207" s="207"/>
      <c r="P207" s="207"/>
      <c r="Q207" s="207"/>
      <c r="R207" s="202"/>
      <c r="S207" s="202"/>
      <c r="T207" s="202"/>
      <c r="U207" s="202"/>
      <c r="V207" s="202"/>
      <c r="W207" s="202"/>
      <c r="X207" s="202"/>
      <c r="Y207" s="202"/>
      <c r="Z207" s="203"/>
      <c r="AA207" s="203"/>
      <c r="AB207" s="203"/>
      <c r="AC207" s="203"/>
      <c r="AD207" s="203"/>
      <c r="AE207" s="203"/>
      <c r="AF207" s="203"/>
      <c r="AG207" s="203" t="s">
        <v>210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3" collapsed="false">
      <c r="A208" s="204"/>
      <c r="B208" s="205"/>
      <c r="C208" s="209" t="s">
        <v>425</v>
      </c>
      <c r="D208" s="210"/>
      <c r="E208" s="211" t="n">
        <v>17.472</v>
      </c>
      <c r="F208" s="202"/>
      <c r="G208" s="202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10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3" collapsed="false">
      <c r="A209" s="204"/>
      <c r="B209" s="205"/>
      <c r="C209" s="209" t="s">
        <v>426</v>
      </c>
      <c r="D209" s="210"/>
      <c r="E209" s="211" t="n">
        <v>-0.42</v>
      </c>
      <c r="F209" s="202"/>
      <c r="G209" s="202"/>
      <c r="H209" s="202"/>
      <c r="I209" s="202"/>
      <c r="J209" s="202"/>
      <c r="K209" s="202"/>
      <c r="L209" s="202"/>
      <c r="M209" s="202"/>
      <c r="N209" s="207"/>
      <c r="O209" s="207"/>
      <c r="P209" s="207"/>
      <c r="Q209" s="207"/>
      <c r="R209" s="202"/>
      <c r="S209" s="202"/>
      <c r="T209" s="202"/>
      <c r="U209" s="202"/>
      <c r="V209" s="202"/>
      <c r="W209" s="202"/>
      <c r="X209" s="202"/>
      <c r="Y209" s="202"/>
      <c r="Z209" s="203"/>
      <c r="AA209" s="203"/>
      <c r="AB209" s="203"/>
      <c r="AC209" s="203"/>
      <c r="AD209" s="203"/>
      <c r="AE209" s="203"/>
      <c r="AF209" s="203"/>
      <c r="AG209" s="203" t="s">
        <v>210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3" collapsed="false">
      <c r="A210" s="204"/>
      <c r="B210" s="205"/>
      <c r="C210" s="209" t="s">
        <v>427</v>
      </c>
      <c r="D210" s="210"/>
      <c r="E210" s="211" t="n">
        <v>12.441</v>
      </c>
      <c r="F210" s="202"/>
      <c r="G210" s="202"/>
      <c r="H210" s="202"/>
      <c r="I210" s="202"/>
      <c r="J210" s="202"/>
      <c r="K210" s="202"/>
      <c r="L210" s="202"/>
      <c r="M210" s="202"/>
      <c r="N210" s="207"/>
      <c r="O210" s="207"/>
      <c r="P210" s="207"/>
      <c r="Q210" s="207"/>
      <c r="R210" s="202"/>
      <c r="S210" s="202"/>
      <c r="T210" s="202"/>
      <c r="U210" s="202"/>
      <c r="V210" s="202"/>
      <c r="W210" s="202"/>
      <c r="X210" s="202"/>
      <c r="Y210" s="202"/>
      <c r="Z210" s="203"/>
      <c r="AA210" s="203"/>
      <c r="AB210" s="203"/>
      <c r="AC210" s="203"/>
      <c r="AD210" s="203"/>
      <c r="AE210" s="203"/>
      <c r="AF210" s="203"/>
      <c r="AG210" s="203" t="s">
        <v>210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3" collapsed="false">
      <c r="A211" s="204"/>
      <c r="B211" s="205"/>
      <c r="C211" s="209" t="s">
        <v>428</v>
      </c>
      <c r="D211" s="210"/>
      <c r="E211" s="211" t="n">
        <v>-1.47</v>
      </c>
      <c r="F211" s="202"/>
      <c r="G211" s="202"/>
      <c r="H211" s="202"/>
      <c r="I211" s="202"/>
      <c r="J211" s="202"/>
      <c r="K211" s="202"/>
      <c r="L211" s="202"/>
      <c r="M211" s="202"/>
      <c r="N211" s="207"/>
      <c r="O211" s="207"/>
      <c r="P211" s="207"/>
      <c r="Q211" s="207"/>
      <c r="R211" s="202"/>
      <c r="S211" s="202"/>
      <c r="T211" s="202"/>
      <c r="U211" s="202"/>
      <c r="V211" s="202"/>
      <c r="W211" s="202"/>
      <c r="X211" s="202"/>
      <c r="Y211" s="202"/>
      <c r="Z211" s="203"/>
      <c r="AA211" s="203"/>
      <c r="AB211" s="203"/>
      <c r="AC211" s="203"/>
      <c r="AD211" s="203"/>
      <c r="AE211" s="203"/>
      <c r="AF211" s="203"/>
      <c r="AG211" s="203" t="s">
        <v>210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3" collapsed="false">
      <c r="A212" s="204"/>
      <c r="B212" s="205"/>
      <c r="C212" s="209" t="s">
        <v>429</v>
      </c>
      <c r="D212" s="210"/>
      <c r="E212" s="211" t="n">
        <v>10.692</v>
      </c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10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09" t="s">
        <v>375</v>
      </c>
      <c r="D213" s="210"/>
      <c r="E213" s="211"/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210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3" collapsed="false">
      <c r="A214" s="204"/>
      <c r="B214" s="205"/>
      <c r="C214" s="209" t="s">
        <v>430</v>
      </c>
      <c r="D214" s="210"/>
      <c r="E214" s="211" t="n">
        <v>21.92</v>
      </c>
      <c r="F214" s="202"/>
      <c r="G214" s="202"/>
      <c r="H214" s="202"/>
      <c r="I214" s="202"/>
      <c r="J214" s="202"/>
      <c r="K214" s="202"/>
      <c r="L214" s="202"/>
      <c r="M214" s="202"/>
      <c r="N214" s="207"/>
      <c r="O214" s="207"/>
      <c r="P214" s="207"/>
      <c r="Q214" s="207"/>
      <c r="R214" s="202"/>
      <c r="S214" s="202"/>
      <c r="T214" s="202"/>
      <c r="U214" s="202"/>
      <c r="V214" s="202"/>
      <c r="W214" s="202"/>
      <c r="X214" s="202"/>
      <c r="Y214" s="202"/>
      <c r="Z214" s="203"/>
      <c r="AA214" s="203"/>
      <c r="AB214" s="203"/>
      <c r="AC214" s="203"/>
      <c r="AD214" s="203"/>
      <c r="AE214" s="203"/>
      <c r="AF214" s="203"/>
      <c r="AG214" s="203" t="s">
        <v>210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3" collapsed="false">
      <c r="A215" s="204"/>
      <c r="B215" s="205"/>
      <c r="C215" s="209" t="s">
        <v>431</v>
      </c>
      <c r="D215" s="210"/>
      <c r="E215" s="211" t="n">
        <v>2.58</v>
      </c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210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09" t="s">
        <v>432</v>
      </c>
      <c r="D216" s="210"/>
      <c r="E216" s="211" t="n">
        <v>-0.7</v>
      </c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210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3" collapsed="false">
      <c r="A217" s="204"/>
      <c r="B217" s="205"/>
      <c r="C217" s="209" t="s">
        <v>433</v>
      </c>
      <c r="D217" s="210"/>
      <c r="E217" s="211" t="n">
        <v>20.735</v>
      </c>
      <c r="F217" s="202"/>
      <c r="G217" s="202"/>
      <c r="H217" s="202"/>
      <c r="I217" s="202"/>
      <c r="J217" s="202"/>
      <c r="K217" s="202"/>
      <c r="L217" s="202"/>
      <c r="M217" s="202"/>
      <c r="N217" s="207"/>
      <c r="O217" s="207"/>
      <c r="P217" s="207"/>
      <c r="Q217" s="207"/>
      <c r="R217" s="202"/>
      <c r="S217" s="202"/>
      <c r="T217" s="202"/>
      <c r="U217" s="202"/>
      <c r="V217" s="202"/>
      <c r="W217" s="202"/>
      <c r="X217" s="202"/>
      <c r="Y217" s="202"/>
      <c r="Z217" s="203"/>
      <c r="AA217" s="203"/>
      <c r="AB217" s="203"/>
      <c r="AC217" s="203"/>
      <c r="AD217" s="203"/>
      <c r="AE217" s="203"/>
      <c r="AF217" s="203"/>
      <c r="AG217" s="203" t="s">
        <v>210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3" collapsed="false">
      <c r="A218" s="204"/>
      <c r="B218" s="205"/>
      <c r="C218" s="209" t="s">
        <v>434</v>
      </c>
      <c r="D218" s="210"/>
      <c r="E218" s="211" t="n">
        <v>-2.45</v>
      </c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10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09" t="s">
        <v>435</v>
      </c>
      <c r="D219" s="210"/>
      <c r="E219" s="211" t="n">
        <v>17.82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210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22.5" hidden="false" customHeight="false" outlineLevel="1" collapsed="false">
      <c r="A220" s="194" t="n">
        <v>39</v>
      </c>
      <c r="B220" s="195" t="s">
        <v>436</v>
      </c>
      <c r="C220" s="196" t="s">
        <v>437</v>
      </c>
      <c r="D220" s="197" t="s">
        <v>218</v>
      </c>
      <c r="E220" s="198" t="n">
        <v>163.108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15</v>
      </c>
      <c r="M220" s="200" t="n">
        <f aca="false">G220*(1+L220/100)</f>
        <v>0</v>
      </c>
      <c r="N220" s="198" t="n">
        <v>0</v>
      </c>
      <c r="O220" s="198" t="n">
        <f aca="false">ROUND(E220*N220,2)</f>
        <v>0</v>
      </c>
      <c r="P220" s="198" t="n">
        <v>0.068</v>
      </c>
      <c r="Q220" s="198" t="n">
        <f aca="false">ROUND(E220*P220,2)</f>
        <v>11.09</v>
      </c>
      <c r="R220" s="200" t="s">
        <v>369</v>
      </c>
      <c r="S220" s="200" t="s">
        <v>185</v>
      </c>
      <c r="T220" s="201" t="s">
        <v>185</v>
      </c>
      <c r="U220" s="202" t="n">
        <v>0.3</v>
      </c>
      <c r="V220" s="202" t="n">
        <f aca="false">ROUND(E220*U220,2)</f>
        <v>48.93</v>
      </c>
      <c r="W220" s="202"/>
      <c r="X220" s="202" t="s">
        <v>220</v>
      </c>
      <c r="Y220" s="202" t="s">
        <v>188</v>
      </c>
      <c r="Z220" s="203"/>
      <c r="AA220" s="203"/>
      <c r="AB220" s="203"/>
      <c r="AC220" s="203"/>
      <c r="AD220" s="203"/>
      <c r="AE220" s="203"/>
      <c r="AF220" s="203"/>
      <c r="AG220" s="203" t="s">
        <v>22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2" collapsed="false">
      <c r="A221" s="204"/>
      <c r="B221" s="205"/>
      <c r="C221" s="220" t="s">
        <v>438</v>
      </c>
      <c r="D221" s="220"/>
      <c r="E221" s="220"/>
      <c r="F221" s="220"/>
      <c r="G221" s="220"/>
      <c r="H221" s="202"/>
      <c r="I221" s="202"/>
      <c r="J221" s="202"/>
      <c r="K221" s="202"/>
      <c r="L221" s="202"/>
      <c r="M221" s="202"/>
      <c r="N221" s="207"/>
      <c r="O221" s="207"/>
      <c r="P221" s="207"/>
      <c r="Q221" s="207"/>
      <c r="R221" s="202"/>
      <c r="S221" s="202"/>
      <c r="T221" s="202"/>
      <c r="U221" s="202"/>
      <c r="V221" s="202"/>
      <c r="W221" s="202"/>
      <c r="X221" s="202"/>
      <c r="Y221" s="202"/>
      <c r="Z221" s="203"/>
      <c r="AA221" s="203"/>
      <c r="AB221" s="203"/>
      <c r="AC221" s="203"/>
      <c r="AD221" s="203"/>
      <c r="AE221" s="203"/>
      <c r="AF221" s="203"/>
      <c r="AG221" s="203" t="s">
        <v>223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09" t="s">
        <v>439</v>
      </c>
      <c r="D222" s="210"/>
      <c r="E222" s="211"/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10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3" collapsed="false">
      <c r="A223" s="204"/>
      <c r="B223" s="205"/>
      <c r="C223" s="209" t="s">
        <v>372</v>
      </c>
      <c r="D223" s="210"/>
      <c r="E223" s="211"/>
      <c r="F223" s="202"/>
      <c r="G223" s="202"/>
      <c r="H223" s="202"/>
      <c r="I223" s="202"/>
      <c r="J223" s="202"/>
      <c r="K223" s="202"/>
      <c r="L223" s="202"/>
      <c r="M223" s="202"/>
      <c r="N223" s="207"/>
      <c r="O223" s="207"/>
      <c r="P223" s="207"/>
      <c r="Q223" s="207"/>
      <c r="R223" s="202"/>
      <c r="S223" s="202"/>
      <c r="T223" s="202"/>
      <c r="U223" s="202"/>
      <c r="V223" s="202"/>
      <c r="W223" s="202"/>
      <c r="X223" s="202"/>
      <c r="Y223" s="202"/>
      <c r="Z223" s="203"/>
      <c r="AA223" s="203"/>
      <c r="AB223" s="203"/>
      <c r="AC223" s="203"/>
      <c r="AD223" s="203"/>
      <c r="AE223" s="203"/>
      <c r="AF223" s="203"/>
      <c r="AG223" s="203" t="s">
        <v>210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3" collapsed="false">
      <c r="A224" s="204"/>
      <c r="B224" s="205"/>
      <c r="C224" s="209" t="s">
        <v>440</v>
      </c>
      <c r="D224" s="210"/>
      <c r="E224" s="211" t="n">
        <v>39.312</v>
      </c>
      <c r="F224" s="202"/>
      <c r="G224" s="202"/>
      <c r="H224" s="202"/>
      <c r="I224" s="202"/>
      <c r="J224" s="202"/>
      <c r="K224" s="202"/>
      <c r="L224" s="202"/>
      <c r="M224" s="202"/>
      <c r="N224" s="207"/>
      <c r="O224" s="207"/>
      <c r="P224" s="207"/>
      <c r="Q224" s="207"/>
      <c r="R224" s="202"/>
      <c r="S224" s="202"/>
      <c r="T224" s="202"/>
      <c r="U224" s="202"/>
      <c r="V224" s="202"/>
      <c r="W224" s="202"/>
      <c r="X224" s="202"/>
      <c r="Y224" s="202"/>
      <c r="Z224" s="203"/>
      <c r="AA224" s="203"/>
      <c r="AB224" s="203"/>
      <c r="AC224" s="203"/>
      <c r="AD224" s="203"/>
      <c r="AE224" s="203"/>
      <c r="AF224" s="203"/>
      <c r="AG224" s="203" t="s">
        <v>210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3" collapsed="false">
      <c r="A225" s="204"/>
      <c r="B225" s="205"/>
      <c r="C225" s="209" t="s">
        <v>441</v>
      </c>
      <c r="D225" s="210"/>
      <c r="E225" s="211" t="n">
        <v>-3.78</v>
      </c>
      <c r="F225" s="202"/>
      <c r="G225" s="202"/>
      <c r="H225" s="202"/>
      <c r="I225" s="202"/>
      <c r="J225" s="202"/>
      <c r="K225" s="202"/>
      <c r="L225" s="202"/>
      <c r="M225" s="202"/>
      <c r="N225" s="207"/>
      <c r="O225" s="207"/>
      <c r="P225" s="207"/>
      <c r="Q225" s="207"/>
      <c r="R225" s="202"/>
      <c r="S225" s="202"/>
      <c r="T225" s="202"/>
      <c r="U225" s="202"/>
      <c r="V225" s="202"/>
      <c r="W225" s="202"/>
      <c r="X225" s="202"/>
      <c r="Y225" s="202"/>
      <c r="Z225" s="203"/>
      <c r="AA225" s="203"/>
      <c r="AB225" s="203"/>
      <c r="AC225" s="203"/>
      <c r="AD225" s="203"/>
      <c r="AE225" s="203"/>
      <c r="AF225" s="203"/>
      <c r="AG225" s="203" t="s">
        <v>210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3" collapsed="false">
      <c r="A226" s="204"/>
      <c r="B226" s="205"/>
      <c r="C226" s="209" t="s">
        <v>427</v>
      </c>
      <c r="D226" s="210"/>
      <c r="E226" s="211" t="n">
        <v>12.441</v>
      </c>
      <c r="F226" s="202"/>
      <c r="G226" s="202"/>
      <c r="H226" s="202"/>
      <c r="I226" s="202"/>
      <c r="J226" s="202"/>
      <c r="K226" s="202"/>
      <c r="L226" s="202"/>
      <c r="M226" s="202"/>
      <c r="N226" s="207"/>
      <c r="O226" s="207"/>
      <c r="P226" s="207"/>
      <c r="Q226" s="207"/>
      <c r="R226" s="202"/>
      <c r="S226" s="202"/>
      <c r="T226" s="202"/>
      <c r="U226" s="202"/>
      <c r="V226" s="202"/>
      <c r="W226" s="202"/>
      <c r="X226" s="202"/>
      <c r="Y226" s="202"/>
      <c r="Z226" s="203"/>
      <c r="AA226" s="203"/>
      <c r="AB226" s="203"/>
      <c r="AC226" s="203"/>
      <c r="AD226" s="203"/>
      <c r="AE226" s="203"/>
      <c r="AF226" s="203"/>
      <c r="AG226" s="203" t="s">
        <v>210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3" collapsed="false">
      <c r="A227" s="204"/>
      <c r="B227" s="205"/>
      <c r="C227" s="209" t="s">
        <v>442</v>
      </c>
      <c r="D227" s="210"/>
      <c r="E227" s="211" t="n">
        <v>-2.73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210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3" collapsed="false">
      <c r="A228" s="204"/>
      <c r="B228" s="205"/>
      <c r="C228" s="209" t="s">
        <v>443</v>
      </c>
      <c r="D228" s="210"/>
      <c r="E228" s="211" t="n">
        <v>14.58</v>
      </c>
      <c r="F228" s="202"/>
      <c r="G228" s="202"/>
      <c r="H228" s="202"/>
      <c r="I228" s="202"/>
      <c r="J228" s="202"/>
      <c r="K228" s="202"/>
      <c r="L228" s="202"/>
      <c r="M228" s="202"/>
      <c r="N228" s="207"/>
      <c r="O228" s="207"/>
      <c r="P228" s="207"/>
      <c r="Q228" s="207"/>
      <c r="R228" s="202"/>
      <c r="S228" s="202"/>
      <c r="T228" s="202"/>
      <c r="U228" s="202"/>
      <c r="V228" s="202"/>
      <c r="W228" s="202"/>
      <c r="X228" s="202"/>
      <c r="Y228" s="202"/>
      <c r="Z228" s="203"/>
      <c r="AA228" s="203"/>
      <c r="AB228" s="203"/>
      <c r="AC228" s="203"/>
      <c r="AD228" s="203"/>
      <c r="AE228" s="203"/>
      <c r="AF228" s="203"/>
      <c r="AG228" s="203" t="s">
        <v>210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3" collapsed="false">
      <c r="A229" s="204"/>
      <c r="B229" s="205"/>
      <c r="C229" s="209" t="s">
        <v>375</v>
      </c>
      <c r="D229" s="210"/>
      <c r="E229" s="211"/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10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3" collapsed="false">
      <c r="A230" s="204"/>
      <c r="B230" s="205"/>
      <c r="C230" s="209" t="s">
        <v>444</v>
      </c>
      <c r="D230" s="210"/>
      <c r="E230" s="211" t="n">
        <v>49.32</v>
      </c>
      <c r="F230" s="202"/>
      <c r="G230" s="202"/>
      <c r="H230" s="202"/>
      <c r="I230" s="202"/>
      <c r="J230" s="202"/>
      <c r="K230" s="202"/>
      <c r="L230" s="202"/>
      <c r="M230" s="202"/>
      <c r="N230" s="207"/>
      <c r="O230" s="207"/>
      <c r="P230" s="207"/>
      <c r="Q230" s="207"/>
      <c r="R230" s="202"/>
      <c r="S230" s="202"/>
      <c r="T230" s="202"/>
      <c r="U230" s="202"/>
      <c r="V230" s="202"/>
      <c r="W230" s="202"/>
      <c r="X230" s="202"/>
      <c r="Y230" s="202"/>
      <c r="Z230" s="203"/>
      <c r="AA230" s="203"/>
      <c r="AB230" s="203"/>
      <c r="AC230" s="203"/>
      <c r="AD230" s="203"/>
      <c r="AE230" s="203"/>
      <c r="AF230" s="203"/>
      <c r="AG230" s="203" t="s">
        <v>210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3" collapsed="false">
      <c r="A231" s="204"/>
      <c r="B231" s="205"/>
      <c r="C231" s="209" t="s">
        <v>445</v>
      </c>
      <c r="D231" s="210"/>
      <c r="E231" s="211" t="n">
        <v>19.78</v>
      </c>
      <c r="F231" s="202"/>
      <c r="G231" s="202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210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3" collapsed="false">
      <c r="A232" s="204"/>
      <c r="B232" s="205"/>
      <c r="C232" s="209" t="s">
        <v>446</v>
      </c>
      <c r="D232" s="210"/>
      <c r="E232" s="211" t="n">
        <v>-6.3</v>
      </c>
      <c r="F232" s="202"/>
      <c r="G232" s="202"/>
      <c r="H232" s="202"/>
      <c r="I232" s="202"/>
      <c r="J232" s="202"/>
      <c r="K232" s="202"/>
      <c r="L232" s="202"/>
      <c r="M232" s="202"/>
      <c r="N232" s="207"/>
      <c r="O232" s="207"/>
      <c r="P232" s="207"/>
      <c r="Q232" s="207"/>
      <c r="R232" s="202"/>
      <c r="S232" s="202"/>
      <c r="T232" s="202"/>
      <c r="U232" s="202"/>
      <c r="V232" s="202"/>
      <c r="W232" s="202"/>
      <c r="X232" s="202"/>
      <c r="Y232" s="202"/>
      <c r="Z232" s="203"/>
      <c r="AA232" s="203"/>
      <c r="AB232" s="203"/>
      <c r="AC232" s="203"/>
      <c r="AD232" s="203"/>
      <c r="AE232" s="203"/>
      <c r="AF232" s="203"/>
      <c r="AG232" s="203" t="s">
        <v>210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3" collapsed="false">
      <c r="A233" s="204"/>
      <c r="B233" s="205"/>
      <c r="C233" s="209" t="s">
        <v>433</v>
      </c>
      <c r="D233" s="210"/>
      <c r="E233" s="211" t="n">
        <v>20.735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210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3" collapsed="false">
      <c r="A234" s="204"/>
      <c r="B234" s="205"/>
      <c r="C234" s="209" t="s">
        <v>447</v>
      </c>
      <c r="D234" s="210"/>
      <c r="E234" s="211" t="n">
        <v>-4.55</v>
      </c>
      <c r="F234" s="202"/>
      <c r="G234" s="202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210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3" collapsed="false">
      <c r="A235" s="204"/>
      <c r="B235" s="205"/>
      <c r="C235" s="209" t="s">
        <v>448</v>
      </c>
      <c r="D235" s="210"/>
      <c r="E235" s="211" t="n">
        <v>24.3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10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0" collapsed="false">
      <c r="A236" s="186" t="s">
        <v>180</v>
      </c>
      <c r="B236" s="187" t="s">
        <v>100</v>
      </c>
      <c r="C236" s="188" t="s">
        <v>101</v>
      </c>
      <c r="D236" s="189"/>
      <c r="E236" s="190"/>
      <c r="F236" s="191"/>
      <c r="G236" s="191" t="n">
        <f aca="false">SUMIF(AG237:AG241,"&lt;&gt;NOR",G237:G241)</f>
        <v>0</v>
      </c>
      <c r="H236" s="191"/>
      <c r="I236" s="191" t="n">
        <f aca="false">SUM(I237:I241)</f>
        <v>0</v>
      </c>
      <c r="J236" s="191"/>
      <c r="K236" s="191" t="n">
        <f aca="false">SUM(K237:K241)</f>
        <v>0</v>
      </c>
      <c r="L236" s="191"/>
      <c r="M236" s="191" t="n">
        <f aca="false">SUM(M237:M241)</f>
        <v>0</v>
      </c>
      <c r="N236" s="190"/>
      <c r="O236" s="190" t="n">
        <f aca="false">SUM(O237:O241)</f>
        <v>0</v>
      </c>
      <c r="P236" s="190"/>
      <c r="Q236" s="190" t="n">
        <f aca="false">SUM(Q237:Q241)</f>
        <v>0</v>
      </c>
      <c r="R236" s="191"/>
      <c r="S236" s="191"/>
      <c r="T236" s="192"/>
      <c r="U236" s="193"/>
      <c r="V236" s="193" t="n">
        <f aca="false">SUM(V237:V241)</f>
        <v>64.1</v>
      </c>
      <c r="W236" s="193"/>
      <c r="X236" s="193"/>
      <c r="Y236" s="193"/>
      <c r="AG236" s="0" t="s">
        <v>181</v>
      </c>
    </row>
    <row r="237" customFormat="false" ht="22.5" hidden="false" customHeight="false" outlineLevel="1" collapsed="false">
      <c r="A237" s="194" t="n">
        <v>40</v>
      </c>
      <c r="B237" s="195" t="s">
        <v>449</v>
      </c>
      <c r="C237" s="196" t="s">
        <v>450</v>
      </c>
      <c r="D237" s="197" t="s">
        <v>263</v>
      </c>
      <c r="E237" s="198" t="n">
        <v>20.3492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15</v>
      </c>
      <c r="M237" s="200" t="n">
        <f aca="false">G237*(1+L237/100)</f>
        <v>0</v>
      </c>
      <c r="N237" s="198" t="n">
        <v>0</v>
      </c>
      <c r="O237" s="198" t="n">
        <f aca="false">ROUND(E237*N237,2)</f>
        <v>0</v>
      </c>
      <c r="P237" s="198" t="n">
        <v>0</v>
      </c>
      <c r="Q237" s="198" t="n">
        <f aca="false">ROUND(E237*P237,2)</f>
        <v>0</v>
      </c>
      <c r="R237" s="200" t="s">
        <v>228</v>
      </c>
      <c r="S237" s="200" t="s">
        <v>185</v>
      </c>
      <c r="T237" s="201" t="s">
        <v>185</v>
      </c>
      <c r="U237" s="202" t="n">
        <v>3.15</v>
      </c>
      <c r="V237" s="202" t="n">
        <f aca="false">ROUND(E237*U237,2)</f>
        <v>64.1</v>
      </c>
      <c r="W237" s="202"/>
      <c r="X237" s="202" t="s">
        <v>451</v>
      </c>
      <c r="Y237" s="202" t="s">
        <v>188</v>
      </c>
      <c r="Z237" s="203"/>
      <c r="AA237" s="203"/>
      <c r="AB237" s="203"/>
      <c r="AC237" s="203"/>
      <c r="AD237" s="203"/>
      <c r="AE237" s="203"/>
      <c r="AF237" s="203"/>
      <c r="AG237" s="203" t="s">
        <v>452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2" collapsed="false">
      <c r="A238" s="204"/>
      <c r="B238" s="205"/>
      <c r="C238" s="220" t="s">
        <v>453</v>
      </c>
      <c r="D238" s="220"/>
      <c r="E238" s="220"/>
      <c r="F238" s="220"/>
      <c r="G238" s="220"/>
      <c r="H238" s="202"/>
      <c r="I238" s="202"/>
      <c r="J238" s="202"/>
      <c r="K238" s="202"/>
      <c r="L238" s="202"/>
      <c r="M238" s="202"/>
      <c r="N238" s="207"/>
      <c r="O238" s="207"/>
      <c r="P238" s="207"/>
      <c r="Q238" s="207"/>
      <c r="R238" s="202"/>
      <c r="S238" s="202"/>
      <c r="T238" s="202"/>
      <c r="U238" s="202"/>
      <c r="V238" s="202"/>
      <c r="W238" s="202"/>
      <c r="X238" s="202"/>
      <c r="Y238" s="202"/>
      <c r="Z238" s="203"/>
      <c r="AA238" s="203"/>
      <c r="AB238" s="203"/>
      <c r="AC238" s="203"/>
      <c r="AD238" s="203"/>
      <c r="AE238" s="203"/>
      <c r="AF238" s="203"/>
      <c r="AG238" s="203" t="s">
        <v>223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2" collapsed="false">
      <c r="A239" s="204"/>
      <c r="B239" s="205"/>
      <c r="C239" s="209" t="s">
        <v>454</v>
      </c>
      <c r="D239" s="210"/>
      <c r="E239" s="211"/>
      <c r="F239" s="202"/>
      <c r="G239" s="202"/>
      <c r="H239" s="202"/>
      <c r="I239" s="202"/>
      <c r="J239" s="202"/>
      <c r="K239" s="202"/>
      <c r="L239" s="202"/>
      <c r="M239" s="202"/>
      <c r="N239" s="207"/>
      <c r="O239" s="207"/>
      <c r="P239" s="207"/>
      <c r="Q239" s="207"/>
      <c r="R239" s="202"/>
      <c r="S239" s="202"/>
      <c r="T239" s="202"/>
      <c r="U239" s="202"/>
      <c r="V239" s="202"/>
      <c r="W239" s="202"/>
      <c r="X239" s="202"/>
      <c r="Y239" s="202"/>
      <c r="Z239" s="203"/>
      <c r="AA239" s="203"/>
      <c r="AB239" s="203"/>
      <c r="AC239" s="203"/>
      <c r="AD239" s="203"/>
      <c r="AE239" s="203"/>
      <c r="AF239" s="203"/>
      <c r="AG239" s="203" t="s">
        <v>210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3" collapsed="false">
      <c r="A240" s="204"/>
      <c r="B240" s="205"/>
      <c r="C240" s="209" t="s">
        <v>455</v>
      </c>
      <c r="D240" s="210"/>
      <c r="E240" s="211"/>
      <c r="F240" s="202"/>
      <c r="G240" s="202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210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3" collapsed="false">
      <c r="A241" s="204"/>
      <c r="B241" s="205"/>
      <c r="C241" s="209" t="s">
        <v>456</v>
      </c>
      <c r="D241" s="210"/>
      <c r="E241" s="211" t="n">
        <v>20.3492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21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0" collapsed="false">
      <c r="A242" s="186" t="s">
        <v>180</v>
      </c>
      <c r="B242" s="187" t="s">
        <v>104</v>
      </c>
      <c r="C242" s="188" t="s">
        <v>105</v>
      </c>
      <c r="D242" s="189"/>
      <c r="E242" s="190"/>
      <c r="F242" s="191"/>
      <c r="G242" s="191" t="n">
        <f aca="false">SUMIF(AG243:AG272,"&lt;&gt;NOR",G243:G272)</f>
        <v>0</v>
      </c>
      <c r="H242" s="191"/>
      <c r="I242" s="191" t="n">
        <f aca="false">SUM(I243:I272)</f>
        <v>0</v>
      </c>
      <c r="J242" s="191"/>
      <c r="K242" s="191" t="n">
        <f aca="false">SUM(K243:K272)</f>
        <v>0</v>
      </c>
      <c r="L242" s="191"/>
      <c r="M242" s="191" t="n">
        <f aca="false">SUM(M243:M272)</f>
        <v>0</v>
      </c>
      <c r="N242" s="190"/>
      <c r="O242" s="190" t="n">
        <f aca="false">SUM(O243:O272)</f>
        <v>0.52</v>
      </c>
      <c r="P242" s="190"/>
      <c r="Q242" s="190" t="n">
        <f aca="false">SUM(Q243:Q272)</f>
        <v>0.24</v>
      </c>
      <c r="R242" s="191"/>
      <c r="S242" s="191"/>
      <c r="T242" s="192"/>
      <c r="U242" s="193"/>
      <c r="V242" s="193" t="n">
        <f aca="false">SUM(V243:V272)</f>
        <v>86.11</v>
      </c>
      <c r="W242" s="193"/>
      <c r="X242" s="193"/>
      <c r="Y242" s="193"/>
      <c r="AG242" s="0" t="s">
        <v>181</v>
      </c>
    </row>
    <row r="243" customFormat="false" ht="12.75" hidden="false" customHeight="false" outlineLevel="1" collapsed="false">
      <c r="A243" s="194" t="n">
        <v>41</v>
      </c>
      <c r="B243" s="195" t="s">
        <v>457</v>
      </c>
      <c r="C243" s="196" t="s">
        <v>458</v>
      </c>
      <c r="D243" s="197" t="s">
        <v>218</v>
      </c>
      <c r="E243" s="198" t="n">
        <v>45.3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15</v>
      </c>
      <c r="M243" s="200" t="n">
        <f aca="false">G243*(1+L243/100)</f>
        <v>0</v>
      </c>
      <c r="N243" s="198" t="n">
        <v>0</v>
      </c>
      <c r="O243" s="198" t="n">
        <f aca="false">ROUND(E243*N243,2)</f>
        <v>0</v>
      </c>
      <c r="P243" s="198" t="n">
        <v>0.00524</v>
      </c>
      <c r="Q243" s="198" t="n">
        <f aca="false">ROUND(E243*P243,2)</f>
        <v>0.24</v>
      </c>
      <c r="R243" s="200" t="s">
        <v>459</v>
      </c>
      <c r="S243" s="200" t="s">
        <v>185</v>
      </c>
      <c r="T243" s="201" t="s">
        <v>185</v>
      </c>
      <c r="U243" s="202" t="n">
        <v>0.042</v>
      </c>
      <c r="V243" s="202" t="n">
        <f aca="false">ROUND(E243*U243,2)</f>
        <v>1.9</v>
      </c>
      <c r="W243" s="202"/>
      <c r="X243" s="202" t="s">
        <v>220</v>
      </c>
      <c r="Y243" s="202" t="s">
        <v>188</v>
      </c>
      <c r="Z243" s="203"/>
      <c r="AA243" s="203"/>
      <c r="AB243" s="203"/>
      <c r="AC243" s="203"/>
      <c r="AD243" s="203"/>
      <c r="AE243" s="203"/>
      <c r="AF243" s="203"/>
      <c r="AG243" s="203" t="s">
        <v>22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9" t="s">
        <v>460</v>
      </c>
      <c r="D244" s="210"/>
      <c r="E244" s="211" t="n">
        <v>10.8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210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3" collapsed="false">
      <c r="A245" s="204"/>
      <c r="B245" s="205"/>
      <c r="C245" s="209" t="s">
        <v>461</v>
      </c>
      <c r="D245" s="210"/>
      <c r="E245" s="211" t="n">
        <v>34.5</v>
      </c>
      <c r="F245" s="202"/>
      <c r="G245" s="202"/>
      <c r="H245" s="202"/>
      <c r="I245" s="202"/>
      <c r="J245" s="202"/>
      <c r="K245" s="202"/>
      <c r="L245" s="202"/>
      <c r="M245" s="202"/>
      <c r="N245" s="207"/>
      <c r="O245" s="207"/>
      <c r="P245" s="207"/>
      <c r="Q245" s="207"/>
      <c r="R245" s="202"/>
      <c r="S245" s="202"/>
      <c r="T245" s="202"/>
      <c r="U245" s="202"/>
      <c r="V245" s="202"/>
      <c r="W245" s="202"/>
      <c r="X245" s="202"/>
      <c r="Y245" s="202"/>
      <c r="Z245" s="203"/>
      <c r="AA245" s="203"/>
      <c r="AB245" s="203"/>
      <c r="AC245" s="203"/>
      <c r="AD245" s="203"/>
      <c r="AE245" s="203"/>
      <c r="AF245" s="203"/>
      <c r="AG245" s="203" t="s">
        <v>210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194" t="n">
        <v>42</v>
      </c>
      <c r="B246" s="195" t="s">
        <v>462</v>
      </c>
      <c r="C246" s="196" t="s">
        <v>463</v>
      </c>
      <c r="D246" s="197" t="s">
        <v>218</v>
      </c>
      <c r="E246" s="198" t="n">
        <v>133.152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15</v>
      </c>
      <c r="M246" s="200" t="n">
        <f aca="false">G246*(1+L246/100)</f>
        <v>0</v>
      </c>
      <c r="N246" s="198" t="n">
        <v>0.00021</v>
      </c>
      <c r="O246" s="198" t="n">
        <f aca="false">ROUND(E246*N246,2)</f>
        <v>0.03</v>
      </c>
      <c r="P246" s="198" t="n">
        <v>0</v>
      </c>
      <c r="Q246" s="198" t="n">
        <f aca="false">ROUND(E246*P246,2)</f>
        <v>0</v>
      </c>
      <c r="R246" s="200" t="s">
        <v>459</v>
      </c>
      <c r="S246" s="200" t="s">
        <v>185</v>
      </c>
      <c r="T246" s="201" t="s">
        <v>185</v>
      </c>
      <c r="U246" s="202" t="n">
        <v>0.095</v>
      </c>
      <c r="V246" s="202" t="n">
        <f aca="false">ROUND(E246*U246,2)</f>
        <v>12.65</v>
      </c>
      <c r="W246" s="202"/>
      <c r="X246" s="202" t="s">
        <v>220</v>
      </c>
      <c r="Y246" s="202" t="s">
        <v>188</v>
      </c>
      <c r="Z246" s="203"/>
      <c r="AA246" s="203"/>
      <c r="AB246" s="203"/>
      <c r="AC246" s="203"/>
      <c r="AD246" s="203"/>
      <c r="AE246" s="203"/>
      <c r="AF246" s="203"/>
      <c r="AG246" s="203" t="s">
        <v>221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2" collapsed="false">
      <c r="A247" s="204"/>
      <c r="B247" s="205"/>
      <c r="C247" s="209" t="s">
        <v>464</v>
      </c>
      <c r="D247" s="210"/>
      <c r="E247" s="211" t="n">
        <v>133.152</v>
      </c>
      <c r="F247" s="202"/>
      <c r="G247" s="202"/>
      <c r="H247" s="202"/>
      <c r="I247" s="202"/>
      <c r="J247" s="202"/>
      <c r="K247" s="202"/>
      <c r="L247" s="202"/>
      <c r="M247" s="202"/>
      <c r="N247" s="207"/>
      <c r="O247" s="207"/>
      <c r="P247" s="207"/>
      <c r="Q247" s="207"/>
      <c r="R247" s="202"/>
      <c r="S247" s="202"/>
      <c r="T247" s="202"/>
      <c r="U247" s="202"/>
      <c r="V247" s="202"/>
      <c r="W247" s="202"/>
      <c r="X247" s="202"/>
      <c r="Y247" s="202"/>
      <c r="Z247" s="203"/>
      <c r="AA247" s="203"/>
      <c r="AB247" s="203"/>
      <c r="AC247" s="203"/>
      <c r="AD247" s="203"/>
      <c r="AE247" s="203"/>
      <c r="AF247" s="203"/>
      <c r="AG247" s="203" t="s">
        <v>210</v>
      </c>
      <c r="AH247" s="203" t="n">
        <v>5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194" t="n">
        <v>43</v>
      </c>
      <c r="B248" s="195" t="s">
        <v>465</v>
      </c>
      <c r="C248" s="196" t="s">
        <v>466</v>
      </c>
      <c r="D248" s="197" t="s">
        <v>218</v>
      </c>
      <c r="E248" s="198" t="n">
        <v>133.152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15</v>
      </c>
      <c r="M248" s="200" t="n">
        <f aca="false">G248*(1+L248/100)</f>
        <v>0</v>
      </c>
      <c r="N248" s="198" t="n">
        <v>0.0034</v>
      </c>
      <c r="O248" s="198" t="n">
        <f aca="false">ROUND(E248*N248,2)</f>
        <v>0.45</v>
      </c>
      <c r="P248" s="198" t="n">
        <v>0</v>
      </c>
      <c r="Q248" s="198" t="n">
        <f aca="false">ROUND(E248*P248,2)</f>
        <v>0</v>
      </c>
      <c r="R248" s="200" t="s">
        <v>459</v>
      </c>
      <c r="S248" s="200" t="s">
        <v>185</v>
      </c>
      <c r="T248" s="201" t="s">
        <v>185</v>
      </c>
      <c r="U248" s="202" t="n">
        <v>0.385</v>
      </c>
      <c r="V248" s="202" t="n">
        <f aca="false">ROUND(E248*U248,2)</f>
        <v>51.26</v>
      </c>
      <c r="W248" s="202"/>
      <c r="X248" s="202" t="s">
        <v>220</v>
      </c>
      <c r="Y248" s="202" t="s">
        <v>188</v>
      </c>
      <c r="Z248" s="203"/>
      <c r="AA248" s="203"/>
      <c r="AB248" s="203"/>
      <c r="AC248" s="203"/>
      <c r="AD248" s="203"/>
      <c r="AE248" s="203"/>
      <c r="AF248" s="203"/>
      <c r="AG248" s="203" t="s">
        <v>221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true" outlineLevel="2" collapsed="false">
      <c r="A249" s="204"/>
      <c r="B249" s="205"/>
      <c r="C249" s="206" t="s">
        <v>467</v>
      </c>
      <c r="D249" s="206"/>
      <c r="E249" s="206"/>
      <c r="F249" s="206"/>
      <c r="G249" s="206"/>
      <c r="H249" s="202"/>
      <c r="I249" s="202"/>
      <c r="J249" s="202"/>
      <c r="K249" s="202"/>
      <c r="L249" s="202"/>
      <c r="M249" s="202"/>
      <c r="N249" s="207"/>
      <c r="O249" s="207"/>
      <c r="P249" s="207"/>
      <c r="Q249" s="207"/>
      <c r="R249" s="202"/>
      <c r="S249" s="202"/>
      <c r="T249" s="202"/>
      <c r="U249" s="202"/>
      <c r="V249" s="202"/>
      <c r="W249" s="202"/>
      <c r="X249" s="202"/>
      <c r="Y249" s="202"/>
      <c r="Z249" s="203"/>
      <c r="AA249" s="203"/>
      <c r="AB249" s="203"/>
      <c r="AC249" s="203"/>
      <c r="AD249" s="203"/>
      <c r="AE249" s="203"/>
      <c r="AF249" s="203"/>
      <c r="AG249" s="203" t="s">
        <v>191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2" collapsed="false">
      <c r="A250" s="204"/>
      <c r="B250" s="205"/>
      <c r="C250" s="209" t="s">
        <v>238</v>
      </c>
      <c r="D250" s="210"/>
      <c r="E250" s="211"/>
      <c r="F250" s="202"/>
      <c r="G250" s="202"/>
      <c r="H250" s="202"/>
      <c r="I250" s="202"/>
      <c r="J250" s="202"/>
      <c r="K250" s="202"/>
      <c r="L250" s="202"/>
      <c r="M250" s="202"/>
      <c r="N250" s="207"/>
      <c r="O250" s="207"/>
      <c r="P250" s="207"/>
      <c r="Q250" s="207"/>
      <c r="R250" s="202"/>
      <c r="S250" s="202"/>
      <c r="T250" s="202"/>
      <c r="U250" s="202"/>
      <c r="V250" s="202"/>
      <c r="W250" s="202"/>
      <c r="X250" s="202"/>
      <c r="Y250" s="202"/>
      <c r="Z250" s="203"/>
      <c r="AA250" s="203"/>
      <c r="AB250" s="203"/>
      <c r="AC250" s="203"/>
      <c r="AD250" s="203"/>
      <c r="AE250" s="203"/>
      <c r="AF250" s="203"/>
      <c r="AG250" s="203" t="s">
        <v>210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3" collapsed="false">
      <c r="A251" s="204"/>
      <c r="B251" s="205"/>
      <c r="C251" s="209" t="s">
        <v>468</v>
      </c>
      <c r="D251" s="210"/>
      <c r="E251" s="211"/>
      <c r="F251" s="202"/>
      <c r="G251" s="202"/>
      <c r="H251" s="202"/>
      <c r="I251" s="202"/>
      <c r="J251" s="202"/>
      <c r="K251" s="202"/>
      <c r="L251" s="202"/>
      <c r="M251" s="202"/>
      <c r="N251" s="207"/>
      <c r="O251" s="207"/>
      <c r="P251" s="207"/>
      <c r="Q251" s="207"/>
      <c r="R251" s="202"/>
      <c r="S251" s="202"/>
      <c r="T251" s="202"/>
      <c r="U251" s="202"/>
      <c r="V251" s="202"/>
      <c r="W251" s="202"/>
      <c r="X251" s="202"/>
      <c r="Y251" s="202"/>
      <c r="Z251" s="203"/>
      <c r="AA251" s="203"/>
      <c r="AB251" s="203"/>
      <c r="AC251" s="203"/>
      <c r="AD251" s="203"/>
      <c r="AE251" s="203"/>
      <c r="AF251" s="203"/>
      <c r="AG251" s="203" t="s">
        <v>210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3" collapsed="false">
      <c r="A252" s="204"/>
      <c r="B252" s="205"/>
      <c r="C252" s="209" t="s">
        <v>469</v>
      </c>
      <c r="D252" s="210"/>
      <c r="E252" s="211" t="n">
        <v>17.6</v>
      </c>
      <c r="F252" s="202"/>
      <c r="G252" s="202"/>
      <c r="H252" s="202"/>
      <c r="I252" s="202"/>
      <c r="J252" s="202"/>
      <c r="K252" s="202"/>
      <c r="L252" s="202"/>
      <c r="M252" s="202"/>
      <c r="N252" s="207"/>
      <c r="O252" s="207"/>
      <c r="P252" s="207"/>
      <c r="Q252" s="207"/>
      <c r="R252" s="202"/>
      <c r="S252" s="202"/>
      <c r="T252" s="202"/>
      <c r="U252" s="202"/>
      <c r="V252" s="202"/>
      <c r="W252" s="202"/>
      <c r="X252" s="202"/>
      <c r="Y252" s="202"/>
      <c r="Z252" s="203"/>
      <c r="AA252" s="203"/>
      <c r="AB252" s="203"/>
      <c r="AC252" s="203"/>
      <c r="AD252" s="203"/>
      <c r="AE252" s="203"/>
      <c r="AF252" s="203"/>
      <c r="AG252" s="203" t="s">
        <v>210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3" collapsed="false">
      <c r="A253" s="204"/>
      <c r="B253" s="205"/>
      <c r="C253" s="209" t="s">
        <v>470</v>
      </c>
      <c r="D253" s="210"/>
      <c r="E253" s="211" t="n">
        <v>57.6</v>
      </c>
      <c r="F253" s="202"/>
      <c r="G253" s="202"/>
      <c r="H253" s="202"/>
      <c r="I253" s="202"/>
      <c r="J253" s="202"/>
      <c r="K253" s="202"/>
      <c r="L253" s="202"/>
      <c r="M253" s="202"/>
      <c r="N253" s="207"/>
      <c r="O253" s="207"/>
      <c r="P253" s="207"/>
      <c r="Q253" s="207"/>
      <c r="R253" s="202"/>
      <c r="S253" s="202"/>
      <c r="T253" s="202"/>
      <c r="U253" s="202"/>
      <c r="V253" s="202"/>
      <c r="W253" s="202"/>
      <c r="X253" s="202"/>
      <c r="Y253" s="202"/>
      <c r="Z253" s="203"/>
      <c r="AA253" s="203"/>
      <c r="AB253" s="203"/>
      <c r="AC253" s="203"/>
      <c r="AD253" s="203"/>
      <c r="AE253" s="203"/>
      <c r="AF253" s="203"/>
      <c r="AG253" s="203" t="s">
        <v>210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3" collapsed="false">
      <c r="A254" s="204"/>
      <c r="B254" s="205"/>
      <c r="C254" s="209" t="s">
        <v>471</v>
      </c>
      <c r="D254" s="210"/>
      <c r="E254" s="211" t="n">
        <v>30.592</v>
      </c>
      <c r="F254" s="202"/>
      <c r="G254" s="202"/>
      <c r="H254" s="202"/>
      <c r="I254" s="202"/>
      <c r="J254" s="202"/>
      <c r="K254" s="202"/>
      <c r="L254" s="202"/>
      <c r="M254" s="202"/>
      <c r="N254" s="207"/>
      <c r="O254" s="207"/>
      <c r="P254" s="207"/>
      <c r="Q254" s="207"/>
      <c r="R254" s="202"/>
      <c r="S254" s="202"/>
      <c r="T254" s="202"/>
      <c r="U254" s="202"/>
      <c r="V254" s="202"/>
      <c r="W254" s="202"/>
      <c r="X254" s="202"/>
      <c r="Y254" s="202"/>
      <c r="Z254" s="203"/>
      <c r="AA254" s="203"/>
      <c r="AB254" s="203"/>
      <c r="AC254" s="203"/>
      <c r="AD254" s="203"/>
      <c r="AE254" s="203"/>
      <c r="AF254" s="203"/>
      <c r="AG254" s="203" t="s">
        <v>210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3" collapsed="false">
      <c r="A255" s="204"/>
      <c r="B255" s="205"/>
      <c r="C255" s="209" t="s">
        <v>472</v>
      </c>
      <c r="D255" s="210"/>
      <c r="E255" s="211" t="n">
        <v>1.92</v>
      </c>
      <c r="F255" s="202"/>
      <c r="G255" s="202"/>
      <c r="H255" s="202"/>
      <c r="I255" s="202"/>
      <c r="J255" s="202"/>
      <c r="K255" s="202"/>
      <c r="L255" s="202"/>
      <c r="M255" s="202"/>
      <c r="N255" s="207"/>
      <c r="O255" s="207"/>
      <c r="P255" s="207"/>
      <c r="Q255" s="207"/>
      <c r="R255" s="202"/>
      <c r="S255" s="202"/>
      <c r="T255" s="202"/>
      <c r="U255" s="202"/>
      <c r="V255" s="202"/>
      <c r="W255" s="202"/>
      <c r="X255" s="202"/>
      <c r="Y255" s="202"/>
      <c r="Z255" s="203"/>
      <c r="AA255" s="203"/>
      <c r="AB255" s="203"/>
      <c r="AC255" s="203"/>
      <c r="AD255" s="203"/>
      <c r="AE255" s="203"/>
      <c r="AF255" s="203"/>
      <c r="AG255" s="203" t="s">
        <v>210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3" collapsed="false">
      <c r="A256" s="204"/>
      <c r="B256" s="205"/>
      <c r="C256" s="209" t="s">
        <v>473</v>
      </c>
      <c r="D256" s="210"/>
      <c r="E256" s="211" t="n">
        <v>6.88</v>
      </c>
      <c r="F256" s="202"/>
      <c r="G256" s="202"/>
      <c r="H256" s="202"/>
      <c r="I256" s="202"/>
      <c r="J256" s="202"/>
      <c r="K256" s="202"/>
      <c r="L256" s="202"/>
      <c r="M256" s="202"/>
      <c r="N256" s="207"/>
      <c r="O256" s="207"/>
      <c r="P256" s="207"/>
      <c r="Q256" s="207"/>
      <c r="R256" s="202"/>
      <c r="S256" s="202"/>
      <c r="T256" s="202"/>
      <c r="U256" s="202"/>
      <c r="V256" s="202"/>
      <c r="W256" s="202"/>
      <c r="X256" s="202"/>
      <c r="Y256" s="202"/>
      <c r="Z256" s="203"/>
      <c r="AA256" s="203"/>
      <c r="AB256" s="203"/>
      <c r="AC256" s="203"/>
      <c r="AD256" s="203"/>
      <c r="AE256" s="203"/>
      <c r="AF256" s="203"/>
      <c r="AG256" s="203" t="s">
        <v>210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3" collapsed="false">
      <c r="A257" s="204"/>
      <c r="B257" s="205"/>
      <c r="C257" s="209" t="s">
        <v>474</v>
      </c>
      <c r="D257" s="210"/>
      <c r="E257" s="211" t="n">
        <v>18.56</v>
      </c>
      <c r="F257" s="202"/>
      <c r="G257" s="202"/>
      <c r="H257" s="202"/>
      <c r="I257" s="202"/>
      <c r="J257" s="202"/>
      <c r="K257" s="202"/>
      <c r="L257" s="202"/>
      <c r="M257" s="202"/>
      <c r="N257" s="207"/>
      <c r="O257" s="207"/>
      <c r="P257" s="207"/>
      <c r="Q257" s="207"/>
      <c r="R257" s="202"/>
      <c r="S257" s="202"/>
      <c r="T257" s="202"/>
      <c r="U257" s="202"/>
      <c r="V257" s="202"/>
      <c r="W257" s="202"/>
      <c r="X257" s="202"/>
      <c r="Y257" s="202"/>
      <c r="Z257" s="203"/>
      <c r="AA257" s="203"/>
      <c r="AB257" s="203"/>
      <c r="AC257" s="203"/>
      <c r="AD257" s="203"/>
      <c r="AE257" s="203"/>
      <c r="AF257" s="203"/>
      <c r="AG257" s="203" t="s">
        <v>210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194" t="n">
        <v>44</v>
      </c>
      <c r="B258" s="195" t="s">
        <v>475</v>
      </c>
      <c r="C258" s="196" t="s">
        <v>476</v>
      </c>
      <c r="D258" s="197" t="s">
        <v>227</v>
      </c>
      <c r="E258" s="198" t="n">
        <v>71.04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15</v>
      </c>
      <c r="M258" s="200" t="n">
        <f aca="false">G258*(1+L258/100)</f>
        <v>0</v>
      </c>
      <c r="N258" s="198" t="n">
        <v>0.00029</v>
      </c>
      <c r="O258" s="198" t="n">
        <f aca="false">ROUND(E258*N258,2)</f>
        <v>0.02</v>
      </c>
      <c r="P258" s="198" t="n">
        <v>0</v>
      </c>
      <c r="Q258" s="198" t="n">
        <f aca="false">ROUND(E258*P258,2)</f>
        <v>0</v>
      </c>
      <c r="R258" s="200" t="s">
        <v>459</v>
      </c>
      <c r="S258" s="200" t="s">
        <v>185</v>
      </c>
      <c r="T258" s="201" t="s">
        <v>185</v>
      </c>
      <c r="U258" s="202" t="n">
        <v>0.11</v>
      </c>
      <c r="V258" s="202" t="n">
        <f aca="false">ROUND(E258*U258,2)</f>
        <v>7.81</v>
      </c>
      <c r="W258" s="202"/>
      <c r="X258" s="202" t="s">
        <v>220</v>
      </c>
      <c r="Y258" s="202" t="s">
        <v>188</v>
      </c>
      <c r="Z258" s="203"/>
      <c r="AA258" s="203"/>
      <c r="AB258" s="203"/>
      <c r="AC258" s="203"/>
      <c r="AD258" s="203"/>
      <c r="AE258" s="203"/>
      <c r="AF258" s="203"/>
      <c r="AG258" s="203" t="s">
        <v>221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2" collapsed="false">
      <c r="A259" s="204"/>
      <c r="B259" s="205"/>
      <c r="C259" s="209" t="s">
        <v>238</v>
      </c>
      <c r="D259" s="210"/>
      <c r="E259" s="211"/>
      <c r="F259" s="202"/>
      <c r="G259" s="202"/>
      <c r="H259" s="202"/>
      <c r="I259" s="202"/>
      <c r="J259" s="202"/>
      <c r="K259" s="202"/>
      <c r="L259" s="202"/>
      <c r="M259" s="202"/>
      <c r="N259" s="207"/>
      <c r="O259" s="207"/>
      <c r="P259" s="207"/>
      <c r="Q259" s="207"/>
      <c r="R259" s="202"/>
      <c r="S259" s="202"/>
      <c r="T259" s="202"/>
      <c r="U259" s="202"/>
      <c r="V259" s="202"/>
      <c r="W259" s="202"/>
      <c r="X259" s="202"/>
      <c r="Y259" s="202"/>
      <c r="Z259" s="203"/>
      <c r="AA259" s="203"/>
      <c r="AB259" s="203"/>
      <c r="AC259" s="203"/>
      <c r="AD259" s="203"/>
      <c r="AE259" s="203"/>
      <c r="AF259" s="203"/>
      <c r="AG259" s="203" t="s">
        <v>210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3" collapsed="false">
      <c r="A260" s="204"/>
      <c r="B260" s="205"/>
      <c r="C260" s="209" t="s">
        <v>477</v>
      </c>
      <c r="D260" s="210"/>
      <c r="E260" s="211" t="n">
        <v>53.44</v>
      </c>
      <c r="F260" s="202"/>
      <c r="G260" s="202"/>
      <c r="H260" s="202"/>
      <c r="I260" s="202"/>
      <c r="J260" s="202"/>
      <c r="K260" s="202"/>
      <c r="L260" s="202"/>
      <c r="M260" s="202"/>
      <c r="N260" s="207"/>
      <c r="O260" s="207"/>
      <c r="P260" s="207"/>
      <c r="Q260" s="207"/>
      <c r="R260" s="202"/>
      <c r="S260" s="202"/>
      <c r="T260" s="202"/>
      <c r="U260" s="202"/>
      <c r="V260" s="202"/>
      <c r="W260" s="202"/>
      <c r="X260" s="202"/>
      <c r="Y260" s="202"/>
      <c r="Z260" s="203"/>
      <c r="AA260" s="203"/>
      <c r="AB260" s="203"/>
      <c r="AC260" s="203"/>
      <c r="AD260" s="203"/>
      <c r="AE260" s="203"/>
      <c r="AF260" s="203"/>
      <c r="AG260" s="203" t="s">
        <v>210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3" collapsed="false">
      <c r="A261" s="204"/>
      <c r="B261" s="205"/>
      <c r="C261" s="209" t="s">
        <v>478</v>
      </c>
      <c r="D261" s="210"/>
      <c r="E261" s="211" t="n">
        <v>-5.6</v>
      </c>
      <c r="F261" s="202"/>
      <c r="G261" s="202"/>
      <c r="H261" s="202"/>
      <c r="I261" s="202"/>
      <c r="J261" s="202"/>
      <c r="K261" s="202"/>
      <c r="L261" s="202"/>
      <c r="M261" s="202"/>
      <c r="N261" s="207"/>
      <c r="O261" s="207"/>
      <c r="P261" s="207"/>
      <c r="Q261" s="207"/>
      <c r="R261" s="202"/>
      <c r="S261" s="202"/>
      <c r="T261" s="202"/>
      <c r="U261" s="202"/>
      <c r="V261" s="202"/>
      <c r="W261" s="202"/>
      <c r="X261" s="202"/>
      <c r="Y261" s="202"/>
      <c r="Z261" s="203"/>
      <c r="AA261" s="203"/>
      <c r="AB261" s="203"/>
      <c r="AC261" s="203"/>
      <c r="AD261" s="203"/>
      <c r="AE261" s="203"/>
      <c r="AF261" s="203"/>
      <c r="AG261" s="203" t="s">
        <v>210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3" collapsed="false">
      <c r="A262" s="204"/>
      <c r="B262" s="205"/>
      <c r="C262" s="209" t="s">
        <v>479</v>
      </c>
      <c r="D262" s="210"/>
      <c r="E262" s="211" t="n">
        <v>23.2</v>
      </c>
      <c r="F262" s="202"/>
      <c r="G262" s="202"/>
      <c r="H262" s="202"/>
      <c r="I262" s="202"/>
      <c r="J262" s="202"/>
      <c r="K262" s="202"/>
      <c r="L262" s="202"/>
      <c r="M262" s="202"/>
      <c r="N262" s="207"/>
      <c r="O262" s="207"/>
      <c r="P262" s="207"/>
      <c r="Q262" s="207"/>
      <c r="R262" s="202"/>
      <c r="S262" s="202"/>
      <c r="T262" s="202"/>
      <c r="U262" s="202"/>
      <c r="V262" s="202"/>
      <c r="W262" s="202"/>
      <c r="X262" s="202"/>
      <c r="Y262" s="202"/>
      <c r="Z262" s="203"/>
      <c r="AA262" s="203"/>
      <c r="AB262" s="203"/>
      <c r="AC262" s="203"/>
      <c r="AD262" s="203"/>
      <c r="AE262" s="203"/>
      <c r="AF262" s="203"/>
      <c r="AG262" s="203" t="s">
        <v>210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45</v>
      </c>
      <c r="B263" s="195" t="s">
        <v>480</v>
      </c>
      <c r="C263" s="196" t="s">
        <v>481</v>
      </c>
      <c r="D263" s="197" t="s">
        <v>227</v>
      </c>
      <c r="E263" s="198" t="n">
        <v>83.2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15</v>
      </c>
      <c r="M263" s="200" t="n">
        <f aca="false">G263*(1+L263/100)</f>
        <v>0</v>
      </c>
      <c r="N263" s="198" t="n">
        <v>0.00029</v>
      </c>
      <c r="O263" s="198" t="n">
        <f aca="false">ROUND(E263*N263,2)</f>
        <v>0.02</v>
      </c>
      <c r="P263" s="198" t="n">
        <v>0</v>
      </c>
      <c r="Q263" s="198" t="n">
        <f aca="false">ROUND(E263*P263,2)</f>
        <v>0</v>
      </c>
      <c r="R263" s="200" t="s">
        <v>459</v>
      </c>
      <c r="S263" s="200" t="s">
        <v>185</v>
      </c>
      <c r="T263" s="201" t="s">
        <v>185</v>
      </c>
      <c r="U263" s="202" t="n">
        <v>0.14</v>
      </c>
      <c r="V263" s="202" t="n">
        <f aca="false">ROUND(E263*U263,2)</f>
        <v>11.65</v>
      </c>
      <c r="W263" s="202"/>
      <c r="X263" s="202" t="s">
        <v>220</v>
      </c>
      <c r="Y263" s="202" t="s">
        <v>188</v>
      </c>
      <c r="Z263" s="203"/>
      <c r="AA263" s="203"/>
      <c r="AB263" s="203"/>
      <c r="AC263" s="203"/>
      <c r="AD263" s="203"/>
      <c r="AE263" s="203"/>
      <c r="AF263" s="203"/>
      <c r="AG263" s="203" t="s">
        <v>22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2" collapsed="false">
      <c r="A264" s="204"/>
      <c r="B264" s="205"/>
      <c r="C264" s="209" t="s">
        <v>238</v>
      </c>
      <c r="D264" s="210"/>
      <c r="E264" s="211"/>
      <c r="F264" s="202"/>
      <c r="G264" s="202"/>
      <c r="H264" s="202"/>
      <c r="I264" s="202"/>
      <c r="J264" s="202"/>
      <c r="K264" s="202"/>
      <c r="L264" s="202"/>
      <c r="M264" s="202"/>
      <c r="N264" s="207"/>
      <c r="O264" s="207"/>
      <c r="P264" s="207"/>
      <c r="Q264" s="207"/>
      <c r="R264" s="202"/>
      <c r="S264" s="202"/>
      <c r="T264" s="202"/>
      <c r="U264" s="202"/>
      <c r="V264" s="202"/>
      <c r="W264" s="202"/>
      <c r="X264" s="202"/>
      <c r="Y264" s="202"/>
      <c r="Z264" s="203"/>
      <c r="AA264" s="203"/>
      <c r="AB264" s="203"/>
      <c r="AC264" s="203"/>
      <c r="AD264" s="203"/>
      <c r="AE264" s="203"/>
      <c r="AF264" s="203"/>
      <c r="AG264" s="203" t="s">
        <v>210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3" collapsed="false">
      <c r="A265" s="204"/>
      <c r="B265" s="205"/>
      <c r="C265" s="209" t="s">
        <v>482</v>
      </c>
      <c r="D265" s="210"/>
      <c r="E265" s="211" t="n">
        <v>38.4</v>
      </c>
      <c r="F265" s="202"/>
      <c r="G265" s="202"/>
      <c r="H265" s="202"/>
      <c r="I265" s="202"/>
      <c r="J265" s="202"/>
      <c r="K265" s="202"/>
      <c r="L265" s="202"/>
      <c r="M265" s="202"/>
      <c r="N265" s="207"/>
      <c r="O265" s="207"/>
      <c r="P265" s="207"/>
      <c r="Q265" s="207"/>
      <c r="R265" s="202"/>
      <c r="S265" s="202"/>
      <c r="T265" s="202"/>
      <c r="U265" s="202"/>
      <c r="V265" s="202"/>
      <c r="W265" s="202"/>
      <c r="X265" s="202"/>
      <c r="Y265" s="202"/>
      <c r="Z265" s="203"/>
      <c r="AA265" s="203"/>
      <c r="AB265" s="203"/>
      <c r="AC265" s="203"/>
      <c r="AD265" s="203"/>
      <c r="AE265" s="203"/>
      <c r="AF265" s="203"/>
      <c r="AG265" s="203" t="s">
        <v>210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3" collapsed="false">
      <c r="A266" s="204"/>
      <c r="B266" s="205"/>
      <c r="C266" s="209" t="s">
        <v>483</v>
      </c>
      <c r="D266" s="210"/>
      <c r="E266" s="211" t="n">
        <v>19.2</v>
      </c>
      <c r="F266" s="202"/>
      <c r="G266" s="202"/>
      <c r="H266" s="202"/>
      <c r="I266" s="202"/>
      <c r="J266" s="202"/>
      <c r="K266" s="202"/>
      <c r="L266" s="202"/>
      <c r="M266" s="202"/>
      <c r="N266" s="207"/>
      <c r="O266" s="207"/>
      <c r="P266" s="207"/>
      <c r="Q266" s="207"/>
      <c r="R266" s="202"/>
      <c r="S266" s="202"/>
      <c r="T266" s="202"/>
      <c r="U266" s="202"/>
      <c r="V266" s="202"/>
      <c r="W266" s="202"/>
      <c r="X266" s="202"/>
      <c r="Y266" s="202"/>
      <c r="Z266" s="203"/>
      <c r="AA266" s="203"/>
      <c r="AB266" s="203"/>
      <c r="AC266" s="203"/>
      <c r="AD266" s="203"/>
      <c r="AE266" s="203"/>
      <c r="AF266" s="203"/>
      <c r="AG266" s="203" t="s">
        <v>210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3" collapsed="false">
      <c r="A267" s="204"/>
      <c r="B267" s="205"/>
      <c r="C267" s="209" t="s">
        <v>484</v>
      </c>
      <c r="D267" s="210"/>
      <c r="E267" s="211" t="n">
        <v>25.6</v>
      </c>
      <c r="F267" s="202"/>
      <c r="G267" s="202"/>
      <c r="H267" s="202"/>
      <c r="I267" s="202"/>
      <c r="J267" s="202"/>
      <c r="K267" s="202"/>
      <c r="L267" s="202"/>
      <c r="M267" s="202"/>
      <c r="N267" s="207"/>
      <c r="O267" s="207"/>
      <c r="P267" s="207"/>
      <c r="Q267" s="207"/>
      <c r="R267" s="202"/>
      <c r="S267" s="202"/>
      <c r="T267" s="202"/>
      <c r="U267" s="202"/>
      <c r="V267" s="202"/>
      <c r="W267" s="202"/>
      <c r="X267" s="202"/>
      <c r="Y267" s="202"/>
      <c r="Z267" s="203"/>
      <c r="AA267" s="203"/>
      <c r="AB267" s="203"/>
      <c r="AC267" s="203"/>
      <c r="AD267" s="203"/>
      <c r="AE267" s="203"/>
      <c r="AF267" s="203"/>
      <c r="AG267" s="203" t="s">
        <v>210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46</v>
      </c>
      <c r="B268" s="195" t="s">
        <v>485</v>
      </c>
      <c r="C268" s="196" t="s">
        <v>486</v>
      </c>
      <c r="D268" s="197" t="s">
        <v>263</v>
      </c>
      <c r="E268" s="198" t="n">
        <v>0.52541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15</v>
      </c>
      <c r="M268" s="200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200" t="s">
        <v>459</v>
      </c>
      <c r="S268" s="200" t="s">
        <v>185</v>
      </c>
      <c r="T268" s="201" t="s">
        <v>185</v>
      </c>
      <c r="U268" s="202" t="n">
        <v>1.598</v>
      </c>
      <c r="V268" s="202" t="n">
        <f aca="false">ROUND(E268*U268,2)</f>
        <v>0.84</v>
      </c>
      <c r="W268" s="202"/>
      <c r="X268" s="202" t="s">
        <v>451</v>
      </c>
      <c r="Y268" s="202" t="s">
        <v>188</v>
      </c>
      <c r="Z268" s="203"/>
      <c r="AA268" s="203"/>
      <c r="AB268" s="203"/>
      <c r="AC268" s="203"/>
      <c r="AD268" s="203"/>
      <c r="AE268" s="203"/>
      <c r="AF268" s="203"/>
      <c r="AG268" s="203" t="s">
        <v>452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true" outlineLevel="2" collapsed="false">
      <c r="A269" s="204"/>
      <c r="B269" s="205"/>
      <c r="C269" s="220" t="s">
        <v>487</v>
      </c>
      <c r="D269" s="220"/>
      <c r="E269" s="220"/>
      <c r="F269" s="220"/>
      <c r="G269" s="220"/>
      <c r="H269" s="202"/>
      <c r="I269" s="202"/>
      <c r="J269" s="202"/>
      <c r="K269" s="202"/>
      <c r="L269" s="202"/>
      <c r="M269" s="202"/>
      <c r="N269" s="207"/>
      <c r="O269" s="207"/>
      <c r="P269" s="207"/>
      <c r="Q269" s="207"/>
      <c r="R269" s="202"/>
      <c r="S269" s="202"/>
      <c r="T269" s="202"/>
      <c r="U269" s="202"/>
      <c r="V269" s="202"/>
      <c r="W269" s="202"/>
      <c r="X269" s="202"/>
      <c r="Y269" s="202"/>
      <c r="Z269" s="203"/>
      <c r="AA269" s="203"/>
      <c r="AB269" s="203"/>
      <c r="AC269" s="203"/>
      <c r="AD269" s="203"/>
      <c r="AE269" s="203"/>
      <c r="AF269" s="203"/>
      <c r="AG269" s="203" t="s">
        <v>223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2" collapsed="false">
      <c r="A270" s="204"/>
      <c r="B270" s="205"/>
      <c r="C270" s="209" t="s">
        <v>454</v>
      </c>
      <c r="D270" s="210"/>
      <c r="E270" s="211"/>
      <c r="F270" s="202"/>
      <c r="G270" s="202"/>
      <c r="H270" s="202"/>
      <c r="I270" s="202"/>
      <c r="J270" s="202"/>
      <c r="K270" s="202"/>
      <c r="L270" s="202"/>
      <c r="M270" s="202"/>
      <c r="N270" s="207"/>
      <c r="O270" s="207"/>
      <c r="P270" s="207"/>
      <c r="Q270" s="207"/>
      <c r="R270" s="202"/>
      <c r="S270" s="202"/>
      <c r="T270" s="202"/>
      <c r="U270" s="202"/>
      <c r="V270" s="202"/>
      <c r="W270" s="202"/>
      <c r="X270" s="202"/>
      <c r="Y270" s="202"/>
      <c r="Z270" s="203"/>
      <c r="AA270" s="203"/>
      <c r="AB270" s="203"/>
      <c r="AC270" s="203"/>
      <c r="AD270" s="203"/>
      <c r="AE270" s="203"/>
      <c r="AF270" s="203"/>
      <c r="AG270" s="203" t="s">
        <v>210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3" collapsed="false">
      <c r="A271" s="204"/>
      <c r="B271" s="205"/>
      <c r="C271" s="209" t="s">
        <v>488</v>
      </c>
      <c r="D271" s="210"/>
      <c r="E271" s="211"/>
      <c r="F271" s="202"/>
      <c r="G271" s="202"/>
      <c r="H271" s="202"/>
      <c r="I271" s="202"/>
      <c r="J271" s="202"/>
      <c r="K271" s="202"/>
      <c r="L271" s="202"/>
      <c r="M271" s="202"/>
      <c r="N271" s="207"/>
      <c r="O271" s="207"/>
      <c r="P271" s="207"/>
      <c r="Q271" s="207"/>
      <c r="R271" s="202"/>
      <c r="S271" s="202"/>
      <c r="T271" s="202"/>
      <c r="U271" s="202"/>
      <c r="V271" s="202"/>
      <c r="W271" s="202"/>
      <c r="X271" s="202"/>
      <c r="Y271" s="202"/>
      <c r="Z271" s="203"/>
      <c r="AA271" s="203"/>
      <c r="AB271" s="203"/>
      <c r="AC271" s="203"/>
      <c r="AD271" s="203"/>
      <c r="AE271" s="203"/>
      <c r="AF271" s="203"/>
      <c r="AG271" s="203" t="s">
        <v>210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3" collapsed="false">
      <c r="A272" s="204"/>
      <c r="B272" s="205"/>
      <c r="C272" s="209" t="s">
        <v>489</v>
      </c>
      <c r="D272" s="210"/>
      <c r="E272" s="211" t="n">
        <v>0.52541</v>
      </c>
      <c r="F272" s="202"/>
      <c r="G272" s="202"/>
      <c r="H272" s="202"/>
      <c r="I272" s="202"/>
      <c r="J272" s="202"/>
      <c r="K272" s="202"/>
      <c r="L272" s="202"/>
      <c r="M272" s="202"/>
      <c r="N272" s="207"/>
      <c r="O272" s="207"/>
      <c r="P272" s="207"/>
      <c r="Q272" s="207"/>
      <c r="R272" s="202"/>
      <c r="S272" s="202"/>
      <c r="T272" s="202"/>
      <c r="U272" s="202"/>
      <c r="V272" s="202"/>
      <c r="W272" s="202"/>
      <c r="X272" s="202"/>
      <c r="Y272" s="202"/>
      <c r="Z272" s="203"/>
      <c r="AA272" s="203"/>
      <c r="AB272" s="203"/>
      <c r="AC272" s="203"/>
      <c r="AD272" s="203"/>
      <c r="AE272" s="203"/>
      <c r="AF272" s="203"/>
      <c r="AG272" s="203" t="s">
        <v>210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0" collapsed="false">
      <c r="A273" s="186" t="s">
        <v>180</v>
      </c>
      <c r="B273" s="187" t="s">
        <v>112</v>
      </c>
      <c r="C273" s="188" t="s">
        <v>113</v>
      </c>
      <c r="D273" s="189"/>
      <c r="E273" s="190"/>
      <c r="F273" s="191"/>
      <c r="G273" s="191" t="n">
        <f aca="false">SUMIF(AG274:AG280,"&lt;&gt;NOR",G274:G280)</f>
        <v>0</v>
      </c>
      <c r="H273" s="191"/>
      <c r="I273" s="191" t="n">
        <f aca="false">SUM(I274:I280)</f>
        <v>0</v>
      </c>
      <c r="J273" s="191"/>
      <c r="K273" s="191" t="n">
        <f aca="false">SUM(K274:K280)</f>
        <v>0</v>
      </c>
      <c r="L273" s="191"/>
      <c r="M273" s="191" t="n">
        <f aca="false">SUM(M274:M280)</f>
        <v>0</v>
      </c>
      <c r="N273" s="190"/>
      <c r="O273" s="190" t="n">
        <f aca="false">SUM(O274:O280)</f>
        <v>0.28</v>
      </c>
      <c r="P273" s="190"/>
      <c r="Q273" s="190" t="n">
        <f aca="false">SUM(Q274:Q280)</f>
        <v>0</v>
      </c>
      <c r="R273" s="191"/>
      <c r="S273" s="191"/>
      <c r="T273" s="192"/>
      <c r="U273" s="193"/>
      <c r="V273" s="193" t="n">
        <f aca="false">SUM(V274:V280)</f>
        <v>36.44</v>
      </c>
      <c r="W273" s="193"/>
      <c r="X273" s="193"/>
      <c r="Y273" s="193"/>
      <c r="AG273" s="0" t="s">
        <v>181</v>
      </c>
    </row>
    <row r="274" customFormat="false" ht="12.75" hidden="false" customHeight="false" outlineLevel="1" collapsed="false">
      <c r="A274" s="194" t="n">
        <v>47</v>
      </c>
      <c r="B274" s="195" t="s">
        <v>490</v>
      </c>
      <c r="C274" s="196" t="s">
        <v>491</v>
      </c>
      <c r="D274" s="197" t="s">
        <v>207</v>
      </c>
      <c r="E274" s="198" t="n">
        <v>8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15</v>
      </c>
      <c r="M274" s="200" t="n">
        <f aca="false">G274*(1+L274/100)</f>
        <v>0</v>
      </c>
      <c r="N274" s="198" t="n">
        <v>0.035</v>
      </c>
      <c r="O274" s="198" t="n">
        <f aca="false">ROUND(E274*N274,2)</f>
        <v>0.28</v>
      </c>
      <c r="P274" s="198" t="n">
        <v>0</v>
      </c>
      <c r="Q274" s="198" t="n">
        <f aca="false">ROUND(E274*P274,2)</f>
        <v>0</v>
      </c>
      <c r="R274" s="200"/>
      <c r="S274" s="200" t="s">
        <v>208</v>
      </c>
      <c r="T274" s="201" t="s">
        <v>186</v>
      </c>
      <c r="U274" s="202" t="n">
        <v>4.5</v>
      </c>
      <c r="V274" s="202" t="n">
        <f aca="false">ROUND(E274*U274,2)</f>
        <v>36</v>
      </c>
      <c r="W274" s="202"/>
      <c r="X274" s="202" t="s">
        <v>220</v>
      </c>
      <c r="Y274" s="202" t="s">
        <v>188</v>
      </c>
      <c r="Z274" s="203"/>
      <c r="AA274" s="203"/>
      <c r="AB274" s="203"/>
      <c r="AC274" s="203"/>
      <c r="AD274" s="203"/>
      <c r="AE274" s="203"/>
      <c r="AF274" s="203"/>
      <c r="AG274" s="203" t="s">
        <v>221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2" collapsed="false">
      <c r="A275" s="204"/>
      <c r="B275" s="205"/>
      <c r="C275" s="209" t="s">
        <v>492</v>
      </c>
      <c r="D275" s="210"/>
      <c r="E275" s="211" t="n">
        <v>8</v>
      </c>
      <c r="F275" s="202"/>
      <c r="G275" s="202"/>
      <c r="H275" s="202"/>
      <c r="I275" s="202"/>
      <c r="J275" s="202"/>
      <c r="K275" s="202"/>
      <c r="L275" s="202"/>
      <c r="M275" s="202"/>
      <c r="N275" s="207"/>
      <c r="O275" s="207"/>
      <c r="P275" s="207"/>
      <c r="Q275" s="207"/>
      <c r="R275" s="202"/>
      <c r="S275" s="202"/>
      <c r="T275" s="202"/>
      <c r="U275" s="202"/>
      <c r="V275" s="202"/>
      <c r="W275" s="202"/>
      <c r="X275" s="202"/>
      <c r="Y275" s="202"/>
      <c r="Z275" s="203"/>
      <c r="AA275" s="203"/>
      <c r="AB275" s="203"/>
      <c r="AC275" s="203"/>
      <c r="AD275" s="203"/>
      <c r="AE275" s="203"/>
      <c r="AF275" s="203"/>
      <c r="AG275" s="203" t="s">
        <v>210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48</v>
      </c>
      <c r="B276" s="195" t="s">
        <v>493</v>
      </c>
      <c r="C276" s="196" t="s">
        <v>494</v>
      </c>
      <c r="D276" s="197" t="s">
        <v>263</v>
      </c>
      <c r="E276" s="198" t="n">
        <v>0.28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15</v>
      </c>
      <c r="M276" s="200" t="n">
        <f aca="false">G276*(1+L276/100)</f>
        <v>0</v>
      </c>
      <c r="N276" s="198" t="n">
        <v>0</v>
      </c>
      <c r="O276" s="198" t="n">
        <f aca="false">ROUND(E276*N276,2)</f>
        <v>0</v>
      </c>
      <c r="P276" s="198" t="n">
        <v>0</v>
      </c>
      <c r="Q276" s="198" t="n">
        <f aca="false">ROUND(E276*P276,2)</f>
        <v>0</v>
      </c>
      <c r="R276" s="200" t="s">
        <v>495</v>
      </c>
      <c r="S276" s="200" t="s">
        <v>185</v>
      </c>
      <c r="T276" s="201" t="s">
        <v>185</v>
      </c>
      <c r="U276" s="202" t="n">
        <v>1.573</v>
      </c>
      <c r="V276" s="202" t="n">
        <f aca="false">ROUND(E276*U276,2)</f>
        <v>0.44</v>
      </c>
      <c r="W276" s="202"/>
      <c r="X276" s="202" t="s">
        <v>451</v>
      </c>
      <c r="Y276" s="202" t="s">
        <v>188</v>
      </c>
      <c r="Z276" s="203"/>
      <c r="AA276" s="203"/>
      <c r="AB276" s="203"/>
      <c r="AC276" s="203"/>
      <c r="AD276" s="203"/>
      <c r="AE276" s="203"/>
      <c r="AF276" s="203"/>
      <c r="AG276" s="203" t="s">
        <v>452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true" outlineLevel="2" collapsed="false">
      <c r="A277" s="204"/>
      <c r="B277" s="205"/>
      <c r="C277" s="220" t="s">
        <v>496</v>
      </c>
      <c r="D277" s="220"/>
      <c r="E277" s="220"/>
      <c r="F277" s="220"/>
      <c r="G277" s="220"/>
      <c r="H277" s="202"/>
      <c r="I277" s="202"/>
      <c r="J277" s="202"/>
      <c r="K277" s="202"/>
      <c r="L277" s="202"/>
      <c r="M277" s="202"/>
      <c r="N277" s="207"/>
      <c r="O277" s="207"/>
      <c r="P277" s="207"/>
      <c r="Q277" s="207"/>
      <c r="R277" s="202"/>
      <c r="S277" s="202"/>
      <c r="T277" s="202"/>
      <c r="U277" s="202"/>
      <c r="V277" s="202"/>
      <c r="W277" s="202"/>
      <c r="X277" s="202"/>
      <c r="Y277" s="202"/>
      <c r="Z277" s="203"/>
      <c r="AA277" s="203"/>
      <c r="AB277" s="203"/>
      <c r="AC277" s="203"/>
      <c r="AD277" s="203"/>
      <c r="AE277" s="203"/>
      <c r="AF277" s="203"/>
      <c r="AG277" s="203" t="s">
        <v>223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2" collapsed="false">
      <c r="A278" s="204"/>
      <c r="B278" s="205"/>
      <c r="C278" s="209" t="s">
        <v>454</v>
      </c>
      <c r="D278" s="210"/>
      <c r="E278" s="211"/>
      <c r="F278" s="202"/>
      <c r="G278" s="202"/>
      <c r="H278" s="202"/>
      <c r="I278" s="202"/>
      <c r="J278" s="202"/>
      <c r="K278" s="202"/>
      <c r="L278" s="202"/>
      <c r="M278" s="202"/>
      <c r="N278" s="207"/>
      <c r="O278" s="207"/>
      <c r="P278" s="207"/>
      <c r="Q278" s="207"/>
      <c r="R278" s="202"/>
      <c r="S278" s="202"/>
      <c r="T278" s="202"/>
      <c r="U278" s="202"/>
      <c r="V278" s="202"/>
      <c r="W278" s="202"/>
      <c r="X278" s="202"/>
      <c r="Y278" s="202"/>
      <c r="Z278" s="203"/>
      <c r="AA278" s="203"/>
      <c r="AB278" s="203"/>
      <c r="AC278" s="203"/>
      <c r="AD278" s="203"/>
      <c r="AE278" s="203"/>
      <c r="AF278" s="203"/>
      <c r="AG278" s="203" t="s">
        <v>210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3" collapsed="false">
      <c r="A279" s="204"/>
      <c r="B279" s="205"/>
      <c r="C279" s="209" t="s">
        <v>497</v>
      </c>
      <c r="D279" s="210"/>
      <c r="E279" s="211"/>
      <c r="F279" s="202"/>
      <c r="G279" s="202"/>
      <c r="H279" s="202"/>
      <c r="I279" s="202"/>
      <c r="J279" s="202"/>
      <c r="K279" s="202"/>
      <c r="L279" s="202"/>
      <c r="M279" s="202"/>
      <c r="N279" s="207"/>
      <c r="O279" s="207"/>
      <c r="P279" s="207"/>
      <c r="Q279" s="207"/>
      <c r="R279" s="202"/>
      <c r="S279" s="202"/>
      <c r="T279" s="202"/>
      <c r="U279" s="202"/>
      <c r="V279" s="202"/>
      <c r="W279" s="202"/>
      <c r="X279" s="202"/>
      <c r="Y279" s="202"/>
      <c r="Z279" s="203"/>
      <c r="AA279" s="203"/>
      <c r="AB279" s="203"/>
      <c r="AC279" s="203"/>
      <c r="AD279" s="203"/>
      <c r="AE279" s="203"/>
      <c r="AF279" s="203"/>
      <c r="AG279" s="203" t="s">
        <v>210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3" collapsed="false">
      <c r="A280" s="204"/>
      <c r="B280" s="205"/>
      <c r="C280" s="209" t="s">
        <v>498</v>
      </c>
      <c r="D280" s="210"/>
      <c r="E280" s="211" t="n">
        <v>0.28</v>
      </c>
      <c r="F280" s="202"/>
      <c r="G280" s="202"/>
      <c r="H280" s="202"/>
      <c r="I280" s="202"/>
      <c r="J280" s="202"/>
      <c r="K280" s="202"/>
      <c r="L280" s="202"/>
      <c r="M280" s="202"/>
      <c r="N280" s="207"/>
      <c r="O280" s="207"/>
      <c r="P280" s="207"/>
      <c r="Q280" s="207"/>
      <c r="R280" s="202"/>
      <c r="S280" s="202"/>
      <c r="T280" s="202"/>
      <c r="U280" s="202"/>
      <c r="V280" s="202"/>
      <c r="W280" s="202"/>
      <c r="X280" s="202"/>
      <c r="Y280" s="202"/>
      <c r="Z280" s="203"/>
      <c r="AA280" s="203"/>
      <c r="AB280" s="203"/>
      <c r="AC280" s="203"/>
      <c r="AD280" s="203"/>
      <c r="AE280" s="203"/>
      <c r="AF280" s="203"/>
      <c r="AG280" s="203" t="s">
        <v>210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0" collapsed="false">
      <c r="A281" s="186" t="s">
        <v>180</v>
      </c>
      <c r="B281" s="187" t="s">
        <v>121</v>
      </c>
      <c r="C281" s="188" t="s">
        <v>122</v>
      </c>
      <c r="D281" s="189"/>
      <c r="E281" s="190"/>
      <c r="F281" s="191"/>
      <c r="G281" s="191" t="n">
        <f aca="false">SUMIF(AG282:AG312,"&lt;&gt;NOR",G282:G312)</f>
        <v>0</v>
      </c>
      <c r="H281" s="191"/>
      <c r="I281" s="191" t="n">
        <f aca="false">SUM(I282:I312)</f>
        <v>0</v>
      </c>
      <c r="J281" s="191"/>
      <c r="K281" s="191" t="n">
        <f aca="false">SUM(K282:K312)</f>
        <v>0</v>
      </c>
      <c r="L281" s="191"/>
      <c r="M281" s="191" t="n">
        <f aca="false">SUM(M282:M312)</f>
        <v>0</v>
      </c>
      <c r="N281" s="190"/>
      <c r="O281" s="190" t="n">
        <f aca="false">SUM(O282:O312)</f>
        <v>0.25</v>
      </c>
      <c r="P281" s="190"/>
      <c r="Q281" s="190" t="n">
        <f aca="false">SUM(Q282:Q312)</f>
        <v>1.23</v>
      </c>
      <c r="R281" s="191"/>
      <c r="S281" s="191"/>
      <c r="T281" s="192"/>
      <c r="U281" s="193"/>
      <c r="V281" s="193" t="n">
        <f aca="false">SUM(V282:V312)</f>
        <v>47.85</v>
      </c>
      <c r="W281" s="193"/>
      <c r="X281" s="193"/>
      <c r="Y281" s="193"/>
      <c r="AG281" s="0" t="s">
        <v>181</v>
      </c>
    </row>
    <row r="282" customFormat="false" ht="12.75" hidden="false" customHeight="false" outlineLevel="1" collapsed="false">
      <c r="A282" s="194" t="n">
        <v>49</v>
      </c>
      <c r="B282" s="195" t="s">
        <v>499</v>
      </c>
      <c r="C282" s="196" t="s">
        <v>500</v>
      </c>
      <c r="D282" s="197" t="s">
        <v>218</v>
      </c>
      <c r="E282" s="198" t="n">
        <v>8.75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15</v>
      </c>
      <c r="M282" s="200" t="n">
        <f aca="false">G282*(1+L282/100)</f>
        <v>0</v>
      </c>
      <c r="N282" s="198" t="n">
        <v>0</v>
      </c>
      <c r="O282" s="198" t="n">
        <f aca="false">ROUND(E282*N282,2)</f>
        <v>0</v>
      </c>
      <c r="P282" s="198" t="n">
        <v>0.01695</v>
      </c>
      <c r="Q282" s="198" t="n">
        <f aca="false">ROUND(E282*P282,2)</f>
        <v>0.15</v>
      </c>
      <c r="R282" s="200" t="s">
        <v>501</v>
      </c>
      <c r="S282" s="200" t="s">
        <v>185</v>
      </c>
      <c r="T282" s="201" t="s">
        <v>185</v>
      </c>
      <c r="U282" s="202" t="n">
        <v>0.164</v>
      </c>
      <c r="V282" s="202" t="n">
        <f aca="false">ROUND(E282*U282,2)</f>
        <v>1.44</v>
      </c>
      <c r="W282" s="202"/>
      <c r="X282" s="202" t="s">
        <v>220</v>
      </c>
      <c r="Y282" s="202" t="s">
        <v>188</v>
      </c>
      <c r="Z282" s="203"/>
      <c r="AA282" s="203"/>
      <c r="AB282" s="203"/>
      <c r="AC282" s="203"/>
      <c r="AD282" s="203"/>
      <c r="AE282" s="203"/>
      <c r="AF282" s="203"/>
      <c r="AG282" s="203" t="s">
        <v>221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true" outlineLevel="2" collapsed="false">
      <c r="A283" s="204"/>
      <c r="B283" s="205"/>
      <c r="C283" s="220" t="s">
        <v>502</v>
      </c>
      <c r="D283" s="220"/>
      <c r="E283" s="220"/>
      <c r="F283" s="220"/>
      <c r="G283" s="220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223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2" collapsed="false">
      <c r="A284" s="204"/>
      <c r="B284" s="205"/>
      <c r="C284" s="209" t="s">
        <v>503</v>
      </c>
      <c r="D284" s="210"/>
      <c r="E284" s="211"/>
      <c r="F284" s="202"/>
      <c r="G284" s="202"/>
      <c r="H284" s="202"/>
      <c r="I284" s="202"/>
      <c r="J284" s="202"/>
      <c r="K284" s="202"/>
      <c r="L284" s="202"/>
      <c r="M284" s="202"/>
      <c r="N284" s="207"/>
      <c r="O284" s="207"/>
      <c r="P284" s="207"/>
      <c r="Q284" s="207"/>
      <c r="R284" s="202"/>
      <c r="S284" s="202"/>
      <c r="T284" s="202"/>
      <c r="U284" s="202"/>
      <c r="V284" s="202"/>
      <c r="W284" s="202"/>
      <c r="X284" s="202"/>
      <c r="Y284" s="202"/>
      <c r="Z284" s="203"/>
      <c r="AA284" s="203"/>
      <c r="AB284" s="203"/>
      <c r="AC284" s="203"/>
      <c r="AD284" s="203"/>
      <c r="AE284" s="203"/>
      <c r="AF284" s="203"/>
      <c r="AG284" s="203" t="s">
        <v>210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3" collapsed="false">
      <c r="A285" s="204"/>
      <c r="B285" s="205"/>
      <c r="C285" s="209" t="s">
        <v>504</v>
      </c>
      <c r="D285" s="210"/>
      <c r="E285" s="211" t="n">
        <v>1.9</v>
      </c>
      <c r="F285" s="202"/>
      <c r="G285" s="202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210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3" collapsed="false">
      <c r="A286" s="204"/>
      <c r="B286" s="205"/>
      <c r="C286" s="209" t="s">
        <v>505</v>
      </c>
      <c r="D286" s="210"/>
      <c r="E286" s="211" t="n">
        <v>1.68</v>
      </c>
      <c r="F286" s="202"/>
      <c r="G286" s="202"/>
      <c r="H286" s="202"/>
      <c r="I286" s="202"/>
      <c r="J286" s="202"/>
      <c r="K286" s="202"/>
      <c r="L286" s="202"/>
      <c r="M286" s="202"/>
      <c r="N286" s="207"/>
      <c r="O286" s="207"/>
      <c r="P286" s="207"/>
      <c r="Q286" s="207"/>
      <c r="R286" s="202"/>
      <c r="S286" s="202"/>
      <c r="T286" s="202"/>
      <c r="U286" s="202"/>
      <c r="V286" s="202"/>
      <c r="W286" s="202"/>
      <c r="X286" s="202"/>
      <c r="Y286" s="202"/>
      <c r="Z286" s="203"/>
      <c r="AA286" s="203"/>
      <c r="AB286" s="203"/>
      <c r="AC286" s="203"/>
      <c r="AD286" s="203"/>
      <c r="AE286" s="203"/>
      <c r="AF286" s="203"/>
      <c r="AG286" s="203" t="s">
        <v>210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3" collapsed="false">
      <c r="A287" s="204"/>
      <c r="B287" s="205"/>
      <c r="C287" s="209" t="s">
        <v>506</v>
      </c>
      <c r="D287" s="210"/>
      <c r="E287" s="211" t="n">
        <v>0.795</v>
      </c>
      <c r="F287" s="202"/>
      <c r="G287" s="202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210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3" collapsed="false">
      <c r="A288" s="204"/>
      <c r="B288" s="205"/>
      <c r="C288" s="209" t="s">
        <v>507</v>
      </c>
      <c r="D288" s="210"/>
      <c r="E288" s="211" t="n">
        <v>1.9</v>
      </c>
      <c r="F288" s="202"/>
      <c r="G288" s="202"/>
      <c r="H288" s="202"/>
      <c r="I288" s="202"/>
      <c r="J288" s="202"/>
      <c r="K288" s="202"/>
      <c r="L288" s="202"/>
      <c r="M288" s="202"/>
      <c r="N288" s="207"/>
      <c r="O288" s="207"/>
      <c r="P288" s="207"/>
      <c r="Q288" s="207"/>
      <c r="R288" s="202"/>
      <c r="S288" s="202"/>
      <c r="T288" s="202"/>
      <c r="U288" s="202"/>
      <c r="V288" s="202"/>
      <c r="W288" s="202"/>
      <c r="X288" s="202"/>
      <c r="Y288" s="202"/>
      <c r="Z288" s="203"/>
      <c r="AA288" s="203"/>
      <c r="AB288" s="203"/>
      <c r="AC288" s="203"/>
      <c r="AD288" s="203"/>
      <c r="AE288" s="203"/>
      <c r="AF288" s="203"/>
      <c r="AG288" s="203" t="s">
        <v>210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3" collapsed="false">
      <c r="A289" s="204"/>
      <c r="B289" s="205"/>
      <c r="C289" s="209" t="s">
        <v>505</v>
      </c>
      <c r="D289" s="210"/>
      <c r="E289" s="211" t="n">
        <v>1.68</v>
      </c>
      <c r="F289" s="202"/>
      <c r="G289" s="202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210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3" collapsed="false">
      <c r="A290" s="204"/>
      <c r="B290" s="205"/>
      <c r="C290" s="209" t="s">
        <v>506</v>
      </c>
      <c r="D290" s="210"/>
      <c r="E290" s="211" t="n">
        <v>0.795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210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22.5" hidden="false" customHeight="false" outlineLevel="1" collapsed="false">
      <c r="A291" s="194" t="n">
        <v>50</v>
      </c>
      <c r="B291" s="195" t="s">
        <v>508</v>
      </c>
      <c r="C291" s="196" t="s">
        <v>509</v>
      </c>
      <c r="D291" s="197" t="s">
        <v>339</v>
      </c>
      <c r="E291" s="198" t="n">
        <v>16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15</v>
      </c>
      <c r="M291" s="200" t="n">
        <f aca="false">G291*(1+L291/100)</f>
        <v>0</v>
      </c>
      <c r="N291" s="198" t="n">
        <v>0</v>
      </c>
      <c r="O291" s="198" t="n">
        <f aca="false">ROUND(E291*N291,2)</f>
        <v>0</v>
      </c>
      <c r="P291" s="198" t="n">
        <v>0</v>
      </c>
      <c r="Q291" s="198" t="n">
        <f aca="false">ROUND(E291*P291,2)</f>
        <v>0</v>
      </c>
      <c r="R291" s="200" t="s">
        <v>501</v>
      </c>
      <c r="S291" s="200" t="s">
        <v>185</v>
      </c>
      <c r="T291" s="201" t="s">
        <v>185</v>
      </c>
      <c r="U291" s="202" t="n">
        <v>1.45</v>
      </c>
      <c r="V291" s="202" t="n">
        <f aca="false">ROUND(E291*U291,2)</f>
        <v>23.2</v>
      </c>
      <c r="W291" s="202"/>
      <c r="X291" s="202" t="s">
        <v>220</v>
      </c>
      <c r="Y291" s="202" t="s">
        <v>188</v>
      </c>
      <c r="Z291" s="203"/>
      <c r="AA291" s="203"/>
      <c r="AB291" s="203"/>
      <c r="AC291" s="203"/>
      <c r="AD291" s="203"/>
      <c r="AE291" s="203"/>
      <c r="AF291" s="203"/>
      <c r="AG291" s="203" t="s">
        <v>221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2" collapsed="false">
      <c r="A292" s="204"/>
      <c r="B292" s="205"/>
      <c r="C292" s="209" t="s">
        <v>510</v>
      </c>
      <c r="D292" s="210"/>
      <c r="E292" s="211" t="n">
        <v>16</v>
      </c>
      <c r="F292" s="202"/>
      <c r="G292" s="202"/>
      <c r="H292" s="202"/>
      <c r="I292" s="202"/>
      <c r="J292" s="202"/>
      <c r="K292" s="202"/>
      <c r="L292" s="202"/>
      <c r="M292" s="202"/>
      <c r="N292" s="207"/>
      <c r="O292" s="207"/>
      <c r="P292" s="207"/>
      <c r="Q292" s="207"/>
      <c r="R292" s="202"/>
      <c r="S292" s="202"/>
      <c r="T292" s="202"/>
      <c r="U292" s="202"/>
      <c r="V292" s="202"/>
      <c r="W292" s="202"/>
      <c r="X292" s="202"/>
      <c r="Y292" s="202"/>
      <c r="Z292" s="203"/>
      <c r="AA292" s="203"/>
      <c r="AB292" s="203"/>
      <c r="AC292" s="203"/>
      <c r="AD292" s="203"/>
      <c r="AE292" s="203"/>
      <c r="AF292" s="203"/>
      <c r="AG292" s="203" t="s">
        <v>210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51</v>
      </c>
      <c r="B293" s="195" t="s">
        <v>511</v>
      </c>
      <c r="C293" s="196" t="s">
        <v>512</v>
      </c>
      <c r="D293" s="197" t="s">
        <v>339</v>
      </c>
      <c r="E293" s="198" t="n">
        <v>16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15</v>
      </c>
      <c r="M293" s="200" t="n">
        <f aca="false">G293*(1+L293/100)</f>
        <v>0</v>
      </c>
      <c r="N293" s="198" t="n">
        <v>0</v>
      </c>
      <c r="O293" s="198" t="n">
        <f aca="false">ROUND(E293*N293,2)</f>
        <v>0</v>
      </c>
      <c r="P293" s="198" t="n">
        <v>0.0018</v>
      </c>
      <c r="Q293" s="198" t="n">
        <f aca="false">ROUND(E293*P293,2)</f>
        <v>0.03</v>
      </c>
      <c r="R293" s="200" t="s">
        <v>501</v>
      </c>
      <c r="S293" s="200" t="s">
        <v>185</v>
      </c>
      <c r="T293" s="201" t="s">
        <v>185</v>
      </c>
      <c r="U293" s="202" t="n">
        <v>0.11</v>
      </c>
      <c r="V293" s="202" t="n">
        <f aca="false">ROUND(E293*U293,2)</f>
        <v>1.76</v>
      </c>
      <c r="W293" s="202"/>
      <c r="X293" s="202" t="s">
        <v>220</v>
      </c>
      <c r="Y293" s="202" t="s">
        <v>188</v>
      </c>
      <c r="Z293" s="203"/>
      <c r="AA293" s="203"/>
      <c r="AB293" s="203"/>
      <c r="AC293" s="203"/>
      <c r="AD293" s="203"/>
      <c r="AE293" s="203"/>
      <c r="AF293" s="203"/>
      <c r="AG293" s="203" t="s">
        <v>221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2" collapsed="false">
      <c r="A294" s="204"/>
      <c r="B294" s="205"/>
      <c r="C294" s="209" t="s">
        <v>513</v>
      </c>
      <c r="D294" s="210"/>
      <c r="E294" s="211"/>
      <c r="F294" s="202"/>
      <c r="G294" s="202"/>
      <c r="H294" s="202"/>
      <c r="I294" s="202"/>
      <c r="J294" s="202"/>
      <c r="K294" s="202"/>
      <c r="L294" s="202"/>
      <c r="M294" s="202"/>
      <c r="N294" s="207"/>
      <c r="O294" s="207"/>
      <c r="P294" s="207"/>
      <c r="Q294" s="207"/>
      <c r="R294" s="202"/>
      <c r="S294" s="202"/>
      <c r="T294" s="202"/>
      <c r="U294" s="202"/>
      <c r="V294" s="202"/>
      <c r="W294" s="202"/>
      <c r="X294" s="202"/>
      <c r="Y294" s="202"/>
      <c r="Z294" s="203"/>
      <c r="AA294" s="203"/>
      <c r="AB294" s="203"/>
      <c r="AC294" s="203"/>
      <c r="AD294" s="203"/>
      <c r="AE294" s="203"/>
      <c r="AF294" s="203"/>
      <c r="AG294" s="203" t="s">
        <v>210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3" collapsed="false">
      <c r="A295" s="204"/>
      <c r="B295" s="205"/>
      <c r="C295" s="209" t="s">
        <v>398</v>
      </c>
      <c r="D295" s="210"/>
      <c r="E295" s="211" t="n">
        <v>16</v>
      </c>
      <c r="F295" s="202"/>
      <c r="G295" s="202"/>
      <c r="H295" s="202"/>
      <c r="I295" s="202"/>
      <c r="J295" s="202"/>
      <c r="K295" s="202"/>
      <c r="L295" s="202"/>
      <c r="M295" s="202"/>
      <c r="N295" s="207"/>
      <c r="O295" s="207"/>
      <c r="P295" s="207"/>
      <c r="Q295" s="207"/>
      <c r="R295" s="202"/>
      <c r="S295" s="202"/>
      <c r="T295" s="202"/>
      <c r="U295" s="202"/>
      <c r="V295" s="202"/>
      <c r="W295" s="202"/>
      <c r="X295" s="202"/>
      <c r="Y295" s="202"/>
      <c r="Z295" s="203"/>
      <c r="AA295" s="203"/>
      <c r="AB295" s="203"/>
      <c r="AC295" s="203"/>
      <c r="AD295" s="203"/>
      <c r="AE295" s="203"/>
      <c r="AF295" s="203"/>
      <c r="AG295" s="203" t="s">
        <v>210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22.5" hidden="false" customHeight="false" outlineLevel="1" collapsed="false">
      <c r="A296" s="194" t="n">
        <v>52</v>
      </c>
      <c r="B296" s="195" t="s">
        <v>514</v>
      </c>
      <c r="C296" s="196" t="s">
        <v>515</v>
      </c>
      <c r="D296" s="197" t="s">
        <v>339</v>
      </c>
      <c r="E296" s="198" t="n">
        <v>16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15</v>
      </c>
      <c r="M296" s="200" t="n">
        <f aca="false">G296*(1+L296/100)</f>
        <v>0</v>
      </c>
      <c r="N296" s="198" t="n">
        <v>0</v>
      </c>
      <c r="O296" s="198" t="n">
        <f aca="false">ROUND(E296*N296,2)</f>
        <v>0</v>
      </c>
      <c r="P296" s="198" t="n">
        <v>0</v>
      </c>
      <c r="Q296" s="198" t="n">
        <f aca="false">ROUND(E296*P296,2)</f>
        <v>0</v>
      </c>
      <c r="R296" s="200" t="s">
        <v>501</v>
      </c>
      <c r="S296" s="200" t="s">
        <v>185</v>
      </c>
      <c r="T296" s="201" t="s">
        <v>185</v>
      </c>
      <c r="U296" s="202" t="n">
        <v>0.144</v>
      </c>
      <c r="V296" s="202" t="n">
        <f aca="false">ROUND(E296*U296,2)</f>
        <v>2.3</v>
      </c>
      <c r="W296" s="202"/>
      <c r="X296" s="202" t="s">
        <v>220</v>
      </c>
      <c r="Y296" s="202" t="s">
        <v>188</v>
      </c>
      <c r="Z296" s="203"/>
      <c r="AA296" s="203"/>
      <c r="AB296" s="203"/>
      <c r="AC296" s="203"/>
      <c r="AD296" s="203"/>
      <c r="AE296" s="203"/>
      <c r="AF296" s="203"/>
      <c r="AG296" s="203" t="s">
        <v>221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2" collapsed="false">
      <c r="A297" s="204"/>
      <c r="B297" s="205"/>
      <c r="C297" s="209" t="s">
        <v>516</v>
      </c>
      <c r="D297" s="210"/>
      <c r="E297" s="211" t="n">
        <v>16</v>
      </c>
      <c r="F297" s="202"/>
      <c r="G297" s="202"/>
      <c r="H297" s="202"/>
      <c r="I297" s="202"/>
      <c r="J297" s="202"/>
      <c r="K297" s="202"/>
      <c r="L297" s="202"/>
      <c r="M297" s="202"/>
      <c r="N297" s="207"/>
      <c r="O297" s="207"/>
      <c r="P297" s="207"/>
      <c r="Q297" s="207"/>
      <c r="R297" s="202"/>
      <c r="S297" s="202"/>
      <c r="T297" s="202"/>
      <c r="U297" s="202"/>
      <c r="V297" s="202"/>
      <c r="W297" s="202"/>
      <c r="X297" s="202"/>
      <c r="Y297" s="202"/>
      <c r="Z297" s="203"/>
      <c r="AA297" s="203"/>
      <c r="AB297" s="203"/>
      <c r="AC297" s="203"/>
      <c r="AD297" s="203"/>
      <c r="AE297" s="203"/>
      <c r="AF297" s="203"/>
      <c r="AG297" s="203" t="s">
        <v>210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53</v>
      </c>
      <c r="B298" s="195" t="s">
        <v>517</v>
      </c>
      <c r="C298" s="196" t="s">
        <v>518</v>
      </c>
      <c r="D298" s="197" t="s">
        <v>339</v>
      </c>
      <c r="E298" s="198" t="n">
        <v>16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15</v>
      </c>
      <c r="M298" s="200" t="n">
        <f aca="false">G298*(1+L298/100)</f>
        <v>0</v>
      </c>
      <c r="N298" s="198" t="n">
        <v>0</v>
      </c>
      <c r="O298" s="198" t="n">
        <f aca="false">ROUND(E298*N298,2)</f>
        <v>0</v>
      </c>
      <c r="P298" s="198" t="n">
        <v>0</v>
      </c>
      <c r="Q298" s="198" t="n">
        <f aca="false">ROUND(E298*P298,2)</f>
        <v>0</v>
      </c>
      <c r="R298" s="200" t="s">
        <v>501</v>
      </c>
      <c r="S298" s="200" t="s">
        <v>185</v>
      </c>
      <c r="T298" s="201" t="s">
        <v>185</v>
      </c>
      <c r="U298" s="202" t="n">
        <v>0.775</v>
      </c>
      <c r="V298" s="202" t="n">
        <f aca="false">ROUND(E298*U298,2)</f>
        <v>12.4</v>
      </c>
      <c r="W298" s="202"/>
      <c r="X298" s="202" t="s">
        <v>220</v>
      </c>
      <c r="Y298" s="202" t="s">
        <v>188</v>
      </c>
      <c r="Z298" s="203"/>
      <c r="AA298" s="203"/>
      <c r="AB298" s="203"/>
      <c r="AC298" s="203"/>
      <c r="AD298" s="203"/>
      <c r="AE298" s="203"/>
      <c r="AF298" s="203"/>
      <c r="AG298" s="203" t="s">
        <v>221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2" collapsed="false">
      <c r="A299" s="204"/>
      <c r="B299" s="205"/>
      <c r="C299" s="209" t="s">
        <v>519</v>
      </c>
      <c r="D299" s="210"/>
      <c r="E299" s="211" t="n">
        <v>16</v>
      </c>
      <c r="F299" s="202"/>
      <c r="G299" s="202"/>
      <c r="H299" s="202"/>
      <c r="I299" s="202"/>
      <c r="J299" s="202"/>
      <c r="K299" s="202"/>
      <c r="L299" s="202"/>
      <c r="M299" s="202"/>
      <c r="N299" s="207"/>
      <c r="O299" s="207"/>
      <c r="P299" s="207"/>
      <c r="Q299" s="207"/>
      <c r="R299" s="202"/>
      <c r="S299" s="202"/>
      <c r="T299" s="202"/>
      <c r="U299" s="202"/>
      <c r="V299" s="202"/>
      <c r="W299" s="202"/>
      <c r="X299" s="202"/>
      <c r="Y299" s="202"/>
      <c r="Z299" s="203"/>
      <c r="AA299" s="203"/>
      <c r="AB299" s="203"/>
      <c r="AC299" s="203"/>
      <c r="AD299" s="203"/>
      <c r="AE299" s="203"/>
      <c r="AF299" s="203"/>
      <c r="AG299" s="203" t="s">
        <v>210</v>
      </c>
      <c r="AH299" s="203" t="n">
        <v>5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4" t="n">
        <v>54</v>
      </c>
      <c r="B300" s="195" t="s">
        <v>520</v>
      </c>
      <c r="C300" s="196" t="s">
        <v>521</v>
      </c>
      <c r="D300" s="197" t="s">
        <v>339</v>
      </c>
      <c r="E300" s="198" t="n">
        <v>8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15</v>
      </c>
      <c r="M300" s="200" t="n">
        <f aca="false">G300*(1+L300/100)</f>
        <v>0</v>
      </c>
      <c r="N300" s="198" t="n">
        <v>0</v>
      </c>
      <c r="O300" s="198" t="n">
        <f aca="false">ROUND(E300*N300,2)</f>
        <v>0</v>
      </c>
      <c r="P300" s="198" t="n">
        <v>0.131</v>
      </c>
      <c r="Q300" s="198" t="n">
        <f aca="false">ROUND(E300*P300,2)</f>
        <v>1.05</v>
      </c>
      <c r="R300" s="200" t="s">
        <v>501</v>
      </c>
      <c r="S300" s="200" t="s">
        <v>185</v>
      </c>
      <c r="T300" s="201" t="s">
        <v>185</v>
      </c>
      <c r="U300" s="202" t="n">
        <v>0.768</v>
      </c>
      <c r="V300" s="202" t="n">
        <f aca="false">ROUND(E300*U300,2)</f>
        <v>6.14</v>
      </c>
      <c r="W300" s="202"/>
      <c r="X300" s="202" t="s">
        <v>220</v>
      </c>
      <c r="Y300" s="202" t="s">
        <v>188</v>
      </c>
      <c r="Z300" s="203"/>
      <c r="AA300" s="203"/>
      <c r="AB300" s="203"/>
      <c r="AC300" s="203"/>
      <c r="AD300" s="203"/>
      <c r="AE300" s="203"/>
      <c r="AF300" s="203"/>
      <c r="AG300" s="203" t="s">
        <v>221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2" collapsed="false">
      <c r="A301" s="204"/>
      <c r="B301" s="205"/>
      <c r="C301" s="209" t="s">
        <v>522</v>
      </c>
      <c r="D301" s="210"/>
      <c r="E301" s="211" t="n">
        <v>8</v>
      </c>
      <c r="F301" s="202"/>
      <c r="G301" s="202"/>
      <c r="H301" s="202"/>
      <c r="I301" s="202"/>
      <c r="J301" s="202"/>
      <c r="K301" s="202"/>
      <c r="L301" s="202"/>
      <c r="M301" s="202"/>
      <c r="N301" s="207"/>
      <c r="O301" s="207"/>
      <c r="P301" s="207"/>
      <c r="Q301" s="207"/>
      <c r="R301" s="202"/>
      <c r="S301" s="202"/>
      <c r="T301" s="202"/>
      <c r="U301" s="202"/>
      <c r="V301" s="202"/>
      <c r="W301" s="202"/>
      <c r="X301" s="202"/>
      <c r="Y301" s="202"/>
      <c r="Z301" s="203"/>
      <c r="AA301" s="203"/>
      <c r="AB301" s="203"/>
      <c r="AC301" s="203"/>
      <c r="AD301" s="203"/>
      <c r="AE301" s="203"/>
      <c r="AF301" s="203"/>
      <c r="AG301" s="203" t="s">
        <v>210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55</v>
      </c>
      <c r="B302" s="195" t="s">
        <v>523</v>
      </c>
      <c r="C302" s="196" t="s">
        <v>524</v>
      </c>
      <c r="D302" s="197" t="s">
        <v>525</v>
      </c>
      <c r="E302" s="198" t="n">
        <v>16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15</v>
      </c>
      <c r="M302" s="200" t="n">
        <f aca="false">G302*(1+L302/100)</f>
        <v>0</v>
      </c>
      <c r="N302" s="198" t="n">
        <v>0.0001</v>
      </c>
      <c r="O302" s="198" t="n">
        <f aca="false">ROUND(E302*N302,2)</f>
        <v>0</v>
      </c>
      <c r="P302" s="198" t="n">
        <v>0</v>
      </c>
      <c r="Q302" s="198" t="n">
        <f aca="false">ROUND(E302*P302,2)</f>
        <v>0</v>
      </c>
      <c r="R302" s="200"/>
      <c r="S302" s="200" t="s">
        <v>208</v>
      </c>
      <c r="T302" s="201" t="s">
        <v>186</v>
      </c>
      <c r="U302" s="202" t="n">
        <v>0</v>
      </c>
      <c r="V302" s="202" t="n">
        <f aca="false">ROUND(E302*U302,2)</f>
        <v>0</v>
      </c>
      <c r="W302" s="202"/>
      <c r="X302" s="202" t="s">
        <v>220</v>
      </c>
      <c r="Y302" s="202" t="s">
        <v>188</v>
      </c>
      <c r="Z302" s="203"/>
      <c r="AA302" s="203"/>
      <c r="AB302" s="203"/>
      <c r="AC302" s="203"/>
      <c r="AD302" s="203"/>
      <c r="AE302" s="203"/>
      <c r="AF302" s="203"/>
      <c r="AG302" s="203" t="s">
        <v>221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2" collapsed="false">
      <c r="A303" s="204"/>
      <c r="B303" s="205"/>
      <c r="C303" s="209" t="s">
        <v>519</v>
      </c>
      <c r="D303" s="210"/>
      <c r="E303" s="211" t="n">
        <v>16</v>
      </c>
      <c r="F303" s="202"/>
      <c r="G303" s="202"/>
      <c r="H303" s="202"/>
      <c r="I303" s="202"/>
      <c r="J303" s="202"/>
      <c r="K303" s="202"/>
      <c r="L303" s="202"/>
      <c r="M303" s="202"/>
      <c r="N303" s="207"/>
      <c r="O303" s="207"/>
      <c r="P303" s="207"/>
      <c r="Q303" s="207"/>
      <c r="R303" s="202"/>
      <c r="S303" s="202"/>
      <c r="T303" s="202"/>
      <c r="U303" s="202"/>
      <c r="V303" s="202"/>
      <c r="W303" s="202"/>
      <c r="X303" s="202"/>
      <c r="Y303" s="202"/>
      <c r="Z303" s="203"/>
      <c r="AA303" s="203"/>
      <c r="AB303" s="203"/>
      <c r="AC303" s="203"/>
      <c r="AD303" s="203"/>
      <c r="AE303" s="203"/>
      <c r="AF303" s="203"/>
      <c r="AG303" s="203" t="s">
        <v>210</v>
      </c>
      <c r="AH303" s="203" t="n">
        <v>5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1" collapsed="false">
      <c r="A304" s="194" t="n">
        <v>56</v>
      </c>
      <c r="B304" s="195" t="s">
        <v>526</v>
      </c>
      <c r="C304" s="196" t="s">
        <v>527</v>
      </c>
      <c r="D304" s="197" t="s">
        <v>339</v>
      </c>
      <c r="E304" s="198" t="n">
        <v>16</v>
      </c>
      <c r="F304" s="199"/>
      <c r="G304" s="200" t="n">
        <f aca="false">ROUND(E304*F304,2)</f>
        <v>0</v>
      </c>
      <c r="H304" s="199"/>
      <c r="I304" s="200" t="n">
        <f aca="false">ROUND(E304*H304,2)</f>
        <v>0</v>
      </c>
      <c r="J304" s="199"/>
      <c r="K304" s="200" t="n">
        <f aca="false">ROUND(E304*J304,2)</f>
        <v>0</v>
      </c>
      <c r="L304" s="200" t="n">
        <v>15</v>
      </c>
      <c r="M304" s="200" t="n">
        <f aca="false">G304*(1+L304/100)</f>
        <v>0</v>
      </c>
      <c r="N304" s="198" t="n">
        <v>0.00075</v>
      </c>
      <c r="O304" s="198" t="n">
        <f aca="false">ROUND(E304*N304,2)</f>
        <v>0.01</v>
      </c>
      <c r="P304" s="198" t="n">
        <v>0</v>
      </c>
      <c r="Q304" s="198" t="n">
        <f aca="false">ROUND(E304*P304,2)</f>
        <v>0</v>
      </c>
      <c r="R304" s="200"/>
      <c r="S304" s="200" t="s">
        <v>208</v>
      </c>
      <c r="T304" s="201" t="s">
        <v>185</v>
      </c>
      <c r="U304" s="202" t="n">
        <v>0</v>
      </c>
      <c r="V304" s="202" t="n">
        <f aca="false">ROUND(E304*U304,2)</f>
        <v>0</v>
      </c>
      <c r="W304" s="202"/>
      <c r="X304" s="202" t="s">
        <v>528</v>
      </c>
      <c r="Y304" s="202" t="s">
        <v>188</v>
      </c>
      <c r="Z304" s="203"/>
      <c r="AA304" s="203"/>
      <c r="AB304" s="203"/>
      <c r="AC304" s="203"/>
      <c r="AD304" s="203"/>
      <c r="AE304" s="203"/>
      <c r="AF304" s="203"/>
      <c r="AG304" s="203" t="s">
        <v>529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2" collapsed="false">
      <c r="A305" s="204"/>
      <c r="B305" s="205"/>
      <c r="C305" s="209" t="s">
        <v>519</v>
      </c>
      <c r="D305" s="210"/>
      <c r="E305" s="211" t="n">
        <v>16</v>
      </c>
      <c r="F305" s="202"/>
      <c r="G305" s="202"/>
      <c r="H305" s="202"/>
      <c r="I305" s="202"/>
      <c r="J305" s="202"/>
      <c r="K305" s="202"/>
      <c r="L305" s="202"/>
      <c r="M305" s="202"/>
      <c r="N305" s="207"/>
      <c r="O305" s="207"/>
      <c r="P305" s="207"/>
      <c r="Q305" s="207"/>
      <c r="R305" s="202"/>
      <c r="S305" s="202"/>
      <c r="T305" s="202"/>
      <c r="U305" s="202"/>
      <c r="V305" s="202"/>
      <c r="W305" s="202"/>
      <c r="X305" s="202"/>
      <c r="Y305" s="202"/>
      <c r="Z305" s="203"/>
      <c r="AA305" s="203"/>
      <c r="AB305" s="203"/>
      <c r="AC305" s="203"/>
      <c r="AD305" s="203"/>
      <c r="AE305" s="203"/>
      <c r="AF305" s="203"/>
      <c r="AG305" s="203" t="s">
        <v>210</v>
      </c>
      <c r="AH305" s="203" t="n">
        <v>5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45" hidden="false" customHeight="false" outlineLevel="1" collapsed="false">
      <c r="A306" s="194" t="n">
        <v>57</v>
      </c>
      <c r="B306" s="195" t="s">
        <v>530</v>
      </c>
      <c r="C306" s="196" t="s">
        <v>531</v>
      </c>
      <c r="D306" s="197" t="s">
        <v>339</v>
      </c>
      <c r="E306" s="198" t="n">
        <v>16</v>
      </c>
      <c r="F306" s="199"/>
      <c r="G306" s="200" t="n">
        <f aca="false">ROUND(E306*F306,2)</f>
        <v>0</v>
      </c>
      <c r="H306" s="199"/>
      <c r="I306" s="200" t="n">
        <f aca="false">ROUND(E306*H306,2)</f>
        <v>0</v>
      </c>
      <c r="J306" s="199"/>
      <c r="K306" s="200" t="n">
        <f aca="false">ROUND(E306*J306,2)</f>
        <v>0</v>
      </c>
      <c r="L306" s="200" t="n">
        <v>15</v>
      </c>
      <c r="M306" s="200" t="n">
        <f aca="false">G306*(1+L306/100)</f>
        <v>0</v>
      </c>
      <c r="N306" s="198" t="n">
        <v>0.015</v>
      </c>
      <c r="O306" s="198" t="n">
        <f aca="false">ROUND(E306*N306,2)</f>
        <v>0.24</v>
      </c>
      <c r="P306" s="198" t="n">
        <v>0</v>
      </c>
      <c r="Q306" s="198" t="n">
        <f aca="false">ROUND(E306*P306,2)</f>
        <v>0</v>
      </c>
      <c r="R306" s="200" t="s">
        <v>532</v>
      </c>
      <c r="S306" s="200" t="s">
        <v>185</v>
      </c>
      <c r="T306" s="201" t="s">
        <v>185</v>
      </c>
      <c r="U306" s="202" t="n">
        <v>0</v>
      </c>
      <c r="V306" s="202" t="n">
        <f aca="false">ROUND(E306*U306,2)</f>
        <v>0</v>
      </c>
      <c r="W306" s="202"/>
      <c r="X306" s="202" t="s">
        <v>528</v>
      </c>
      <c r="Y306" s="202" t="s">
        <v>188</v>
      </c>
      <c r="Z306" s="203"/>
      <c r="AA306" s="203"/>
      <c r="AB306" s="203"/>
      <c r="AC306" s="203"/>
      <c r="AD306" s="203"/>
      <c r="AE306" s="203"/>
      <c r="AF306" s="203"/>
      <c r="AG306" s="203" t="s">
        <v>529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2" collapsed="false">
      <c r="A307" s="204"/>
      <c r="B307" s="205"/>
      <c r="C307" s="209" t="s">
        <v>510</v>
      </c>
      <c r="D307" s="210"/>
      <c r="E307" s="211" t="n">
        <v>16</v>
      </c>
      <c r="F307" s="202"/>
      <c r="G307" s="202"/>
      <c r="H307" s="202"/>
      <c r="I307" s="202"/>
      <c r="J307" s="202"/>
      <c r="K307" s="202"/>
      <c r="L307" s="202"/>
      <c r="M307" s="202"/>
      <c r="N307" s="207"/>
      <c r="O307" s="207"/>
      <c r="P307" s="207"/>
      <c r="Q307" s="207"/>
      <c r="R307" s="202"/>
      <c r="S307" s="202"/>
      <c r="T307" s="202"/>
      <c r="U307" s="202"/>
      <c r="V307" s="202"/>
      <c r="W307" s="202"/>
      <c r="X307" s="202"/>
      <c r="Y307" s="202"/>
      <c r="Z307" s="203"/>
      <c r="AA307" s="203"/>
      <c r="AB307" s="203"/>
      <c r="AC307" s="203"/>
      <c r="AD307" s="203"/>
      <c r="AE307" s="203"/>
      <c r="AF307" s="203"/>
      <c r="AG307" s="203" t="s">
        <v>210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194" t="n">
        <v>58</v>
      </c>
      <c r="B308" s="195" t="s">
        <v>533</v>
      </c>
      <c r="C308" s="196" t="s">
        <v>534</v>
      </c>
      <c r="D308" s="197" t="s">
        <v>263</v>
      </c>
      <c r="E308" s="198" t="n">
        <v>0.2536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15</v>
      </c>
      <c r="M308" s="200" t="n">
        <f aca="false">G308*(1+L308/100)</f>
        <v>0</v>
      </c>
      <c r="N308" s="198" t="n">
        <v>0</v>
      </c>
      <c r="O308" s="198" t="n">
        <f aca="false">ROUND(E308*N308,2)</f>
        <v>0</v>
      </c>
      <c r="P308" s="198" t="n">
        <v>0</v>
      </c>
      <c r="Q308" s="198" t="n">
        <f aca="false">ROUND(E308*P308,2)</f>
        <v>0</v>
      </c>
      <c r="R308" s="200" t="s">
        <v>501</v>
      </c>
      <c r="S308" s="200" t="s">
        <v>185</v>
      </c>
      <c r="T308" s="201" t="s">
        <v>185</v>
      </c>
      <c r="U308" s="202" t="n">
        <v>2.421</v>
      </c>
      <c r="V308" s="202" t="n">
        <f aca="false">ROUND(E308*U308,2)</f>
        <v>0.61</v>
      </c>
      <c r="W308" s="202"/>
      <c r="X308" s="202" t="s">
        <v>451</v>
      </c>
      <c r="Y308" s="202" t="s">
        <v>188</v>
      </c>
      <c r="Z308" s="203"/>
      <c r="AA308" s="203"/>
      <c r="AB308" s="203"/>
      <c r="AC308" s="203"/>
      <c r="AD308" s="203"/>
      <c r="AE308" s="203"/>
      <c r="AF308" s="203"/>
      <c r="AG308" s="203" t="s">
        <v>452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true" outlineLevel="2" collapsed="false">
      <c r="A309" s="204"/>
      <c r="B309" s="205"/>
      <c r="C309" s="220" t="s">
        <v>535</v>
      </c>
      <c r="D309" s="220"/>
      <c r="E309" s="220"/>
      <c r="F309" s="220"/>
      <c r="G309" s="220"/>
      <c r="H309" s="202"/>
      <c r="I309" s="202"/>
      <c r="J309" s="202"/>
      <c r="K309" s="202"/>
      <c r="L309" s="202"/>
      <c r="M309" s="202"/>
      <c r="N309" s="207"/>
      <c r="O309" s="207"/>
      <c r="P309" s="207"/>
      <c r="Q309" s="207"/>
      <c r="R309" s="202"/>
      <c r="S309" s="202"/>
      <c r="T309" s="202"/>
      <c r="U309" s="202"/>
      <c r="V309" s="202"/>
      <c r="W309" s="202"/>
      <c r="X309" s="202"/>
      <c r="Y309" s="202"/>
      <c r="Z309" s="203"/>
      <c r="AA309" s="203"/>
      <c r="AB309" s="203"/>
      <c r="AC309" s="203"/>
      <c r="AD309" s="203"/>
      <c r="AE309" s="203"/>
      <c r="AF309" s="203"/>
      <c r="AG309" s="203" t="s">
        <v>223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2" collapsed="false">
      <c r="A310" s="204"/>
      <c r="B310" s="205"/>
      <c r="C310" s="209" t="s">
        <v>454</v>
      </c>
      <c r="D310" s="210"/>
      <c r="E310" s="211"/>
      <c r="F310" s="202"/>
      <c r="G310" s="202"/>
      <c r="H310" s="202"/>
      <c r="I310" s="202"/>
      <c r="J310" s="202"/>
      <c r="K310" s="202"/>
      <c r="L310" s="202"/>
      <c r="M310" s="202"/>
      <c r="N310" s="207"/>
      <c r="O310" s="207"/>
      <c r="P310" s="207"/>
      <c r="Q310" s="207"/>
      <c r="R310" s="202"/>
      <c r="S310" s="202"/>
      <c r="T310" s="202"/>
      <c r="U310" s="202"/>
      <c r="V310" s="202"/>
      <c r="W310" s="202"/>
      <c r="X310" s="202"/>
      <c r="Y310" s="202"/>
      <c r="Z310" s="203"/>
      <c r="AA310" s="203"/>
      <c r="AB310" s="203"/>
      <c r="AC310" s="203"/>
      <c r="AD310" s="203"/>
      <c r="AE310" s="203"/>
      <c r="AF310" s="203"/>
      <c r="AG310" s="203" t="s">
        <v>210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3" collapsed="false">
      <c r="A311" s="204"/>
      <c r="B311" s="205"/>
      <c r="C311" s="209" t="s">
        <v>536</v>
      </c>
      <c r="D311" s="210"/>
      <c r="E311" s="211"/>
      <c r="F311" s="202"/>
      <c r="G311" s="202"/>
      <c r="H311" s="202"/>
      <c r="I311" s="202"/>
      <c r="J311" s="202"/>
      <c r="K311" s="202"/>
      <c r="L311" s="202"/>
      <c r="M311" s="202"/>
      <c r="N311" s="207"/>
      <c r="O311" s="207"/>
      <c r="P311" s="207"/>
      <c r="Q311" s="207"/>
      <c r="R311" s="202"/>
      <c r="S311" s="202"/>
      <c r="T311" s="202"/>
      <c r="U311" s="202"/>
      <c r="V311" s="202"/>
      <c r="W311" s="202"/>
      <c r="X311" s="202"/>
      <c r="Y311" s="202"/>
      <c r="Z311" s="203"/>
      <c r="AA311" s="203"/>
      <c r="AB311" s="203"/>
      <c r="AC311" s="203"/>
      <c r="AD311" s="203"/>
      <c r="AE311" s="203"/>
      <c r="AF311" s="203"/>
      <c r="AG311" s="203" t="s">
        <v>210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3" collapsed="false">
      <c r="A312" s="204"/>
      <c r="B312" s="205"/>
      <c r="C312" s="209" t="s">
        <v>537</v>
      </c>
      <c r="D312" s="210"/>
      <c r="E312" s="211" t="n">
        <v>0.2536</v>
      </c>
      <c r="F312" s="202"/>
      <c r="G312" s="202"/>
      <c r="H312" s="202"/>
      <c r="I312" s="202"/>
      <c r="J312" s="202"/>
      <c r="K312" s="202"/>
      <c r="L312" s="202"/>
      <c r="M312" s="202"/>
      <c r="N312" s="207"/>
      <c r="O312" s="207"/>
      <c r="P312" s="207"/>
      <c r="Q312" s="207"/>
      <c r="R312" s="202"/>
      <c r="S312" s="202"/>
      <c r="T312" s="202"/>
      <c r="U312" s="202"/>
      <c r="V312" s="202"/>
      <c r="W312" s="202"/>
      <c r="X312" s="202"/>
      <c r="Y312" s="202"/>
      <c r="Z312" s="203"/>
      <c r="AA312" s="203"/>
      <c r="AB312" s="203"/>
      <c r="AC312" s="203"/>
      <c r="AD312" s="203"/>
      <c r="AE312" s="203"/>
      <c r="AF312" s="203"/>
      <c r="AG312" s="203" t="s">
        <v>210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0" collapsed="false">
      <c r="A313" s="186" t="s">
        <v>180</v>
      </c>
      <c r="B313" s="187" t="s">
        <v>125</v>
      </c>
      <c r="C313" s="188" t="s">
        <v>126</v>
      </c>
      <c r="D313" s="189"/>
      <c r="E313" s="190"/>
      <c r="F313" s="191"/>
      <c r="G313" s="191" t="n">
        <f aca="false">SUMIF(AG314:AG333,"&lt;&gt;NOR",G314:G333)</f>
        <v>0</v>
      </c>
      <c r="H313" s="191"/>
      <c r="I313" s="191" t="n">
        <f aca="false">SUM(I314:I333)</f>
        <v>0</v>
      </c>
      <c r="J313" s="191"/>
      <c r="K313" s="191" t="n">
        <f aca="false">SUM(K314:K333)</f>
        <v>0</v>
      </c>
      <c r="L313" s="191"/>
      <c r="M313" s="191" t="n">
        <f aca="false">SUM(M314:M333)</f>
        <v>0</v>
      </c>
      <c r="N313" s="190"/>
      <c r="O313" s="190" t="n">
        <f aca="false">SUM(O314:O333)</f>
        <v>0.74</v>
      </c>
      <c r="P313" s="190"/>
      <c r="Q313" s="190" t="n">
        <f aca="false">SUM(Q314:Q333)</f>
        <v>0</v>
      </c>
      <c r="R313" s="191"/>
      <c r="S313" s="191"/>
      <c r="T313" s="192"/>
      <c r="U313" s="193"/>
      <c r="V313" s="193" t="n">
        <f aca="false">SUM(V314:V333)</f>
        <v>41.71</v>
      </c>
      <c r="W313" s="193"/>
      <c r="X313" s="193"/>
      <c r="Y313" s="193"/>
      <c r="AG313" s="0" t="s">
        <v>181</v>
      </c>
    </row>
    <row r="314" customFormat="false" ht="12.75" hidden="false" customHeight="false" outlineLevel="1" collapsed="false">
      <c r="A314" s="194" t="n">
        <v>59</v>
      </c>
      <c r="B314" s="195" t="s">
        <v>538</v>
      </c>
      <c r="C314" s="196" t="s">
        <v>539</v>
      </c>
      <c r="D314" s="197" t="s">
        <v>218</v>
      </c>
      <c r="E314" s="198" t="n">
        <v>24.48</v>
      </c>
      <c r="F314" s="199"/>
      <c r="G314" s="200" t="n">
        <f aca="false">ROUND(E314*F314,2)</f>
        <v>0</v>
      </c>
      <c r="H314" s="199"/>
      <c r="I314" s="200" t="n">
        <f aca="false">ROUND(E314*H314,2)</f>
        <v>0</v>
      </c>
      <c r="J314" s="199"/>
      <c r="K314" s="200" t="n">
        <f aca="false">ROUND(E314*J314,2)</f>
        <v>0</v>
      </c>
      <c r="L314" s="200" t="n">
        <v>15</v>
      </c>
      <c r="M314" s="200" t="n">
        <f aca="false">G314*(1+L314/100)</f>
        <v>0</v>
      </c>
      <c r="N314" s="198" t="n">
        <v>0.00021</v>
      </c>
      <c r="O314" s="198" t="n">
        <f aca="false">ROUND(E314*N314,2)</f>
        <v>0.01</v>
      </c>
      <c r="P314" s="198" t="n">
        <v>0</v>
      </c>
      <c r="Q314" s="198" t="n">
        <f aca="false">ROUND(E314*P314,2)</f>
        <v>0</v>
      </c>
      <c r="R314" s="200" t="s">
        <v>540</v>
      </c>
      <c r="S314" s="200" t="s">
        <v>185</v>
      </c>
      <c r="T314" s="201" t="s">
        <v>185</v>
      </c>
      <c r="U314" s="202" t="n">
        <v>0.05</v>
      </c>
      <c r="V314" s="202" t="n">
        <f aca="false">ROUND(E314*U314,2)</f>
        <v>1.22</v>
      </c>
      <c r="W314" s="202"/>
      <c r="X314" s="202" t="s">
        <v>220</v>
      </c>
      <c r="Y314" s="202" t="s">
        <v>188</v>
      </c>
      <c r="Z314" s="203"/>
      <c r="AA314" s="203"/>
      <c r="AB314" s="203"/>
      <c r="AC314" s="203"/>
      <c r="AD314" s="203"/>
      <c r="AE314" s="203"/>
      <c r="AF314" s="203"/>
      <c r="AG314" s="203" t="s">
        <v>221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2" collapsed="false">
      <c r="A315" s="204"/>
      <c r="B315" s="205"/>
      <c r="C315" s="209" t="s">
        <v>541</v>
      </c>
      <c r="D315" s="210"/>
      <c r="E315" s="211" t="n">
        <v>24.48</v>
      </c>
      <c r="F315" s="202"/>
      <c r="G315" s="202"/>
      <c r="H315" s="202"/>
      <c r="I315" s="202"/>
      <c r="J315" s="202"/>
      <c r="K315" s="202"/>
      <c r="L315" s="202"/>
      <c r="M315" s="202"/>
      <c r="N315" s="207"/>
      <c r="O315" s="207"/>
      <c r="P315" s="207"/>
      <c r="Q315" s="207"/>
      <c r="R315" s="202"/>
      <c r="S315" s="202"/>
      <c r="T315" s="202"/>
      <c r="U315" s="202"/>
      <c r="V315" s="202"/>
      <c r="W315" s="202"/>
      <c r="X315" s="202"/>
      <c r="Y315" s="202"/>
      <c r="Z315" s="203"/>
      <c r="AA315" s="203"/>
      <c r="AB315" s="203"/>
      <c r="AC315" s="203"/>
      <c r="AD315" s="203"/>
      <c r="AE315" s="203"/>
      <c r="AF315" s="203"/>
      <c r="AG315" s="203" t="s">
        <v>210</v>
      </c>
      <c r="AH315" s="203" t="n">
        <v>5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2.5" hidden="false" customHeight="false" outlineLevel="1" collapsed="false">
      <c r="A316" s="194" t="n">
        <v>60</v>
      </c>
      <c r="B316" s="195" t="s">
        <v>542</v>
      </c>
      <c r="C316" s="196" t="s">
        <v>543</v>
      </c>
      <c r="D316" s="197" t="s">
        <v>218</v>
      </c>
      <c r="E316" s="198" t="n">
        <v>24.48</v>
      </c>
      <c r="F316" s="199"/>
      <c r="G316" s="200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15</v>
      </c>
      <c r="M316" s="200" t="n">
        <f aca="false">G316*(1+L316/100)</f>
        <v>0</v>
      </c>
      <c r="N316" s="198" t="n">
        <v>0.00378</v>
      </c>
      <c r="O316" s="198" t="n">
        <f aca="false">ROUND(E316*N316,2)</f>
        <v>0.09</v>
      </c>
      <c r="P316" s="198" t="n">
        <v>0</v>
      </c>
      <c r="Q316" s="198" t="n">
        <f aca="false">ROUND(E316*P316,2)</f>
        <v>0</v>
      </c>
      <c r="R316" s="200" t="s">
        <v>540</v>
      </c>
      <c r="S316" s="200" t="s">
        <v>185</v>
      </c>
      <c r="T316" s="201" t="s">
        <v>185</v>
      </c>
      <c r="U316" s="202" t="n">
        <v>1.3466</v>
      </c>
      <c r="V316" s="202" t="n">
        <f aca="false">ROUND(E316*U316,2)</f>
        <v>32.96</v>
      </c>
      <c r="W316" s="202"/>
      <c r="X316" s="202" t="s">
        <v>220</v>
      </c>
      <c r="Y316" s="202" t="s">
        <v>188</v>
      </c>
      <c r="Z316" s="203"/>
      <c r="AA316" s="203"/>
      <c r="AB316" s="203"/>
      <c r="AC316" s="203"/>
      <c r="AD316" s="203"/>
      <c r="AE316" s="203"/>
      <c r="AF316" s="203"/>
      <c r="AG316" s="203" t="s">
        <v>221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2" collapsed="false">
      <c r="A317" s="204"/>
      <c r="B317" s="205"/>
      <c r="C317" s="209" t="s">
        <v>238</v>
      </c>
      <c r="D317" s="210"/>
      <c r="E317" s="211"/>
      <c r="F317" s="202"/>
      <c r="G317" s="202"/>
      <c r="H317" s="202"/>
      <c r="I317" s="202"/>
      <c r="J317" s="202"/>
      <c r="K317" s="202"/>
      <c r="L317" s="202"/>
      <c r="M317" s="202"/>
      <c r="N317" s="207"/>
      <c r="O317" s="207"/>
      <c r="P317" s="207"/>
      <c r="Q317" s="207"/>
      <c r="R317" s="202"/>
      <c r="S317" s="202"/>
      <c r="T317" s="202"/>
      <c r="U317" s="202"/>
      <c r="V317" s="202"/>
      <c r="W317" s="202"/>
      <c r="X317" s="202"/>
      <c r="Y317" s="202"/>
      <c r="Z317" s="203"/>
      <c r="AA317" s="203"/>
      <c r="AB317" s="203"/>
      <c r="AC317" s="203"/>
      <c r="AD317" s="203"/>
      <c r="AE317" s="203"/>
      <c r="AF317" s="203"/>
      <c r="AG317" s="203" t="s">
        <v>210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3" collapsed="false">
      <c r="A318" s="204"/>
      <c r="B318" s="205"/>
      <c r="C318" s="209" t="s">
        <v>544</v>
      </c>
      <c r="D318" s="210"/>
      <c r="E318" s="211" t="n">
        <v>17.6</v>
      </c>
      <c r="F318" s="202"/>
      <c r="G318" s="202"/>
      <c r="H318" s="202"/>
      <c r="I318" s="202"/>
      <c r="J318" s="202"/>
      <c r="K318" s="202"/>
      <c r="L318" s="202"/>
      <c r="M318" s="202"/>
      <c r="N318" s="207"/>
      <c r="O318" s="207"/>
      <c r="P318" s="207"/>
      <c r="Q318" s="207"/>
      <c r="R318" s="202"/>
      <c r="S318" s="202"/>
      <c r="T318" s="202"/>
      <c r="U318" s="202"/>
      <c r="V318" s="202"/>
      <c r="W318" s="202"/>
      <c r="X318" s="202"/>
      <c r="Y318" s="202"/>
      <c r="Z318" s="203"/>
      <c r="AA318" s="203"/>
      <c r="AB318" s="203"/>
      <c r="AC318" s="203"/>
      <c r="AD318" s="203"/>
      <c r="AE318" s="203"/>
      <c r="AF318" s="203"/>
      <c r="AG318" s="203" t="s">
        <v>210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3" collapsed="false">
      <c r="A319" s="204"/>
      <c r="B319" s="205"/>
      <c r="C319" s="209" t="s">
        <v>473</v>
      </c>
      <c r="D319" s="210"/>
      <c r="E319" s="211" t="n">
        <v>6.88</v>
      </c>
      <c r="F319" s="202"/>
      <c r="G319" s="202"/>
      <c r="H319" s="202"/>
      <c r="I319" s="202"/>
      <c r="J319" s="202"/>
      <c r="K319" s="202"/>
      <c r="L319" s="202"/>
      <c r="M319" s="202"/>
      <c r="N319" s="207"/>
      <c r="O319" s="207"/>
      <c r="P319" s="207"/>
      <c r="Q319" s="207"/>
      <c r="R319" s="202"/>
      <c r="S319" s="202"/>
      <c r="T319" s="202"/>
      <c r="U319" s="202"/>
      <c r="V319" s="202"/>
      <c r="W319" s="202"/>
      <c r="X319" s="202"/>
      <c r="Y319" s="202"/>
      <c r="Z319" s="203"/>
      <c r="AA319" s="203"/>
      <c r="AB319" s="203"/>
      <c r="AC319" s="203"/>
      <c r="AD319" s="203"/>
      <c r="AE319" s="203"/>
      <c r="AF319" s="203"/>
      <c r="AG319" s="203" t="s">
        <v>210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22.5" hidden="false" customHeight="false" outlineLevel="1" collapsed="false">
      <c r="A320" s="194" t="n">
        <v>61</v>
      </c>
      <c r="B320" s="195" t="s">
        <v>545</v>
      </c>
      <c r="C320" s="196" t="s">
        <v>546</v>
      </c>
      <c r="D320" s="197" t="s">
        <v>227</v>
      </c>
      <c r="E320" s="198" t="n">
        <v>94.08</v>
      </c>
      <c r="F320" s="199"/>
      <c r="G320" s="200" t="n">
        <f aca="false">ROUND(E320*F320,2)</f>
        <v>0</v>
      </c>
      <c r="H320" s="199"/>
      <c r="I320" s="200" t="n">
        <f aca="false">ROUND(E320*H320,2)</f>
        <v>0</v>
      </c>
      <c r="J320" s="199"/>
      <c r="K320" s="200" t="n">
        <f aca="false">ROUND(E320*J320,2)</f>
        <v>0</v>
      </c>
      <c r="L320" s="200" t="n">
        <v>15</v>
      </c>
      <c r="M320" s="200" t="n">
        <f aca="false">G320*(1+L320/100)</f>
        <v>0</v>
      </c>
      <c r="N320" s="198" t="n">
        <v>4E-005</v>
      </c>
      <c r="O320" s="198" t="n">
        <f aca="false">ROUND(E320*N320,2)</f>
        <v>0</v>
      </c>
      <c r="P320" s="198" t="n">
        <v>0</v>
      </c>
      <c r="Q320" s="198" t="n">
        <f aca="false">ROUND(E320*P320,2)</f>
        <v>0</v>
      </c>
      <c r="R320" s="200" t="s">
        <v>540</v>
      </c>
      <c r="S320" s="200" t="s">
        <v>185</v>
      </c>
      <c r="T320" s="201" t="s">
        <v>185</v>
      </c>
      <c r="U320" s="202" t="n">
        <v>0.07</v>
      </c>
      <c r="V320" s="202" t="n">
        <f aca="false">ROUND(E320*U320,2)</f>
        <v>6.59</v>
      </c>
      <c r="W320" s="202"/>
      <c r="X320" s="202" t="s">
        <v>220</v>
      </c>
      <c r="Y320" s="202" t="s">
        <v>188</v>
      </c>
      <c r="Z320" s="203"/>
      <c r="AA320" s="203"/>
      <c r="AB320" s="203"/>
      <c r="AC320" s="203"/>
      <c r="AD320" s="203"/>
      <c r="AE320" s="203"/>
      <c r="AF320" s="203"/>
      <c r="AG320" s="203" t="s">
        <v>221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true" outlineLevel="2" collapsed="false">
      <c r="A321" s="204"/>
      <c r="B321" s="205"/>
      <c r="C321" s="206" t="s">
        <v>547</v>
      </c>
      <c r="D321" s="206"/>
      <c r="E321" s="206"/>
      <c r="F321" s="206"/>
      <c r="G321" s="206"/>
      <c r="H321" s="202"/>
      <c r="I321" s="202"/>
      <c r="J321" s="202"/>
      <c r="K321" s="202"/>
      <c r="L321" s="202"/>
      <c r="M321" s="202"/>
      <c r="N321" s="207"/>
      <c r="O321" s="207"/>
      <c r="P321" s="207"/>
      <c r="Q321" s="207"/>
      <c r="R321" s="202"/>
      <c r="S321" s="202"/>
      <c r="T321" s="202"/>
      <c r="U321" s="202"/>
      <c r="V321" s="202"/>
      <c r="W321" s="202"/>
      <c r="X321" s="202"/>
      <c r="Y321" s="202"/>
      <c r="Z321" s="203"/>
      <c r="AA321" s="203"/>
      <c r="AB321" s="203"/>
      <c r="AC321" s="203"/>
      <c r="AD321" s="203"/>
      <c r="AE321" s="203"/>
      <c r="AF321" s="203"/>
      <c r="AG321" s="203" t="s">
        <v>191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2" collapsed="false">
      <c r="A322" s="204"/>
      <c r="B322" s="205"/>
      <c r="C322" s="209" t="s">
        <v>238</v>
      </c>
      <c r="D322" s="210"/>
      <c r="E322" s="211"/>
      <c r="F322" s="202"/>
      <c r="G322" s="202"/>
      <c r="H322" s="202"/>
      <c r="I322" s="202"/>
      <c r="J322" s="202"/>
      <c r="K322" s="202"/>
      <c r="L322" s="202"/>
      <c r="M322" s="202"/>
      <c r="N322" s="207"/>
      <c r="O322" s="207"/>
      <c r="P322" s="207"/>
      <c r="Q322" s="207"/>
      <c r="R322" s="202"/>
      <c r="S322" s="202"/>
      <c r="T322" s="202"/>
      <c r="U322" s="202"/>
      <c r="V322" s="202"/>
      <c r="W322" s="202"/>
      <c r="X322" s="202"/>
      <c r="Y322" s="202"/>
      <c r="Z322" s="203"/>
      <c r="AA322" s="203"/>
      <c r="AB322" s="203"/>
      <c r="AC322" s="203"/>
      <c r="AD322" s="203"/>
      <c r="AE322" s="203"/>
      <c r="AF322" s="203"/>
      <c r="AG322" s="203" t="s">
        <v>210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3" collapsed="false">
      <c r="A323" s="204"/>
      <c r="B323" s="205"/>
      <c r="C323" s="209" t="s">
        <v>548</v>
      </c>
      <c r="D323" s="210"/>
      <c r="E323" s="211" t="n">
        <v>47.76</v>
      </c>
      <c r="F323" s="202"/>
      <c r="G323" s="202"/>
      <c r="H323" s="202"/>
      <c r="I323" s="202"/>
      <c r="J323" s="202"/>
      <c r="K323" s="202"/>
      <c r="L323" s="202"/>
      <c r="M323" s="202"/>
      <c r="N323" s="207"/>
      <c r="O323" s="207"/>
      <c r="P323" s="207"/>
      <c r="Q323" s="207"/>
      <c r="R323" s="202"/>
      <c r="S323" s="202"/>
      <c r="T323" s="202"/>
      <c r="U323" s="202"/>
      <c r="V323" s="202"/>
      <c r="W323" s="202"/>
      <c r="X323" s="202"/>
      <c r="Y323" s="202"/>
      <c r="Z323" s="203"/>
      <c r="AA323" s="203"/>
      <c r="AB323" s="203"/>
      <c r="AC323" s="203"/>
      <c r="AD323" s="203"/>
      <c r="AE323" s="203"/>
      <c r="AF323" s="203"/>
      <c r="AG323" s="203" t="s">
        <v>210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3" collapsed="false">
      <c r="A324" s="204"/>
      <c r="B324" s="205"/>
      <c r="C324" s="209" t="s">
        <v>479</v>
      </c>
      <c r="D324" s="210"/>
      <c r="E324" s="211" t="n">
        <v>23.2</v>
      </c>
      <c r="F324" s="202"/>
      <c r="G324" s="202"/>
      <c r="H324" s="202"/>
      <c r="I324" s="202"/>
      <c r="J324" s="202"/>
      <c r="K324" s="202"/>
      <c r="L324" s="202"/>
      <c r="M324" s="202"/>
      <c r="N324" s="207"/>
      <c r="O324" s="207"/>
      <c r="P324" s="207"/>
      <c r="Q324" s="207"/>
      <c r="R324" s="202"/>
      <c r="S324" s="202"/>
      <c r="T324" s="202"/>
      <c r="U324" s="202"/>
      <c r="V324" s="202"/>
      <c r="W324" s="202"/>
      <c r="X324" s="202"/>
      <c r="Y324" s="202"/>
      <c r="Z324" s="203"/>
      <c r="AA324" s="203"/>
      <c r="AB324" s="203"/>
      <c r="AC324" s="203"/>
      <c r="AD324" s="203"/>
      <c r="AE324" s="203"/>
      <c r="AF324" s="203"/>
      <c r="AG324" s="203" t="s">
        <v>210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3" collapsed="false">
      <c r="A325" s="204"/>
      <c r="B325" s="205"/>
      <c r="C325" s="209" t="s">
        <v>549</v>
      </c>
      <c r="D325" s="210"/>
      <c r="E325" s="211" t="n">
        <v>23.12</v>
      </c>
      <c r="F325" s="202"/>
      <c r="G325" s="202"/>
      <c r="H325" s="202"/>
      <c r="I325" s="202"/>
      <c r="J325" s="202"/>
      <c r="K325" s="202"/>
      <c r="L325" s="202"/>
      <c r="M325" s="202"/>
      <c r="N325" s="207"/>
      <c r="O325" s="207"/>
      <c r="P325" s="207"/>
      <c r="Q325" s="207"/>
      <c r="R325" s="202"/>
      <c r="S325" s="202"/>
      <c r="T325" s="202"/>
      <c r="U325" s="202"/>
      <c r="V325" s="202"/>
      <c r="W325" s="202"/>
      <c r="X325" s="202"/>
      <c r="Y325" s="202"/>
      <c r="Z325" s="203"/>
      <c r="AA325" s="203"/>
      <c r="AB325" s="203"/>
      <c r="AC325" s="203"/>
      <c r="AD325" s="203"/>
      <c r="AE325" s="203"/>
      <c r="AF325" s="203"/>
      <c r="AG325" s="203" t="s">
        <v>210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22.5" hidden="false" customHeight="false" outlineLevel="1" collapsed="false">
      <c r="A326" s="194" t="n">
        <v>62</v>
      </c>
      <c r="B326" s="195" t="s">
        <v>550</v>
      </c>
      <c r="C326" s="196" t="s">
        <v>551</v>
      </c>
      <c r="D326" s="197" t="s">
        <v>218</v>
      </c>
      <c r="E326" s="198" t="n">
        <v>26.928</v>
      </c>
      <c r="F326" s="199"/>
      <c r="G326" s="200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15</v>
      </c>
      <c r="M326" s="200" t="n">
        <f aca="false">G326*(1+L326/100)</f>
        <v>0</v>
      </c>
      <c r="N326" s="198" t="n">
        <v>0.0238</v>
      </c>
      <c r="O326" s="198" t="n">
        <f aca="false">ROUND(E326*N326,2)</f>
        <v>0.64</v>
      </c>
      <c r="P326" s="198" t="n">
        <v>0</v>
      </c>
      <c r="Q326" s="198" t="n">
        <f aca="false">ROUND(E326*P326,2)</f>
        <v>0</v>
      </c>
      <c r="R326" s="200"/>
      <c r="S326" s="200" t="s">
        <v>208</v>
      </c>
      <c r="T326" s="201" t="s">
        <v>185</v>
      </c>
      <c r="U326" s="202" t="n">
        <v>0</v>
      </c>
      <c r="V326" s="202" t="n">
        <f aca="false">ROUND(E326*U326,2)</f>
        <v>0</v>
      </c>
      <c r="W326" s="202"/>
      <c r="X326" s="202" t="s">
        <v>528</v>
      </c>
      <c r="Y326" s="202" t="s">
        <v>188</v>
      </c>
      <c r="Z326" s="203"/>
      <c r="AA326" s="203"/>
      <c r="AB326" s="203"/>
      <c r="AC326" s="203"/>
      <c r="AD326" s="203"/>
      <c r="AE326" s="203"/>
      <c r="AF326" s="203"/>
      <c r="AG326" s="203" t="s">
        <v>529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2" collapsed="false">
      <c r="A327" s="204"/>
      <c r="B327" s="205"/>
      <c r="C327" s="209" t="s">
        <v>541</v>
      </c>
      <c r="D327" s="210"/>
      <c r="E327" s="211" t="n">
        <v>24.48</v>
      </c>
      <c r="F327" s="202"/>
      <c r="G327" s="202"/>
      <c r="H327" s="202"/>
      <c r="I327" s="202"/>
      <c r="J327" s="202"/>
      <c r="K327" s="202"/>
      <c r="L327" s="202"/>
      <c r="M327" s="202"/>
      <c r="N327" s="207"/>
      <c r="O327" s="207"/>
      <c r="P327" s="207"/>
      <c r="Q327" s="207"/>
      <c r="R327" s="202"/>
      <c r="S327" s="202"/>
      <c r="T327" s="202"/>
      <c r="U327" s="202"/>
      <c r="V327" s="202"/>
      <c r="W327" s="202"/>
      <c r="X327" s="202"/>
      <c r="Y327" s="202"/>
      <c r="Z327" s="203"/>
      <c r="AA327" s="203"/>
      <c r="AB327" s="203"/>
      <c r="AC327" s="203"/>
      <c r="AD327" s="203"/>
      <c r="AE327" s="203"/>
      <c r="AF327" s="203"/>
      <c r="AG327" s="203" t="s">
        <v>210</v>
      </c>
      <c r="AH327" s="203" t="n">
        <v>5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3" collapsed="false">
      <c r="A328" s="204"/>
      <c r="B328" s="205"/>
      <c r="C328" s="230" t="s">
        <v>552</v>
      </c>
      <c r="D328" s="231"/>
      <c r="E328" s="232" t="n">
        <v>2.448</v>
      </c>
      <c r="F328" s="202"/>
      <c r="G328" s="202"/>
      <c r="H328" s="202"/>
      <c r="I328" s="202"/>
      <c r="J328" s="202"/>
      <c r="K328" s="202"/>
      <c r="L328" s="202"/>
      <c r="M328" s="202"/>
      <c r="N328" s="207"/>
      <c r="O328" s="207"/>
      <c r="P328" s="207"/>
      <c r="Q328" s="207"/>
      <c r="R328" s="202"/>
      <c r="S328" s="202"/>
      <c r="T328" s="202"/>
      <c r="U328" s="202"/>
      <c r="V328" s="202"/>
      <c r="W328" s="202"/>
      <c r="X328" s="202"/>
      <c r="Y328" s="202"/>
      <c r="Z328" s="203"/>
      <c r="AA328" s="203"/>
      <c r="AB328" s="203"/>
      <c r="AC328" s="203"/>
      <c r="AD328" s="203"/>
      <c r="AE328" s="203"/>
      <c r="AF328" s="203"/>
      <c r="AG328" s="203" t="s">
        <v>210</v>
      </c>
      <c r="AH328" s="203" t="n">
        <v>4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194" t="n">
        <v>63</v>
      </c>
      <c r="B329" s="195" t="s">
        <v>553</v>
      </c>
      <c r="C329" s="196" t="s">
        <v>554</v>
      </c>
      <c r="D329" s="197" t="s">
        <v>263</v>
      </c>
      <c r="E329" s="198" t="n">
        <v>0.74232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15</v>
      </c>
      <c r="M329" s="200" t="n">
        <f aca="false">G329*(1+L329/100)</f>
        <v>0</v>
      </c>
      <c r="N329" s="198" t="n">
        <v>0</v>
      </c>
      <c r="O329" s="198" t="n">
        <f aca="false">ROUND(E329*N329,2)</f>
        <v>0</v>
      </c>
      <c r="P329" s="198" t="n">
        <v>0</v>
      </c>
      <c r="Q329" s="198" t="n">
        <f aca="false">ROUND(E329*P329,2)</f>
        <v>0</v>
      </c>
      <c r="R329" s="200" t="s">
        <v>540</v>
      </c>
      <c r="S329" s="200" t="s">
        <v>185</v>
      </c>
      <c r="T329" s="201" t="s">
        <v>185</v>
      </c>
      <c r="U329" s="202" t="n">
        <v>1.265</v>
      </c>
      <c r="V329" s="202" t="n">
        <f aca="false">ROUND(E329*U329,2)</f>
        <v>0.94</v>
      </c>
      <c r="W329" s="202"/>
      <c r="X329" s="202" t="s">
        <v>451</v>
      </c>
      <c r="Y329" s="202" t="s">
        <v>188</v>
      </c>
      <c r="Z329" s="203"/>
      <c r="AA329" s="203"/>
      <c r="AB329" s="203"/>
      <c r="AC329" s="203"/>
      <c r="AD329" s="203"/>
      <c r="AE329" s="203"/>
      <c r="AF329" s="203"/>
      <c r="AG329" s="203" t="s">
        <v>452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2" collapsed="false">
      <c r="A330" s="204"/>
      <c r="B330" s="205"/>
      <c r="C330" s="220" t="s">
        <v>535</v>
      </c>
      <c r="D330" s="220"/>
      <c r="E330" s="220"/>
      <c r="F330" s="220"/>
      <c r="G330" s="220"/>
      <c r="H330" s="202"/>
      <c r="I330" s="202"/>
      <c r="J330" s="202"/>
      <c r="K330" s="202"/>
      <c r="L330" s="202"/>
      <c r="M330" s="202"/>
      <c r="N330" s="207"/>
      <c r="O330" s="207"/>
      <c r="P330" s="207"/>
      <c r="Q330" s="207"/>
      <c r="R330" s="202"/>
      <c r="S330" s="202"/>
      <c r="T330" s="202"/>
      <c r="U330" s="202"/>
      <c r="V330" s="202"/>
      <c r="W330" s="202"/>
      <c r="X330" s="202"/>
      <c r="Y330" s="202"/>
      <c r="Z330" s="203"/>
      <c r="AA330" s="203"/>
      <c r="AB330" s="203"/>
      <c r="AC330" s="203"/>
      <c r="AD330" s="203"/>
      <c r="AE330" s="203"/>
      <c r="AF330" s="203"/>
      <c r="AG330" s="203" t="s">
        <v>223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2" collapsed="false">
      <c r="A331" s="204"/>
      <c r="B331" s="205"/>
      <c r="C331" s="209" t="s">
        <v>454</v>
      </c>
      <c r="D331" s="210"/>
      <c r="E331" s="211"/>
      <c r="F331" s="202"/>
      <c r="G331" s="202"/>
      <c r="H331" s="202"/>
      <c r="I331" s="202"/>
      <c r="J331" s="202"/>
      <c r="K331" s="202"/>
      <c r="L331" s="202"/>
      <c r="M331" s="202"/>
      <c r="N331" s="207"/>
      <c r="O331" s="207"/>
      <c r="P331" s="207"/>
      <c r="Q331" s="207"/>
      <c r="R331" s="202"/>
      <c r="S331" s="202"/>
      <c r="T331" s="202"/>
      <c r="U331" s="202"/>
      <c r="V331" s="202"/>
      <c r="W331" s="202"/>
      <c r="X331" s="202"/>
      <c r="Y331" s="202"/>
      <c r="Z331" s="203"/>
      <c r="AA331" s="203"/>
      <c r="AB331" s="203"/>
      <c r="AC331" s="203"/>
      <c r="AD331" s="203"/>
      <c r="AE331" s="203"/>
      <c r="AF331" s="203"/>
      <c r="AG331" s="203" t="s">
        <v>210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3" collapsed="false">
      <c r="A332" s="204"/>
      <c r="B332" s="205"/>
      <c r="C332" s="209" t="s">
        <v>555</v>
      </c>
      <c r="D332" s="210"/>
      <c r="E332" s="211"/>
      <c r="F332" s="202"/>
      <c r="G332" s="202"/>
      <c r="H332" s="202"/>
      <c r="I332" s="202"/>
      <c r="J332" s="202"/>
      <c r="K332" s="202"/>
      <c r="L332" s="202"/>
      <c r="M332" s="202"/>
      <c r="N332" s="207"/>
      <c r="O332" s="207"/>
      <c r="P332" s="207"/>
      <c r="Q332" s="207"/>
      <c r="R332" s="202"/>
      <c r="S332" s="202"/>
      <c r="T332" s="202"/>
      <c r="U332" s="202"/>
      <c r="V332" s="202"/>
      <c r="W332" s="202"/>
      <c r="X332" s="202"/>
      <c r="Y332" s="202"/>
      <c r="Z332" s="203"/>
      <c r="AA332" s="203"/>
      <c r="AB332" s="203"/>
      <c r="AC332" s="203"/>
      <c r="AD332" s="203"/>
      <c r="AE332" s="203"/>
      <c r="AF332" s="203"/>
      <c r="AG332" s="203" t="s">
        <v>210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3" collapsed="false">
      <c r="A333" s="204"/>
      <c r="B333" s="205"/>
      <c r="C333" s="209" t="s">
        <v>556</v>
      </c>
      <c r="D333" s="210"/>
      <c r="E333" s="211" t="n">
        <v>0.74232</v>
      </c>
      <c r="F333" s="202"/>
      <c r="G333" s="202"/>
      <c r="H333" s="202"/>
      <c r="I333" s="202"/>
      <c r="J333" s="202"/>
      <c r="K333" s="202"/>
      <c r="L333" s="202"/>
      <c r="M333" s="202"/>
      <c r="N333" s="207"/>
      <c r="O333" s="207"/>
      <c r="P333" s="207"/>
      <c r="Q333" s="207"/>
      <c r="R333" s="202"/>
      <c r="S333" s="202"/>
      <c r="T333" s="202"/>
      <c r="U333" s="202"/>
      <c r="V333" s="202"/>
      <c r="W333" s="202"/>
      <c r="X333" s="202"/>
      <c r="Y333" s="202"/>
      <c r="Z333" s="203"/>
      <c r="AA333" s="203"/>
      <c r="AB333" s="203"/>
      <c r="AC333" s="203"/>
      <c r="AD333" s="203"/>
      <c r="AE333" s="203"/>
      <c r="AF333" s="203"/>
      <c r="AG333" s="203" t="s">
        <v>210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0" collapsed="false">
      <c r="A334" s="186" t="s">
        <v>180</v>
      </c>
      <c r="B334" s="187" t="s">
        <v>127</v>
      </c>
      <c r="C334" s="188" t="s">
        <v>128</v>
      </c>
      <c r="D334" s="189"/>
      <c r="E334" s="190"/>
      <c r="F334" s="191"/>
      <c r="G334" s="191" t="n">
        <f aca="false">SUMIF(AG335:AG348,"&lt;&gt;NOR",G335:G348)</f>
        <v>0</v>
      </c>
      <c r="H334" s="191"/>
      <c r="I334" s="191" t="n">
        <f aca="false">SUM(I335:I348)</f>
        <v>0</v>
      </c>
      <c r="J334" s="191"/>
      <c r="K334" s="191" t="n">
        <f aca="false">SUM(K335:K348)</f>
        <v>0</v>
      </c>
      <c r="L334" s="191"/>
      <c r="M334" s="191" t="n">
        <f aca="false">SUM(M335:M348)</f>
        <v>0</v>
      </c>
      <c r="N334" s="190"/>
      <c r="O334" s="190" t="n">
        <f aca="false">SUM(O335:O348)</f>
        <v>0</v>
      </c>
      <c r="P334" s="190"/>
      <c r="Q334" s="190" t="n">
        <f aca="false">SUM(Q335:Q348)</f>
        <v>0</v>
      </c>
      <c r="R334" s="191"/>
      <c r="S334" s="191"/>
      <c r="T334" s="192"/>
      <c r="U334" s="193"/>
      <c r="V334" s="193" t="n">
        <f aca="false">SUM(V335:V348)</f>
        <v>6.32</v>
      </c>
      <c r="W334" s="193"/>
      <c r="X334" s="193"/>
      <c r="Y334" s="193"/>
      <c r="AG334" s="0" t="s">
        <v>181</v>
      </c>
    </row>
    <row r="335" customFormat="false" ht="12.75" hidden="false" customHeight="false" outlineLevel="1" collapsed="false">
      <c r="A335" s="194" t="n">
        <v>64</v>
      </c>
      <c r="B335" s="195" t="s">
        <v>557</v>
      </c>
      <c r="C335" s="196" t="s">
        <v>558</v>
      </c>
      <c r="D335" s="197" t="s">
        <v>227</v>
      </c>
      <c r="E335" s="198" t="n">
        <v>36.64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15</v>
      </c>
      <c r="M335" s="200" t="n">
        <f aca="false">G335*(1+L335/100)</f>
        <v>0</v>
      </c>
      <c r="N335" s="198" t="n">
        <v>0</v>
      </c>
      <c r="O335" s="198" t="n">
        <f aca="false">ROUND(E335*N335,2)</f>
        <v>0</v>
      </c>
      <c r="P335" s="198" t="n">
        <v>8E-005</v>
      </c>
      <c r="Q335" s="198" t="n">
        <f aca="false">ROUND(E335*P335,2)</f>
        <v>0</v>
      </c>
      <c r="R335" s="200" t="s">
        <v>559</v>
      </c>
      <c r="S335" s="200" t="s">
        <v>185</v>
      </c>
      <c r="T335" s="201" t="s">
        <v>185</v>
      </c>
      <c r="U335" s="202" t="n">
        <v>0.035</v>
      </c>
      <c r="V335" s="202" t="n">
        <f aca="false">ROUND(E335*U335,2)</f>
        <v>1.28</v>
      </c>
      <c r="W335" s="202"/>
      <c r="X335" s="202" t="s">
        <v>220</v>
      </c>
      <c r="Y335" s="202" t="s">
        <v>188</v>
      </c>
      <c r="Z335" s="203"/>
      <c r="AA335" s="203"/>
      <c r="AB335" s="203"/>
      <c r="AC335" s="203"/>
      <c r="AD335" s="203"/>
      <c r="AE335" s="203"/>
      <c r="AF335" s="203"/>
      <c r="AG335" s="203" t="s">
        <v>221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2" collapsed="false">
      <c r="A336" s="204"/>
      <c r="B336" s="205"/>
      <c r="C336" s="209" t="s">
        <v>238</v>
      </c>
      <c r="D336" s="210"/>
      <c r="E336" s="211"/>
      <c r="F336" s="202"/>
      <c r="G336" s="202"/>
      <c r="H336" s="202"/>
      <c r="I336" s="202"/>
      <c r="J336" s="202"/>
      <c r="K336" s="202"/>
      <c r="L336" s="202"/>
      <c r="M336" s="202"/>
      <c r="N336" s="207"/>
      <c r="O336" s="207"/>
      <c r="P336" s="207"/>
      <c r="Q336" s="207"/>
      <c r="R336" s="202"/>
      <c r="S336" s="202"/>
      <c r="T336" s="202"/>
      <c r="U336" s="202"/>
      <c r="V336" s="202"/>
      <c r="W336" s="202"/>
      <c r="X336" s="202"/>
      <c r="Y336" s="202"/>
      <c r="Z336" s="203"/>
      <c r="AA336" s="203"/>
      <c r="AB336" s="203"/>
      <c r="AC336" s="203"/>
      <c r="AD336" s="203"/>
      <c r="AE336" s="203"/>
      <c r="AF336" s="203"/>
      <c r="AG336" s="203" t="s">
        <v>210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3" collapsed="false">
      <c r="A337" s="204"/>
      <c r="B337" s="205"/>
      <c r="C337" s="209" t="s">
        <v>560</v>
      </c>
      <c r="D337" s="210"/>
      <c r="E337" s="211" t="n">
        <v>36.64</v>
      </c>
      <c r="F337" s="202"/>
      <c r="G337" s="202"/>
      <c r="H337" s="202"/>
      <c r="I337" s="202"/>
      <c r="J337" s="202"/>
      <c r="K337" s="202"/>
      <c r="L337" s="202"/>
      <c r="M337" s="202"/>
      <c r="N337" s="207"/>
      <c r="O337" s="207"/>
      <c r="P337" s="207"/>
      <c r="Q337" s="207"/>
      <c r="R337" s="202"/>
      <c r="S337" s="202"/>
      <c r="T337" s="202"/>
      <c r="U337" s="202"/>
      <c r="V337" s="202"/>
      <c r="W337" s="202"/>
      <c r="X337" s="202"/>
      <c r="Y337" s="202"/>
      <c r="Z337" s="203"/>
      <c r="AA337" s="203"/>
      <c r="AB337" s="203"/>
      <c r="AC337" s="203"/>
      <c r="AD337" s="203"/>
      <c r="AE337" s="203"/>
      <c r="AF337" s="203"/>
      <c r="AG337" s="203" t="s">
        <v>210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22.5" hidden="false" customHeight="false" outlineLevel="1" collapsed="false">
      <c r="A338" s="194" t="n">
        <v>65</v>
      </c>
      <c r="B338" s="195" t="s">
        <v>561</v>
      </c>
      <c r="C338" s="196" t="s">
        <v>562</v>
      </c>
      <c r="D338" s="197" t="s">
        <v>227</v>
      </c>
      <c r="E338" s="198" t="n">
        <v>36.64</v>
      </c>
      <c r="F338" s="199"/>
      <c r="G338" s="200" t="n">
        <f aca="false">ROUND(E338*F338,2)</f>
        <v>0</v>
      </c>
      <c r="H338" s="199"/>
      <c r="I338" s="200" t="n">
        <f aca="false">ROUND(E338*H338,2)</f>
        <v>0</v>
      </c>
      <c r="J338" s="199"/>
      <c r="K338" s="200" t="n">
        <f aca="false">ROUND(E338*J338,2)</f>
        <v>0</v>
      </c>
      <c r="L338" s="200" t="n">
        <v>15</v>
      </c>
      <c r="M338" s="200" t="n">
        <f aca="false">G338*(1+L338/100)</f>
        <v>0</v>
      </c>
      <c r="N338" s="198" t="n">
        <v>3E-005</v>
      </c>
      <c r="O338" s="198" t="n">
        <f aca="false">ROUND(E338*N338,2)</f>
        <v>0</v>
      </c>
      <c r="P338" s="198" t="n">
        <v>0</v>
      </c>
      <c r="Q338" s="198" t="n">
        <f aca="false">ROUND(E338*P338,2)</f>
        <v>0</v>
      </c>
      <c r="R338" s="200" t="s">
        <v>559</v>
      </c>
      <c r="S338" s="200" t="s">
        <v>185</v>
      </c>
      <c r="T338" s="201" t="s">
        <v>185</v>
      </c>
      <c r="U338" s="202" t="n">
        <v>0.1372</v>
      </c>
      <c r="V338" s="202" t="n">
        <f aca="false">ROUND(E338*U338,2)</f>
        <v>5.03</v>
      </c>
      <c r="W338" s="202"/>
      <c r="X338" s="202" t="s">
        <v>220</v>
      </c>
      <c r="Y338" s="202" t="s">
        <v>188</v>
      </c>
      <c r="Z338" s="203"/>
      <c r="AA338" s="203"/>
      <c r="AB338" s="203"/>
      <c r="AC338" s="203"/>
      <c r="AD338" s="203"/>
      <c r="AE338" s="203"/>
      <c r="AF338" s="203"/>
      <c r="AG338" s="203" t="s">
        <v>221</v>
      </c>
      <c r="AH338" s="203"/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2" collapsed="false">
      <c r="A339" s="204"/>
      <c r="B339" s="205"/>
      <c r="C339" s="209" t="s">
        <v>563</v>
      </c>
      <c r="D339" s="210"/>
      <c r="E339" s="211" t="n">
        <v>36.64</v>
      </c>
      <c r="F339" s="202"/>
      <c r="G339" s="202"/>
      <c r="H339" s="202"/>
      <c r="I339" s="202"/>
      <c r="J339" s="202"/>
      <c r="K339" s="202"/>
      <c r="L339" s="202"/>
      <c r="M339" s="202"/>
      <c r="N339" s="207"/>
      <c r="O339" s="207"/>
      <c r="P339" s="207"/>
      <c r="Q339" s="207"/>
      <c r="R339" s="202"/>
      <c r="S339" s="202"/>
      <c r="T339" s="202"/>
      <c r="U339" s="202"/>
      <c r="V339" s="202"/>
      <c r="W339" s="202"/>
      <c r="X339" s="202"/>
      <c r="Y339" s="202"/>
      <c r="Z339" s="203"/>
      <c r="AA339" s="203"/>
      <c r="AB339" s="203"/>
      <c r="AC339" s="203"/>
      <c r="AD339" s="203"/>
      <c r="AE339" s="203"/>
      <c r="AF339" s="203"/>
      <c r="AG339" s="203" t="s">
        <v>210</v>
      </c>
      <c r="AH339" s="203" t="n">
        <v>5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194" t="n">
        <v>66</v>
      </c>
      <c r="B340" s="195" t="s">
        <v>564</v>
      </c>
      <c r="C340" s="196" t="s">
        <v>565</v>
      </c>
      <c r="D340" s="197" t="s">
        <v>227</v>
      </c>
      <c r="E340" s="198" t="n">
        <v>40.304</v>
      </c>
      <c r="F340" s="199"/>
      <c r="G340" s="200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15</v>
      </c>
      <c r="M340" s="200" t="n">
        <f aca="false">G340*(1+L340/100)</f>
        <v>0</v>
      </c>
      <c r="N340" s="198" t="n">
        <v>0.00012</v>
      </c>
      <c r="O340" s="198" t="n">
        <f aca="false">ROUND(E340*N340,2)</f>
        <v>0</v>
      </c>
      <c r="P340" s="198" t="n">
        <v>0</v>
      </c>
      <c r="Q340" s="198" t="n">
        <f aca="false">ROUND(E340*P340,2)</f>
        <v>0</v>
      </c>
      <c r="R340" s="200" t="s">
        <v>532</v>
      </c>
      <c r="S340" s="200" t="s">
        <v>185</v>
      </c>
      <c r="T340" s="201" t="s">
        <v>185</v>
      </c>
      <c r="U340" s="202" t="n">
        <v>0</v>
      </c>
      <c r="V340" s="202" t="n">
        <f aca="false">ROUND(E340*U340,2)</f>
        <v>0</v>
      </c>
      <c r="W340" s="202"/>
      <c r="X340" s="202" t="s">
        <v>528</v>
      </c>
      <c r="Y340" s="202" t="s">
        <v>188</v>
      </c>
      <c r="Z340" s="203"/>
      <c r="AA340" s="203"/>
      <c r="AB340" s="203"/>
      <c r="AC340" s="203"/>
      <c r="AD340" s="203"/>
      <c r="AE340" s="203"/>
      <c r="AF340" s="203"/>
      <c r="AG340" s="203" t="s">
        <v>529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2" collapsed="false">
      <c r="A341" s="204"/>
      <c r="B341" s="205"/>
      <c r="C341" s="209" t="s">
        <v>566</v>
      </c>
      <c r="D341" s="210"/>
      <c r="E341" s="211"/>
      <c r="F341" s="202"/>
      <c r="G341" s="202"/>
      <c r="H341" s="202"/>
      <c r="I341" s="202"/>
      <c r="J341" s="202"/>
      <c r="K341" s="202"/>
      <c r="L341" s="202"/>
      <c r="M341" s="202"/>
      <c r="N341" s="207"/>
      <c r="O341" s="207"/>
      <c r="P341" s="207"/>
      <c r="Q341" s="207"/>
      <c r="R341" s="202"/>
      <c r="S341" s="202"/>
      <c r="T341" s="202"/>
      <c r="U341" s="202"/>
      <c r="V341" s="202"/>
      <c r="W341" s="202"/>
      <c r="X341" s="202"/>
      <c r="Y341" s="202"/>
      <c r="Z341" s="203"/>
      <c r="AA341" s="203"/>
      <c r="AB341" s="203"/>
      <c r="AC341" s="203"/>
      <c r="AD341" s="203"/>
      <c r="AE341" s="203"/>
      <c r="AF341" s="203"/>
      <c r="AG341" s="203" t="s">
        <v>210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3" collapsed="false">
      <c r="A342" s="204"/>
      <c r="B342" s="205"/>
      <c r="C342" s="209" t="s">
        <v>567</v>
      </c>
      <c r="D342" s="210"/>
      <c r="E342" s="211" t="n">
        <v>36.64</v>
      </c>
      <c r="F342" s="202"/>
      <c r="G342" s="202"/>
      <c r="H342" s="202"/>
      <c r="I342" s="202"/>
      <c r="J342" s="202"/>
      <c r="K342" s="202"/>
      <c r="L342" s="202"/>
      <c r="M342" s="202"/>
      <c r="N342" s="207"/>
      <c r="O342" s="207"/>
      <c r="P342" s="207"/>
      <c r="Q342" s="207"/>
      <c r="R342" s="202"/>
      <c r="S342" s="202"/>
      <c r="T342" s="202"/>
      <c r="U342" s="202"/>
      <c r="V342" s="202"/>
      <c r="W342" s="202"/>
      <c r="X342" s="202"/>
      <c r="Y342" s="202"/>
      <c r="Z342" s="203"/>
      <c r="AA342" s="203"/>
      <c r="AB342" s="203"/>
      <c r="AC342" s="203"/>
      <c r="AD342" s="203"/>
      <c r="AE342" s="203"/>
      <c r="AF342" s="203"/>
      <c r="AG342" s="203" t="s">
        <v>210</v>
      </c>
      <c r="AH342" s="203" t="n">
        <v>5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3" collapsed="false">
      <c r="A343" s="204"/>
      <c r="B343" s="205"/>
      <c r="C343" s="230" t="s">
        <v>552</v>
      </c>
      <c r="D343" s="231"/>
      <c r="E343" s="232" t="n">
        <v>3.664</v>
      </c>
      <c r="F343" s="202"/>
      <c r="G343" s="202"/>
      <c r="H343" s="202"/>
      <c r="I343" s="202"/>
      <c r="J343" s="202"/>
      <c r="K343" s="202"/>
      <c r="L343" s="202"/>
      <c r="M343" s="202"/>
      <c r="N343" s="207"/>
      <c r="O343" s="207"/>
      <c r="P343" s="207"/>
      <c r="Q343" s="207"/>
      <c r="R343" s="202"/>
      <c r="S343" s="202"/>
      <c r="T343" s="202"/>
      <c r="U343" s="202"/>
      <c r="V343" s="202"/>
      <c r="W343" s="202"/>
      <c r="X343" s="202"/>
      <c r="Y343" s="202"/>
      <c r="Z343" s="203"/>
      <c r="AA343" s="203"/>
      <c r="AB343" s="203"/>
      <c r="AC343" s="203"/>
      <c r="AD343" s="203"/>
      <c r="AE343" s="203"/>
      <c r="AF343" s="203"/>
      <c r="AG343" s="203" t="s">
        <v>210</v>
      </c>
      <c r="AH343" s="203" t="n">
        <v>4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194" t="n">
        <v>67</v>
      </c>
      <c r="B344" s="195" t="s">
        <v>568</v>
      </c>
      <c r="C344" s="196" t="s">
        <v>569</v>
      </c>
      <c r="D344" s="197" t="s">
        <v>263</v>
      </c>
      <c r="E344" s="198" t="n">
        <v>0.00594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15</v>
      </c>
      <c r="M344" s="200" t="n">
        <f aca="false">G344*(1+L344/100)</f>
        <v>0</v>
      </c>
      <c r="N344" s="198" t="n">
        <v>0</v>
      </c>
      <c r="O344" s="198" t="n">
        <f aca="false">ROUND(E344*N344,2)</f>
        <v>0</v>
      </c>
      <c r="P344" s="198" t="n">
        <v>0</v>
      </c>
      <c r="Q344" s="198" t="n">
        <f aca="false">ROUND(E344*P344,2)</f>
        <v>0</v>
      </c>
      <c r="R344" s="200" t="s">
        <v>559</v>
      </c>
      <c r="S344" s="200" t="s">
        <v>185</v>
      </c>
      <c r="T344" s="201" t="s">
        <v>185</v>
      </c>
      <c r="U344" s="202" t="n">
        <v>1.102</v>
      </c>
      <c r="V344" s="202" t="n">
        <f aca="false">ROUND(E344*U344,2)</f>
        <v>0.01</v>
      </c>
      <c r="W344" s="202"/>
      <c r="X344" s="202" t="s">
        <v>451</v>
      </c>
      <c r="Y344" s="202" t="s">
        <v>188</v>
      </c>
      <c r="Z344" s="203"/>
      <c r="AA344" s="203"/>
      <c r="AB344" s="203"/>
      <c r="AC344" s="203"/>
      <c r="AD344" s="203"/>
      <c r="AE344" s="203"/>
      <c r="AF344" s="203"/>
      <c r="AG344" s="203" t="s">
        <v>452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2" collapsed="false">
      <c r="A345" s="204"/>
      <c r="B345" s="205"/>
      <c r="C345" s="220" t="s">
        <v>496</v>
      </c>
      <c r="D345" s="220"/>
      <c r="E345" s="220"/>
      <c r="F345" s="220"/>
      <c r="G345" s="220"/>
      <c r="H345" s="202"/>
      <c r="I345" s="202"/>
      <c r="J345" s="202"/>
      <c r="K345" s="202"/>
      <c r="L345" s="202"/>
      <c r="M345" s="202"/>
      <c r="N345" s="207"/>
      <c r="O345" s="207"/>
      <c r="P345" s="207"/>
      <c r="Q345" s="207"/>
      <c r="R345" s="202"/>
      <c r="S345" s="202"/>
      <c r="T345" s="202"/>
      <c r="U345" s="202"/>
      <c r="V345" s="202"/>
      <c r="W345" s="202"/>
      <c r="X345" s="202"/>
      <c r="Y345" s="202"/>
      <c r="Z345" s="203"/>
      <c r="AA345" s="203"/>
      <c r="AB345" s="203"/>
      <c r="AC345" s="203"/>
      <c r="AD345" s="203"/>
      <c r="AE345" s="203"/>
      <c r="AF345" s="203"/>
      <c r="AG345" s="203" t="s">
        <v>223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2" collapsed="false">
      <c r="A346" s="204"/>
      <c r="B346" s="205"/>
      <c r="C346" s="209" t="s">
        <v>454</v>
      </c>
      <c r="D346" s="210"/>
      <c r="E346" s="211"/>
      <c r="F346" s="202"/>
      <c r="G346" s="202"/>
      <c r="H346" s="202"/>
      <c r="I346" s="202"/>
      <c r="J346" s="202"/>
      <c r="K346" s="202"/>
      <c r="L346" s="202"/>
      <c r="M346" s="202"/>
      <c r="N346" s="207"/>
      <c r="O346" s="207"/>
      <c r="P346" s="207"/>
      <c r="Q346" s="207"/>
      <c r="R346" s="202"/>
      <c r="S346" s="202"/>
      <c r="T346" s="202"/>
      <c r="U346" s="202"/>
      <c r="V346" s="202"/>
      <c r="W346" s="202"/>
      <c r="X346" s="202"/>
      <c r="Y346" s="202"/>
      <c r="Z346" s="203"/>
      <c r="AA346" s="203"/>
      <c r="AB346" s="203"/>
      <c r="AC346" s="203"/>
      <c r="AD346" s="203"/>
      <c r="AE346" s="203"/>
      <c r="AF346" s="203"/>
      <c r="AG346" s="203" t="s">
        <v>210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3" collapsed="false">
      <c r="A347" s="204"/>
      <c r="B347" s="205"/>
      <c r="C347" s="209" t="s">
        <v>570</v>
      </c>
      <c r="D347" s="210"/>
      <c r="E347" s="211"/>
      <c r="F347" s="202"/>
      <c r="G347" s="202"/>
      <c r="H347" s="202"/>
      <c r="I347" s="202"/>
      <c r="J347" s="202"/>
      <c r="K347" s="202"/>
      <c r="L347" s="202"/>
      <c r="M347" s="202"/>
      <c r="N347" s="207"/>
      <c r="O347" s="207"/>
      <c r="P347" s="207"/>
      <c r="Q347" s="207"/>
      <c r="R347" s="202"/>
      <c r="S347" s="202"/>
      <c r="T347" s="202"/>
      <c r="U347" s="202"/>
      <c r="V347" s="202"/>
      <c r="W347" s="202"/>
      <c r="X347" s="202"/>
      <c r="Y347" s="202"/>
      <c r="Z347" s="203"/>
      <c r="AA347" s="203"/>
      <c r="AB347" s="203"/>
      <c r="AC347" s="203"/>
      <c r="AD347" s="203"/>
      <c r="AE347" s="203"/>
      <c r="AF347" s="203"/>
      <c r="AG347" s="203" t="s">
        <v>210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3" collapsed="false">
      <c r="A348" s="204"/>
      <c r="B348" s="205"/>
      <c r="C348" s="209" t="s">
        <v>571</v>
      </c>
      <c r="D348" s="210"/>
      <c r="E348" s="211" t="n">
        <v>0.00594</v>
      </c>
      <c r="F348" s="202"/>
      <c r="G348" s="202"/>
      <c r="H348" s="202"/>
      <c r="I348" s="202"/>
      <c r="J348" s="202"/>
      <c r="K348" s="202"/>
      <c r="L348" s="202"/>
      <c r="M348" s="202"/>
      <c r="N348" s="207"/>
      <c r="O348" s="207"/>
      <c r="P348" s="207"/>
      <c r="Q348" s="207"/>
      <c r="R348" s="202"/>
      <c r="S348" s="202"/>
      <c r="T348" s="202"/>
      <c r="U348" s="202"/>
      <c r="V348" s="202"/>
      <c r="W348" s="202"/>
      <c r="X348" s="202"/>
      <c r="Y348" s="202"/>
      <c r="Z348" s="203"/>
      <c r="AA348" s="203"/>
      <c r="AB348" s="203"/>
      <c r="AC348" s="203"/>
      <c r="AD348" s="203"/>
      <c r="AE348" s="203"/>
      <c r="AF348" s="203"/>
      <c r="AG348" s="203" t="s">
        <v>210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0" collapsed="false">
      <c r="A349" s="186" t="s">
        <v>180</v>
      </c>
      <c r="B349" s="187" t="s">
        <v>129</v>
      </c>
      <c r="C349" s="188" t="s">
        <v>130</v>
      </c>
      <c r="D349" s="189"/>
      <c r="E349" s="190"/>
      <c r="F349" s="191"/>
      <c r="G349" s="191" t="n">
        <f aca="false">SUMIF(AG350:AG380,"&lt;&gt;NOR",G350:G380)</f>
        <v>0</v>
      </c>
      <c r="H349" s="191"/>
      <c r="I349" s="191" t="n">
        <f aca="false">SUM(I350:I380)</f>
        <v>0</v>
      </c>
      <c r="J349" s="191"/>
      <c r="K349" s="191" t="n">
        <f aca="false">SUM(K350:K380)</f>
        <v>0</v>
      </c>
      <c r="L349" s="191"/>
      <c r="M349" s="191" t="n">
        <f aca="false">SUM(M350:M380)</f>
        <v>0</v>
      </c>
      <c r="N349" s="190"/>
      <c r="O349" s="190" t="n">
        <f aca="false">SUM(O350:O380)</f>
        <v>5.86</v>
      </c>
      <c r="P349" s="190"/>
      <c r="Q349" s="190" t="n">
        <f aca="false">SUM(Q350:Q380)</f>
        <v>0</v>
      </c>
      <c r="R349" s="191"/>
      <c r="S349" s="191"/>
      <c r="T349" s="192"/>
      <c r="U349" s="193"/>
      <c r="V349" s="193" t="n">
        <f aca="false">SUM(V350:V380)</f>
        <v>339.89</v>
      </c>
      <c r="W349" s="193"/>
      <c r="X349" s="193"/>
      <c r="Y349" s="193"/>
      <c r="AG349" s="0" t="s">
        <v>181</v>
      </c>
    </row>
    <row r="350" customFormat="false" ht="22.5" hidden="false" customHeight="false" outlineLevel="1" collapsed="false">
      <c r="A350" s="194" t="n">
        <v>68</v>
      </c>
      <c r="B350" s="195" t="s">
        <v>545</v>
      </c>
      <c r="C350" s="196" t="s">
        <v>546</v>
      </c>
      <c r="D350" s="197" t="s">
        <v>227</v>
      </c>
      <c r="E350" s="198" t="n">
        <v>198.56</v>
      </c>
      <c r="F350" s="199"/>
      <c r="G350" s="200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15</v>
      </c>
      <c r="M350" s="200" t="n">
        <f aca="false">G350*(1+L350/100)</f>
        <v>0</v>
      </c>
      <c r="N350" s="198" t="n">
        <v>4E-005</v>
      </c>
      <c r="O350" s="198" t="n">
        <f aca="false">ROUND(E350*N350,2)</f>
        <v>0.01</v>
      </c>
      <c r="P350" s="198" t="n">
        <v>0</v>
      </c>
      <c r="Q350" s="198" t="n">
        <f aca="false">ROUND(E350*P350,2)</f>
        <v>0</v>
      </c>
      <c r="R350" s="200" t="s">
        <v>540</v>
      </c>
      <c r="S350" s="200" t="s">
        <v>185</v>
      </c>
      <c r="T350" s="201" t="s">
        <v>185</v>
      </c>
      <c r="U350" s="202" t="n">
        <v>0.07</v>
      </c>
      <c r="V350" s="202" t="n">
        <f aca="false">ROUND(E350*U350,2)</f>
        <v>13.9</v>
      </c>
      <c r="W350" s="202"/>
      <c r="X350" s="202" t="s">
        <v>220</v>
      </c>
      <c r="Y350" s="202" t="s">
        <v>188</v>
      </c>
      <c r="Z350" s="203"/>
      <c r="AA350" s="203"/>
      <c r="AB350" s="203"/>
      <c r="AC350" s="203"/>
      <c r="AD350" s="203"/>
      <c r="AE350" s="203"/>
      <c r="AF350" s="203"/>
      <c r="AG350" s="203" t="s">
        <v>221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true" outlineLevel="2" collapsed="false">
      <c r="A351" s="204"/>
      <c r="B351" s="205"/>
      <c r="C351" s="206" t="s">
        <v>547</v>
      </c>
      <c r="D351" s="206"/>
      <c r="E351" s="206"/>
      <c r="F351" s="206"/>
      <c r="G351" s="206"/>
      <c r="H351" s="202"/>
      <c r="I351" s="202"/>
      <c r="J351" s="202"/>
      <c r="K351" s="202"/>
      <c r="L351" s="202"/>
      <c r="M351" s="202"/>
      <c r="N351" s="207"/>
      <c r="O351" s="207"/>
      <c r="P351" s="207"/>
      <c r="Q351" s="207"/>
      <c r="R351" s="202"/>
      <c r="S351" s="202"/>
      <c r="T351" s="202"/>
      <c r="U351" s="202"/>
      <c r="V351" s="202"/>
      <c r="W351" s="202"/>
      <c r="X351" s="202"/>
      <c r="Y351" s="202"/>
      <c r="Z351" s="203"/>
      <c r="AA351" s="203"/>
      <c r="AB351" s="203"/>
      <c r="AC351" s="203"/>
      <c r="AD351" s="203"/>
      <c r="AE351" s="203"/>
      <c r="AF351" s="203"/>
      <c r="AG351" s="203" t="s">
        <v>191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2" collapsed="false">
      <c r="A352" s="204"/>
      <c r="B352" s="205"/>
      <c r="C352" s="209" t="s">
        <v>238</v>
      </c>
      <c r="D352" s="210"/>
      <c r="E352" s="211"/>
      <c r="F352" s="202"/>
      <c r="G352" s="202"/>
      <c r="H352" s="202"/>
      <c r="I352" s="202"/>
      <c r="J352" s="202"/>
      <c r="K352" s="202"/>
      <c r="L352" s="202"/>
      <c r="M352" s="202"/>
      <c r="N352" s="207"/>
      <c r="O352" s="207"/>
      <c r="P352" s="207"/>
      <c r="Q352" s="207"/>
      <c r="R352" s="202"/>
      <c r="S352" s="202"/>
      <c r="T352" s="202"/>
      <c r="U352" s="202"/>
      <c r="V352" s="202"/>
      <c r="W352" s="202"/>
      <c r="X352" s="202"/>
      <c r="Y352" s="202"/>
      <c r="Z352" s="203"/>
      <c r="AA352" s="203"/>
      <c r="AB352" s="203"/>
      <c r="AC352" s="203"/>
      <c r="AD352" s="203"/>
      <c r="AE352" s="203"/>
      <c r="AF352" s="203"/>
      <c r="AG352" s="203" t="s">
        <v>210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3" collapsed="false">
      <c r="A353" s="204"/>
      <c r="B353" s="205"/>
      <c r="C353" s="209" t="s">
        <v>572</v>
      </c>
      <c r="D353" s="210"/>
      <c r="E353" s="211"/>
      <c r="F353" s="202"/>
      <c r="G353" s="202"/>
      <c r="H353" s="202"/>
      <c r="I353" s="202"/>
      <c r="J353" s="202"/>
      <c r="K353" s="202"/>
      <c r="L353" s="202"/>
      <c r="M353" s="202"/>
      <c r="N353" s="207"/>
      <c r="O353" s="207"/>
      <c r="P353" s="207"/>
      <c r="Q353" s="207"/>
      <c r="R353" s="202"/>
      <c r="S353" s="202"/>
      <c r="T353" s="202"/>
      <c r="U353" s="202"/>
      <c r="V353" s="202"/>
      <c r="W353" s="202"/>
      <c r="X353" s="202"/>
      <c r="Y353" s="202"/>
      <c r="Z353" s="203"/>
      <c r="AA353" s="203"/>
      <c r="AB353" s="203"/>
      <c r="AC353" s="203"/>
      <c r="AD353" s="203"/>
      <c r="AE353" s="203"/>
      <c r="AF353" s="203"/>
      <c r="AG353" s="203" t="s">
        <v>210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3" collapsed="false">
      <c r="A354" s="204"/>
      <c r="B354" s="205"/>
      <c r="C354" s="209" t="s">
        <v>573</v>
      </c>
      <c r="D354" s="210"/>
      <c r="E354" s="211" t="n">
        <v>96</v>
      </c>
      <c r="F354" s="202"/>
      <c r="G354" s="202"/>
      <c r="H354" s="202"/>
      <c r="I354" s="202"/>
      <c r="J354" s="202"/>
      <c r="K354" s="202"/>
      <c r="L354" s="202"/>
      <c r="M354" s="202"/>
      <c r="N354" s="207"/>
      <c r="O354" s="207"/>
      <c r="P354" s="207"/>
      <c r="Q354" s="207"/>
      <c r="R354" s="202"/>
      <c r="S354" s="202"/>
      <c r="T354" s="202"/>
      <c r="U354" s="202"/>
      <c r="V354" s="202"/>
      <c r="W354" s="202"/>
      <c r="X354" s="202"/>
      <c r="Y354" s="202"/>
      <c r="Z354" s="203"/>
      <c r="AA354" s="203"/>
      <c r="AB354" s="203"/>
      <c r="AC354" s="203"/>
      <c r="AD354" s="203"/>
      <c r="AE354" s="203"/>
      <c r="AF354" s="203"/>
      <c r="AG354" s="203" t="s">
        <v>210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3" collapsed="false">
      <c r="A355" s="204"/>
      <c r="B355" s="205"/>
      <c r="C355" s="209" t="s">
        <v>574</v>
      </c>
      <c r="D355" s="210"/>
      <c r="E355" s="211" t="n">
        <v>54.56</v>
      </c>
      <c r="F355" s="202"/>
      <c r="G355" s="202"/>
      <c r="H355" s="202"/>
      <c r="I355" s="202"/>
      <c r="J355" s="202"/>
      <c r="K355" s="202"/>
      <c r="L355" s="202"/>
      <c r="M355" s="202"/>
      <c r="N355" s="207"/>
      <c r="O355" s="207"/>
      <c r="P355" s="207"/>
      <c r="Q355" s="207"/>
      <c r="R355" s="202"/>
      <c r="S355" s="202"/>
      <c r="T355" s="202"/>
      <c r="U355" s="202"/>
      <c r="V355" s="202"/>
      <c r="W355" s="202"/>
      <c r="X355" s="202"/>
      <c r="Y355" s="202"/>
      <c r="Z355" s="203"/>
      <c r="AA355" s="203"/>
      <c r="AB355" s="203"/>
      <c r="AC355" s="203"/>
      <c r="AD355" s="203"/>
      <c r="AE355" s="203"/>
      <c r="AF355" s="203"/>
      <c r="AG355" s="203" t="s">
        <v>210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3" collapsed="false">
      <c r="A356" s="204"/>
      <c r="B356" s="205"/>
      <c r="C356" s="209" t="s">
        <v>575</v>
      </c>
      <c r="D356" s="210"/>
      <c r="E356" s="211" t="n">
        <v>48</v>
      </c>
      <c r="F356" s="202"/>
      <c r="G356" s="202"/>
      <c r="H356" s="202"/>
      <c r="I356" s="202"/>
      <c r="J356" s="202"/>
      <c r="K356" s="202"/>
      <c r="L356" s="202"/>
      <c r="M356" s="202"/>
      <c r="N356" s="207"/>
      <c r="O356" s="207"/>
      <c r="P356" s="207"/>
      <c r="Q356" s="207"/>
      <c r="R356" s="202"/>
      <c r="S356" s="202"/>
      <c r="T356" s="202"/>
      <c r="U356" s="202"/>
      <c r="V356" s="202"/>
      <c r="W356" s="202"/>
      <c r="X356" s="202"/>
      <c r="Y356" s="202"/>
      <c r="Z356" s="203"/>
      <c r="AA356" s="203"/>
      <c r="AB356" s="203"/>
      <c r="AC356" s="203"/>
      <c r="AD356" s="203"/>
      <c r="AE356" s="203"/>
      <c r="AF356" s="203"/>
      <c r="AG356" s="203" t="s">
        <v>210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194" t="n">
        <v>69</v>
      </c>
      <c r="B357" s="195" t="s">
        <v>576</v>
      </c>
      <c r="C357" s="196" t="s">
        <v>577</v>
      </c>
      <c r="D357" s="197" t="s">
        <v>218</v>
      </c>
      <c r="E357" s="198" t="n">
        <v>235.2592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15</v>
      </c>
      <c r="M357" s="200" t="n">
        <f aca="false">G357*(1+L357/100)</f>
        <v>0</v>
      </c>
      <c r="N357" s="198" t="n">
        <v>0.00021</v>
      </c>
      <c r="O357" s="198" t="n">
        <f aca="false">ROUND(E357*N357,2)</f>
        <v>0.05</v>
      </c>
      <c r="P357" s="198" t="n">
        <v>0</v>
      </c>
      <c r="Q357" s="198" t="n">
        <f aca="false">ROUND(E357*P357,2)</f>
        <v>0</v>
      </c>
      <c r="R357" s="200" t="s">
        <v>540</v>
      </c>
      <c r="S357" s="200" t="s">
        <v>185</v>
      </c>
      <c r="T357" s="201" t="s">
        <v>185</v>
      </c>
      <c r="U357" s="202" t="n">
        <v>0.05</v>
      </c>
      <c r="V357" s="202" t="n">
        <f aca="false">ROUND(E357*U357,2)</f>
        <v>11.76</v>
      </c>
      <c r="W357" s="202"/>
      <c r="X357" s="202" t="s">
        <v>220</v>
      </c>
      <c r="Y357" s="202" t="s">
        <v>188</v>
      </c>
      <c r="Z357" s="203"/>
      <c r="AA357" s="203"/>
      <c r="AB357" s="203"/>
      <c r="AC357" s="203"/>
      <c r="AD357" s="203"/>
      <c r="AE357" s="203"/>
      <c r="AF357" s="203"/>
      <c r="AG357" s="203" t="s">
        <v>221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2" collapsed="false">
      <c r="A358" s="204"/>
      <c r="B358" s="205"/>
      <c r="C358" s="206" t="s">
        <v>578</v>
      </c>
      <c r="D358" s="206"/>
      <c r="E358" s="206"/>
      <c r="F358" s="206"/>
      <c r="G358" s="206"/>
      <c r="H358" s="202"/>
      <c r="I358" s="202"/>
      <c r="J358" s="202"/>
      <c r="K358" s="202"/>
      <c r="L358" s="202"/>
      <c r="M358" s="202"/>
      <c r="N358" s="207"/>
      <c r="O358" s="207"/>
      <c r="P358" s="207"/>
      <c r="Q358" s="207"/>
      <c r="R358" s="202"/>
      <c r="S358" s="202"/>
      <c r="T358" s="202"/>
      <c r="U358" s="202"/>
      <c r="V358" s="202"/>
      <c r="W358" s="202"/>
      <c r="X358" s="202"/>
      <c r="Y358" s="202"/>
      <c r="Z358" s="203"/>
      <c r="AA358" s="203"/>
      <c r="AB358" s="203"/>
      <c r="AC358" s="203"/>
      <c r="AD358" s="203"/>
      <c r="AE358" s="203"/>
      <c r="AF358" s="203"/>
      <c r="AG358" s="203" t="s">
        <v>191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2" collapsed="false">
      <c r="A359" s="204"/>
      <c r="B359" s="205"/>
      <c r="C359" s="209" t="s">
        <v>579</v>
      </c>
      <c r="D359" s="210"/>
      <c r="E359" s="211" t="n">
        <v>235.2592</v>
      </c>
      <c r="F359" s="202"/>
      <c r="G359" s="202"/>
      <c r="H359" s="202"/>
      <c r="I359" s="202"/>
      <c r="J359" s="202"/>
      <c r="K359" s="202"/>
      <c r="L359" s="202"/>
      <c r="M359" s="202"/>
      <c r="N359" s="207"/>
      <c r="O359" s="207"/>
      <c r="P359" s="207"/>
      <c r="Q359" s="207"/>
      <c r="R359" s="202"/>
      <c r="S359" s="202"/>
      <c r="T359" s="202"/>
      <c r="U359" s="202"/>
      <c r="V359" s="202"/>
      <c r="W359" s="202"/>
      <c r="X359" s="202"/>
      <c r="Y359" s="202"/>
      <c r="Z359" s="203"/>
      <c r="AA359" s="203"/>
      <c r="AB359" s="203"/>
      <c r="AC359" s="203"/>
      <c r="AD359" s="203"/>
      <c r="AE359" s="203"/>
      <c r="AF359" s="203"/>
      <c r="AG359" s="203" t="s">
        <v>210</v>
      </c>
      <c r="AH359" s="203" t="n">
        <v>5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22.5" hidden="false" customHeight="false" outlineLevel="1" collapsed="false">
      <c r="A360" s="194" t="n">
        <v>70</v>
      </c>
      <c r="B360" s="195" t="s">
        <v>580</v>
      </c>
      <c r="C360" s="196" t="s">
        <v>581</v>
      </c>
      <c r="D360" s="197" t="s">
        <v>218</v>
      </c>
      <c r="E360" s="198" t="n">
        <v>235.2592</v>
      </c>
      <c r="F360" s="199"/>
      <c r="G360" s="200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15</v>
      </c>
      <c r="M360" s="200" t="n">
        <f aca="false">G360*(1+L360/100)</f>
        <v>0</v>
      </c>
      <c r="N360" s="198" t="n">
        <v>0.00325</v>
      </c>
      <c r="O360" s="198" t="n">
        <f aca="false">ROUND(E360*N360,2)</f>
        <v>0.76</v>
      </c>
      <c r="P360" s="198" t="n">
        <v>0</v>
      </c>
      <c r="Q360" s="198" t="n">
        <f aca="false">ROUND(E360*P360,2)</f>
        <v>0</v>
      </c>
      <c r="R360" s="200" t="s">
        <v>540</v>
      </c>
      <c r="S360" s="200" t="s">
        <v>185</v>
      </c>
      <c r="T360" s="201" t="s">
        <v>185</v>
      </c>
      <c r="U360" s="202" t="n">
        <v>1.288</v>
      </c>
      <c r="V360" s="202" t="n">
        <f aca="false">ROUND(E360*U360,2)</f>
        <v>303.01</v>
      </c>
      <c r="W360" s="202"/>
      <c r="X360" s="202" t="s">
        <v>220</v>
      </c>
      <c r="Y360" s="202" t="s">
        <v>188</v>
      </c>
      <c r="Z360" s="203"/>
      <c r="AA360" s="203"/>
      <c r="AB360" s="203"/>
      <c r="AC360" s="203"/>
      <c r="AD360" s="203"/>
      <c r="AE360" s="203"/>
      <c r="AF360" s="203"/>
      <c r="AG360" s="203" t="s">
        <v>221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2" collapsed="false">
      <c r="A361" s="204"/>
      <c r="B361" s="205"/>
      <c r="C361" s="209" t="s">
        <v>238</v>
      </c>
      <c r="D361" s="210"/>
      <c r="E361" s="211"/>
      <c r="F361" s="202"/>
      <c r="G361" s="202"/>
      <c r="H361" s="202"/>
      <c r="I361" s="202"/>
      <c r="J361" s="202"/>
      <c r="K361" s="202"/>
      <c r="L361" s="202"/>
      <c r="M361" s="202"/>
      <c r="N361" s="207"/>
      <c r="O361" s="207"/>
      <c r="P361" s="207"/>
      <c r="Q361" s="207"/>
      <c r="R361" s="202"/>
      <c r="S361" s="202"/>
      <c r="T361" s="202"/>
      <c r="U361" s="202"/>
      <c r="V361" s="202"/>
      <c r="W361" s="202"/>
      <c r="X361" s="202"/>
      <c r="Y361" s="202"/>
      <c r="Z361" s="203"/>
      <c r="AA361" s="203"/>
      <c r="AB361" s="203"/>
      <c r="AC361" s="203"/>
      <c r="AD361" s="203"/>
      <c r="AE361" s="203"/>
      <c r="AF361" s="203"/>
      <c r="AG361" s="203" t="s">
        <v>210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3" collapsed="false">
      <c r="A362" s="204"/>
      <c r="B362" s="205"/>
      <c r="C362" s="209" t="s">
        <v>582</v>
      </c>
      <c r="D362" s="210"/>
      <c r="E362" s="211" t="n">
        <v>162.816</v>
      </c>
      <c r="F362" s="202"/>
      <c r="G362" s="202"/>
      <c r="H362" s="202"/>
      <c r="I362" s="202"/>
      <c r="J362" s="202"/>
      <c r="K362" s="202"/>
      <c r="L362" s="202"/>
      <c r="M362" s="202"/>
      <c r="N362" s="207"/>
      <c r="O362" s="207"/>
      <c r="P362" s="207"/>
      <c r="Q362" s="207"/>
      <c r="R362" s="202"/>
      <c r="S362" s="202"/>
      <c r="T362" s="202"/>
      <c r="U362" s="202"/>
      <c r="V362" s="202"/>
      <c r="W362" s="202"/>
      <c r="X362" s="202"/>
      <c r="Y362" s="202"/>
      <c r="Z362" s="203"/>
      <c r="AA362" s="203"/>
      <c r="AB362" s="203"/>
      <c r="AC362" s="203"/>
      <c r="AD362" s="203"/>
      <c r="AE362" s="203"/>
      <c r="AF362" s="203"/>
      <c r="AG362" s="203" t="s">
        <v>210</v>
      </c>
      <c r="AH362" s="203" t="n">
        <v>0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3" collapsed="false">
      <c r="A363" s="204"/>
      <c r="B363" s="205"/>
      <c r="C363" s="209" t="s">
        <v>303</v>
      </c>
      <c r="D363" s="210"/>
      <c r="E363" s="211" t="n">
        <v>-11.2</v>
      </c>
      <c r="F363" s="202"/>
      <c r="G363" s="202"/>
      <c r="H363" s="202"/>
      <c r="I363" s="202"/>
      <c r="J363" s="202"/>
      <c r="K363" s="202"/>
      <c r="L363" s="202"/>
      <c r="M363" s="202"/>
      <c r="N363" s="207"/>
      <c r="O363" s="207"/>
      <c r="P363" s="207"/>
      <c r="Q363" s="207"/>
      <c r="R363" s="202"/>
      <c r="S363" s="202"/>
      <c r="T363" s="202"/>
      <c r="U363" s="202"/>
      <c r="V363" s="202"/>
      <c r="W363" s="202"/>
      <c r="X363" s="202"/>
      <c r="Y363" s="202"/>
      <c r="Z363" s="203"/>
      <c r="AA363" s="203"/>
      <c r="AB363" s="203"/>
      <c r="AC363" s="203"/>
      <c r="AD363" s="203"/>
      <c r="AE363" s="203"/>
      <c r="AF363" s="203"/>
      <c r="AG363" s="203" t="s">
        <v>210</v>
      </c>
      <c r="AH363" s="203" t="n">
        <v>0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3" collapsed="false">
      <c r="A364" s="204"/>
      <c r="B364" s="205"/>
      <c r="C364" s="209" t="s">
        <v>583</v>
      </c>
      <c r="D364" s="210"/>
      <c r="E364" s="211" t="n">
        <v>48.48</v>
      </c>
      <c r="F364" s="202"/>
      <c r="G364" s="202"/>
      <c r="H364" s="202"/>
      <c r="I364" s="202"/>
      <c r="J364" s="202"/>
      <c r="K364" s="202"/>
      <c r="L364" s="202"/>
      <c r="M364" s="202"/>
      <c r="N364" s="207"/>
      <c r="O364" s="207"/>
      <c r="P364" s="207"/>
      <c r="Q364" s="207"/>
      <c r="R364" s="202"/>
      <c r="S364" s="202"/>
      <c r="T364" s="202"/>
      <c r="U364" s="202"/>
      <c r="V364" s="202"/>
      <c r="W364" s="202"/>
      <c r="X364" s="202"/>
      <c r="Y364" s="202"/>
      <c r="Z364" s="203"/>
      <c r="AA364" s="203"/>
      <c r="AB364" s="203"/>
      <c r="AC364" s="203"/>
      <c r="AD364" s="203"/>
      <c r="AE364" s="203"/>
      <c r="AF364" s="203"/>
      <c r="AG364" s="203" t="s">
        <v>210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3" collapsed="false">
      <c r="A365" s="204"/>
      <c r="B365" s="205"/>
      <c r="C365" s="209" t="s">
        <v>584</v>
      </c>
      <c r="D365" s="210"/>
      <c r="E365" s="211" t="n">
        <v>1.4432</v>
      </c>
      <c r="F365" s="202"/>
      <c r="G365" s="202"/>
      <c r="H365" s="202"/>
      <c r="I365" s="202"/>
      <c r="J365" s="202"/>
      <c r="K365" s="202"/>
      <c r="L365" s="202"/>
      <c r="M365" s="202"/>
      <c r="N365" s="207"/>
      <c r="O365" s="207"/>
      <c r="P365" s="207"/>
      <c r="Q365" s="207"/>
      <c r="R365" s="202"/>
      <c r="S365" s="202"/>
      <c r="T365" s="202"/>
      <c r="U365" s="202"/>
      <c r="V365" s="202"/>
      <c r="W365" s="202"/>
      <c r="X365" s="202"/>
      <c r="Y365" s="202"/>
      <c r="Z365" s="203"/>
      <c r="AA365" s="203"/>
      <c r="AB365" s="203"/>
      <c r="AC365" s="203"/>
      <c r="AD365" s="203"/>
      <c r="AE365" s="203"/>
      <c r="AF365" s="203"/>
      <c r="AG365" s="203" t="s">
        <v>210</v>
      </c>
      <c r="AH365" s="203" t="n">
        <v>0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3" collapsed="false">
      <c r="A366" s="204"/>
      <c r="B366" s="205"/>
      <c r="C366" s="209" t="s">
        <v>585</v>
      </c>
      <c r="D366" s="210"/>
      <c r="E366" s="211" t="n">
        <v>-8.4</v>
      </c>
      <c r="F366" s="202"/>
      <c r="G366" s="202"/>
      <c r="H366" s="202"/>
      <c r="I366" s="202"/>
      <c r="J366" s="202"/>
      <c r="K366" s="202"/>
      <c r="L366" s="202"/>
      <c r="M366" s="202"/>
      <c r="N366" s="207"/>
      <c r="O366" s="207"/>
      <c r="P366" s="207"/>
      <c r="Q366" s="207"/>
      <c r="R366" s="202"/>
      <c r="S366" s="202"/>
      <c r="T366" s="202"/>
      <c r="U366" s="202"/>
      <c r="V366" s="202"/>
      <c r="W366" s="202"/>
      <c r="X366" s="202"/>
      <c r="Y366" s="202"/>
      <c r="Z366" s="203"/>
      <c r="AA366" s="203"/>
      <c r="AB366" s="203"/>
      <c r="AC366" s="203"/>
      <c r="AD366" s="203"/>
      <c r="AE366" s="203"/>
      <c r="AF366" s="203"/>
      <c r="AG366" s="203" t="s">
        <v>210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3" collapsed="false">
      <c r="A367" s="204"/>
      <c r="B367" s="205"/>
      <c r="C367" s="209" t="s">
        <v>586</v>
      </c>
      <c r="D367" s="210"/>
      <c r="E367" s="211" t="n">
        <v>34.68</v>
      </c>
      <c r="F367" s="202"/>
      <c r="G367" s="202"/>
      <c r="H367" s="202"/>
      <c r="I367" s="202"/>
      <c r="J367" s="202"/>
      <c r="K367" s="202"/>
      <c r="L367" s="202"/>
      <c r="M367" s="202"/>
      <c r="N367" s="207"/>
      <c r="O367" s="207"/>
      <c r="P367" s="207"/>
      <c r="Q367" s="207"/>
      <c r="R367" s="202"/>
      <c r="S367" s="202"/>
      <c r="T367" s="202"/>
      <c r="U367" s="202"/>
      <c r="V367" s="202"/>
      <c r="W367" s="202"/>
      <c r="X367" s="202"/>
      <c r="Y367" s="202"/>
      <c r="Z367" s="203"/>
      <c r="AA367" s="203"/>
      <c r="AB367" s="203"/>
      <c r="AC367" s="203"/>
      <c r="AD367" s="203"/>
      <c r="AE367" s="203"/>
      <c r="AF367" s="203"/>
      <c r="AG367" s="203" t="s">
        <v>210</v>
      </c>
      <c r="AH367" s="203" t="n">
        <v>0</v>
      </c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3" collapsed="false">
      <c r="A368" s="204"/>
      <c r="B368" s="205"/>
      <c r="C368" s="209" t="s">
        <v>587</v>
      </c>
      <c r="D368" s="210"/>
      <c r="E368" s="211" t="n">
        <v>7.44</v>
      </c>
      <c r="F368" s="202"/>
      <c r="G368" s="202"/>
      <c r="H368" s="202"/>
      <c r="I368" s="202"/>
      <c r="J368" s="202"/>
      <c r="K368" s="202"/>
      <c r="L368" s="202"/>
      <c r="M368" s="202"/>
      <c r="N368" s="207"/>
      <c r="O368" s="207"/>
      <c r="P368" s="207"/>
      <c r="Q368" s="207"/>
      <c r="R368" s="202"/>
      <c r="S368" s="202"/>
      <c r="T368" s="202"/>
      <c r="U368" s="202"/>
      <c r="V368" s="202"/>
      <c r="W368" s="202"/>
      <c r="X368" s="202"/>
      <c r="Y368" s="202"/>
      <c r="Z368" s="203"/>
      <c r="AA368" s="203"/>
      <c r="AB368" s="203"/>
      <c r="AC368" s="203"/>
      <c r="AD368" s="203"/>
      <c r="AE368" s="203"/>
      <c r="AF368" s="203"/>
      <c r="AG368" s="203" t="s">
        <v>210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194" t="n">
        <v>71</v>
      </c>
      <c r="B369" s="195" t="s">
        <v>588</v>
      </c>
      <c r="C369" s="196" t="s">
        <v>589</v>
      </c>
      <c r="D369" s="197" t="s">
        <v>227</v>
      </c>
      <c r="E369" s="198" t="n">
        <v>31.76</v>
      </c>
      <c r="F369" s="199"/>
      <c r="G369" s="200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15</v>
      </c>
      <c r="M369" s="200" t="n">
        <f aca="false">G369*(1+L369/100)</f>
        <v>0</v>
      </c>
      <c r="N369" s="198" t="n">
        <v>0.00017</v>
      </c>
      <c r="O369" s="198" t="n">
        <f aca="false">ROUND(E369*N369,2)</f>
        <v>0.01</v>
      </c>
      <c r="P369" s="198" t="n">
        <v>0</v>
      </c>
      <c r="Q369" s="198" t="n">
        <f aca="false">ROUND(E369*P369,2)</f>
        <v>0</v>
      </c>
      <c r="R369" s="200" t="s">
        <v>540</v>
      </c>
      <c r="S369" s="200" t="s">
        <v>185</v>
      </c>
      <c r="T369" s="201" t="s">
        <v>185</v>
      </c>
      <c r="U369" s="202" t="n">
        <v>0.12</v>
      </c>
      <c r="V369" s="202" t="n">
        <f aca="false">ROUND(E369*U369,2)</f>
        <v>3.81</v>
      </c>
      <c r="W369" s="202"/>
      <c r="X369" s="202" t="s">
        <v>220</v>
      </c>
      <c r="Y369" s="202" t="s">
        <v>188</v>
      </c>
      <c r="Z369" s="203"/>
      <c r="AA369" s="203"/>
      <c r="AB369" s="203"/>
      <c r="AC369" s="203"/>
      <c r="AD369" s="203"/>
      <c r="AE369" s="203"/>
      <c r="AF369" s="203"/>
      <c r="AG369" s="203" t="s">
        <v>221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2" collapsed="false">
      <c r="A370" s="204"/>
      <c r="B370" s="205"/>
      <c r="C370" s="209" t="s">
        <v>238</v>
      </c>
      <c r="D370" s="210"/>
      <c r="E370" s="211"/>
      <c r="F370" s="202"/>
      <c r="G370" s="202"/>
      <c r="H370" s="202"/>
      <c r="I370" s="202"/>
      <c r="J370" s="202"/>
      <c r="K370" s="202"/>
      <c r="L370" s="202"/>
      <c r="M370" s="202"/>
      <c r="N370" s="207"/>
      <c r="O370" s="207"/>
      <c r="P370" s="207"/>
      <c r="Q370" s="207"/>
      <c r="R370" s="202"/>
      <c r="S370" s="202"/>
      <c r="T370" s="202"/>
      <c r="U370" s="202"/>
      <c r="V370" s="202"/>
      <c r="W370" s="202"/>
      <c r="X370" s="202"/>
      <c r="Y370" s="202"/>
      <c r="Z370" s="203"/>
      <c r="AA370" s="203"/>
      <c r="AB370" s="203"/>
      <c r="AC370" s="203"/>
      <c r="AD370" s="203"/>
      <c r="AE370" s="203"/>
      <c r="AF370" s="203"/>
      <c r="AG370" s="203" t="s">
        <v>210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3" collapsed="false">
      <c r="A371" s="204"/>
      <c r="B371" s="205"/>
      <c r="C371" s="209" t="s">
        <v>590</v>
      </c>
      <c r="D371" s="210"/>
      <c r="E371" s="211" t="n">
        <v>19.2</v>
      </c>
      <c r="F371" s="202"/>
      <c r="G371" s="202"/>
      <c r="H371" s="202"/>
      <c r="I371" s="202"/>
      <c r="J371" s="202"/>
      <c r="K371" s="202"/>
      <c r="L371" s="202"/>
      <c r="M371" s="202"/>
      <c r="N371" s="207"/>
      <c r="O371" s="207"/>
      <c r="P371" s="207"/>
      <c r="Q371" s="207"/>
      <c r="R371" s="202"/>
      <c r="S371" s="202"/>
      <c r="T371" s="202"/>
      <c r="U371" s="202"/>
      <c r="V371" s="202"/>
      <c r="W371" s="202"/>
      <c r="X371" s="202"/>
      <c r="Y371" s="202"/>
      <c r="Z371" s="203"/>
      <c r="AA371" s="203"/>
      <c r="AB371" s="203"/>
      <c r="AC371" s="203"/>
      <c r="AD371" s="203"/>
      <c r="AE371" s="203"/>
      <c r="AF371" s="203"/>
      <c r="AG371" s="203" t="s">
        <v>210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3" collapsed="false">
      <c r="A372" s="204"/>
      <c r="B372" s="205"/>
      <c r="C372" s="209" t="s">
        <v>591</v>
      </c>
      <c r="D372" s="210"/>
      <c r="E372" s="211" t="n">
        <v>6.56</v>
      </c>
      <c r="F372" s="202"/>
      <c r="G372" s="202"/>
      <c r="H372" s="202"/>
      <c r="I372" s="202"/>
      <c r="J372" s="202"/>
      <c r="K372" s="202"/>
      <c r="L372" s="202"/>
      <c r="M372" s="202"/>
      <c r="N372" s="207"/>
      <c r="O372" s="207"/>
      <c r="P372" s="207"/>
      <c r="Q372" s="207"/>
      <c r="R372" s="202"/>
      <c r="S372" s="202"/>
      <c r="T372" s="202"/>
      <c r="U372" s="202"/>
      <c r="V372" s="202"/>
      <c r="W372" s="202"/>
      <c r="X372" s="202"/>
      <c r="Y372" s="202"/>
      <c r="Z372" s="203"/>
      <c r="AA372" s="203"/>
      <c r="AB372" s="203"/>
      <c r="AC372" s="203"/>
      <c r="AD372" s="203"/>
      <c r="AE372" s="203"/>
      <c r="AF372" s="203"/>
      <c r="AG372" s="203" t="s">
        <v>210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3" collapsed="false">
      <c r="A373" s="204"/>
      <c r="B373" s="205"/>
      <c r="C373" s="209" t="s">
        <v>592</v>
      </c>
      <c r="D373" s="210"/>
      <c r="E373" s="211" t="n">
        <v>6</v>
      </c>
      <c r="F373" s="202"/>
      <c r="G373" s="202"/>
      <c r="H373" s="202"/>
      <c r="I373" s="202"/>
      <c r="J373" s="202"/>
      <c r="K373" s="202"/>
      <c r="L373" s="202"/>
      <c r="M373" s="202"/>
      <c r="N373" s="207"/>
      <c r="O373" s="207"/>
      <c r="P373" s="207"/>
      <c r="Q373" s="207"/>
      <c r="R373" s="202"/>
      <c r="S373" s="202"/>
      <c r="T373" s="202"/>
      <c r="U373" s="202"/>
      <c r="V373" s="202"/>
      <c r="W373" s="202"/>
      <c r="X373" s="202"/>
      <c r="Y373" s="202"/>
      <c r="Z373" s="203"/>
      <c r="AA373" s="203"/>
      <c r="AB373" s="203"/>
      <c r="AC373" s="203"/>
      <c r="AD373" s="203"/>
      <c r="AE373" s="203"/>
      <c r="AF373" s="203"/>
      <c r="AG373" s="203" t="s">
        <v>210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22.5" hidden="false" customHeight="false" outlineLevel="1" collapsed="false">
      <c r="A374" s="194" t="n">
        <v>72</v>
      </c>
      <c r="B374" s="195" t="s">
        <v>593</v>
      </c>
      <c r="C374" s="196" t="s">
        <v>594</v>
      </c>
      <c r="D374" s="197" t="s">
        <v>218</v>
      </c>
      <c r="E374" s="198" t="n">
        <v>258.78512</v>
      </c>
      <c r="F374" s="199"/>
      <c r="G374" s="200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15</v>
      </c>
      <c r="M374" s="200" t="n">
        <f aca="false">G374*(1+L374/100)</f>
        <v>0</v>
      </c>
      <c r="N374" s="198" t="n">
        <v>0.01943</v>
      </c>
      <c r="O374" s="198" t="n">
        <f aca="false">ROUND(E374*N374,2)</f>
        <v>5.03</v>
      </c>
      <c r="P374" s="198" t="n">
        <v>0</v>
      </c>
      <c r="Q374" s="198" t="n">
        <f aca="false">ROUND(E374*P374,2)</f>
        <v>0</v>
      </c>
      <c r="R374" s="200"/>
      <c r="S374" s="200" t="s">
        <v>208</v>
      </c>
      <c r="T374" s="201" t="s">
        <v>185</v>
      </c>
      <c r="U374" s="202" t="n">
        <v>0</v>
      </c>
      <c r="V374" s="202" t="n">
        <f aca="false">ROUND(E374*U374,2)</f>
        <v>0</v>
      </c>
      <c r="W374" s="202"/>
      <c r="X374" s="202" t="s">
        <v>528</v>
      </c>
      <c r="Y374" s="202" t="s">
        <v>188</v>
      </c>
      <c r="Z374" s="203"/>
      <c r="AA374" s="203"/>
      <c r="AB374" s="203"/>
      <c r="AC374" s="203"/>
      <c r="AD374" s="203"/>
      <c r="AE374" s="203"/>
      <c r="AF374" s="203"/>
      <c r="AG374" s="203" t="s">
        <v>529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2" collapsed="false">
      <c r="A375" s="204"/>
      <c r="B375" s="205"/>
      <c r="C375" s="209" t="s">
        <v>579</v>
      </c>
      <c r="D375" s="210"/>
      <c r="E375" s="211" t="n">
        <v>235.2592</v>
      </c>
      <c r="F375" s="202"/>
      <c r="G375" s="202"/>
      <c r="H375" s="202"/>
      <c r="I375" s="202"/>
      <c r="J375" s="202"/>
      <c r="K375" s="202"/>
      <c r="L375" s="202"/>
      <c r="M375" s="202"/>
      <c r="N375" s="207"/>
      <c r="O375" s="207"/>
      <c r="P375" s="207"/>
      <c r="Q375" s="207"/>
      <c r="R375" s="202"/>
      <c r="S375" s="202"/>
      <c r="T375" s="202"/>
      <c r="U375" s="202"/>
      <c r="V375" s="202"/>
      <c r="W375" s="202"/>
      <c r="X375" s="202"/>
      <c r="Y375" s="202"/>
      <c r="Z375" s="203"/>
      <c r="AA375" s="203"/>
      <c r="AB375" s="203"/>
      <c r="AC375" s="203"/>
      <c r="AD375" s="203"/>
      <c r="AE375" s="203"/>
      <c r="AF375" s="203"/>
      <c r="AG375" s="203" t="s">
        <v>210</v>
      </c>
      <c r="AH375" s="203" t="n">
        <v>5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3" collapsed="false">
      <c r="A376" s="204"/>
      <c r="B376" s="205"/>
      <c r="C376" s="230" t="s">
        <v>552</v>
      </c>
      <c r="D376" s="231"/>
      <c r="E376" s="232" t="n">
        <v>23.52592</v>
      </c>
      <c r="F376" s="202"/>
      <c r="G376" s="202"/>
      <c r="H376" s="202"/>
      <c r="I376" s="202"/>
      <c r="J376" s="202"/>
      <c r="K376" s="202"/>
      <c r="L376" s="202"/>
      <c r="M376" s="202"/>
      <c r="N376" s="207"/>
      <c r="O376" s="207"/>
      <c r="P376" s="207"/>
      <c r="Q376" s="207"/>
      <c r="R376" s="202"/>
      <c r="S376" s="202"/>
      <c r="T376" s="202"/>
      <c r="U376" s="202"/>
      <c r="V376" s="202"/>
      <c r="W376" s="202"/>
      <c r="X376" s="202"/>
      <c r="Y376" s="202"/>
      <c r="Z376" s="203"/>
      <c r="AA376" s="203"/>
      <c r="AB376" s="203"/>
      <c r="AC376" s="203"/>
      <c r="AD376" s="203"/>
      <c r="AE376" s="203"/>
      <c r="AF376" s="203"/>
      <c r="AG376" s="203" t="s">
        <v>210</v>
      </c>
      <c r="AH376" s="203" t="n">
        <v>4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4" t="n">
        <v>73</v>
      </c>
      <c r="B377" s="195" t="s">
        <v>595</v>
      </c>
      <c r="C377" s="196" t="s">
        <v>596</v>
      </c>
      <c r="D377" s="197" t="s">
        <v>263</v>
      </c>
      <c r="E377" s="198" t="n">
        <v>5.85553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15</v>
      </c>
      <c r="M377" s="200" t="n">
        <f aca="false">G377*(1+L377/100)</f>
        <v>0</v>
      </c>
      <c r="N377" s="198" t="n">
        <v>0</v>
      </c>
      <c r="O377" s="198" t="n">
        <f aca="false">ROUND(E377*N377,2)</f>
        <v>0</v>
      </c>
      <c r="P377" s="198" t="n">
        <v>0</v>
      </c>
      <c r="Q377" s="198" t="n">
        <f aca="false">ROUND(E377*P377,2)</f>
        <v>0</v>
      </c>
      <c r="R377" s="200" t="s">
        <v>540</v>
      </c>
      <c r="S377" s="200" t="s">
        <v>185</v>
      </c>
      <c r="T377" s="201" t="s">
        <v>185</v>
      </c>
      <c r="U377" s="202" t="n">
        <v>1.265</v>
      </c>
      <c r="V377" s="202" t="n">
        <f aca="false">ROUND(E377*U377,2)</f>
        <v>7.41</v>
      </c>
      <c r="W377" s="202"/>
      <c r="X377" s="202" t="s">
        <v>451</v>
      </c>
      <c r="Y377" s="202" t="s">
        <v>188</v>
      </c>
      <c r="Z377" s="203"/>
      <c r="AA377" s="203"/>
      <c r="AB377" s="203"/>
      <c r="AC377" s="203"/>
      <c r="AD377" s="203"/>
      <c r="AE377" s="203"/>
      <c r="AF377" s="203"/>
      <c r="AG377" s="203" t="s">
        <v>452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2" collapsed="false">
      <c r="A378" s="204"/>
      <c r="B378" s="205"/>
      <c r="C378" s="209" t="s">
        <v>454</v>
      </c>
      <c r="D378" s="210"/>
      <c r="E378" s="211"/>
      <c r="F378" s="202"/>
      <c r="G378" s="202"/>
      <c r="H378" s="202"/>
      <c r="I378" s="202"/>
      <c r="J378" s="202"/>
      <c r="K378" s="202"/>
      <c r="L378" s="202"/>
      <c r="M378" s="202"/>
      <c r="N378" s="207"/>
      <c r="O378" s="207"/>
      <c r="P378" s="207"/>
      <c r="Q378" s="207"/>
      <c r="R378" s="202"/>
      <c r="S378" s="202"/>
      <c r="T378" s="202"/>
      <c r="U378" s="202"/>
      <c r="V378" s="202"/>
      <c r="W378" s="202"/>
      <c r="X378" s="202"/>
      <c r="Y378" s="202"/>
      <c r="Z378" s="203"/>
      <c r="AA378" s="203"/>
      <c r="AB378" s="203"/>
      <c r="AC378" s="203"/>
      <c r="AD378" s="203"/>
      <c r="AE378" s="203"/>
      <c r="AF378" s="203"/>
      <c r="AG378" s="203" t="s">
        <v>210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3" collapsed="false">
      <c r="A379" s="204"/>
      <c r="B379" s="205"/>
      <c r="C379" s="209" t="s">
        <v>597</v>
      </c>
      <c r="D379" s="210"/>
      <c r="E379" s="211"/>
      <c r="F379" s="202"/>
      <c r="G379" s="202"/>
      <c r="H379" s="202"/>
      <c r="I379" s="202"/>
      <c r="J379" s="202"/>
      <c r="K379" s="202"/>
      <c r="L379" s="202"/>
      <c r="M379" s="202"/>
      <c r="N379" s="207"/>
      <c r="O379" s="207"/>
      <c r="P379" s="207"/>
      <c r="Q379" s="207"/>
      <c r="R379" s="202"/>
      <c r="S379" s="202"/>
      <c r="T379" s="202"/>
      <c r="U379" s="202"/>
      <c r="V379" s="202"/>
      <c r="W379" s="202"/>
      <c r="X379" s="202"/>
      <c r="Y379" s="202"/>
      <c r="Z379" s="203"/>
      <c r="AA379" s="203"/>
      <c r="AB379" s="203"/>
      <c r="AC379" s="203"/>
      <c r="AD379" s="203"/>
      <c r="AE379" s="203"/>
      <c r="AF379" s="203"/>
      <c r="AG379" s="203" t="s">
        <v>210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3" collapsed="false">
      <c r="A380" s="204"/>
      <c r="B380" s="205"/>
      <c r="C380" s="209" t="s">
        <v>598</v>
      </c>
      <c r="D380" s="210"/>
      <c r="E380" s="211" t="n">
        <v>5.85553</v>
      </c>
      <c r="F380" s="202"/>
      <c r="G380" s="202"/>
      <c r="H380" s="202"/>
      <c r="I380" s="202"/>
      <c r="J380" s="202"/>
      <c r="K380" s="202"/>
      <c r="L380" s="202"/>
      <c r="M380" s="202"/>
      <c r="N380" s="207"/>
      <c r="O380" s="207"/>
      <c r="P380" s="207"/>
      <c r="Q380" s="207"/>
      <c r="R380" s="202"/>
      <c r="S380" s="202"/>
      <c r="T380" s="202"/>
      <c r="U380" s="202"/>
      <c r="V380" s="202"/>
      <c r="W380" s="202"/>
      <c r="X380" s="202"/>
      <c r="Y380" s="202"/>
      <c r="Z380" s="203"/>
      <c r="AA380" s="203"/>
      <c r="AB380" s="203"/>
      <c r="AC380" s="203"/>
      <c r="AD380" s="203"/>
      <c r="AE380" s="203"/>
      <c r="AF380" s="203"/>
      <c r="AG380" s="203" t="s">
        <v>210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0" collapsed="false">
      <c r="A381" s="186" t="s">
        <v>180</v>
      </c>
      <c r="B381" s="187" t="s">
        <v>131</v>
      </c>
      <c r="C381" s="188" t="s">
        <v>132</v>
      </c>
      <c r="D381" s="189"/>
      <c r="E381" s="190"/>
      <c r="F381" s="191"/>
      <c r="G381" s="191" t="n">
        <f aca="false">SUMIF(AG382:AG394,"&lt;&gt;NOR",G382:G394)</f>
        <v>0</v>
      </c>
      <c r="H381" s="191"/>
      <c r="I381" s="191" t="n">
        <f aca="false">SUM(I382:I394)</f>
        <v>0</v>
      </c>
      <c r="J381" s="191"/>
      <c r="K381" s="191" t="n">
        <f aca="false">SUM(K382:K394)</f>
        <v>0</v>
      </c>
      <c r="L381" s="191"/>
      <c r="M381" s="191" t="n">
        <f aca="false">SUM(M382:M394)</f>
        <v>0</v>
      </c>
      <c r="N381" s="190"/>
      <c r="O381" s="190" t="n">
        <f aca="false">SUM(O382:O394)</f>
        <v>0</v>
      </c>
      <c r="P381" s="190"/>
      <c r="Q381" s="190" t="n">
        <f aca="false">SUM(Q382:Q394)</f>
        <v>0</v>
      </c>
      <c r="R381" s="191"/>
      <c r="S381" s="191"/>
      <c r="T381" s="192"/>
      <c r="U381" s="193"/>
      <c r="V381" s="193" t="n">
        <f aca="false">SUM(V382:V394)</f>
        <v>14.09</v>
      </c>
      <c r="W381" s="193"/>
      <c r="X381" s="193"/>
      <c r="Y381" s="193"/>
      <c r="AG381" s="0" t="s">
        <v>181</v>
      </c>
    </row>
    <row r="382" customFormat="false" ht="12.75" hidden="false" customHeight="false" outlineLevel="1" collapsed="false">
      <c r="A382" s="194" t="n">
        <v>74</v>
      </c>
      <c r="B382" s="195" t="s">
        <v>599</v>
      </c>
      <c r="C382" s="196" t="s">
        <v>600</v>
      </c>
      <c r="D382" s="197" t="s">
        <v>218</v>
      </c>
      <c r="E382" s="198" t="n">
        <v>13.824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15</v>
      </c>
      <c r="M382" s="200" t="n">
        <f aca="false">G382*(1+L382/100)</f>
        <v>0</v>
      </c>
      <c r="N382" s="198" t="n">
        <v>0.00031</v>
      </c>
      <c r="O382" s="198" t="n">
        <f aca="false">ROUND(E382*N382,2)</f>
        <v>0</v>
      </c>
      <c r="P382" s="198" t="n">
        <v>0</v>
      </c>
      <c r="Q382" s="198" t="n">
        <f aca="false">ROUND(E382*P382,2)</f>
        <v>0</v>
      </c>
      <c r="R382" s="200" t="s">
        <v>601</v>
      </c>
      <c r="S382" s="200" t="s">
        <v>185</v>
      </c>
      <c r="T382" s="201" t="s">
        <v>185</v>
      </c>
      <c r="U382" s="202" t="n">
        <v>0.412</v>
      </c>
      <c r="V382" s="202" t="n">
        <f aca="false">ROUND(E382*U382,2)</f>
        <v>5.7</v>
      </c>
      <c r="W382" s="202"/>
      <c r="X382" s="202" t="s">
        <v>220</v>
      </c>
      <c r="Y382" s="202" t="s">
        <v>188</v>
      </c>
      <c r="Z382" s="203"/>
      <c r="AA382" s="203"/>
      <c r="AB382" s="203"/>
      <c r="AC382" s="203"/>
      <c r="AD382" s="203"/>
      <c r="AE382" s="203"/>
      <c r="AF382" s="203"/>
      <c r="AG382" s="203" t="s">
        <v>221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2" collapsed="false">
      <c r="A383" s="204"/>
      <c r="B383" s="205"/>
      <c r="C383" s="209" t="s">
        <v>602</v>
      </c>
      <c r="D383" s="210"/>
      <c r="E383" s="211"/>
      <c r="F383" s="202"/>
      <c r="G383" s="202"/>
      <c r="H383" s="202"/>
      <c r="I383" s="202"/>
      <c r="J383" s="202"/>
      <c r="K383" s="202"/>
      <c r="L383" s="202"/>
      <c r="M383" s="202"/>
      <c r="N383" s="207"/>
      <c r="O383" s="207"/>
      <c r="P383" s="207"/>
      <c r="Q383" s="207"/>
      <c r="R383" s="202"/>
      <c r="S383" s="202"/>
      <c r="T383" s="202"/>
      <c r="U383" s="202"/>
      <c r="V383" s="202"/>
      <c r="W383" s="202"/>
      <c r="X383" s="202"/>
      <c r="Y383" s="202"/>
      <c r="Z383" s="203"/>
      <c r="AA383" s="203"/>
      <c r="AB383" s="203"/>
      <c r="AC383" s="203"/>
      <c r="AD383" s="203"/>
      <c r="AE383" s="203"/>
      <c r="AF383" s="203"/>
      <c r="AG383" s="203" t="s">
        <v>210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3" collapsed="false">
      <c r="A384" s="204"/>
      <c r="B384" s="205"/>
      <c r="C384" s="209" t="s">
        <v>603</v>
      </c>
      <c r="D384" s="210"/>
      <c r="E384" s="211" t="n">
        <v>13.824</v>
      </c>
      <c r="F384" s="202"/>
      <c r="G384" s="202"/>
      <c r="H384" s="202"/>
      <c r="I384" s="202"/>
      <c r="J384" s="202"/>
      <c r="K384" s="202"/>
      <c r="L384" s="202"/>
      <c r="M384" s="202"/>
      <c r="N384" s="207"/>
      <c r="O384" s="207"/>
      <c r="P384" s="207"/>
      <c r="Q384" s="207"/>
      <c r="R384" s="202"/>
      <c r="S384" s="202"/>
      <c r="T384" s="202"/>
      <c r="U384" s="202"/>
      <c r="V384" s="202"/>
      <c r="W384" s="202"/>
      <c r="X384" s="202"/>
      <c r="Y384" s="202"/>
      <c r="Z384" s="203"/>
      <c r="AA384" s="203"/>
      <c r="AB384" s="203"/>
      <c r="AC384" s="203"/>
      <c r="AD384" s="203"/>
      <c r="AE384" s="203"/>
      <c r="AF384" s="203"/>
      <c r="AG384" s="203" t="s">
        <v>210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194" t="n">
        <v>75</v>
      </c>
      <c r="B385" s="195" t="s">
        <v>604</v>
      </c>
      <c r="C385" s="196" t="s">
        <v>605</v>
      </c>
      <c r="D385" s="197" t="s">
        <v>218</v>
      </c>
      <c r="E385" s="198" t="n">
        <v>13.824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15</v>
      </c>
      <c r="M385" s="200" t="n">
        <f aca="false">G385*(1+L385/100)</f>
        <v>0</v>
      </c>
      <c r="N385" s="198" t="n">
        <v>0.00028</v>
      </c>
      <c r="O385" s="198" t="n">
        <f aca="false">ROUND(E385*N385,2)</f>
        <v>0</v>
      </c>
      <c r="P385" s="198" t="n">
        <v>0</v>
      </c>
      <c r="Q385" s="198" t="n">
        <f aca="false">ROUND(E385*P385,2)</f>
        <v>0</v>
      </c>
      <c r="R385" s="200" t="s">
        <v>601</v>
      </c>
      <c r="S385" s="200" t="s">
        <v>185</v>
      </c>
      <c r="T385" s="201" t="s">
        <v>185</v>
      </c>
      <c r="U385" s="202" t="n">
        <v>0.307</v>
      </c>
      <c r="V385" s="202" t="n">
        <f aca="false">ROUND(E385*U385,2)</f>
        <v>4.24</v>
      </c>
      <c r="W385" s="202"/>
      <c r="X385" s="202" t="s">
        <v>220</v>
      </c>
      <c r="Y385" s="202" t="s">
        <v>188</v>
      </c>
      <c r="Z385" s="203"/>
      <c r="AA385" s="203"/>
      <c r="AB385" s="203"/>
      <c r="AC385" s="203"/>
      <c r="AD385" s="203"/>
      <c r="AE385" s="203"/>
      <c r="AF385" s="203"/>
      <c r="AG385" s="203" t="s">
        <v>221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true" outlineLevel="2" collapsed="false">
      <c r="A386" s="204"/>
      <c r="B386" s="205"/>
      <c r="C386" s="206" t="s">
        <v>606</v>
      </c>
      <c r="D386" s="206"/>
      <c r="E386" s="206"/>
      <c r="F386" s="206"/>
      <c r="G386" s="206"/>
      <c r="H386" s="202"/>
      <c r="I386" s="202"/>
      <c r="J386" s="202"/>
      <c r="K386" s="202"/>
      <c r="L386" s="202"/>
      <c r="M386" s="202"/>
      <c r="N386" s="207"/>
      <c r="O386" s="207"/>
      <c r="P386" s="207"/>
      <c r="Q386" s="207"/>
      <c r="R386" s="202"/>
      <c r="S386" s="202"/>
      <c r="T386" s="202"/>
      <c r="U386" s="202"/>
      <c r="V386" s="202"/>
      <c r="W386" s="202"/>
      <c r="X386" s="202"/>
      <c r="Y386" s="202"/>
      <c r="Z386" s="203"/>
      <c r="AA386" s="203"/>
      <c r="AB386" s="203"/>
      <c r="AC386" s="203"/>
      <c r="AD386" s="203"/>
      <c r="AE386" s="203"/>
      <c r="AF386" s="203"/>
      <c r="AG386" s="203" t="s">
        <v>191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2" collapsed="false">
      <c r="A387" s="204"/>
      <c r="B387" s="205"/>
      <c r="C387" s="209" t="s">
        <v>607</v>
      </c>
      <c r="D387" s="210"/>
      <c r="E387" s="211"/>
      <c r="F387" s="202"/>
      <c r="G387" s="202"/>
      <c r="H387" s="202"/>
      <c r="I387" s="202"/>
      <c r="J387" s="202"/>
      <c r="K387" s="202"/>
      <c r="L387" s="202"/>
      <c r="M387" s="202"/>
      <c r="N387" s="207"/>
      <c r="O387" s="207"/>
      <c r="P387" s="207"/>
      <c r="Q387" s="207"/>
      <c r="R387" s="202"/>
      <c r="S387" s="202"/>
      <c r="T387" s="202"/>
      <c r="U387" s="202"/>
      <c r="V387" s="202"/>
      <c r="W387" s="202"/>
      <c r="X387" s="202"/>
      <c r="Y387" s="202"/>
      <c r="Z387" s="203"/>
      <c r="AA387" s="203"/>
      <c r="AB387" s="203"/>
      <c r="AC387" s="203"/>
      <c r="AD387" s="203"/>
      <c r="AE387" s="203"/>
      <c r="AF387" s="203"/>
      <c r="AG387" s="203" t="s">
        <v>210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3" collapsed="false">
      <c r="A388" s="204"/>
      <c r="B388" s="205"/>
      <c r="C388" s="209" t="s">
        <v>608</v>
      </c>
      <c r="D388" s="210"/>
      <c r="E388" s="211" t="n">
        <v>13.824</v>
      </c>
      <c r="F388" s="202"/>
      <c r="G388" s="202"/>
      <c r="H388" s="202"/>
      <c r="I388" s="202"/>
      <c r="J388" s="202"/>
      <c r="K388" s="202"/>
      <c r="L388" s="202"/>
      <c r="M388" s="202"/>
      <c r="N388" s="207"/>
      <c r="O388" s="207"/>
      <c r="P388" s="207"/>
      <c r="Q388" s="207"/>
      <c r="R388" s="202"/>
      <c r="S388" s="202"/>
      <c r="T388" s="202"/>
      <c r="U388" s="202"/>
      <c r="V388" s="202"/>
      <c r="W388" s="202"/>
      <c r="X388" s="202"/>
      <c r="Y388" s="202"/>
      <c r="Z388" s="203"/>
      <c r="AA388" s="203"/>
      <c r="AB388" s="203"/>
      <c r="AC388" s="203"/>
      <c r="AD388" s="203"/>
      <c r="AE388" s="203"/>
      <c r="AF388" s="203"/>
      <c r="AG388" s="203" t="s">
        <v>210</v>
      </c>
      <c r="AH388" s="203" t="n">
        <v>5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194" t="n">
        <v>76</v>
      </c>
      <c r="B389" s="195" t="s">
        <v>609</v>
      </c>
      <c r="C389" s="196" t="s">
        <v>610</v>
      </c>
      <c r="D389" s="197" t="s">
        <v>218</v>
      </c>
      <c r="E389" s="198" t="n">
        <v>13.824</v>
      </c>
      <c r="F389" s="199"/>
      <c r="G389" s="200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15</v>
      </c>
      <c r="M389" s="200" t="n">
        <f aca="false">G389*(1+L389/100)</f>
        <v>0</v>
      </c>
      <c r="N389" s="198" t="n">
        <v>8E-005</v>
      </c>
      <c r="O389" s="198" t="n">
        <f aca="false">ROUND(E389*N389,2)</f>
        <v>0</v>
      </c>
      <c r="P389" s="198" t="n">
        <v>0</v>
      </c>
      <c r="Q389" s="198" t="n">
        <f aca="false">ROUND(E389*P389,2)</f>
        <v>0</v>
      </c>
      <c r="R389" s="200" t="s">
        <v>601</v>
      </c>
      <c r="S389" s="200" t="s">
        <v>185</v>
      </c>
      <c r="T389" s="201" t="s">
        <v>185</v>
      </c>
      <c r="U389" s="202" t="n">
        <v>0.156</v>
      </c>
      <c r="V389" s="202" t="n">
        <f aca="false">ROUND(E389*U389,2)</f>
        <v>2.16</v>
      </c>
      <c r="W389" s="202"/>
      <c r="X389" s="202" t="s">
        <v>220</v>
      </c>
      <c r="Y389" s="202" t="s">
        <v>188</v>
      </c>
      <c r="Z389" s="203"/>
      <c r="AA389" s="203"/>
      <c r="AB389" s="203"/>
      <c r="AC389" s="203"/>
      <c r="AD389" s="203"/>
      <c r="AE389" s="203"/>
      <c r="AF389" s="203"/>
      <c r="AG389" s="203" t="s">
        <v>221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2" collapsed="false">
      <c r="A390" s="204"/>
      <c r="B390" s="205"/>
      <c r="C390" s="209" t="s">
        <v>607</v>
      </c>
      <c r="D390" s="210"/>
      <c r="E390" s="211"/>
      <c r="F390" s="202"/>
      <c r="G390" s="202"/>
      <c r="H390" s="202"/>
      <c r="I390" s="202"/>
      <c r="J390" s="202"/>
      <c r="K390" s="202"/>
      <c r="L390" s="202"/>
      <c r="M390" s="202"/>
      <c r="N390" s="207"/>
      <c r="O390" s="207"/>
      <c r="P390" s="207"/>
      <c r="Q390" s="207"/>
      <c r="R390" s="202"/>
      <c r="S390" s="202"/>
      <c r="T390" s="202"/>
      <c r="U390" s="202"/>
      <c r="V390" s="202"/>
      <c r="W390" s="202"/>
      <c r="X390" s="202"/>
      <c r="Y390" s="202"/>
      <c r="Z390" s="203"/>
      <c r="AA390" s="203"/>
      <c r="AB390" s="203"/>
      <c r="AC390" s="203"/>
      <c r="AD390" s="203"/>
      <c r="AE390" s="203"/>
      <c r="AF390" s="203"/>
      <c r="AG390" s="203" t="s">
        <v>210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3" collapsed="false">
      <c r="A391" s="204"/>
      <c r="B391" s="205"/>
      <c r="C391" s="209" t="s">
        <v>608</v>
      </c>
      <c r="D391" s="210"/>
      <c r="E391" s="211" t="n">
        <v>13.824</v>
      </c>
      <c r="F391" s="202"/>
      <c r="G391" s="202"/>
      <c r="H391" s="202"/>
      <c r="I391" s="202"/>
      <c r="J391" s="202"/>
      <c r="K391" s="202"/>
      <c r="L391" s="202"/>
      <c r="M391" s="202"/>
      <c r="N391" s="207"/>
      <c r="O391" s="207"/>
      <c r="P391" s="207"/>
      <c r="Q391" s="207"/>
      <c r="R391" s="202"/>
      <c r="S391" s="202"/>
      <c r="T391" s="202"/>
      <c r="U391" s="202"/>
      <c r="V391" s="202"/>
      <c r="W391" s="202"/>
      <c r="X391" s="202"/>
      <c r="Y391" s="202"/>
      <c r="Z391" s="203"/>
      <c r="AA391" s="203"/>
      <c r="AB391" s="203"/>
      <c r="AC391" s="203"/>
      <c r="AD391" s="203"/>
      <c r="AE391" s="203"/>
      <c r="AF391" s="203"/>
      <c r="AG391" s="203" t="s">
        <v>210</v>
      </c>
      <c r="AH391" s="203" t="n">
        <v>5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194" t="n">
        <v>77</v>
      </c>
      <c r="B392" s="195" t="s">
        <v>611</v>
      </c>
      <c r="C392" s="196" t="s">
        <v>612</v>
      </c>
      <c r="D392" s="197" t="s">
        <v>218</v>
      </c>
      <c r="E392" s="198" t="n">
        <v>13.824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15</v>
      </c>
      <c r="M392" s="200" t="n">
        <f aca="false">G392*(1+L392/100)</f>
        <v>0</v>
      </c>
      <c r="N392" s="198" t="n">
        <v>7E-005</v>
      </c>
      <c r="O392" s="198" t="n">
        <f aca="false">ROUND(E392*N392,2)</f>
        <v>0</v>
      </c>
      <c r="P392" s="198" t="n">
        <v>0</v>
      </c>
      <c r="Q392" s="198" t="n">
        <f aca="false">ROUND(E392*P392,2)</f>
        <v>0</v>
      </c>
      <c r="R392" s="200" t="s">
        <v>601</v>
      </c>
      <c r="S392" s="200" t="s">
        <v>185</v>
      </c>
      <c r="T392" s="201" t="s">
        <v>185</v>
      </c>
      <c r="U392" s="202" t="n">
        <v>0.144</v>
      </c>
      <c r="V392" s="202" t="n">
        <f aca="false">ROUND(E392*U392,2)</f>
        <v>1.99</v>
      </c>
      <c r="W392" s="202"/>
      <c r="X392" s="202" t="s">
        <v>220</v>
      </c>
      <c r="Y392" s="202" t="s">
        <v>188</v>
      </c>
      <c r="Z392" s="203"/>
      <c r="AA392" s="203"/>
      <c r="AB392" s="203"/>
      <c r="AC392" s="203"/>
      <c r="AD392" s="203"/>
      <c r="AE392" s="203"/>
      <c r="AF392" s="203"/>
      <c r="AG392" s="203" t="s">
        <v>221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2" collapsed="false">
      <c r="A393" s="204"/>
      <c r="B393" s="205"/>
      <c r="C393" s="209" t="s">
        <v>607</v>
      </c>
      <c r="D393" s="210"/>
      <c r="E393" s="211"/>
      <c r="F393" s="202"/>
      <c r="G393" s="202"/>
      <c r="H393" s="202"/>
      <c r="I393" s="202"/>
      <c r="J393" s="202"/>
      <c r="K393" s="202"/>
      <c r="L393" s="202"/>
      <c r="M393" s="202"/>
      <c r="N393" s="207"/>
      <c r="O393" s="207"/>
      <c r="P393" s="207"/>
      <c r="Q393" s="207"/>
      <c r="R393" s="202"/>
      <c r="S393" s="202"/>
      <c r="T393" s="202"/>
      <c r="U393" s="202"/>
      <c r="V393" s="202"/>
      <c r="W393" s="202"/>
      <c r="X393" s="202"/>
      <c r="Y393" s="202"/>
      <c r="Z393" s="203"/>
      <c r="AA393" s="203"/>
      <c r="AB393" s="203"/>
      <c r="AC393" s="203"/>
      <c r="AD393" s="203"/>
      <c r="AE393" s="203"/>
      <c r="AF393" s="203"/>
      <c r="AG393" s="203" t="s">
        <v>210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3" collapsed="false">
      <c r="A394" s="204"/>
      <c r="B394" s="205"/>
      <c r="C394" s="209" t="s">
        <v>608</v>
      </c>
      <c r="D394" s="210"/>
      <c r="E394" s="211" t="n">
        <v>13.824</v>
      </c>
      <c r="F394" s="202"/>
      <c r="G394" s="202"/>
      <c r="H394" s="202"/>
      <c r="I394" s="202"/>
      <c r="J394" s="202"/>
      <c r="K394" s="202"/>
      <c r="L394" s="202"/>
      <c r="M394" s="202"/>
      <c r="N394" s="207"/>
      <c r="O394" s="207"/>
      <c r="P394" s="207"/>
      <c r="Q394" s="207"/>
      <c r="R394" s="202"/>
      <c r="S394" s="202"/>
      <c r="T394" s="202"/>
      <c r="U394" s="202"/>
      <c r="V394" s="202"/>
      <c r="W394" s="202"/>
      <c r="X394" s="202"/>
      <c r="Y394" s="202"/>
      <c r="Z394" s="203"/>
      <c r="AA394" s="203"/>
      <c r="AB394" s="203"/>
      <c r="AC394" s="203"/>
      <c r="AD394" s="203"/>
      <c r="AE394" s="203"/>
      <c r="AF394" s="203"/>
      <c r="AG394" s="203" t="s">
        <v>210</v>
      </c>
      <c r="AH394" s="203" t="n">
        <v>5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0" collapsed="false">
      <c r="A395" s="186" t="s">
        <v>180</v>
      </c>
      <c r="B395" s="187" t="s">
        <v>133</v>
      </c>
      <c r="C395" s="188" t="s">
        <v>134</v>
      </c>
      <c r="D395" s="189"/>
      <c r="E395" s="190"/>
      <c r="F395" s="191"/>
      <c r="G395" s="191" t="n">
        <f aca="false">SUMIF(AG396:AG424,"&lt;&gt;NOR",G396:G424)</f>
        <v>0</v>
      </c>
      <c r="H395" s="191"/>
      <c r="I395" s="191" t="n">
        <f aca="false">SUM(I396:I424)</f>
        <v>0</v>
      </c>
      <c r="J395" s="191"/>
      <c r="K395" s="191" t="n">
        <f aca="false">SUM(K396:K424)</f>
        <v>0</v>
      </c>
      <c r="L395" s="191"/>
      <c r="M395" s="191" t="n">
        <f aca="false">SUM(M396:M424)</f>
        <v>0</v>
      </c>
      <c r="N395" s="190"/>
      <c r="O395" s="190" t="n">
        <f aca="false">SUM(O396:O424)</f>
        <v>0.15</v>
      </c>
      <c r="P395" s="190"/>
      <c r="Q395" s="190" t="n">
        <f aca="false">SUM(Q396:Q424)</f>
        <v>0</v>
      </c>
      <c r="R395" s="191"/>
      <c r="S395" s="191"/>
      <c r="T395" s="192"/>
      <c r="U395" s="193"/>
      <c r="V395" s="193" t="n">
        <f aca="false">SUM(V396:V424)</f>
        <v>89.12</v>
      </c>
      <c r="W395" s="193"/>
      <c r="X395" s="193"/>
      <c r="Y395" s="193"/>
      <c r="AG395" s="0" t="s">
        <v>181</v>
      </c>
    </row>
    <row r="396" customFormat="false" ht="12.75" hidden="false" customHeight="false" outlineLevel="1" collapsed="false">
      <c r="A396" s="194" t="n">
        <v>78</v>
      </c>
      <c r="B396" s="195" t="s">
        <v>613</v>
      </c>
      <c r="C396" s="196" t="s">
        <v>614</v>
      </c>
      <c r="D396" s="197" t="s">
        <v>218</v>
      </c>
      <c r="E396" s="198" t="n">
        <v>33.52</v>
      </c>
      <c r="F396" s="199"/>
      <c r="G396" s="200" t="n">
        <f aca="false">ROUND(E396*F396,2)</f>
        <v>0</v>
      </c>
      <c r="H396" s="199"/>
      <c r="I396" s="200" t="n">
        <f aca="false">ROUND(E396*H396,2)</f>
        <v>0</v>
      </c>
      <c r="J396" s="199"/>
      <c r="K396" s="200" t="n">
        <f aca="false">ROUND(E396*J396,2)</f>
        <v>0</v>
      </c>
      <c r="L396" s="200" t="n">
        <v>15</v>
      </c>
      <c r="M396" s="200" t="n">
        <f aca="false">G396*(1+L396/100)</f>
        <v>0</v>
      </c>
      <c r="N396" s="198" t="n">
        <v>0</v>
      </c>
      <c r="O396" s="198" t="n">
        <f aca="false">ROUND(E396*N396,2)</f>
        <v>0</v>
      </c>
      <c r="P396" s="198" t="n">
        <v>0</v>
      </c>
      <c r="Q396" s="198" t="n">
        <f aca="false">ROUND(E396*P396,2)</f>
        <v>0</v>
      </c>
      <c r="R396" s="200" t="s">
        <v>615</v>
      </c>
      <c r="S396" s="200" t="s">
        <v>185</v>
      </c>
      <c r="T396" s="201" t="s">
        <v>185</v>
      </c>
      <c r="U396" s="202" t="n">
        <v>0.07668</v>
      </c>
      <c r="V396" s="202" t="n">
        <f aca="false">ROUND(E396*U396,2)</f>
        <v>2.57</v>
      </c>
      <c r="W396" s="202"/>
      <c r="X396" s="202" t="s">
        <v>220</v>
      </c>
      <c r="Y396" s="202" t="s">
        <v>188</v>
      </c>
      <c r="Z396" s="203"/>
      <c r="AA396" s="203"/>
      <c r="AB396" s="203"/>
      <c r="AC396" s="203"/>
      <c r="AD396" s="203"/>
      <c r="AE396" s="203"/>
      <c r="AF396" s="203"/>
      <c r="AG396" s="203" t="s">
        <v>221</v>
      </c>
      <c r="AH396" s="203"/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2" collapsed="false">
      <c r="A397" s="204"/>
      <c r="B397" s="205"/>
      <c r="C397" s="209" t="s">
        <v>616</v>
      </c>
      <c r="D397" s="210"/>
      <c r="E397" s="211"/>
      <c r="F397" s="202"/>
      <c r="G397" s="202"/>
      <c r="H397" s="202"/>
      <c r="I397" s="202"/>
      <c r="J397" s="202"/>
      <c r="K397" s="202"/>
      <c r="L397" s="202"/>
      <c r="M397" s="202"/>
      <c r="N397" s="207"/>
      <c r="O397" s="207"/>
      <c r="P397" s="207"/>
      <c r="Q397" s="207"/>
      <c r="R397" s="202"/>
      <c r="S397" s="202"/>
      <c r="T397" s="202"/>
      <c r="U397" s="202"/>
      <c r="V397" s="202"/>
      <c r="W397" s="202"/>
      <c r="X397" s="202"/>
      <c r="Y397" s="202"/>
      <c r="Z397" s="203"/>
      <c r="AA397" s="203"/>
      <c r="AB397" s="203"/>
      <c r="AC397" s="203"/>
      <c r="AD397" s="203"/>
      <c r="AE397" s="203"/>
      <c r="AF397" s="203"/>
      <c r="AG397" s="203" t="s">
        <v>210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3" collapsed="false">
      <c r="A398" s="204"/>
      <c r="B398" s="205"/>
      <c r="C398" s="209" t="s">
        <v>238</v>
      </c>
      <c r="D398" s="210"/>
      <c r="E398" s="211"/>
      <c r="F398" s="202"/>
      <c r="G398" s="202"/>
      <c r="H398" s="202"/>
      <c r="I398" s="202"/>
      <c r="J398" s="202"/>
      <c r="K398" s="202"/>
      <c r="L398" s="202"/>
      <c r="M398" s="202"/>
      <c r="N398" s="207"/>
      <c r="O398" s="207"/>
      <c r="P398" s="207"/>
      <c r="Q398" s="207"/>
      <c r="R398" s="202"/>
      <c r="S398" s="202"/>
      <c r="T398" s="202"/>
      <c r="U398" s="202"/>
      <c r="V398" s="202"/>
      <c r="W398" s="202"/>
      <c r="X398" s="202"/>
      <c r="Y398" s="202"/>
      <c r="Z398" s="203"/>
      <c r="AA398" s="203"/>
      <c r="AB398" s="203"/>
      <c r="AC398" s="203"/>
      <c r="AD398" s="203"/>
      <c r="AE398" s="203"/>
      <c r="AF398" s="203"/>
      <c r="AG398" s="203" t="s">
        <v>210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3" collapsed="false">
      <c r="A399" s="204"/>
      <c r="B399" s="205"/>
      <c r="C399" s="209" t="s">
        <v>318</v>
      </c>
      <c r="D399" s="210"/>
      <c r="E399" s="211" t="n">
        <v>25.6</v>
      </c>
      <c r="F399" s="202"/>
      <c r="G399" s="202"/>
      <c r="H399" s="202"/>
      <c r="I399" s="202"/>
      <c r="J399" s="202"/>
      <c r="K399" s="202"/>
      <c r="L399" s="202"/>
      <c r="M399" s="202"/>
      <c r="N399" s="207"/>
      <c r="O399" s="207"/>
      <c r="P399" s="207"/>
      <c r="Q399" s="207"/>
      <c r="R399" s="202"/>
      <c r="S399" s="202"/>
      <c r="T399" s="202"/>
      <c r="U399" s="202"/>
      <c r="V399" s="202"/>
      <c r="W399" s="202"/>
      <c r="X399" s="202"/>
      <c r="Y399" s="202"/>
      <c r="Z399" s="203"/>
      <c r="AA399" s="203"/>
      <c r="AB399" s="203"/>
      <c r="AC399" s="203"/>
      <c r="AD399" s="203"/>
      <c r="AE399" s="203"/>
      <c r="AF399" s="203"/>
      <c r="AG399" s="203" t="s">
        <v>210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3" collapsed="false">
      <c r="A400" s="204"/>
      <c r="B400" s="205"/>
      <c r="C400" s="209" t="s">
        <v>319</v>
      </c>
      <c r="D400" s="210"/>
      <c r="E400" s="211" t="n">
        <v>7.92</v>
      </c>
      <c r="F400" s="202"/>
      <c r="G400" s="202"/>
      <c r="H400" s="202"/>
      <c r="I400" s="202"/>
      <c r="J400" s="202"/>
      <c r="K400" s="202"/>
      <c r="L400" s="202"/>
      <c r="M400" s="202"/>
      <c r="N400" s="207"/>
      <c r="O400" s="207"/>
      <c r="P400" s="207"/>
      <c r="Q400" s="207"/>
      <c r="R400" s="202"/>
      <c r="S400" s="202"/>
      <c r="T400" s="202"/>
      <c r="U400" s="202"/>
      <c r="V400" s="202"/>
      <c r="W400" s="202"/>
      <c r="X400" s="202"/>
      <c r="Y400" s="202"/>
      <c r="Z400" s="203"/>
      <c r="AA400" s="203"/>
      <c r="AB400" s="203"/>
      <c r="AC400" s="203"/>
      <c r="AD400" s="203"/>
      <c r="AE400" s="203"/>
      <c r="AF400" s="203"/>
      <c r="AG400" s="203" t="s">
        <v>210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194" t="n">
        <v>79</v>
      </c>
      <c r="B401" s="195" t="s">
        <v>617</v>
      </c>
      <c r="C401" s="196" t="s">
        <v>618</v>
      </c>
      <c r="D401" s="197" t="s">
        <v>218</v>
      </c>
      <c r="E401" s="198" t="n">
        <v>639.9528</v>
      </c>
      <c r="F401" s="199"/>
      <c r="G401" s="200" t="n">
        <f aca="false">ROUND(E401*F401,2)</f>
        <v>0</v>
      </c>
      <c r="H401" s="199"/>
      <c r="I401" s="200" t="n">
        <f aca="false">ROUND(E401*H401,2)</f>
        <v>0</v>
      </c>
      <c r="J401" s="199"/>
      <c r="K401" s="200" t="n">
        <f aca="false">ROUND(E401*J401,2)</f>
        <v>0</v>
      </c>
      <c r="L401" s="200" t="n">
        <v>15</v>
      </c>
      <c r="M401" s="200" t="n">
        <f aca="false">G401*(1+L401/100)</f>
        <v>0</v>
      </c>
      <c r="N401" s="198" t="n">
        <v>7E-005</v>
      </c>
      <c r="O401" s="198" t="n">
        <f aca="false">ROUND(E401*N401,2)</f>
        <v>0.04</v>
      </c>
      <c r="P401" s="198" t="n">
        <v>0</v>
      </c>
      <c r="Q401" s="198" t="n">
        <f aca="false">ROUND(E401*P401,2)</f>
        <v>0</v>
      </c>
      <c r="R401" s="200" t="s">
        <v>615</v>
      </c>
      <c r="S401" s="200" t="s">
        <v>185</v>
      </c>
      <c r="T401" s="201" t="s">
        <v>185</v>
      </c>
      <c r="U401" s="202" t="n">
        <v>0.03248</v>
      </c>
      <c r="V401" s="202" t="n">
        <f aca="false">ROUND(E401*U401,2)</f>
        <v>20.79</v>
      </c>
      <c r="W401" s="202"/>
      <c r="X401" s="202" t="s">
        <v>220</v>
      </c>
      <c r="Y401" s="202" t="s">
        <v>188</v>
      </c>
      <c r="Z401" s="203"/>
      <c r="AA401" s="203"/>
      <c r="AB401" s="203"/>
      <c r="AC401" s="203"/>
      <c r="AD401" s="203"/>
      <c r="AE401" s="203"/>
      <c r="AF401" s="203"/>
      <c r="AG401" s="203" t="s">
        <v>221</v>
      </c>
      <c r="AH401" s="203"/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2" collapsed="false">
      <c r="A402" s="204"/>
      <c r="B402" s="205"/>
      <c r="C402" s="209" t="s">
        <v>619</v>
      </c>
      <c r="D402" s="210"/>
      <c r="E402" s="211" t="n">
        <v>639.9528</v>
      </c>
      <c r="F402" s="202"/>
      <c r="G402" s="202"/>
      <c r="H402" s="202"/>
      <c r="I402" s="202"/>
      <c r="J402" s="202"/>
      <c r="K402" s="202"/>
      <c r="L402" s="202"/>
      <c r="M402" s="202"/>
      <c r="N402" s="207"/>
      <c r="O402" s="207"/>
      <c r="P402" s="207"/>
      <c r="Q402" s="207"/>
      <c r="R402" s="202"/>
      <c r="S402" s="202"/>
      <c r="T402" s="202"/>
      <c r="U402" s="202"/>
      <c r="V402" s="202"/>
      <c r="W402" s="202"/>
      <c r="X402" s="202"/>
      <c r="Y402" s="202"/>
      <c r="Z402" s="203"/>
      <c r="AA402" s="203"/>
      <c r="AB402" s="203"/>
      <c r="AC402" s="203"/>
      <c r="AD402" s="203"/>
      <c r="AE402" s="203"/>
      <c r="AF402" s="203"/>
      <c r="AG402" s="203" t="s">
        <v>210</v>
      </c>
      <c r="AH402" s="203" t="n">
        <v>5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194" t="n">
        <v>80</v>
      </c>
      <c r="B403" s="195" t="s">
        <v>620</v>
      </c>
      <c r="C403" s="196" t="s">
        <v>621</v>
      </c>
      <c r="D403" s="197" t="s">
        <v>218</v>
      </c>
      <c r="E403" s="198" t="n">
        <v>639.9528</v>
      </c>
      <c r="F403" s="199"/>
      <c r="G403" s="200" t="n">
        <f aca="false">ROUND(E403*F403,2)</f>
        <v>0</v>
      </c>
      <c r="H403" s="199"/>
      <c r="I403" s="200" t="n">
        <f aca="false">ROUND(E403*H403,2)</f>
        <v>0</v>
      </c>
      <c r="J403" s="199"/>
      <c r="K403" s="200" t="n">
        <f aca="false">ROUND(E403*J403,2)</f>
        <v>0</v>
      </c>
      <c r="L403" s="200" t="n">
        <v>15</v>
      </c>
      <c r="M403" s="200" t="n">
        <f aca="false">G403*(1+L403/100)</f>
        <v>0</v>
      </c>
      <c r="N403" s="198" t="n">
        <v>0.00015</v>
      </c>
      <c r="O403" s="198" t="n">
        <f aca="false">ROUND(E403*N403,2)</f>
        <v>0.1</v>
      </c>
      <c r="P403" s="198" t="n">
        <v>0</v>
      </c>
      <c r="Q403" s="198" t="n">
        <f aca="false">ROUND(E403*P403,2)</f>
        <v>0</v>
      </c>
      <c r="R403" s="200" t="s">
        <v>615</v>
      </c>
      <c r="S403" s="200" t="s">
        <v>185</v>
      </c>
      <c r="T403" s="201" t="s">
        <v>185</v>
      </c>
      <c r="U403" s="202" t="n">
        <v>0.10191</v>
      </c>
      <c r="V403" s="202" t="n">
        <f aca="false">ROUND(E403*U403,2)</f>
        <v>65.22</v>
      </c>
      <c r="W403" s="202"/>
      <c r="X403" s="202" t="s">
        <v>220</v>
      </c>
      <c r="Y403" s="202" t="s">
        <v>188</v>
      </c>
      <c r="Z403" s="203"/>
      <c r="AA403" s="203"/>
      <c r="AB403" s="203"/>
      <c r="AC403" s="203"/>
      <c r="AD403" s="203"/>
      <c r="AE403" s="203"/>
      <c r="AF403" s="203"/>
      <c r="AG403" s="203" t="s">
        <v>221</v>
      </c>
      <c r="AH403" s="203"/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2" collapsed="false">
      <c r="A404" s="204"/>
      <c r="B404" s="205"/>
      <c r="C404" s="209" t="s">
        <v>238</v>
      </c>
      <c r="D404" s="210"/>
      <c r="E404" s="211"/>
      <c r="F404" s="202"/>
      <c r="G404" s="202"/>
      <c r="H404" s="202"/>
      <c r="I404" s="202"/>
      <c r="J404" s="202"/>
      <c r="K404" s="202"/>
      <c r="L404" s="202"/>
      <c r="M404" s="202"/>
      <c r="N404" s="207"/>
      <c r="O404" s="207"/>
      <c r="P404" s="207"/>
      <c r="Q404" s="207"/>
      <c r="R404" s="202"/>
      <c r="S404" s="202"/>
      <c r="T404" s="202"/>
      <c r="U404" s="202"/>
      <c r="V404" s="202"/>
      <c r="W404" s="202"/>
      <c r="X404" s="202"/>
      <c r="Y404" s="202"/>
      <c r="Z404" s="203"/>
      <c r="AA404" s="203"/>
      <c r="AB404" s="203"/>
      <c r="AC404" s="203"/>
      <c r="AD404" s="203"/>
      <c r="AE404" s="203"/>
      <c r="AF404" s="203"/>
      <c r="AG404" s="203" t="s">
        <v>210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3" collapsed="false">
      <c r="A405" s="204"/>
      <c r="B405" s="205"/>
      <c r="C405" s="209" t="s">
        <v>622</v>
      </c>
      <c r="D405" s="210"/>
      <c r="E405" s="211"/>
      <c r="F405" s="202"/>
      <c r="G405" s="202"/>
      <c r="H405" s="202"/>
      <c r="I405" s="202"/>
      <c r="J405" s="202"/>
      <c r="K405" s="202"/>
      <c r="L405" s="202"/>
      <c r="M405" s="202"/>
      <c r="N405" s="207"/>
      <c r="O405" s="207"/>
      <c r="P405" s="207"/>
      <c r="Q405" s="207"/>
      <c r="R405" s="202"/>
      <c r="S405" s="202"/>
      <c r="T405" s="202"/>
      <c r="U405" s="202"/>
      <c r="V405" s="202"/>
      <c r="W405" s="202"/>
      <c r="X405" s="202"/>
      <c r="Y405" s="202"/>
      <c r="Z405" s="203"/>
      <c r="AA405" s="203"/>
      <c r="AB405" s="203"/>
      <c r="AC405" s="203"/>
      <c r="AD405" s="203"/>
      <c r="AE405" s="203"/>
      <c r="AF405" s="203"/>
      <c r="AG405" s="203" t="s">
        <v>210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3" collapsed="false">
      <c r="A406" s="204"/>
      <c r="B406" s="205"/>
      <c r="C406" s="209" t="s">
        <v>623</v>
      </c>
      <c r="D406" s="210"/>
      <c r="E406" s="211" t="n">
        <v>176.384</v>
      </c>
      <c r="F406" s="202"/>
      <c r="G406" s="202"/>
      <c r="H406" s="202"/>
      <c r="I406" s="202"/>
      <c r="J406" s="202"/>
      <c r="K406" s="202"/>
      <c r="L406" s="202"/>
      <c r="M406" s="202"/>
      <c r="N406" s="207"/>
      <c r="O406" s="207"/>
      <c r="P406" s="207"/>
      <c r="Q406" s="207"/>
      <c r="R406" s="202"/>
      <c r="S406" s="202"/>
      <c r="T406" s="202"/>
      <c r="U406" s="202"/>
      <c r="V406" s="202"/>
      <c r="W406" s="202"/>
      <c r="X406" s="202"/>
      <c r="Y406" s="202"/>
      <c r="Z406" s="203"/>
      <c r="AA406" s="203"/>
      <c r="AB406" s="203"/>
      <c r="AC406" s="203"/>
      <c r="AD406" s="203"/>
      <c r="AE406" s="203"/>
      <c r="AF406" s="203"/>
      <c r="AG406" s="203" t="s">
        <v>210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3" collapsed="false">
      <c r="A407" s="204"/>
      <c r="B407" s="205"/>
      <c r="C407" s="209" t="s">
        <v>624</v>
      </c>
      <c r="D407" s="210"/>
      <c r="E407" s="211" t="n">
        <v>84.032</v>
      </c>
      <c r="F407" s="202"/>
      <c r="G407" s="202"/>
      <c r="H407" s="202"/>
      <c r="I407" s="202"/>
      <c r="J407" s="202"/>
      <c r="K407" s="202"/>
      <c r="L407" s="202"/>
      <c r="M407" s="202"/>
      <c r="N407" s="207"/>
      <c r="O407" s="207"/>
      <c r="P407" s="207"/>
      <c r="Q407" s="207"/>
      <c r="R407" s="202"/>
      <c r="S407" s="202"/>
      <c r="T407" s="202"/>
      <c r="U407" s="202"/>
      <c r="V407" s="202"/>
      <c r="W407" s="202"/>
      <c r="X407" s="202"/>
      <c r="Y407" s="202"/>
      <c r="Z407" s="203"/>
      <c r="AA407" s="203"/>
      <c r="AB407" s="203"/>
      <c r="AC407" s="203"/>
      <c r="AD407" s="203"/>
      <c r="AE407" s="203"/>
      <c r="AF407" s="203"/>
      <c r="AG407" s="203" t="s">
        <v>210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3" collapsed="false">
      <c r="A408" s="204"/>
      <c r="B408" s="205"/>
      <c r="C408" s="209" t="s">
        <v>625</v>
      </c>
      <c r="D408" s="210"/>
      <c r="E408" s="211" t="n">
        <v>164.944</v>
      </c>
      <c r="F408" s="202"/>
      <c r="G408" s="202"/>
      <c r="H408" s="202"/>
      <c r="I408" s="202"/>
      <c r="J408" s="202"/>
      <c r="K408" s="202"/>
      <c r="L408" s="202"/>
      <c r="M408" s="202"/>
      <c r="N408" s="207"/>
      <c r="O408" s="207"/>
      <c r="P408" s="207"/>
      <c r="Q408" s="207"/>
      <c r="R408" s="202"/>
      <c r="S408" s="202"/>
      <c r="T408" s="202"/>
      <c r="U408" s="202"/>
      <c r="V408" s="202"/>
      <c r="W408" s="202"/>
      <c r="X408" s="202"/>
      <c r="Y408" s="202"/>
      <c r="Z408" s="203"/>
      <c r="AA408" s="203"/>
      <c r="AB408" s="203"/>
      <c r="AC408" s="203"/>
      <c r="AD408" s="203"/>
      <c r="AE408" s="203"/>
      <c r="AF408" s="203"/>
      <c r="AG408" s="203" t="s">
        <v>210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3" collapsed="false">
      <c r="A409" s="204"/>
      <c r="B409" s="205"/>
      <c r="C409" s="209" t="s">
        <v>626</v>
      </c>
      <c r="D409" s="210"/>
      <c r="E409" s="211" t="n">
        <v>304.512</v>
      </c>
      <c r="F409" s="202"/>
      <c r="G409" s="202"/>
      <c r="H409" s="202"/>
      <c r="I409" s="202"/>
      <c r="J409" s="202"/>
      <c r="K409" s="202"/>
      <c r="L409" s="202"/>
      <c r="M409" s="202"/>
      <c r="N409" s="207"/>
      <c r="O409" s="207"/>
      <c r="P409" s="207"/>
      <c r="Q409" s="207"/>
      <c r="R409" s="202"/>
      <c r="S409" s="202"/>
      <c r="T409" s="202"/>
      <c r="U409" s="202"/>
      <c r="V409" s="202"/>
      <c r="W409" s="202"/>
      <c r="X409" s="202"/>
      <c r="Y409" s="202"/>
      <c r="Z409" s="203"/>
      <c r="AA409" s="203"/>
      <c r="AB409" s="203"/>
      <c r="AC409" s="203"/>
      <c r="AD409" s="203"/>
      <c r="AE409" s="203"/>
      <c r="AF409" s="203"/>
      <c r="AG409" s="203" t="s">
        <v>210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3" collapsed="false">
      <c r="A410" s="204"/>
      <c r="B410" s="205"/>
      <c r="C410" s="209" t="s">
        <v>627</v>
      </c>
      <c r="D410" s="210"/>
      <c r="E410" s="211"/>
      <c r="F410" s="202"/>
      <c r="G410" s="202"/>
      <c r="H410" s="202"/>
      <c r="I410" s="202"/>
      <c r="J410" s="202"/>
      <c r="K410" s="202"/>
      <c r="L410" s="202"/>
      <c r="M410" s="202"/>
      <c r="N410" s="207"/>
      <c r="O410" s="207"/>
      <c r="P410" s="207"/>
      <c r="Q410" s="207"/>
      <c r="R410" s="202"/>
      <c r="S410" s="202"/>
      <c r="T410" s="202"/>
      <c r="U410" s="202"/>
      <c r="V410" s="202"/>
      <c r="W410" s="202"/>
      <c r="X410" s="202"/>
      <c r="Y410" s="202"/>
      <c r="Z410" s="203"/>
      <c r="AA410" s="203"/>
      <c r="AB410" s="203"/>
      <c r="AC410" s="203"/>
      <c r="AD410" s="203"/>
      <c r="AE410" s="203"/>
      <c r="AF410" s="203"/>
      <c r="AG410" s="203" t="s">
        <v>210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3" collapsed="false">
      <c r="A411" s="204"/>
      <c r="B411" s="205"/>
      <c r="C411" s="209" t="s">
        <v>309</v>
      </c>
      <c r="D411" s="210"/>
      <c r="E411" s="211" t="n">
        <v>-235.2592</v>
      </c>
      <c r="F411" s="202"/>
      <c r="G411" s="202"/>
      <c r="H411" s="202"/>
      <c r="I411" s="202"/>
      <c r="J411" s="202"/>
      <c r="K411" s="202"/>
      <c r="L411" s="202"/>
      <c r="M411" s="202"/>
      <c r="N411" s="207"/>
      <c r="O411" s="207"/>
      <c r="P411" s="207"/>
      <c r="Q411" s="207"/>
      <c r="R411" s="202"/>
      <c r="S411" s="202"/>
      <c r="T411" s="202"/>
      <c r="U411" s="202"/>
      <c r="V411" s="202"/>
      <c r="W411" s="202"/>
      <c r="X411" s="202"/>
      <c r="Y411" s="202"/>
      <c r="Z411" s="203"/>
      <c r="AA411" s="203"/>
      <c r="AB411" s="203"/>
      <c r="AC411" s="203"/>
      <c r="AD411" s="203"/>
      <c r="AE411" s="203"/>
      <c r="AF411" s="203"/>
      <c r="AG411" s="203" t="s">
        <v>210</v>
      </c>
      <c r="AH411" s="203" t="n">
        <v>5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3" collapsed="false">
      <c r="A412" s="204"/>
      <c r="B412" s="205"/>
      <c r="C412" s="209" t="s">
        <v>628</v>
      </c>
      <c r="D412" s="210"/>
      <c r="E412" s="211"/>
      <c r="F412" s="202"/>
      <c r="G412" s="202"/>
      <c r="H412" s="202"/>
      <c r="I412" s="202"/>
      <c r="J412" s="202"/>
      <c r="K412" s="202"/>
      <c r="L412" s="202"/>
      <c r="M412" s="202"/>
      <c r="N412" s="207"/>
      <c r="O412" s="207"/>
      <c r="P412" s="207"/>
      <c r="Q412" s="207"/>
      <c r="R412" s="202"/>
      <c r="S412" s="202"/>
      <c r="T412" s="202"/>
      <c r="U412" s="202"/>
      <c r="V412" s="202"/>
      <c r="W412" s="202"/>
      <c r="X412" s="202"/>
      <c r="Y412" s="202"/>
      <c r="Z412" s="203"/>
      <c r="AA412" s="203"/>
      <c r="AB412" s="203"/>
      <c r="AC412" s="203"/>
      <c r="AD412" s="203"/>
      <c r="AE412" s="203"/>
      <c r="AF412" s="203"/>
      <c r="AG412" s="203" t="s">
        <v>210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3" collapsed="false">
      <c r="A413" s="204"/>
      <c r="B413" s="205"/>
      <c r="C413" s="209" t="s">
        <v>318</v>
      </c>
      <c r="D413" s="210"/>
      <c r="E413" s="211" t="n">
        <v>25.6</v>
      </c>
      <c r="F413" s="202"/>
      <c r="G413" s="202"/>
      <c r="H413" s="202"/>
      <c r="I413" s="202"/>
      <c r="J413" s="202"/>
      <c r="K413" s="202"/>
      <c r="L413" s="202"/>
      <c r="M413" s="202"/>
      <c r="N413" s="207"/>
      <c r="O413" s="207"/>
      <c r="P413" s="207"/>
      <c r="Q413" s="207"/>
      <c r="R413" s="202"/>
      <c r="S413" s="202"/>
      <c r="T413" s="202"/>
      <c r="U413" s="202"/>
      <c r="V413" s="202"/>
      <c r="W413" s="202"/>
      <c r="X413" s="202"/>
      <c r="Y413" s="202"/>
      <c r="Z413" s="203"/>
      <c r="AA413" s="203"/>
      <c r="AB413" s="203"/>
      <c r="AC413" s="203"/>
      <c r="AD413" s="203"/>
      <c r="AE413" s="203"/>
      <c r="AF413" s="203"/>
      <c r="AG413" s="203" t="s">
        <v>210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3" collapsed="false">
      <c r="A414" s="204"/>
      <c r="B414" s="205"/>
      <c r="C414" s="209" t="s">
        <v>319</v>
      </c>
      <c r="D414" s="210"/>
      <c r="E414" s="211" t="n">
        <v>7.92</v>
      </c>
      <c r="F414" s="202"/>
      <c r="G414" s="202"/>
      <c r="H414" s="202"/>
      <c r="I414" s="202"/>
      <c r="J414" s="202"/>
      <c r="K414" s="202"/>
      <c r="L414" s="202"/>
      <c r="M414" s="202"/>
      <c r="N414" s="207"/>
      <c r="O414" s="207"/>
      <c r="P414" s="207"/>
      <c r="Q414" s="207"/>
      <c r="R414" s="202"/>
      <c r="S414" s="202"/>
      <c r="T414" s="202"/>
      <c r="U414" s="202"/>
      <c r="V414" s="202"/>
      <c r="W414" s="202"/>
      <c r="X414" s="202"/>
      <c r="Y414" s="202"/>
      <c r="Z414" s="203"/>
      <c r="AA414" s="203"/>
      <c r="AB414" s="203"/>
      <c r="AC414" s="203"/>
      <c r="AD414" s="203"/>
      <c r="AE414" s="203"/>
      <c r="AF414" s="203"/>
      <c r="AG414" s="203" t="s">
        <v>210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3" collapsed="false">
      <c r="A415" s="204"/>
      <c r="B415" s="205"/>
      <c r="C415" s="209" t="s">
        <v>629</v>
      </c>
      <c r="D415" s="210"/>
      <c r="E415" s="211" t="n">
        <v>103.6</v>
      </c>
      <c r="F415" s="202"/>
      <c r="G415" s="202"/>
      <c r="H415" s="202"/>
      <c r="I415" s="202"/>
      <c r="J415" s="202"/>
      <c r="K415" s="202"/>
      <c r="L415" s="202"/>
      <c r="M415" s="202"/>
      <c r="N415" s="207"/>
      <c r="O415" s="207"/>
      <c r="P415" s="207"/>
      <c r="Q415" s="207"/>
      <c r="R415" s="202"/>
      <c r="S415" s="202"/>
      <c r="T415" s="202"/>
      <c r="U415" s="202"/>
      <c r="V415" s="202"/>
      <c r="W415" s="202"/>
      <c r="X415" s="202"/>
      <c r="Y415" s="202"/>
      <c r="Z415" s="203"/>
      <c r="AA415" s="203"/>
      <c r="AB415" s="203"/>
      <c r="AC415" s="203"/>
      <c r="AD415" s="203"/>
      <c r="AE415" s="203"/>
      <c r="AF415" s="203"/>
      <c r="AG415" s="203" t="s">
        <v>210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3" collapsed="false">
      <c r="A416" s="204"/>
      <c r="B416" s="205"/>
      <c r="C416" s="209" t="s">
        <v>630</v>
      </c>
      <c r="D416" s="210"/>
      <c r="E416" s="211"/>
      <c r="F416" s="202"/>
      <c r="G416" s="202"/>
      <c r="H416" s="202"/>
      <c r="I416" s="202"/>
      <c r="J416" s="202"/>
      <c r="K416" s="202"/>
      <c r="L416" s="202"/>
      <c r="M416" s="202"/>
      <c r="N416" s="207"/>
      <c r="O416" s="207"/>
      <c r="P416" s="207"/>
      <c r="Q416" s="207"/>
      <c r="R416" s="202"/>
      <c r="S416" s="202"/>
      <c r="T416" s="202"/>
      <c r="U416" s="202"/>
      <c r="V416" s="202"/>
      <c r="W416" s="202"/>
      <c r="X416" s="202"/>
      <c r="Y416" s="202"/>
      <c r="Z416" s="203"/>
      <c r="AA416" s="203"/>
      <c r="AB416" s="203"/>
      <c r="AC416" s="203"/>
      <c r="AD416" s="203"/>
      <c r="AE416" s="203"/>
      <c r="AF416" s="203"/>
      <c r="AG416" s="203" t="s">
        <v>210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3" collapsed="false">
      <c r="A417" s="204"/>
      <c r="B417" s="205"/>
      <c r="C417" s="209" t="s">
        <v>631</v>
      </c>
      <c r="D417" s="210"/>
      <c r="E417" s="211" t="n">
        <v>4.18</v>
      </c>
      <c r="F417" s="202"/>
      <c r="G417" s="202"/>
      <c r="H417" s="202"/>
      <c r="I417" s="202"/>
      <c r="J417" s="202"/>
      <c r="K417" s="202"/>
      <c r="L417" s="202"/>
      <c r="M417" s="202"/>
      <c r="N417" s="207"/>
      <c r="O417" s="207"/>
      <c r="P417" s="207"/>
      <c r="Q417" s="207"/>
      <c r="R417" s="202"/>
      <c r="S417" s="202"/>
      <c r="T417" s="202"/>
      <c r="U417" s="202"/>
      <c r="V417" s="202"/>
      <c r="W417" s="202"/>
      <c r="X417" s="202"/>
      <c r="Y417" s="202"/>
      <c r="Z417" s="203"/>
      <c r="AA417" s="203"/>
      <c r="AB417" s="203"/>
      <c r="AC417" s="203"/>
      <c r="AD417" s="203"/>
      <c r="AE417" s="203"/>
      <c r="AF417" s="203"/>
      <c r="AG417" s="203" t="s">
        <v>210</v>
      </c>
      <c r="AH417" s="203" t="n">
        <v>5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3" collapsed="false">
      <c r="A418" s="204"/>
      <c r="B418" s="205"/>
      <c r="C418" s="209" t="s">
        <v>632</v>
      </c>
      <c r="D418" s="210"/>
      <c r="E418" s="211" t="n">
        <v>1.8</v>
      </c>
      <c r="F418" s="202"/>
      <c r="G418" s="202"/>
      <c r="H418" s="202"/>
      <c r="I418" s="202"/>
      <c r="J418" s="202"/>
      <c r="K418" s="202"/>
      <c r="L418" s="202"/>
      <c r="M418" s="202"/>
      <c r="N418" s="207"/>
      <c r="O418" s="207"/>
      <c r="P418" s="207"/>
      <c r="Q418" s="207"/>
      <c r="R418" s="202"/>
      <c r="S418" s="202"/>
      <c r="T418" s="202"/>
      <c r="U418" s="202"/>
      <c r="V418" s="202"/>
      <c r="W418" s="202"/>
      <c r="X418" s="202"/>
      <c r="Y418" s="202"/>
      <c r="Z418" s="203"/>
      <c r="AA418" s="203"/>
      <c r="AB418" s="203"/>
      <c r="AC418" s="203"/>
      <c r="AD418" s="203"/>
      <c r="AE418" s="203"/>
      <c r="AF418" s="203"/>
      <c r="AG418" s="203" t="s">
        <v>210</v>
      </c>
      <c r="AH418" s="203" t="n">
        <v>5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3" collapsed="false">
      <c r="A419" s="204"/>
      <c r="B419" s="205"/>
      <c r="C419" s="209" t="s">
        <v>633</v>
      </c>
      <c r="D419" s="210"/>
      <c r="E419" s="211" t="n">
        <v>2.24</v>
      </c>
      <c r="F419" s="202"/>
      <c r="G419" s="202"/>
      <c r="H419" s="202"/>
      <c r="I419" s="202"/>
      <c r="J419" s="202"/>
      <c r="K419" s="202"/>
      <c r="L419" s="202"/>
      <c r="M419" s="202"/>
      <c r="N419" s="207"/>
      <c r="O419" s="207"/>
      <c r="P419" s="207"/>
      <c r="Q419" s="207"/>
      <c r="R419" s="202"/>
      <c r="S419" s="202"/>
      <c r="T419" s="202"/>
      <c r="U419" s="202"/>
      <c r="V419" s="202"/>
      <c r="W419" s="202"/>
      <c r="X419" s="202"/>
      <c r="Y419" s="202"/>
      <c r="Z419" s="203"/>
      <c r="AA419" s="203"/>
      <c r="AB419" s="203"/>
      <c r="AC419" s="203"/>
      <c r="AD419" s="203"/>
      <c r="AE419" s="203"/>
      <c r="AF419" s="203"/>
      <c r="AG419" s="203" t="s">
        <v>210</v>
      </c>
      <c r="AH419" s="203" t="n">
        <v>5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4" t="n">
        <v>81</v>
      </c>
      <c r="B420" s="195" t="s">
        <v>634</v>
      </c>
      <c r="C420" s="196" t="s">
        <v>635</v>
      </c>
      <c r="D420" s="197" t="s">
        <v>218</v>
      </c>
      <c r="E420" s="198" t="n">
        <v>39.98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15</v>
      </c>
      <c r="M420" s="200" t="n">
        <f aca="false">G420*(1+L420/100)</f>
        <v>0</v>
      </c>
      <c r="N420" s="198" t="n">
        <v>0.00035</v>
      </c>
      <c r="O420" s="198" t="n">
        <f aca="false">ROUND(E420*N420,2)</f>
        <v>0.01</v>
      </c>
      <c r="P420" s="198" t="n">
        <v>0</v>
      </c>
      <c r="Q420" s="198" t="n">
        <f aca="false">ROUND(E420*P420,2)</f>
        <v>0</v>
      </c>
      <c r="R420" s="200" t="s">
        <v>615</v>
      </c>
      <c r="S420" s="200" t="s">
        <v>185</v>
      </c>
      <c r="T420" s="201" t="s">
        <v>185</v>
      </c>
      <c r="U420" s="202" t="n">
        <v>0.0135</v>
      </c>
      <c r="V420" s="202" t="n">
        <f aca="false">ROUND(E420*U420,2)</f>
        <v>0.54</v>
      </c>
      <c r="W420" s="202"/>
      <c r="X420" s="202" t="s">
        <v>220</v>
      </c>
      <c r="Y420" s="202" t="s">
        <v>188</v>
      </c>
      <c r="Z420" s="203"/>
      <c r="AA420" s="203"/>
      <c r="AB420" s="203"/>
      <c r="AC420" s="203"/>
      <c r="AD420" s="203"/>
      <c r="AE420" s="203"/>
      <c r="AF420" s="203"/>
      <c r="AG420" s="203" t="s">
        <v>221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2" collapsed="false">
      <c r="A421" s="204"/>
      <c r="B421" s="205"/>
      <c r="C421" s="209" t="s">
        <v>238</v>
      </c>
      <c r="D421" s="210"/>
      <c r="E421" s="211"/>
      <c r="F421" s="202"/>
      <c r="G421" s="202"/>
      <c r="H421" s="202"/>
      <c r="I421" s="202"/>
      <c r="J421" s="202"/>
      <c r="K421" s="202"/>
      <c r="L421" s="202"/>
      <c r="M421" s="202"/>
      <c r="N421" s="207"/>
      <c r="O421" s="207"/>
      <c r="P421" s="207"/>
      <c r="Q421" s="207"/>
      <c r="R421" s="202"/>
      <c r="S421" s="202"/>
      <c r="T421" s="202"/>
      <c r="U421" s="202"/>
      <c r="V421" s="202"/>
      <c r="W421" s="202"/>
      <c r="X421" s="202"/>
      <c r="Y421" s="202"/>
      <c r="Z421" s="203"/>
      <c r="AA421" s="203"/>
      <c r="AB421" s="203"/>
      <c r="AC421" s="203"/>
      <c r="AD421" s="203"/>
      <c r="AE421" s="203"/>
      <c r="AF421" s="203"/>
      <c r="AG421" s="203" t="s">
        <v>210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3" collapsed="false">
      <c r="A422" s="204"/>
      <c r="B422" s="205"/>
      <c r="C422" s="209" t="s">
        <v>636</v>
      </c>
      <c r="D422" s="210"/>
      <c r="E422" s="211" t="n">
        <v>29.6</v>
      </c>
      <c r="F422" s="202"/>
      <c r="G422" s="202"/>
      <c r="H422" s="202"/>
      <c r="I422" s="202"/>
      <c r="J422" s="202"/>
      <c r="K422" s="202"/>
      <c r="L422" s="202"/>
      <c r="M422" s="202"/>
      <c r="N422" s="207"/>
      <c r="O422" s="207"/>
      <c r="P422" s="207"/>
      <c r="Q422" s="207"/>
      <c r="R422" s="202"/>
      <c r="S422" s="202"/>
      <c r="T422" s="202"/>
      <c r="U422" s="202"/>
      <c r="V422" s="202"/>
      <c r="W422" s="202"/>
      <c r="X422" s="202"/>
      <c r="Y422" s="202"/>
      <c r="Z422" s="203"/>
      <c r="AA422" s="203"/>
      <c r="AB422" s="203"/>
      <c r="AC422" s="203"/>
      <c r="AD422" s="203"/>
      <c r="AE422" s="203"/>
      <c r="AF422" s="203"/>
      <c r="AG422" s="203" t="s">
        <v>210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3" collapsed="false">
      <c r="A423" s="204"/>
      <c r="B423" s="205"/>
      <c r="C423" s="209" t="s">
        <v>357</v>
      </c>
      <c r="D423" s="210"/>
      <c r="E423" s="211"/>
      <c r="F423" s="202"/>
      <c r="G423" s="202"/>
      <c r="H423" s="202"/>
      <c r="I423" s="202"/>
      <c r="J423" s="202"/>
      <c r="K423" s="202"/>
      <c r="L423" s="202"/>
      <c r="M423" s="202"/>
      <c r="N423" s="207"/>
      <c r="O423" s="207"/>
      <c r="P423" s="207"/>
      <c r="Q423" s="207"/>
      <c r="R423" s="202"/>
      <c r="S423" s="202"/>
      <c r="T423" s="202"/>
      <c r="U423" s="202"/>
      <c r="V423" s="202"/>
      <c r="W423" s="202"/>
      <c r="X423" s="202"/>
      <c r="Y423" s="202"/>
      <c r="Z423" s="203"/>
      <c r="AA423" s="203"/>
      <c r="AB423" s="203"/>
      <c r="AC423" s="203"/>
      <c r="AD423" s="203"/>
      <c r="AE423" s="203"/>
      <c r="AF423" s="203"/>
      <c r="AG423" s="203" t="s">
        <v>210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3" collapsed="false">
      <c r="A424" s="204"/>
      <c r="B424" s="205"/>
      <c r="C424" s="209" t="s">
        <v>637</v>
      </c>
      <c r="D424" s="210"/>
      <c r="E424" s="211" t="n">
        <v>10.38</v>
      </c>
      <c r="F424" s="202"/>
      <c r="G424" s="202"/>
      <c r="H424" s="202"/>
      <c r="I424" s="202"/>
      <c r="J424" s="202"/>
      <c r="K424" s="202"/>
      <c r="L424" s="202"/>
      <c r="M424" s="202"/>
      <c r="N424" s="207"/>
      <c r="O424" s="207"/>
      <c r="P424" s="207"/>
      <c r="Q424" s="207"/>
      <c r="R424" s="202"/>
      <c r="S424" s="202"/>
      <c r="T424" s="202"/>
      <c r="U424" s="202"/>
      <c r="V424" s="202"/>
      <c r="W424" s="202"/>
      <c r="X424" s="202"/>
      <c r="Y424" s="202"/>
      <c r="Z424" s="203"/>
      <c r="AA424" s="203"/>
      <c r="AB424" s="203"/>
      <c r="AC424" s="203"/>
      <c r="AD424" s="203"/>
      <c r="AE424" s="203"/>
      <c r="AF424" s="203"/>
      <c r="AG424" s="203" t="s">
        <v>210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0" collapsed="false">
      <c r="A425" s="186" t="s">
        <v>180</v>
      </c>
      <c r="B425" s="187" t="s">
        <v>142</v>
      </c>
      <c r="C425" s="188" t="s">
        <v>143</v>
      </c>
      <c r="D425" s="189"/>
      <c r="E425" s="190"/>
      <c r="F425" s="191"/>
      <c r="G425" s="191" t="n">
        <f aca="false">SUMIF(AG426:AG466,"&lt;&gt;NOR",G426:G466)</f>
        <v>0</v>
      </c>
      <c r="H425" s="191"/>
      <c r="I425" s="191" t="n">
        <f aca="false">SUM(I426:I466)</f>
        <v>0</v>
      </c>
      <c r="J425" s="191"/>
      <c r="K425" s="191" t="n">
        <f aca="false">SUM(K426:K466)</f>
        <v>0</v>
      </c>
      <c r="L425" s="191"/>
      <c r="M425" s="191" t="n">
        <f aca="false">SUM(M426:M466)</f>
        <v>0</v>
      </c>
      <c r="N425" s="190"/>
      <c r="O425" s="190" t="n">
        <f aca="false">SUM(O426:O466)</f>
        <v>0</v>
      </c>
      <c r="P425" s="190"/>
      <c r="Q425" s="190" t="n">
        <f aca="false">SUM(Q426:Q466)</f>
        <v>0</v>
      </c>
      <c r="R425" s="191"/>
      <c r="S425" s="191"/>
      <c r="T425" s="192"/>
      <c r="U425" s="193"/>
      <c r="V425" s="193" t="n">
        <f aca="false">SUM(V426:V466)</f>
        <v>168.61</v>
      </c>
      <c r="W425" s="193"/>
      <c r="X425" s="193"/>
      <c r="Y425" s="193"/>
      <c r="AG425" s="0" t="s">
        <v>181</v>
      </c>
    </row>
    <row r="426" customFormat="false" ht="12.75" hidden="false" customHeight="false" outlineLevel="1" collapsed="false">
      <c r="A426" s="194" t="n">
        <v>82</v>
      </c>
      <c r="B426" s="195" t="s">
        <v>638</v>
      </c>
      <c r="C426" s="196" t="s">
        <v>639</v>
      </c>
      <c r="D426" s="197" t="s">
        <v>263</v>
      </c>
      <c r="E426" s="198" t="n">
        <v>26.87952</v>
      </c>
      <c r="F426" s="199"/>
      <c r="G426" s="200" t="n">
        <f aca="false">ROUND(E426*F426,2)</f>
        <v>0</v>
      </c>
      <c r="H426" s="199"/>
      <c r="I426" s="200" t="n">
        <f aca="false">ROUND(E426*H426,2)</f>
        <v>0</v>
      </c>
      <c r="J426" s="199"/>
      <c r="K426" s="200" t="n">
        <f aca="false">ROUND(E426*J426,2)</f>
        <v>0</v>
      </c>
      <c r="L426" s="200" t="n">
        <v>15</v>
      </c>
      <c r="M426" s="200" t="n">
        <f aca="false">G426*(1+L426/100)</f>
        <v>0</v>
      </c>
      <c r="N426" s="198" t="n">
        <v>0</v>
      </c>
      <c r="O426" s="198" t="n">
        <f aca="false">ROUND(E426*N426,2)</f>
        <v>0</v>
      </c>
      <c r="P426" s="198" t="n">
        <v>0</v>
      </c>
      <c r="Q426" s="198" t="n">
        <f aca="false">ROUND(E426*P426,2)</f>
        <v>0</v>
      </c>
      <c r="R426" s="200" t="s">
        <v>369</v>
      </c>
      <c r="S426" s="200" t="s">
        <v>640</v>
      </c>
      <c r="T426" s="201" t="s">
        <v>186</v>
      </c>
      <c r="U426" s="202" t="n">
        <v>0</v>
      </c>
      <c r="V426" s="202" t="n">
        <f aca="false">ROUND(E426*U426,2)</f>
        <v>0</v>
      </c>
      <c r="W426" s="202"/>
      <c r="X426" s="202" t="s">
        <v>220</v>
      </c>
      <c r="Y426" s="202" t="s">
        <v>188</v>
      </c>
      <c r="Z426" s="203"/>
      <c r="AA426" s="203"/>
      <c r="AB426" s="203"/>
      <c r="AC426" s="203"/>
      <c r="AD426" s="203"/>
      <c r="AE426" s="203"/>
      <c r="AF426" s="203"/>
      <c r="AG426" s="203" t="s">
        <v>221</v>
      </c>
      <c r="AH426" s="203"/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2" collapsed="false">
      <c r="A427" s="204"/>
      <c r="B427" s="205"/>
      <c r="C427" s="209" t="s">
        <v>641</v>
      </c>
      <c r="D427" s="210"/>
      <c r="E427" s="211" t="n">
        <v>29.17629</v>
      </c>
      <c r="F427" s="202"/>
      <c r="G427" s="202"/>
      <c r="H427" s="202"/>
      <c r="I427" s="202"/>
      <c r="J427" s="202"/>
      <c r="K427" s="202"/>
      <c r="L427" s="202"/>
      <c r="M427" s="202"/>
      <c r="N427" s="207"/>
      <c r="O427" s="207"/>
      <c r="P427" s="207"/>
      <c r="Q427" s="207"/>
      <c r="R427" s="202"/>
      <c r="S427" s="202"/>
      <c r="T427" s="202"/>
      <c r="U427" s="202"/>
      <c r="V427" s="202"/>
      <c r="W427" s="202"/>
      <c r="X427" s="202"/>
      <c r="Y427" s="202"/>
      <c r="Z427" s="203"/>
      <c r="AA427" s="203"/>
      <c r="AB427" s="203"/>
      <c r="AC427" s="203"/>
      <c r="AD427" s="203"/>
      <c r="AE427" s="203"/>
      <c r="AF427" s="203"/>
      <c r="AG427" s="203" t="s">
        <v>210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3" collapsed="false">
      <c r="A428" s="204"/>
      <c r="B428" s="205"/>
      <c r="C428" s="209" t="s">
        <v>642</v>
      </c>
      <c r="D428" s="210"/>
      <c r="E428" s="211"/>
      <c r="F428" s="202"/>
      <c r="G428" s="202"/>
      <c r="H428" s="202"/>
      <c r="I428" s="202"/>
      <c r="J428" s="202"/>
      <c r="K428" s="202"/>
      <c r="L428" s="202"/>
      <c r="M428" s="202"/>
      <c r="N428" s="207"/>
      <c r="O428" s="207"/>
      <c r="P428" s="207"/>
      <c r="Q428" s="207"/>
      <c r="R428" s="202"/>
      <c r="S428" s="202"/>
      <c r="T428" s="202"/>
      <c r="U428" s="202"/>
      <c r="V428" s="202"/>
      <c r="W428" s="202"/>
      <c r="X428" s="202"/>
      <c r="Y428" s="202"/>
      <c r="Z428" s="203"/>
      <c r="AA428" s="203"/>
      <c r="AB428" s="203"/>
      <c r="AC428" s="203"/>
      <c r="AD428" s="203"/>
      <c r="AE428" s="203"/>
      <c r="AF428" s="203"/>
      <c r="AG428" s="203" t="s">
        <v>210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3" collapsed="false">
      <c r="A429" s="204"/>
      <c r="B429" s="205"/>
      <c r="C429" s="209" t="s">
        <v>643</v>
      </c>
      <c r="D429" s="210"/>
      <c r="E429" s="211" t="n">
        <v>-0.23737</v>
      </c>
      <c r="F429" s="202"/>
      <c r="G429" s="202"/>
      <c r="H429" s="202"/>
      <c r="I429" s="202"/>
      <c r="J429" s="202"/>
      <c r="K429" s="202"/>
      <c r="L429" s="202"/>
      <c r="M429" s="202"/>
      <c r="N429" s="207"/>
      <c r="O429" s="207"/>
      <c r="P429" s="207"/>
      <c r="Q429" s="207"/>
      <c r="R429" s="202"/>
      <c r="S429" s="202"/>
      <c r="T429" s="202"/>
      <c r="U429" s="202"/>
      <c r="V429" s="202"/>
      <c r="W429" s="202"/>
      <c r="X429" s="202"/>
      <c r="Y429" s="202"/>
      <c r="Z429" s="203"/>
      <c r="AA429" s="203"/>
      <c r="AB429" s="203"/>
      <c r="AC429" s="203"/>
      <c r="AD429" s="203"/>
      <c r="AE429" s="203"/>
      <c r="AF429" s="203"/>
      <c r="AG429" s="203" t="s">
        <v>210</v>
      </c>
      <c r="AH429" s="203" t="n">
        <v>5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3" collapsed="false">
      <c r="A430" s="204"/>
      <c r="B430" s="205"/>
      <c r="C430" s="209" t="s">
        <v>644</v>
      </c>
      <c r="D430" s="210"/>
      <c r="E430" s="211" t="n">
        <v>-2.05647</v>
      </c>
      <c r="F430" s="202"/>
      <c r="G430" s="202"/>
      <c r="H430" s="202"/>
      <c r="I430" s="202"/>
      <c r="J430" s="202"/>
      <c r="K430" s="202"/>
      <c r="L430" s="202"/>
      <c r="M430" s="202"/>
      <c r="N430" s="207"/>
      <c r="O430" s="207"/>
      <c r="P430" s="207"/>
      <c r="Q430" s="207"/>
      <c r="R430" s="202"/>
      <c r="S430" s="202"/>
      <c r="T430" s="202"/>
      <c r="U430" s="202"/>
      <c r="V430" s="202"/>
      <c r="W430" s="202"/>
      <c r="X430" s="202"/>
      <c r="Y430" s="202"/>
      <c r="Z430" s="203"/>
      <c r="AA430" s="203"/>
      <c r="AB430" s="203"/>
      <c r="AC430" s="203"/>
      <c r="AD430" s="203"/>
      <c r="AE430" s="203"/>
      <c r="AF430" s="203"/>
      <c r="AG430" s="203" t="s">
        <v>210</v>
      </c>
      <c r="AH430" s="203" t="n">
        <v>5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3" collapsed="false">
      <c r="A431" s="204"/>
      <c r="B431" s="205"/>
      <c r="C431" s="209" t="s">
        <v>645</v>
      </c>
      <c r="D431" s="210"/>
      <c r="E431" s="211" t="n">
        <v>-0.00293</v>
      </c>
      <c r="F431" s="202"/>
      <c r="G431" s="202"/>
      <c r="H431" s="202"/>
      <c r="I431" s="202"/>
      <c r="J431" s="202"/>
      <c r="K431" s="202"/>
      <c r="L431" s="202"/>
      <c r="M431" s="202"/>
      <c r="N431" s="207"/>
      <c r="O431" s="207"/>
      <c r="P431" s="207"/>
      <c r="Q431" s="207"/>
      <c r="R431" s="202"/>
      <c r="S431" s="202"/>
      <c r="T431" s="202"/>
      <c r="U431" s="202"/>
      <c r="V431" s="202"/>
      <c r="W431" s="202"/>
      <c r="X431" s="202"/>
      <c r="Y431" s="202"/>
      <c r="Z431" s="203"/>
      <c r="AA431" s="203"/>
      <c r="AB431" s="203"/>
      <c r="AC431" s="203"/>
      <c r="AD431" s="203"/>
      <c r="AE431" s="203"/>
      <c r="AF431" s="203"/>
      <c r="AG431" s="203" t="s">
        <v>210</v>
      </c>
      <c r="AH431" s="203" t="n">
        <v>5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194" t="n">
        <v>83</v>
      </c>
      <c r="B432" s="195" t="s">
        <v>646</v>
      </c>
      <c r="C432" s="196" t="s">
        <v>647</v>
      </c>
      <c r="D432" s="197" t="s">
        <v>263</v>
      </c>
      <c r="E432" s="198" t="n">
        <v>0.23737</v>
      </c>
      <c r="F432" s="199"/>
      <c r="G432" s="200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15</v>
      </c>
      <c r="M432" s="200" t="n">
        <f aca="false">G432*(1+L432/100)</f>
        <v>0</v>
      </c>
      <c r="N432" s="198" t="n">
        <v>0</v>
      </c>
      <c r="O432" s="198" t="n">
        <f aca="false">ROUND(E432*N432,2)</f>
        <v>0</v>
      </c>
      <c r="P432" s="198" t="n">
        <v>0</v>
      </c>
      <c r="Q432" s="198" t="n">
        <f aca="false">ROUND(E432*P432,2)</f>
        <v>0</v>
      </c>
      <c r="R432" s="200" t="s">
        <v>369</v>
      </c>
      <c r="S432" s="200" t="s">
        <v>185</v>
      </c>
      <c r="T432" s="201" t="s">
        <v>185</v>
      </c>
      <c r="U432" s="202" t="n">
        <v>0</v>
      </c>
      <c r="V432" s="202" t="n">
        <f aca="false">ROUND(E432*U432,2)</f>
        <v>0</v>
      </c>
      <c r="W432" s="202"/>
      <c r="X432" s="202" t="s">
        <v>220</v>
      </c>
      <c r="Y432" s="202" t="s">
        <v>188</v>
      </c>
      <c r="Z432" s="203"/>
      <c r="AA432" s="203"/>
      <c r="AB432" s="203"/>
      <c r="AC432" s="203"/>
      <c r="AD432" s="203"/>
      <c r="AE432" s="203"/>
      <c r="AF432" s="203"/>
      <c r="AG432" s="203" t="s">
        <v>221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2" collapsed="false">
      <c r="A433" s="204"/>
      <c r="B433" s="205"/>
      <c r="C433" s="209" t="s">
        <v>648</v>
      </c>
      <c r="D433" s="210"/>
      <c r="E433" s="211" t="n">
        <v>0.23737</v>
      </c>
      <c r="F433" s="202"/>
      <c r="G433" s="202"/>
      <c r="H433" s="202"/>
      <c r="I433" s="202"/>
      <c r="J433" s="202"/>
      <c r="K433" s="202"/>
      <c r="L433" s="202"/>
      <c r="M433" s="202"/>
      <c r="N433" s="207"/>
      <c r="O433" s="207"/>
      <c r="P433" s="207"/>
      <c r="Q433" s="207"/>
      <c r="R433" s="202"/>
      <c r="S433" s="202"/>
      <c r="T433" s="202"/>
      <c r="U433" s="202"/>
      <c r="V433" s="202"/>
      <c r="W433" s="202"/>
      <c r="X433" s="202"/>
      <c r="Y433" s="202"/>
      <c r="Z433" s="203"/>
      <c r="AA433" s="203"/>
      <c r="AB433" s="203"/>
      <c r="AC433" s="203"/>
      <c r="AD433" s="203"/>
      <c r="AE433" s="203"/>
      <c r="AF433" s="203"/>
      <c r="AG433" s="203" t="s">
        <v>210</v>
      </c>
      <c r="AH433" s="203" t="n">
        <v>7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194" t="n">
        <v>84</v>
      </c>
      <c r="B434" s="195" t="s">
        <v>649</v>
      </c>
      <c r="C434" s="196" t="s">
        <v>650</v>
      </c>
      <c r="D434" s="197" t="s">
        <v>263</v>
      </c>
      <c r="E434" s="198" t="n">
        <v>2.05647</v>
      </c>
      <c r="F434" s="199"/>
      <c r="G434" s="200" t="n">
        <f aca="false">ROUND(E434*F434,2)</f>
        <v>0</v>
      </c>
      <c r="H434" s="199"/>
      <c r="I434" s="200" t="n">
        <f aca="false">ROUND(E434*H434,2)</f>
        <v>0</v>
      </c>
      <c r="J434" s="199"/>
      <c r="K434" s="200" t="n">
        <f aca="false">ROUND(E434*J434,2)</f>
        <v>0</v>
      </c>
      <c r="L434" s="200" t="n">
        <v>15</v>
      </c>
      <c r="M434" s="200" t="n">
        <f aca="false">G434*(1+L434/100)</f>
        <v>0</v>
      </c>
      <c r="N434" s="198" t="n">
        <v>0</v>
      </c>
      <c r="O434" s="198" t="n">
        <f aca="false">ROUND(E434*N434,2)</f>
        <v>0</v>
      </c>
      <c r="P434" s="198" t="n">
        <v>0</v>
      </c>
      <c r="Q434" s="198" t="n">
        <f aca="false">ROUND(E434*P434,2)</f>
        <v>0</v>
      </c>
      <c r="R434" s="200" t="s">
        <v>369</v>
      </c>
      <c r="S434" s="200" t="s">
        <v>185</v>
      </c>
      <c r="T434" s="201" t="s">
        <v>185</v>
      </c>
      <c r="U434" s="202" t="n">
        <v>0</v>
      </c>
      <c r="V434" s="202" t="n">
        <f aca="false">ROUND(E434*U434,2)</f>
        <v>0</v>
      </c>
      <c r="W434" s="202"/>
      <c r="X434" s="202" t="s">
        <v>220</v>
      </c>
      <c r="Y434" s="202" t="s">
        <v>188</v>
      </c>
      <c r="Z434" s="203"/>
      <c r="AA434" s="203"/>
      <c r="AB434" s="203"/>
      <c r="AC434" s="203"/>
      <c r="AD434" s="203"/>
      <c r="AE434" s="203"/>
      <c r="AF434" s="203"/>
      <c r="AG434" s="203" t="s">
        <v>221</v>
      </c>
      <c r="AH434" s="203"/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2" collapsed="false">
      <c r="A435" s="204"/>
      <c r="B435" s="205"/>
      <c r="C435" s="209" t="s">
        <v>651</v>
      </c>
      <c r="D435" s="210"/>
      <c r="E435" s="211" t="n">
        <v>0.096</v>
      </c>
      <c r="F435" s="202"/>
      <c r="G435" s="202"/>
      <c r="H435" s="202"/>
      <c r="I435" s="202"/>
      <c r="J435" s="202"/>
      <c r="K435" s="202"/>
      <c r="L435" s="202"/>
      <c r="M435" s="202"/>
      <c r="N435" s="207"/>
      <c r="O435" s="207"/>
      <c r="P435" s="207"/>
      <c r="Q435" s="207"/>
      <c r="R435" s="202"/>
      <c r="S435" s="202"/>
      <c r="T435" s="202"/>
      <c r="U435" s="202"/>
      <c r="V435" s="202"/>
      <c r="W435" s="202"/>
      <c r="X435" s="202"/>
      <c r="Y435" s="202"/>
      <c r="Z435" s="203"/>
      <c r="AA435" s="203"/>
      <c r="AB435" s="203"/>
      <c r="AC435" s="203"/>
      <c r="AD435" s="203"/>
      <c r="AE435" s="203"/>
      <c r="AF435" s="203"/>
      <c r="AG435" s="203" t="s">
        <v>210</v>
      </c>
      <c r="AH435" s="203" t="n">
        <v>7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3" collapsed="false">
      <c r="A436" s="204"/>
      <c r="B436" s="205"/>
      <c r="C436" s="209" t="s">
        <v>652</v>
      </c>
      <c r="D436" s="210"/>
      <c r="E436" s="211" t="n">
        <v>0.384</v>
      </c>
      <c r="F436" s="202"/>
      <c r="G436" s="202"/>
      <c r="H436" s="202"/>
      <c r="I436" s="202"/>
      <c r="J436" s="202"/>
      <c r="K436" s="202"/>
      <c r="L436" s="202"/>
      <c r="M436" s="202"/>
      <c r="N436" s="207"/>
      <c r="O436" s="207"/>
      <c r="P436" s="207"/>
      <c r="Q436" s="207"/>
      <c r="R436" s="202"/>
      <c r="S436" s="202"/>
      <c r="T436" s="202"/>
      <c r="U436" s="202"/>
      <c r="V436" s="202"/>
      <c r="W436" s="202"/>
      <c r="X436" s="202"/>
      <c r="Y436" s="202"/>
      <c r="Z436" s="203"/>
      <c r="AA436" s="203"/>
      <c r="AB436" s="203"/>
      <c r="AC436" s="203"/>
      <c r="AD436" s="203"/>
      <c r="AE436" s="203"/>
      <c r="AF436" s="203"/>
      <c r="AG436" s="203" t="s">
        <v>210</v>
      </c>
      <c r="AH436" s="203" t="n">
        <v>7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3" collapsed="false">
      <c r="A437" s="204"/>
      <c r="B437" s="205"/>
      <c r="C437" s="209" t="s">
        <v>653</v>
      </c>
      <c r="D437" s="210"/>
      <c r="E437" s="211" t="n">
        <v>0.38016</v>
      </c>
      <c r="F437" s="202"/>
      <c r="G437" s="202"/>
      <c r="H437" s="202"/>
      <c r="I437" s="202"/>
      <c r="J437" s="202"/>
      <c r="K437" s="202"/>
      <c r="L437" s="202"/>
      <c r="M437" s="202"/>
      <c r="N437" s="207"/>
      <c r="O437" s="207"/>
      <c r="P437" s="207"/>
      <c r="Q437" s="207"/>
      <c r="R437" s="202"/>
      <c r="S437" s="202"/>
      <c r="T437" s="202"/>
      <c r="U437" s="202"/>
      <c r="V437" s="202"/>
      <c r="W437" s="202"/>
      <c r="X437" s="202"/>
      <c r="Y437" s="202"/>
      <c r="Z437" s="203"/>
      <c r="AA437" s="203"/>
      <c r="AB437" s="203"/>
      <c r="AC437" s="203"/>
      <c r="AD437" s="203"/>
      <c r="AE437" s="203"/>
      <c r="AF437" s="203"/>
      <c r="AG437" s="203" t="s">
        <v>210</v>
      </c>
      <c r="AH437" s="203" t="n">
        <v>7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3" collapsed="false">
      <c r="A438" s="204"/>
      <c r="B438" s="205"/>
      <c r="C438" s="209" t="s">
        <v>654</v>
      </c>
      <c r="D438" s="210"/>
      <c r="E438" s="211" t="n">
        <v>0.14831</v>
      </c>
      <c r="F438" s="202"/>
      <c r="G438" s="202"/>
      <c r="H438" s="202"/>
      <c r="I438" s="202"/>
      <c r="J438" s="202"/>
      <c r="K438" s="202"/>
      <c r="L438" s="202"/>
      <c r="M438" s="202"/>
      <c r="N438" s="207"/>
      <c r="O438" s="207"/>
      <c r="P438" s="207"/>
      <c r="Q438" s="207"/>
      <c r="R438" s="202"/>
      <c r="S438" s="202"/>
      <c r="T438" s="202"/>
      <c r="U438" s="202"/>
      <c r="V438" s="202"/>
      <c r="W438" s="202"/>
      <c r="X438" s="202"/>
      <c r="Y438" s="202"/>
      <c r="Z438" s="203"/>
      <c r="AA438" s="203"/>
      <c r="AB438" s="203"/>
      <c r="AC438" s="203"/>
      <c r="AD438" s="203"/>
      <c r="AE438" s="203"/>
      <c r="AF438" s="203"/>
      <c r="AG438" s="203" t="s">
        <v>210</v>
      </c>
      <c r="AH438" s="203" t="n">
        <v>7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3" collapsed="false">
      <c r="A439" s="204"/>
      <c r="B439" s="205"/>
      <c r="C439" s="209" t="s">
        <v>655</v>
      </c>
      <c r="D439" s="210"/>
      <c r="E439" s="211" t="n">
        <v>1.048</v>
      </c>
      <c r="F439" s="202"/>
      <c r="G439" s="202"/>
      <c r="H439" s="202"/>
      <c r="I439" s="202"/>
      <c r="J439" s="202"/>
      <c r="K439" s="202"/>
      <c r="L439" s="202"/>
      <c r="M439" s="202"/>
      <c r="N439" s="207"/>
      <c r="O439" s="207"/>
      <c r="P439" s="207"/>
      <c r="Q439" s="207"/>
      <c r="R439" s="202"/>
      <c r="S439" s="202"/>
      <c r="T439" s="202"/>
      <c r="U439" s="202"/>
      <c r="V439" s="202"/>
      <c r="W439" s="202"/>
      <c r="X439" s="202"/>
      <c r="Y439" s="202"/>
      <c r="Z439" s="203"/>
      <c r="AA439" s="203"/>
      <c r="AB439" s="203"/>
      <c r="AC439" s="203"/>
      <c r="AD439" s="203"/>
      <c r="AE439" s="203"/>
      <c r="AF439" s="203"/>
      <c r="AG439" s="203" t="s">
        <v>210</v>
      </c>
      <c r="AH439" s="203" t="n">
        <v>7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22.5" hidden="false" customHeight="false" outlineLevel="1" collapsed="false">
      <c r="A440" s="194" t="n">
        <v>85</v>
      </c>
      <c r="B440" s="195" t="s">
        <v>656</v>
      </c>
      <c r="C440" s="196" t="s">
        <v>657</v>
      </c>
      <c r="D440" s="197" t="s">
        <v>263</v>
      </c>
      <c r="E440" s="198" t="n">
        <v>0.00293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15</v>
      </c>
      <c r="M440" s="200" t="n">
        <f aca="false">G440*(1+L440/100)</f>
        <v>0</v>
      </c>
      <c r="N440" s="198" t="n">
        <v>0</v>
      </c>
      <c r="O440" s="198" t="n">
        <f aca="false">ROUND(E440*N440,2)</f>
        <v>0</v>
      </c>
      <c r="P440" s="198" t="n">
        <v>0</v>
      </c>
      <c r="Q440" s="198" t="n">
        <f aca="false">ROUND(E440*P440,2)</f>
        <v>0</v>
      </c>
      <c r="R440" s="200" t="s">
        <v>369</v>
      </c>
      <c r="S440" s="200" t="s">
        <v>185</v>
      </c>
      <c r="T440" s="201" t="s">
        <v>185</v>
      </c>
      <c r="U440" s="202" t="n">
        <v>0</v>
      </c>
      <c r="V440" s="202" t="n">
        <f aca="false">ROUND(E440*U440,2)</f>
        <v>0</v>
      </c>
      <c r="W440" s="202"/>
      <c r="X440" s="202" t="s">
        <v>220</v>
      </c>
      <c r="Y440" s="202" t="s">
        <v>188</v>
      </c>
      <c r="Z440" s="203"/>
      <c r="AA440" s="203"/>
      <c r="AB440" s="203"/>
      <c r="AC440" s="203"/>
      <c r="AD440" s="203"/>
      <c r="AE440" s="203"/>
      <c r="AF440" s="203"/>
      <c r="AG440" s="203" t="s">
        <v>221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2" collapsed="false">
      <c r="A441" s="204"/>
      <c r="B441" s="205"/>
      <c r="C441" s="209" t="s">
        <v>658</v>
      </c>
      <c r="D441" s="210"/>
      <c r="E441" s="211" t="n">
        <v>0.00293</v>
      </c>
      <c r="F441" s="202"/>
      <c r="G441" s="202"/>
      <c r="H441" s="202"/>
      <c r="I441" s="202"/>
      <c r="J441" s="202"/>
      <c r="K441" s="202"/>
      <c r="L441" s="202"/>
      <c r="M441" s="202"/>
      <c r="N441" s="207"/>
      <c r="O441" s="207"/>
      <c r="P441" s="207"/>
      <c r="Q441" s="207"/>
      <c r="R441" s="202"/>
      <c r="S441" s="202"/>
      <c r="T441" s="202"/>
      <c r="U441" s="202"/>
      <c r="V441" s="202"/>
      <c r="W441" s="202"/>
      <c r="X441" s="202"/>
      <c r="Y441" s="202"/>
      <c r="Z441" s="203"/>
      <c r="AA441" s="203"/>
      <c r="AB441" s="203"/>
      <c r="AC441" s="203"/>
      <c r="AD441" s="203"/>
      <c r="AE441" s="203"/>
      <c r="AF441" s="203"/>
      <c r="AG441" s="203" t="s">
        <v>210</v>
      </c>
      <c r="AH441" s="203" t="n">
        <v>7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22.5" hidden="false" customHeight="false" outlineLevel="1" collapsed="false">
      <c r="A442" s="194" t="n">
        <v>86</v>
      </c>
      <c r="B442" s="195" t="s">
        <v>659</v>
      </c>
      <c r="C442" s="196" t="s">
        <v>660</v>
      </c>
      <c r="D442" s="197" t="s">
        <v>263</v>
      </c>
      <c r="E442" s="198" t="n">
        <v>29.17629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15</v>
      </c>
      <c r="M442" s="200" t="n">
        <f aca="false">G442*(1+L442/100)</f>
        <v>0</v>
      </c>
      <c r="N442" s="198" t="n">
        <v>0</v>
      </c>
      <c r="O442" s="198" t="n">
        <f aca="false">ROUND(E442*N442,2)</f>
        <v>0</v>
      </c>
      <c r="P442" s="198" t="n">
        <v>0</v>
      </c>
      <c r="Q442" s="198" t="n">
        <f aca="false">ROUND(E442*P442,2)</f>
        <v>0</v>
      </c>
      <c r="R442" s="200" t="s">
        <v>369</v>
      </c>
      <c r="S442" s="200" t="s">
        <v>185</v>
      </c>
      <c r="T442" s="201" t="s">
        <v>185</v>
      </c>
      <c r="U442" s="202" t="n">
        <v>2.009</v>
      </c>
      <c r="V442" s="202" t="n">
        <f aca="false">ROUND(E442*U442,2)</f>
        <v>58.62</v>
      </c>
      <c r="W442" s="202"/>
      <c r="X442" s="202" t="s">
        <v>661</v>
      </c>
      <c r="Y442" s="202" t="s">
        <v>188</v>
      </c>
      <c r="Z442" s="203"/>
      <c r="AA442" s="203"/>
      <c r="AB442" s="203"/>
      <c r="AC442" s="203"/>
      <c r="AD442" s="203"/>
      <c r="AE442" s="203"/>
      <c r="AF442" s="203"/>
      <c r="AG442" s="203" t="s">
        <v>662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2" collapsed="false">
      <c r="A443" s="204"/>
      <c r="B443" s="205"/>
      <c r="C443" s="209" t="s">
        <v>663</v>
      </c>
      <c r="D443" s="210"/>
      <c r="E443" s="211"/>
      <c r="F443" s="202"/>
      <c r="G443" s="202"/>
      <c r="H443" s="202"/>
      <c r="I443" s="202"/>
      <c r="J443" s="202"/>
      <c r="K443" s="202"/>
      <c r="L443" s="202"/>
      <c r="M443" s="202"/>
      <c r="N443" s="207"/>
      <c r="O443" s="207"/>
      <c r="P443" s="207"/>
      <c r="Q443" s="207"/>
      <c r="R443" s="202"/>
      <c r="S443" s="202"/>
      <c r="T443" s="202"/>
      <c r="U443" s="202"/>
      <c r="V443" s="202"/>
      <c r="W443" s="202"/>
      <c r="X443" s="202"/>
      <c r="Y443" s="202"/>
      <c r="Z443" s="203"/>
      <c r="AA443" s="203"/>
      <c r="AB443" s="203"/>
      <c r="AC443" s="203"/>
      <c r="AD443" s="203"/>
      <c r="AE443" s="203"/>
      <c r="AF443" s="203"/>
      <c r="AG443" s="203" t="s">
        <v>210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3" collapsed="false">
      <c r="A444" s="204"/>
      <c r="B444" s="205"/>
      <c r="C444" s="209" t="s">
        <v>664</v>
      </c>
      <c r="D444" s="210"/>
      <c r="E444" s="211"/>
      <c r="F444" s="202"/>
      <c r="G444" s="202"/>
      <c r="H444" s="202"/>
      <c r="I444" s="202"/>
      <c r="J444" s="202"/>
      <c r="K444" s="202"/>
      <c r="L444" s="202"/>
      <c r="M444" s="202"/>
      <c r="N444" s="207"/>
      <c r="O444" s="207"/>
      <c r="P444" s="207"/>
      <c r="Q444" s="207"/>
      <c r="R444" s="202"/>
      <c r="S444" s="202"/>
      <c r="T444" s="202"/>
      <c r="U444" s="202"/>
      <c r="V444" s="202"/>
      <c r="W444" s="202"/>
      <c r="X444" s="202"/>
      <c r="Y444" s="202"/>
      <c r="Z444" s="203"/>
      <c r="AA444" s="203"/>
      <c r="AB444" s="203"/>
      <c r="AC444" s="203"/>
      <c r="AD444" s="203"/>
      <c r="AE444" s="203"/>
      <c r="AF444" s="203"/>
      <c r="AG444" s="203" t="s">
        <v>210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3" collapsed="false">
      <c r="A445" s="204"/>
      <c r="B445" s="205"/>
      <c r="C445" s="209" t="s">
        <v>665</v>
      </c>
      <c r="D445" s="210"/>
      <c r="E445" s="211" t="n">
        <v>29.17629</v>
      </c>
      <c r="F445" s="202"/>
      <c r="G445" s="202"/>
      <c r="H445" s="202"/>
      <c r="I445" s="202"/>
      <c r="J445" s="202"/>
      <c r="K445" s="202"/>
      <c r="L445" s="202"/>
      <c r="M445" s="202"/>
      <c r="N445" s="207"/>
      <c r="O445" s="207"/>
      <c r="P445" s="207"/>
      <c r="Q445" s="207"/>
      <c r="R445" s="202"/>
      <c r="S445" s="202"/>
      <c r="T445" s="202"/>
      <c r="U445" s="202"/>
      <c r="V445" s="202"/>
      <c r="W445" s="202"/>
      <c r="X445" s="202"/>
      <c r="Y445" s="202"/>
      <c r="Z445" s="203"/>
      <c r="AA445" s="203"/>
      <c r="AB445" s="203"/>
      <c r="AC445" s="203"/>
      <c r="AD445" s="203"/>
      <c r="AE445" s="203"/>
      <c r="AF445" s="203"/>
      <c r="AG445" s="203" t="s">
        <v>210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22.5" hidden="false" customHeight="false" outlineLevel="1" collapsed="false">
      <c r="A446" s="194" t="n">
        <v>87</v>
      </c>
      <c r="B446" s="195" t="s">
        <v>666</v>
      </c>
      <c r="C446" s="196" t="s">
        <v>667</v>
      </c>
      <c r="D446" s="197" t="s">
        <v>263</v>
      </c>
      <c r="E446" s="198" t="n">
        <v>58.35258</v>
      </c>
      <c r="F446" s="199"/>
      <c r="G446" s="200" t="n">
        <f aca="false">ROUND(E446*F446,2)</f>
        <v>0</v>
      </c>
      <c r="H446" s="199"/>
      <c r="I446" s="200" t="n">
        <f aca="false">ROUND(E446*H446,2)</f>
        <v>0</v>
      </c>
      <c r="J446" s="199"/>
      <c r="K446" s="200" t="n">
        <f aca="false">ROUND(E446*J446,2)</f>
        <v>0</v>
      </c>
      <c r="L446" s="200" t="n">
        <v>15</v>
      </c>
      <c r="M446" s="200" t="n">
        <f aca="false">G446*(1+L446/100)</f>
        <v>0</v>
      </c>
      <c r="N446" s="198" t="n">
        <v>0</v>
      </c>
      <c r="O446" s="198" t="n">
        <f aca="false">ROUND(E446*N446,2)</f>
        <v>0</v>
      </c>
      <c r="P446" s="198" t="n">
        <v>0</v>
      </c>
      <c r="Q446" s="198" t="n">
        <f aca="false">ROUND(E446*P446,2)</f>
        <v>0</v>
      </c>
      <c r="R446" s="200" t="s">
        <v>369</v>
      </c>
      <c r="S446" s="200" t="s">
        <v>185</v>
      </c>
      <c r="T446" s="201" t="s">
        <v>185</v>
      </c>
      <c r="U446" s="202" t="n">
        <v>0.959</v>
      </c>
      <c r="V446" s="202" t="n">
        <f aca="false">ROUND(E446*U446,2)</f>
        <v>55.96</v>
      </c>
      <c r="W446" s="202"/>
      <c r="X446" s="202" t="s">
        <v>661</v>
      </c>
      <c r="Y446" s="202" t="s">
        <v>188</v>
      </c>
      <c r="Z446" s="203"/>
      <c r="AA446" s="203"/>
      <c r="AB446" s="203"/>
      <c r="AC446" s="203"/>
      <c r="AD446" s="203"/>
      <c r="AE446" s="203"/>
      <c r="AF446" s="203"/>
      <c r="AG446" s="203" t="s">
        <v>662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2" collapsed="false">
      <c r="A447" s="204"/>
      <c r="B447" s="205"/>
      <c r="C447" s="209" t="s">
        <v>663</v>
      </c>
      <c r="D447" s="210"/>
      <c r="E447" s="211"/>
      <c r="F447" s="202"/>
      <c r="G447" s="202"/>
      <c r="H447" s="202"/>
      <c r="I447" s="202"/>
      <c r="J447" s="202"/>
      <c r="K447" s="202"/>
      <c r="L447" s="202"/>
      <c r="M447" s="202"/>
      <c r="N447" s="207"/>
      <c r="O447" s="207"/>
      <c r="P447" s="207"/>
      <c r="Q447" s="207"/>
      <c r="R447" s="202"/>
      <c r="S447" s="202"/>
      <c r="T447" s="202"/>
      <c r="U447" s="202"/>
      <c r="V447" s="202"/>
      <c r="W447" s="202"/>
      <c r="X447" s="202"/>
      <c r="Y447" s="202"/>
      <c r="Z447" s="203"/>
      <c r="AA447" s="203"/>
      <c r="AB447" s="203"/>
      <c r="AC447" s="203"/>
      <c r="AD447" s="203"/>
      <c r="AE447" s="203"/>
      <c r="AF447" s="203"/>
      <c r="AG447" s="203" t="s">
        <v>210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3" collapsed="false">
      <c r="A448" s="204"/>
      <c r="B448" s="205"/>
      <c r="C448" s="209" t="s">
        <v>664</v>
      </c>
      <c r="D448" s="210"/>
      <c r="E448" s="211"/>
      <c r="F448" s="202"/>
      <c r="G448" s="202"/>
      <c r="H448" s="202"/>
      <c r="I448" s="202"/>
      <c r="J448" s="202"/>
      <c r="K448" s="202"/>
      <c r="L448" s="202"/>
      <c r="M448" s="202"/>
      <c r="N448" s="207"/>
      <c r="O448" s="207"/>
      <c r="P448" s="207"/>
      <c r="Q448" s="207"/>
      <c r="R448" s="202"/>
      <c r="S448" s="202"/>
      <c r="T448" s="202"/>
      <c r="U448" s="202"/>
      <c r="V448" s="202"/>
      <c r="W448" s="202"/>
      <c r="X448" s="202"/>
      <c r="Y448" s="202"/>
      <c r="Z448" s="203"/>
      <c r="AA448" s="203"/>
      <c r="AB448" s="203"/>
      <c r="AC448" s="203"/>
      <c r="AD448" s="203"/>
      <c r="AE448" s="203"/>
      <c r="AF448" s="203"/>
      <c r="AG448" s="203" t="s">
        <v>210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3" collapsed="false">
      <c r="A449" s="204"/>
      <c r="B449" s="205"/>
      <c r="C449" s="209" t="s">
        <v>668</v>
      </c>
      <c r="D449" s="210"/>
      <c r="E449" s="211" t="n">
        <v>58.35258</v>
      </c>
      <c r="F449" s="202"/>
      <c r="G449" s="202"/>
      <c r="H449" s="202"/>
      <c r="I449" s="202"/>
      <c r="J449" s="202"/>
      <c r="K449" s="202"/>
      <c r="L449" s="202"/>
      <c r="M449" s="202"/>
      <c r="N449" s="207"/>
      <c r="O449" s="207"/>
      <c r="P449" s="207"/>
      <c r="Q449" s="207"/>
      <c r="R449" s="202"/>
      <c r="S449" s="202"/>
      <c r="T449" s="202"/>
      <c r="U449" s="202"/>
      <c r="V449" s="202"/>
      <c r="W449" s="202"/>
      <c r="X449" s="202"/>
      <c r="Y449" s="202"/>
      <c r="Z449" s="203"/>
      <c r="AA449" s="203"/>
      <c r="AB449" s="203"/>
      <c r="AC449" s="203"/>
      <c r="AD449" s="203"/>
      <c r="AE449" s="203"/>
      <c r="AF449" s="203"/>
      <c r="AG449" s="203" t="s">
        <v>210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194" t="n">
        <v>88</v>
      </c>
      <c r="B450" s="195" t="s">
        <v>669</v>
      </c>
      <c r="C450" s="196" t="s">
        <v>670</v>
      </c>
      <c r="D450" s="197" t="s">
        <v>263</v>
      </c>
      <c r="E450" s="198" t="n">
        <v>29.17629</v>
      </c>
      <c r="F450" s="199"/>
      <c r="G450" s="200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15</v>
      </c>
      <c r="M450" s="200" t="n">
        <f aca="false">G450*(1+L450/100)</f>
        <v>0</v>
      </c>
      <c r="N450" s="198" t="n">
        <v>0</v>
      </c>
      <c r="O450" s="198" t="n">
        <f aca="false">ROUND(E450*N450,2)</f>
        <v>0</v>
      </c>
      <c r="P450" s="198" t="n">
        <v>0</v>
      </c>
      <c r="Q450" s="198" t="n">
        <f aca="false">ROUND(E450*P450,2)</f>
        <v>0</v>
      </c>
      <c r="R450" s="200" t="s">
        <v>369</v>
      </c>
      <c r="S450" s="200" t="s">
        <v>185</v>
      </c>
      <c r="T450" s="201" t="s">
        <v>185</v>
      </c>
      <c r="U450" s="202" t="n">
        <v>0.49</v>
      </c>
      <c r="V450" s="202" t="n">
        <f aca="false">ROUND(E450*U450,2)</f>
        <v>14.3</v>
      </c>
      <c r="W450" s="202"/>
      <c r="X450" s="202" t="s">
        <v>661</v>
      </c>
      <c r="Y450" s="202" t="s">
        <v>188</v>
      </c>
      <c r="Z450" s="203"/>
      <c r="AA450" s="203"/>
      <c r="AB450" s="203"/>
      <c r="AC450" s="203"/>
      <c r="AD450" s="203"/>
      <c r="AE450" s="203"/>
      <c r="AF450" s="203"/>
      <c r="AG450" s="203" t="s">
        <v>662</v>
      </c>
      <c r="AH450" s="203"/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true" outlineLevel="2" collapsed="false">
      <c r="A451" s="204"/>
      <c r="B451" s="205"/>
      <c r="C451" s="206" t="s">
        <v>671</v>
      </c>
      <c r="D451" s="206"/>
      <c r="E451" s="206"/>
      <c r="F451" s="206"/>
      <c r="G451" s="206"/>
      <c r="H451" s="202"/>
      <c r="I451" s="202"/>
      <c r="J451" s="202"/>
      <c r="K451" s="202"/>
      <c r="L451" s="202"/>
      <c r="M451" s="202"/>
      <c r="N451" s="207"/>
      <c r="O451" s="207"/>
      <c r="P451" s="207"/>
      <c r="Q451" s="207"/>
      <c r="R451" s="202"/>
      <c r="S451" s="202"/>
      <c r="T451" s="202"/>
      <c r="U451" s="202"/>
      <c r="V451" s="202"/>
      <c r="W451" s="202"/>
      <c r="X451" s="202"/>
      <c r="Y451" s="202"/>
      <c r="Z451" s="203"/>
      <c r="AA451" s="203"/>
      <c r="AB451" s="203"/>
      <c r="AC451" s="203"/>
      <c r="AD451" s="203"/>
      <c r="AE451" s="203"/>
      <c r="AF451" s="203"/>
      <c r="AG451" s="203" t="s">
        <v>191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2" collapsed="false">
      <c r="A452" s="204"/>
      <c r="B452" s="205"/>
      <c r="C452" s="209" t="s">
        <v>663</v>
      </c>
      <c r="D452" s="210"/>
      <c r="E452" s="211"/>
      <c r="F452" s="202"/>
      <c r="G452" s="202"/>
      <c r="H452" s="202"/>
      <c r="I452" s="202"/>
      <c r="J452" s="202"/>
      <c r="K452" s="202"/>
      <c r="L452" s="202"/>
      <c r="M452" s="202"/>
      <c r="N452" s="207"/>
      <c r="O452" s="207"/>
      <c r="P452" s="207"/>
      <c r="Q452" s="207"/>
      <c r="R452" s="202"/>
      <c r="S452" s="202"/>
      <c r="T452" s="202"/>
      <c r="U452" s="202"/>
      <c r="V452" s="202"/>
      <c r="W452" s="202"/>
      <c r="X452" s="202"/>
      <c r="Y452" s="202"/>
      <c r="Z452" s="203"/>
      <c r="AA452" s="203"/>
      <c r="AB452" s="203"/>
      <c r="AC452" s="203"/>
      <c r="AD452" s="203"/>
      <c r="AE452" s="203"/>
      <c r="AF452" s="203"/>
      <c r="AG452" s="203" t="s">
        <v>210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3" collapsed="false">
      <c r="A453" s="204"/>
      <c r="B453" s="205"/>
      <c r="C453" s="209" t="s">
        <v>664</v>
      </c>
      <c r="D453" s="210"/>
      <c r="E453" s="211"/>
      <c r="F453" s="202"/>
      <c r="G453" s="202"/>
      <c r="H453" s="202"/>
      <c r="I453" s="202"/>
      <c r="J453" s="202"/>
      <c r="K453" s="202"/>
      <c r="L453" s="202"/>
      <c r="M453" s="202"/>
      <c r="N453" s="207"/>
      <c r="O453" s="207"/>
      <c r="P453" s="207"/>
      <c r="Q453" s="207"/>
      <c r="R453" s="202"/>
      <c r="S453" s="202"/>
      <c r="T453" s="202"/>
      <c r="U453" s="202"/>
      <c r="V453" s="202"/>
      <c r="W453" s="202"/>
      <c r="X453" s="202"/>
      <c r="Y453" s="202"/>
      <c r="Z453" s="203"/>
      <c r="AA453" s="203"/>
      <c r="AB453" s="203"/>
      <c r="AC453" s="203"/>
      <c r="AD453" s="203"/>
      <c r="AE453" s="203"/>
      <c r="AF453" s="203"/>
      <c r="AG453" s="203" t="s">
        <v>210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3" collapsed="false">
      <c r="A454" s="204"/>
      <c r="B454" s="205"/>
      <c r="C454" s="209" t="s">
        <v>665</v>
      </c>
      <c r="D454" s="210"/>
      <c r="E454" s="211" t="n">
        <v>29.17629</v>
      </c>
      <c r="F454" s="202"/>
      <c r="G454" s="202"/>
      <c r="H454" s="202"/>
      <c r="I454" s="202"/>
      <c r="J454" s="202"/>
      <c r="K454" s="202"/>
      <c r="L454" s="202"/>
      <c r="M454" s="202"/>
      <c r="N454" s="207"/>
      <c r="O454" s="207"/>
      <c r="P454" s="207"/>
      <c r="Q454" s="207"/>
      <c r="R454" s="202"/>
      <c r="S454" s="202"/>
      <c r="T454" s="202"/>
      <c r="U454" s="202"/>
      <c r="V454" s="202"/>
      <c r="W454" s="202"/>
      <c r="X454" s="202"/>
      <c r="Y454" s="202"/>
      <c r="Z454" s="203"/>
      <c r="AA454" s="203"/>
      <c r="AB454" s="203"/>
      <c r="AC454" s="203"/>
      <c r="AD454" s="203"/>
      <c r="AE454" s="203"/>
      <c r="AF454" s="203"/>
      <c r="AG454" s="203" t="s">
        <v>210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194" t="n">
        <v>89</v>
      </c>
      <c r="B455" s="195" t="s">
        <v>672</v>
      </c>
      <c r="C455" s="196" t="s">
        <v>673</v>
      </c>
      <c r="D455" s="197" t="s">
        <v>263</v>
      </c>
      <c r="E455" s="198" t="n">
        <v>320.9392</v>
      </c>
      <c r="F455" s="199"/>
      <c r="G455" s="200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15</v>
      </c>
      <c r="M455" s="200" t="n">
        <f aca="false">G455*(1+L455/100)</f>
        <v>0</v>
      </c>
      <c r="N455" s="198" t="n">
        <v>0</v>
      </c>
      <c r="O455" s="198" t="n">
        <f aca="false">ROUND(E455*N455,2)</f>
        <v>0</v>
      </c>
      <c r="P455" s="198" t="n">
        <v>0</v>
      </c>
      <c r="Q455" s="198" t="n">
        <f aca="false">ROUND(E455*P455,2)</f>
        <v>0</v>
      </c>
      <c r="R455" s="200" t="s">
        <v>369</v>
      </c>
      <c r="S455" s="200" t="s">
        <v>185</v>
      </c>
      <c r="T455" s="201" t="s">
        <v>185</v>
      </c>
      <c r="U455" s="202" t="n">
        <v>0</v>
      </c>
      <c r="V455" s="202" t="n">
        <f aca="false">ROUND(E455*U455,2)</f>
        <v>0</v>
      </c>
      <c r="W455" s="202"/>
      <c r="X455" s="202" t="s">
        <v>661</v>
      </c>
      <c r="Y455" s="202" t="s">
        <v>188</v>
      </c>
      <c r="Z455" s="203"/>
      <c r="AA455" s="203"/>
      <c r="AB455" s="203"/>
      <c r="AC455" s="203"/>
      <c r="AD455" s="203"/>
      <c r="AE455" s="203"/>
      <c r="AF455" s="203"/>
      <c r="AG455" s="203" t="s">
        <v>662</v>
      </c>
      <c r="AH455" s="203"/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2" collapsed="false">
      <c r="A456" s="204"/>
      <c r="B456" s="205"/>
      <c r="C456" s="209" t="s">
        <v>663</v>
      </c>
      <c r="D456" s="210"/>
      <c r="E456" s="211"/>
      <c r="F456" s="202"/>
      <c r="G456" s="202"/>
      <c r="H456" s="202"/>
      <c r="I456" s="202"/>
      <c r="J456" s="202"/>
      <c r="K456" s="202"/>
      <c r="L456" s="202"/>
      <c r="M456" s="202"/>
      <c r="N456" s="207"/>
      <c r="O456" s="207"/>
      <c r="P456" s="207"/>
      <c r="Q456" s="207"/>
      <c r="R456" s="202"/>
      <c r="S456" s="202"/>
      <c r="T456" s="202"/>
      <c r="U456" s="202"/>
      <c r="V456" s="202"/>
      <c r="W456" s="202"/>
      <c r="X456" s="202"/>
      <c r="Y456" s="202"/>
      <c r="Z456" s="203"/>
      <c r="AA456" s="203"/>
      <c r="AB456" s="203"/>
      <c r="AC456" s="203"/>
      <c r="AD456" s="203"/>
      <c r="AE456" s="203"/>
      <c r="AF456" s="203"/>
      <c r="AG456" s="203" t="s">
        <v>210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3" collapsed="false">
      <c r="A457" s="204"/>
      <c r="B457" s="205"/>
      <c r="C457" s="209" t="s">
        <v>664</v>
      </c>
      <c r="D457" s="210"/>
      <c r="E457" s="211"/>
      <c r="F457" s="202"/>
      <c r="G457" s="202"/>
      <c r="H457" s="202"/>
      <c r="I457" s="202"/>
      <c r="J457" s="202"/>
      <c r="K457" s="202"/>
      <c r="L457" s="202"/>
      <c r="M457" s="202"/>
      <c r="N457" s="207"/>
      <c r="O457" s="207"/>
      <c r="P457" s="207"/>
      <c r="Q457" s="207"/>
      <c r="R457" s="202"/>
      <c r="S457" s="202"/>
      <c r="T457" s="202"/>
      <c r="U457" s="202"/>
      <c r="V457" s="202"/>
      <c r="W457" s="202"/>
      <c r="X457" s="202"/>
      <c r="Y457" s="202"/>
      <c r="Z457" s="203"/>
      <c r="AA457" s="203"/>
      <c r="AB457" s="203"/>
      <c r="AC457" s="203"/>
      <c r="AD457" s="203"/>
      <c r="AE457" s="203"/>
      <c r="AF457" s="203"/>
      <c r="AG457" s="203" t="s">
        <v>210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3" collapsed="false">
      <c r="A458" s="204"/>
      <c r="B458" s="205"/>
      <c r="C458" s="209" t="s">
        <v>674</v>
      </c>
      <c r="D458" s="210"/>
      <c r="E458" s="211" t="n">
        <v>320.9392</v>
      </c>
      <c r="F458" s="202"/>
      <c r="G458" s="202"/>
      <c r="H458" s="202"/>
      <c r="I458" s="202"/>
      <c r="J458" s="202"/>
      <c r="K458" s="202"/>
      <c r="L458" s="202"/>
      <c r="M458" s="202"/>
      <c r="N458" s="207"/>
      <c r="O458" s="207"/>
      <c r="P458" s="207"/>
      <c r="Q458" s="207"/>
      <c r="R458" s="202"/>
      <c r="S458" s="202"/>
      <c r="T458" s="202"/>
      <c r="U458" s="202"/>
      <c r="V458" s="202"/>
      <c r="W458" s="202"/>
      <c r="X458" s="202"/>
      <c r="Y458" s="202"/>
      <c r="Z458" s="203"/>
      <c r="AA458" s="203"/>
      <c r="AB458" s="203"/>
      <c r="AC458" s="203"/>
      <c r="AD458" s="203"/>
      <c r="AE458" s="203"/>
      <c r="AF458" s="203"/>
      <c r="AG458" s="203" t="s">
        <v>210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194" t="n">
        <v>90</v>
      </c>
      <c r="B459" s="195" t="s">
        <v>675</v>
      </c>
      <c r="C459" s="196" t="s">
        <v>676</v>
      </c>
      <c r="D459" s="197" t="s">
        <v>263</v>
      </c>
      <c r="E459" s="198" t="n">
        <v>29.17629</v>
      </c>
      <c r="F459" s="199"/>
      <c r="G459" s="200" t="n">
        <f aca="false">ROUND(E459*F459,2)</f>
        <v>0</v>
      </c>
      <c r="H459" s="199"/>
      <c r="I459" s="200" t="n">
        <f aca="false">ROUND(E459*H459,2)</f>
        <v>0</v>
      </c>
      <c r="J459" s="199"/>
      <c r="K459" s="200" t="n">
        <f aca="false">ROUND(E459*J459,2)</f>
        <v>0</v>
      </c>
      <c r="L459" s="200" t="n">
        <v>15</v>
      </c>
      <c r="M459" s="200" t="n">
        <f aca="false">G459*(1+L459/100)</f>
        <v>0</v>
      </c>
      <c r="N459" s="198" t="n">
        <v>0</v>
      </c>
      <c r="O459" s="198" t="n">
        <f aca="false">ROUND(E459*N459,2)</f>
        <v>0</v>
      </c>
      <c r="P459" s="198" t="n">
        <v>0</v>
      </c>
      <c r="Q459" s="198" t="n">
        <f aca="false">ROUND(E459*P459,2)</f>
        <v>0</v>
      </c>
      <c r="R459" s="200" t="s">
        <v>369</v>
      </c>
      <c r="S459" s="200" t="s">
        <v>185</v>
      </c>
      <c r="T459" s="201" t="s">
        <v>185</v>
      </c>
      <c r="U459" s="202" t="n">
        <v>0.942</v>
      </c>
      <c r="V459" s="202" t="n">
        <f aca="false">ROUND(E459*U459,2)</f>
        <v>27.48</v>
      </c>
      <c r="W459" s="202"/>
      <c r="X459" s="202" t="s">
        <v>661</v>
      </c>
      <c r="Y459" s="202" t="s">
        <v>188</v>
      </c>
      <c r="Z459" s="203"/>
      <c r="AA459" s="203"/>
      <c r="AB459" s="203"/>
      <c r="AC459" s="203"/>
      <c r="AD459" s="203"/>
      <c r="AE459" s="203"/>
      <c r="AF459" s="203"/>
      <c r="AG459" s="203" t="s">
        <v>662</v>
      </c>
      <c r="AH459" s="203"/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2" collapsed="false">
      <c r="A460" s="204"/>
      <c r="B460" s="205"/>
      <c r="C460" s="209" t="s">
        <v>663</v>
      </c>
      <c r="D460" s="210"/>
      <c r="E460" s="211"/>
      <c r="F460" s="202"/>
      <c r="G460" s="202"/>
      <c r="H460" s="202"/>
      <c r="I460" s="202"/>
      <c r="J460" s="202"/>
      <c r="K460" s="202"/>
      <c r="L460" s="202"/>
      <c r="M460" s="202"/>
      <c r="N460" s="207"/>
      <c r="O460" s="207"/>
      <c r="P460" s="207"/>
      <c r="Q460" s="207"/>
      <c r="R460" s="202"/>
      <c r="S460" s="202"/>
      <c r="T460" s="202"/>
      <c r="U460" s="202"/>
      <c r="V460" s="202"/>
      <c r="W460" s="202"/>
      <c r="X460" s="202"/>
      <c r="Y460" s="202"/>
      <c r="Z460" s="203"/>
      <c r="AA460" s="203"/>
      <c r="AB460" s="203"/>
      <c r="AC460" s="203"/>
      <c r="AD460" s="203"/>
      <c r="AE460" s="203"/>
      <c r="AF460" s="203"/>
      <c r="AG460" s="203" t="s">
        <v>210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3" collapsed="false">
      <c r="A461" s="204"/>
      <c r="B461" s="205"/>
      <c r="C461" s="209" t="s">
        <v>664</v>
      </c>
      <c r="D461" s="210"/>
      <c r="E461" s="211"/>
      <c r="F461" s="202"/>
      <c r="G461" s="202"/>
      <c r="H461" s="202"/>
      <c r="I461" s="202"/>
      <c r="J461" s="202"/>
      <c r="K461" s="202"/>
      <c r="L461" s="202"/>
      <c r="M461" s="202"/>
      <c r="N461" s="207"/>
      <c r="O461" s="207"/>
      <c r="P461" s="207"/>
      <c r="Q461" s="207"/>
      <c r="R461" s="202"/>
      <c r="S461" s="202"/>
      <c r="T461" s="202"/>
      <c r="U461" s="202"/>
      <c r="V461" s="202"/>
      <c r="W461" s="202"/>
      <c r="X461" s="202"/>
      <c r="Y461" s="202"/>
      <c r="Z461" s="203"/>
      <c r="AA461" s="203"/>
      <c r="AB461" s="203"/>
      <c r="AC461" s="203"/>
      <c r="AD461" s="203"/>
      <c r="AE461" s="203"/>
      <c r="AF461" s="203"/>
      <c r="AG461" s="203" t="s">
        <v>210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3" collapsed="false">
      <c r="A462" s="204"/>
      <c r="B462" s="205"/>
      <c r="C462" s="209" t="s">
        <v>665</v>
      </c>
      <c r="D462" s="210"/>
      <c r="E462" s="211" t="n">
        <v>29.17629</v>
      </c>
      <c r="F462" s="202"/>
      <c r="G462" s="202"/>
      <c r="H462" s="202"/>
      <c r="I462" s="202"/>
      <c r="J462" s="202"/>
      <c r="K462" s="202"/>
      <c r="L462" s="202"/>
      <c r="M462" s="202"/>
      <c r="N462" s="207"/>
      <c r="O462" s="207"/>
      <c r="P462" s="207"/>
      <c r="Q462" s="207"/>
      <c r="R462" s="202"/>
      <c r="S462" s="202"/>
      <c r="T462" s="202"/>
      <c r="U462" s="202"/>
      <c r="V462" s="202"/>
      <c r="W462" s="202"/>
      <c r="X462" s="202"/>
      <c r="Y462" s="202"/>
      <c r="Z462" s="203"/>
      <c r="AA462" s="203"/>
      <c r="AB462" s="203"/>
      <c r="AC462" s="203"/>
      <c r="AD462" s="203"/>
      <c r="AE462" s="203"/>
      <c r="AF462" s="203"/>
      <c r="AG462" s="203" t="s">
        <v>210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22.5" hidden="false" customHeight="false" outlineLevel="1" collapsed="false">
      <c r="A463" s="194" t="n">
        <v>91</v>
      </c>
      <c r="B463" s="195" t="s">
        <v>677</v>
      </c>
      <c r="C463" s="196" t="s">
        <v>678</v>
      </c>
      <c r="D463" s="197" t="s">
        <v>263</v>
      </c>
      <c r="E463" s="198" t="n">
        <v>116.70516</v>
      </c>
      <c r="F463" s="199"/>
      <c r="G463" s="200" t="n">
        <f aca="false">ROUND(E463*F463,2)</f>
        <v>0</v>
      </c>
      <c r="H463" s="199"/>
      <c r="I463" s="200" t="n">
        <f aca="false">ROUND(E463*H463,2)</f>
        <v>0</v>
      </c>
      <c r="J463" s="199"/>
      <c r="K463" s="200" t="n">
        <f aca="false">ROUND(E463*J463,2)</f>
        <v>0</v>
      </c>
      <c r="L463" s="200" t="n">
        <v>15</v>
      </c>
      <c r="M463" s="200" t="n">
        <f aca="false">G463*(1+L463/100)</f>
        <v>0</v>
      </c>
      <c r="N463" s="198" t="n">
        <v>0</v>
      </c>
      <c r="O463" s="198" t="n">
        <f aca="false">ROUND(E463*N463,2)</f>
        <v>0</v>
      </c>
      <c r="P463" s="198" t="n">
        <v>0</v>
      </c>
      <c r="Q463" s="198" t="n">
        <f aca="false">ROUND(E463*P463,2)</f>
        <v>0</v>
      </c>
      <c r="R463" s="200" t="s">
        <v>369</v>
      </c>
      <c r="S463" s="200" t="s">
        <v>185</v>
      </c>
      <c r="T463" s="201" t="s">
        <v>185</v>
      </c>
      <c r="U463" s="202" t="n">
        <v>0.105</v>
      </c>
      <c r="V463" s="202" t="n">
        <f aca="false">ROUND(E463*U463,2)</f>
        <v>12.25</v>
      </c>
      <c r="W463" s="202"/>
      <c r="X463" s="202" t="s">
        <v>661</v>
      </c>
      <c r="Y463" s="202" t="s">
        <v>188</v>
      </c>
      <c r="Z463" s="203"/>
      <c r="AA463" s="203"/>
      <c r="AB463" s="203"/>
      <c r="AC463" s="203"/>
      <c r="AD463" s="203"/>
      <c r="AE463" s="203"/>
      <c r="AF463" s="203"/>
      <c r="AG463" s="203" t="s">
        <v>662</v>
      </c>
      <c r="AH463" s="203"/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2" collapsed="false">
      <c r="A464" s="204"/>
      <c r="B464" s="205"/>
      <c r="C464" s="209" t="s">
        <v>663</v>
      </c>
      <c r="D464" s="210"/>
      <c r="E464" s="211"/>
      <c r="F464" s="202"/>
      <c r="G464" s="202"/>
      <c r="H464" s="202"/>
      <c r="I464" s="202"/>
      <c r="J464" s="202"/>
      <c r="K464" s="202"/>
      <c r="L464" s="202"/>
      <c r="M464" s="202"/>
      <c r="N464" s="207"/>
      <c r="O464" s="207"/>
      <c r="P464" s="207"/>
      <c r="Q464" s="207"/>
      <c r="R464" s="202"/>
      <c r="S464" s="202"/>
      <c r="T464" s="202"/>
      <c r="U464" s="202"/>
      <c r="V464" s="202"/>
      <c r="W464" s="202"/>
      <c r="X464" s="202"/>
      <c r="Y464" s="202"/>
      <c r="Z464" s="203"/>
      <c r="AA464" s="203"/>
      <c r="AB464" s="203"/>
      <c r="AC464" s="203"/>
      <c r="AD464" s="203"/>
      <c r="AE464" s="203"/>
      <c r="AF464" s="203"/>
      <c r="AG464" s="203" t="s">
        <v>210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3" collapsed="false">
      <c r="A465" s="204"/>
      <c r="B465" s="205"/>
      <c r="C465" s="209" t="s">
        <v>664</v>
      </c>
      <c r="D465" s="210"/>
      <c r="E465" s="211"/>
      <c r="F465" s="202"/>
      <c r="G465" s="202"/>
      <c r="H465" s="202"/>
      <c r="I465" s="202"/>
      <c r="J465" s="202"/>
      <c r="K465" s="202"/>
      <c r="L465" s="202"/>
      <c r="M465" s="202"/>
      <c r="N465" s="207"/>
      <c r="O465" s="207"/>
      <c r="P465" s="207"/>
      <c r="Q465" s="207"/>
      <c r="R465" s="202"/>
      <c r="S465" s="202"/>
      <c r="T465" s="202"/>
      <c r="U465" s="202"/>
      <c r="V465" s="202"/>
      <c r="W465" s="202"/>
      <c r="X465" s="202"/>
      <c r="Y465" s="202"/>
      <c r="Z465" s="203"/>
      <c r="AA465" s="203"/>
      <c r="AB465" s="203"/>
      <c r="AC465" s="203"/>
      <c r="AD465" s="203"/>
      <c r="AE465" s="203"/>
      <c r="AF465" s="203"/>
      <c r="AG465" s="203" t="s">
        <v>210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3" collapsed="false">
      <c r="A466" s="204"/>
      <c r="B466" s="205"/>
      <c r="C466" s="209" t="s">
        <v>679</v>
      </c>
      <c r="D466" s="210"/>
      <c r="E466" s="211" t="n">
        <v>116.70516</v>
      </c>
      <c r="F466" s="202"/>
      <c r="G466" s="202"/>
      <c r="H466" s="202"/>
      <c r="I466" s="202"/>
      <c r="J466" s="202"/>
      <c r="K466" s="202"/>
      <c r="L466" s="202"/>
      <c r="M466" s="202"/>
      <c r="N466" s="207"/>
      <c r="O466" s="207"/>
      <c r="P466" s="207"/>
      <c r="Q466" s="207"/>
      <c r="R466" s="202"/>
      <c r="S466" s="202"/>
      <c r="T466" s="202"/>
      <c r="U466" s="202"/>
      <c r="V466" s="202"/>
      <c r="W466" s="202"/>
      <c r="X466" s="202"/>
      <c r="Y466" s="202"/>
      <c r="Z466" s="203"/>
      <c r="AA466" s="203"/>
      <c r="AB466" s="203"/>
      <c r="AC466" s="203"/>
      <c r="AD466" s="203"/>
      <c r="AE466" s="203"/>
      <c r="AF466" s="203"/>
      <c r="AG466" s="203" t="s">
        <v>210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0" collapsed="false">
      <c r="A467" s="163"/>
      <c r="B467" s="169"/>
      <c r="C467" s="212"/>
      <c r="D467" s="171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AE467" s="0" t="n">
        <v>15</v>
      </c>
      <c r="AF467" s="0" t="n">
        <v>21</v>
      </c>
      <c r="AG467" s="0" t="s">
        <v>166</v>
      </c>
    </row>
    <row r="468" customFormat="false" ht="12.75" hidden="false" customHeight="false" outlineLevel="0" collapsed="false">
      <c r="A468" s="213"/>
      <c r="B468" s="214" t="s">
        <v>21</v>
      </c>
      <c r="C468" s="215"/>
      <c r="D468" s="216"/>
      <c r="E468" s="217"/>
      <c r="F468" s="217"/>
      <c r="G468" s="218" t="n">
        <f aca="false">G8+G23+G39+G59+G70+G117+G125+G129+G134+G148+G156+G236+G242+G273+G281+G313+G334+G349+G381+G395+G425</f>
        <v>0</v>
      </c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AE468" s="0" t="n">
        <f aca="false">SUMIF(L7:L466,AE467,G7:G466)</f>
        <v>0</v>
      </c>
      <c r="AF468" s="0" t="n">
        <f aca="false">SUMIF(L7:L466,AF467,G7:G466)</f>
        <v>0</v>
      </c>
      <c r="AG468" s="0" t="s">
        <v>213</v>
      </c>
    </row>
    <row r="469" customFormat="false" ht="12.75" hidden="false" customHeight="false" outlineLevel="0" collapsed="false">
      <c r="C469" s="219"/>
      <c r="D469" s="111"/>
      <c r="AG469" s="0" t="s">
        <v>214</v>
      </c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</sheetData>
  <sheetProtection algorithmName="SHA-512" hashValue="lp0U9EzWFxl7CQ3NFF+HS5iVhEkWQIpgc97bHO6I1ogyV2Iyz8Y7Oqt1n7KC2CvToqtiHdauVOUlWwtnWWp7KQ==" saltValue="jNoCJ73AULG6IOzJDbEgHg==" spinCount="100000" sheet="true" formatRows="false"/>
  <mergeCells count="61">
    <mergeCell ref="A1:G1"/>
    <mergeCell ref="C2:G2"/>
    <mergeCell ref="C3:G3"/>
    <mergeCell ref="C4:G4"/>
    <mergeCell ref="C10:G10"/>
    <mergeCell ref="C16:G16"/>
    <mergeCell ref="C17:G17"/>
    <mergeCell ref="C25:G25"/>
    <mergeCell ref="C26:G26"/>
    <mergeCell ref="C27:G27"/>
    <mergeCell ref="C28:G28"/>
    <mergeCell ref="C33:G33"/>
    <mergeCell ref="C34:G34"/>
    <mergeCell ref="C35:G35"/>
    <mergeCell ref="C36:G36"/>
    <mergeCell ref="C41:G41"/>
    <mergeCell ref="C46:G46"/>
    <mergeCell ref="C51:G51"/>
    <mergeCell ref="C55:G55"/>
    <mergeCell ref="C56:G56"/>
    <mergeCell ref="C61:G61"/>
    <mergeCell ref="C66:G66"/>
    <mergeCell ref="C72:G72"/>
    <mergeCell ref="C73:G73"/>
    <mergeCell ref="C76:G76"/>
    <mergeCell ref="C82:G82"/>
    <mergeCell ref="C85:G85"/>
    <mergeCell ref="C93:G93"/>
    <mergeCell ref="C98:G98"/>
    <mergeCell ref="C101:G101"/>
    <mergeCell ref="C107:G107"/>
    <mergeCell ref="C112:G112"/>
    <mergeCell ref="C119:G119"/>
    <mergeCell ref="C120:G120"/>
    <mergeCell ref="C121:G121"/>
    <mergeCell ref="C150:G150"/>
    <mergeCell ref="C151:G151"/>
    <mergeCell ref="C152:G152"/>
    <mergeCell ref="C153:G153"/>
    <mergeCell ref="C158:G158"/>
    <mergeCell ref="C167:G167"/>
    <mergeCell ref="C181:G181"/>
    <mergeCell ref="C184:G184"/>
    <mergeCell ref="C188:G188"/>
    <mergeCell ref="C195:G195"/>
    <mergeCell ref="C199:G199"/>
    <mergeCell ref="C203:G203"/>
    <mergeCell ref="C221:G221"/>
    <mergeCell ref="C238:G238"/>
    <mergeCell ref="C249:G249"/>
    <mergeCell ref="C269:G269"/>
    <mergeCell ref="C277:G277"/>
    <mergeCell ref="C283:G283"/>
    <mergeCell ref="C309:G309"/>
    <mergeCell ref="C321:G321"/>
    <mergeCell ref="C330:G330"/>
    <mergeCell ref="C345:G345"/>
    <mergeCell ref="C351:G351"/>
    <mergeCell ref="C358:G358"/>
    <mergeCell ref="C386:G386"/>
    <mergeCell ref="C451:G4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6</v>
      </c>
      <c r="C4" s="178" t="s">
        <v>57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51</v>
      </c>
      <c r="C8" s="188" t="s">
        <v>137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1"/>
      <c r="S8" s="191"/>
      <c r="T8" s="192"/>
      <c r="U8" s="193"/>
      <c r="V8" s="193" t="n">
        <f aca="false">SUM(V9:V11)</f>
        <v>0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222" t="n">
        <v>1</v>
      </c>
      <c r="B9" s="223" t="s">
        <v>680</v>
      </c>
      <c r="C9" s="224" t="s">
        <v>681</v>
      </c>
      <c r="D9" s="225" t="s">
        <v>207</v>
      </c>
      <c r="E9" s="226" t="n">
        <v>1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15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8</v>
      </c>
      <c r="T9" s="229" t="s">
        <v>186</v>
      </c>
      <c r="U9" s="202" t="n">
        <v>0</v>
      </c>
      <c r="V9" s="202" t="n">
        <f aca="false">ROUND(E9*U9,2)</f>
        <v>0</v>
      </c>
      <c r="W9" s="202"/>
      <c r="X9" s="202" t="s">
        <v>528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68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 t="n">
        <v>2</v>
      </c>
      <c r="B10" s="223" t="s">
        <v>683</v>
      </c>
      <c r="C10" s="224" t="s">
        <v>684</v>
      </c>
      <c r="D10" s="225" t="s">
        <v>207</v>
      </c>
      <c r="E10" s="226" t="n">
        <v>4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15</v>
      </c>
      <c r="M10" s="228" t="n">
        <f aca="false">G10*(1+L10/100)</f>
        <v>0</v>
      </c>
      <c r="N10" s="226" t="n">
        <v>0</v>
      </c>
      <c r="O10" s="226" t="n">
        <f aca="false">ROUND(E10*N10,2)</f>
        <v>0</v>
      </c>
      <c r="P10" s="226" t="n">
        <v>0</v>
      </c>
      <c r="Q10" s="226" t="n">
        <f aca="false">ROUND(E10*P10,2)</f>
        <v>0</v>
      </c>
      <c r="R10" s="228"/>
      <c r="S10" s="228" t="s">
        <v>208</v>
      </c>
      <c r="T10" s="229" t="s">
        <v>186</v>
      </c>
      <c r="U10" s="202" t="n">
        <v>0</v>
      </c>
      <c r="V10" s="202" t="n">
        <f aca="false">ROUND(E10*U10,2)</f>
        <v>0</v>
      </c>
      <c r="W10" s="202"/>
      <c r="X10" s="202" t="s">
        <v>528</v>
      </c>
      <c r="Y10" s="202" t="s">
        <v>188</v>
      </c>
      <c r="Z10" s="203"/>
      <c r="AA10" s="203"/>
      <c r="AB10" s="203"/>
      <c r="AC10" s="203"/>
      <c r="AD10" s="203"/>
      <c r="AE10" s="203"/>
      <c r="AF10" s="203"/>
      <c r="AG10" s="203" t="s">
        <v>68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 t="n">
        <v>3</v>
      </c>
      <c r="B11" s="223" t="s">
        <v>685</v>
      </c>
      <c r="C11" s="224" t="s">
        <v>686</v>
      </c>
      <c r="D11" s="225" t="s">
        <v>687</v>
      </c>
      <c r="E11" s="226" t="n">
        <v>1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15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8"/>
      <c r="S11" s="228" t="s">
        <v>208</v>
      </c>
      <c r="T11" s="229" t="s">
        <v>186</v>
      </c>
      <c r="U11" s="202" t="n">
        <v>0</v>
      </c>
      <c r="V11" s="202" t="n">
        <f aca="false">ROUND(E11*U11,2)</f>
        <v>0</v>
      </c>
      <c r="W11" s="202"/>
      <c r="X11" s="202" t="s">
        <v>528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68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80</v>
      </c>
      <c r="B12" s="187" t="s">
        <v>56</v>
      </c>
      <c r="C12" s="188" t="s">
        <v>138</v>
      </c>
      <c r="D12" s="189"/>
      <c r="E12" s="190"/>
      <c r="F12" s="191"/>
      <c r="G12" s="191" t="n">
        <f aca="false">SUMIF(AG13:AG27,"&lt;&gt;NOR",G13:G27)</f>
        <v>0</v>
      </c>
      <c r="H12" s="191"/>
      <c r="I12" s="191" t="n">
        <f aca="false">SUM(I13:I27)</f>
        <v>0</v>
      </c>
      <c r="J12" s="191"/>
      <c r="K12" s="191" t="n">
        <f aca="false">SUM(K13:K27)</f>
        <v>0</v>
      </c>
      <c r="L12" s="191"/>
      <c r="M12" s="191" t="n">
        <f aca="false">SUM(M13:M27)</f>
        <v>0</v>
      </c>
      <c r="N12" s="190"/>
      <c r="O12" s="190" t="n">
        <f aca="false">SUM(O13:O27)</f>
        <v>0</v>
      </c>
      <c r="P12" s="190"/>
      <c r="Q12" s="190" t="n">
        <f aca="false">SUM(Q13:Q27)</f>
        <v>0</v>
      </c>
      <c r="R12" s="191"/>
      <c r="S12" s="191"/>
      <c r="T12" s="192"/>
      <c r="U12" s="193"/>
      <c r="V12" s="193" t="n">
        <f aca="false">SUM(V13:V27)</f>
        <v>0</v>
      </c>
      <c r="W12" s="193"/>
      <c r="X12" s="193"/>
      <c r="Y12" s="193"/>
      <c r="AG12" s="0" t="s">
        <v>181</v>
      </c>
    </row>
    <row r="13" customFormat="false" ht="22.5" hidden="false" customHeight="false" outlineLevel="1" collapsed="false">
      <c r="A13" s="222" t="n">
        <v>4</v>
      </c>
      <c r="B13" s="223" t="s">
        <v>688</v>
      </c>
      <c r="C13" s="224" t="s">
        <v>689</v>
      </c>
      <c r="D13" s="225" t="s">
        <v>207</v>
      </c>
      <c r="E13" s="226" t="n">
        <v>40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15</v>
      </c>
      <c r="M13" s="228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8"/>
      <c r="S13" s="228" t="s">
        <v>208</v>
      </c>
      <c r="T13" s="229" t="s">
        <v>186</v>
      </c>
      <c r="U13" s="202" t="n">
        <v>0</v>
      </c>
      <c r="V13" s="202" t="n">
        <f aca="false">ROUND(E13*U13,2)</f>
        <v>0</v>
      </c>
      <c r="W13" s="202"/>
      <c r="X13" s="202" t="s">
        <v>528</v>
      </c>
      <c r="Y13" s="202" t="s">
        <v>188</v>
      </c>
      <c r="Z13" s="203"/>
      <c r="AA13" s="203"/>
      <c r="AB13" s="203"/>
      <c r="AC13" s="203"/>
      <c r="AD13" s="203"/>
      <c r="AE13" s="203"/>
      <c r="AF13" s="203"/>
      <c r="AG13" s="203" t="s">
        <v>68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33.75" hidden="false" customHeight="false" outlineLevel="1" collapsed="false">
      <c r="A14" s="194" t="n">
        <v>5</v>
      </c>
      <c r="B14" s="195" t="s">
        <v>690</v>
      </c>
      <c r="C14" s="196" t="s">
        <v>691</v>
      </c>
      <c r="D14" s="197" t="s">
        <v>687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208</v>
      </c>
      <c r="T14" s="201" t="s">
        <v>186</v>
      </c>
      <c r="U14" s="202" t="n">
        <v>0</v>
      </c>
      <c r="V14" s="202" t="n">
        <f aca="false">ROUND(E14*U14,2)</f>
        <v>0</v>
      </c>
      <c r="W14" s="202"/>
      <c r="X14" s="202" t="s">
        <v>528</v>
      </c>
      <c r="Y14" s="202" t="s">
        <v>188</v>
      </c>
      <c r="Z14" s="203"/>
      <c r="AA14" s="203"/>
      <c r="AB14" s="203"/>
      <c r="AC14" s="203"/>
      <c r="AD14" s="203"/>
      <c r="AE14" s="203"/>
      <c r="AF14" s="203"/>
      <c r="AG14" s="203" t="s">
        <v>68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692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 t="n">
        <v>6</v>
      </c>
      <c r="B16" s="223" t="s">
        <v>693</v>
      </c>
      <c r="C16" s="224" t="s">
        <v>694</v>
      </c>
      <c r="D16" s="225" t="s">
        <v>227</v>
      </c>
      <c r="E16" s="226" t="n">
        <v>150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15</v>
      </c>
      <c r="M16" s="228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8"/>
      <c r="S16" s="228" t="s">
        <v>208</v>
      </c>
      <c r="T16" s="229" t="s">
        <v>186</v>
      </c>
      <c r="U16" s="202" t="n">
        <v>0</v>
      </c>
      <c r="V16" s="202" t="n">
        <f aca="false">ROUND(E16*U16,2)</f>
        <v>0</v>
      </c>
      <c r="W16" s="202"/>
      <c r="X16" s="202" t="s">
        <v>528</v>
      </c>
      <c r="Y16" s="202" t="s">
        <v>188</v>
      </c>
      <c r="Z16" s="203"/>
      <c r="AA16" s="203"/>
      <c r="AB16" s="203"/>
      <c r="AC16" s="203"/>
      <c r="AD16" s="203"/>
      <c r="AE16" s="203"/>
      <c r="AF16" s="203"/>
      <c r="AG16" s="203" t="s">
        <v>68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7</v>
      </c>
      <c r="B17" s="223" t="s">
        <v>695</v>
      </c>
      <c r="C17" s="224" t="s">
        <v>696</v>
      </c>
      <c r="D17" s="225" t="s">
        <v>227</v>
      </c>
      <c r="E17" s="226" t="n">
        <v>70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15</v>
      </c>
      <c r="M17" s="228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8"/>
      <c r="S17" s="228" t="s">
        <v>208</v>
      </c>
      <c r="T17" s="229" t="s">
        <v>186</v>
      </c>
      <c r="U17" s="202" t="n">
        <v>0</v>
      </c>
      <c r="V17" s="202" t="n">
        <f aca="false">ROUND(E17*U17,2)</f>
        <v>0</v>
      </c>
      <c r="W17" s="202"/>
      <c r="X17" s="202" t="s">
        <v>528</v>
      </c>
      <c r="Y17" s="202" t="s">
        <v>188</v>
      </c>
      <c r="Z17" s="203"/>
      <c r="AA17" s="203"/>
      <c r="AB17" s="203"/>
      <c r="AC17" s="203"/>
      <c r="AD17" s="203"/>
      <c r="AE17" s="203"/>
      <c r="AF17" s="203"/>
      <c r="AG17" s="203" t="s">
        <v>68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22" t="n">
        <v>8</v>
      </c>
      <c r="B18" s="223" t="s">
        <v>697</v>
      </c>
      <c r="C18" s="224" t="s">
        <v>698</v>
      </c>
      <c r="D18" s="225" t="s">
        <v>227</v>
      </c>
      <c r="E18" s="226" t="n">
        <v>40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15</v>
      </c>
      <c r="M18" s="228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8"/>
      <c r="S18" s="228" t="s">
        <v>208</v>
      </c>
      <c r="T18" s="229" t="s">
        <v>186</v>
      </c>
      <c r="U18" s="202" t="n">
        <v>0</v>
      </c>
      <c r="V18" s="202" t="n">
        <f aca="false">ROUND(E18*U18,2)</f>
        <v>0</v>
      </c>
      <c r="W18" s="202"/>
      <c r="X18" s="202" t="s">
        <v>528</v>
      </c>
      <c r="Y18" s="202" t="s">
        <v>188</v>
      </c>
      <c r="Z18" s="203"/>
      <c r="AA18" s="203"/>
      <c r="AB18" s="203"/>
      <c r="AC18" s="203"/>
      <c r="AD18" s="203"/>
      <c r="AE18" s="203"/>
      <c r="AF18" s="203"/>
      <c r="AG18" s="203" t="s">
        <v>68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 t="n">
        <v>9</v>
      </c>
      <c r="B19" s="223" t="s">
        <v>699</v>
      </c>
      <c r="C19" s="224" t="s">
        <v>686</v>
      </c>
      <c r="D19" s="225" t="s">
        <v>687</v>
      </c>
      <c r="E19" s="226" t="n">
        <v>1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15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/>
      <c r="S19" s="228" t="s">
        <v>208</v>
      </c>
      <c r="T19" s="229" t="s">
        <v>186</v>
      </c>
      <c r="U19" s="202" t="n">
        <v>0</v>
      </c>
      <c r="V19" s="202" t="n">
        <f aca="false">ROUND(E19*U19,2)</f>
        <v>0</v>
      </c>
      <c r="W19" s="202"/>
      <c r="X19" s="202" t="s">
        <v>528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68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 t="n">
        <v>10</v>
      </c>
      <c r="B20" s="223" t="s">
        <v>700</v>
      </c>
      <c r="C20" s="224" t="s">
        <v>701</v>
      </c>
      <c r="D20" s="225" t="s">
        <v>207</v>
      </c>
      <c r="E20" s="226" t="n">
        <v>8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15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/>
      <c r="S20" s="228" t="s">
        <v>208</v>
      </c>
      <c r="T20" s="229" t="s">
        <v>186</v>
      </c>
      <c r="U20" s="202" t="n">
        <v>0</v>
      </c>
      <c r="V20" s="202" t="n">
        <f aca="false">ROUND(E20*U20,2)</f>
        <v>0</v>
      </c>
      <c r="W20" s="202"/>
      <c r="X20" s="202" t="s">
        <v>528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68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222" t="n">
        <v>11</v>
      </c>
      <c r="B21" s="223" t="s">
        <v>702</v>
      </c>
      <c r="C21" s="224" t="s">
        <v>703</v>
      </c>
      <c r="D21" s="225" t="s">
        <v>207</v>
      </c>
      <c r="E21" s="226" t="n">
        <v>8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15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/>
      <c r="S21" s="228" t="s">
        <v>208</v>
      </c>
      <c r="T21" s="229" t="s">
        <v>186</v>
      </c>
      <c r="U21" s="202" t="n">
        <v>0</v>
      </c>
      <c r="V21" s="202" t="n">
        <f aca="false">ROUND(E21*U21,2)</f>
        <v>0</v>
      </c>
      <c r="W21" s="202"/>
      <c r="X21" s="202" t="s">
        <v>528</v>
      </c>
      <c r="Y21" s="202" t="s">
        <v>188</v>
      </c>
      <c r="Z21" s="203"/>
      <c r="AA21" s="203"/>
      <c r="AB21" s="203"/>
      <c r="AC21" s="203"/>
      <c r="AD21" s="203"/>
      <c r="AE21" s="203"/>
      <c r="AF21" s="203"/>
      <c r="AG21" s="203" t="s">
        <v>68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22" t="n">
        <v>12</v>
      </c>
      <c r="B22" s="223" t="s">
        <v>704</v>
      </c>
      <c r="C22" s="224" t="s">
        <v>705</v>
      </c>
      <c r="D22" s="225" t="s">
        <v>207</v>
      </c>
      <c r="E22" s="226" t="n">
        <v>16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15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08</v>
      </c>
      <c r="T22" s="229" t="s">
        <v>186</v>
      </c>
      <c r="U22" s="202" t="n">
        <v>0</v>
      </c>
      <c r="V22" s="202" t="n">
        <f aca="false">ROUND(E22*U22,2)</f>
        <v>0</v>
      </c>
      <c r="W22" s="202"/>
      <c r="X22" s="202" t="s">
        <v>528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68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22" t="n">
        <v>13</v>
      </c>
      <c r="B23" s="223" t="s">
        <v>706</v>
      </c>
      <c r="C23" s="224" t="s">
        <v>707</v>
      </c>
      <c r="D23" s="225" t="s">
        <v>207</v>
      </c>
      <c r="E23" s="226" t="n">
        <v>24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15</v>
      </c>
      <c r="M23" s="228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8"/>
      <c r="S23" s="228" t="s">
        <v>208</v>
      </c>
      <c r="T23" s="229" t="s">
        <v>186</v>
      </c>
      <c r="U23" s="202" t="n">
        <v>0</v>
      </c>
      <c r="V23" s="202" t="n">
        <f aca="false">ROUND(E23*U23,2)</f>
        <v>0</v>
      </c>
      <c r="W23" s="202"/>
      <c r="X23" s="202" t="s">
        <v>528</v>
      </c>
      <c r="Y23" s="202" t="s">
        <v>188</v>
      </c>
      <c r="Z23" s="203"/>
      <c r="AA23" s="203"/>
      <c r="AB23" s="203"/>
      <c r="AC23" s="203"/>
      <c r="AD23" s="203"/>
      <c r="AE23" s="203"/>
      <c r="AF23" s="203"/>
      <c r="AG23" s="203" t="s">
        <v>68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22" t="n">
        <v>14</v>
      </c>
      <c r="B24" s="223" t="s">
        <v>708</v>
      </c>
      <c r="C24" s="224" t="s">
        <v>709</v>
      </c>
      <c r="D24" s="225" t="s">
        <v>207</v>
      </c>
      <c r="E24" s="226" t="n">
        <v>16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15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/>
      <c r="S24" s="228" t="s">
        <v>208</v>
      </c>
      <c r="T24" s="229" t="s">
        <v>186</v>
      </c>
      <c r="U24" s="202" t="n">
        <v>0</v>
      </c>
      <c r="V24" s="202" t="n">
        <f aca="false">ROUND(E24*U24,2)</f>
        <v>0</v>
      </c>
      <c r="W24" s="202"/>
      <c r="X24" s="202" t="s">
        <v>528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68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22" t="n">
        <v>15</v>
      </c>
      <c r="B25" s="223" t="s">
        <v>710</v>
      </c>
      <c r="C25" s="224" t="s">
        <v>711</v>
      </c>
      <c r="D25" s="225" t="s">
        <v>207</v>
      </c>
      <c r="E25" s="226" t="n">
        <v>40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15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/>
      <c r="S25" s="228" t="s">
        <v>208</v>
      </c>
      <c r="T25" s="229" t="s">
        <v>186</v>
      </c>
      <c r="U25" s="202" t="n">
        <v>0</v>
      </c>
      <c r="V25" s="202" t="n">
        <f aca="false">ROUND(E25*U25,2)</f>
        <v>0</v>
      </c>
      <c r="W25" s="202"/>
      <c r="X25" s="202" t="s">
        <v>528</v>
      </c>
      <c r="Y25" s="202" t="s">
        <v>188</v>
      </c>
      <c r="Z25" s="203"/>
      <c r="AA25" s="203"/>
      <c r="AB25" s="203"/>
      <c r="AC25" s="203"/>
      <c r="AD25" s="203"/>
      <c r="AE25" s="203"/>
      <c r="AF25" s="203"/>
      <c r="AG25" s="203" t="s">
        <v>68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222" t="n">
        <v>16</v>
      </c>
      <c r="B26" s="223" t="s">
        <v>712</v>
      </c>
      <c r="C26" s="224" t="s">
        <v>713</v>
      </c>
      <c r="D26" s="225" t="s">
        <v>687</v>
      </c>
      <c r="E26" s="226" t="n">
        <v>1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15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08</v>
      </c>
      <c r="T26" s="229" t="s">
        <v>186</v>
      </c>
      <c r="U26" s="202" t="n">
        <v>0</v>
      </c>
      <c r="V26" s="202" t="n">
        <f aca="false">ROUND(E26*U26,2)</f>
        <v>0</v>
      </c>
      <c r="W26" s="202"/>
      <c r="X26" s="202" t="s">
        <v>528</v>
      </c>
      <c r="Y26" s="202" t="s">
        <v>188</v>
      </c>
      <c r="Z26" s="203"/>
      <c r="AA26" s="203"/>
      <c r="AB26" s="203"/>
      <c r="AC26" s="203"/>
      <c r="AD26" s="203"/>
      <c r="AE26" s="203"/>
      <c r="AF26" s="203"/>
      <c r="AG26" s="203" t="s">
        <v>68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17</v>
      </c>
      <c r="B27" s="223" t="s">
        <v>714</v>
      </c>
      <c r="C27" s="224" t="s">
        <v>715</v>
      </c>
      <c r="D27" s="225" t="s">
        <v>687</v>
      </c>
      <c r="E27" s="226" t="n">
        <v>1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15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08</v>
      </c>
      <c r="T27" s="229" t="s">
        <v>186</v>
      </c>
      <c r="U27" s="202" t="n">
        <v>0</v>
      </c>
      <c r="V27" s="202" t="n">
        <f aca="false">ROUND(E27*U27,2)</f>
        <v>0</v>
      </c>
      <c r="W27" s="202"/>
      <c r="X27" s="202" t="s">
        <v>528</v>
      </c>
      <c r="Y27" s="202" t="s">
        <v>188</v>
      </c>
      <c r="Z27" s="203"/>
      <c r="AA27" s="203"/>
      <c r="AB27" s="203"/>
      <c r="AC27" s="203"/>
      <c r="AD27" s="203"/>
      <c r="AE27" s="203"/>
      <c r="AF27" s="203"/>
      <c r="AG27" s="203" t="s">
        <v>68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80</v>
      </c>
      <c r="B28" s="187" t="s">
        <v>58</v>
      </c>
      <c r="C28" s="188" t="s">
        <v>139</v>
      </c>
      <c r="D28" s="189"/>
      <c r="E28" s="190"/>
      <c r="F28" s="191"/>
      <c r="G28" s="191" t="n">
        <f aca="false">SUMIF(AG29:AG32,"&lt;&gt;NOR",G29:G32)</f>
        <v>0</v>
      </c>
      <c r="H28" s="191"/>
      <c r="I28" s="191" t="n">
        <f aca="false">SUM(I29:I32)</f>
        <v>0</v>
      </c>
      <c r="J28" s="191"/>
      <c r="K28" s="191" t="n">
        <f aca="false">SUM(K29:K32)</f>
        <v>0</v>
      </c>
      <c r="L28" s="191"/>
      <c r="M28" s="191" t="n">
        <f aca="false">SUM(M29:M32)</f>
        <v>0</v>
      </c>
      <c r="N28" s="190"/>
      <c r="O28" s="190" t="n">
        <f aca="false">SUM(O29:O32)</f>
        <v>0</v>
      </c>
      <c r="P28" s="190"/>
      <c r="Q28" s="190" t="n">
        <f aca="false">SUM(Q29:Q32)</f>
        <v>0</v>
      </c>
      <c r="R28" s="191"/>
      <c r="S28" s="191"/>
      <c r="T28" s="192"/>
      <c r="U28" s="193"/>
      <c r="V28" s="193" t="n">
        <f aca="false">SUM(V29:V32)</f>
        <v>0</v>
      </c>
      <c r="W28" s="193"/>
      <c r="X28" s="193"/>
      <c r="Y28" s="193"/>
      <c r="AG28" s="0" t="s">
        <v>181</v>
      </c>
    </row>
    <row r="29" customFormat="false" ht="22.5" hidden="false" customHeight="false" outlineLevel="1" collapsed="false">
      <c r="A29" s="222" t="n">
        <v>18</v>
      </c>
      <c r="B29" s="223" t="s">
        <v>716</v>
      </c>
      <c r="C29" s="224" t="s">
        <v>717</v>
      </c>
      <c r="D29" s="225" t="s">
        <v>207</v>
      </c>
      <c r="E29" s="226" t="n">
        <v>8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15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208</v>
      </c>
      <c r="T29" s="229" t="s">
        <v>186</v>
      </c>
      <c r="U29" s="202" t="n">
        <v>0</v>
      </c>
      <c r="V29" s="202" t="n">
        <f aca="false">ROUND(E29*U29,2)</f>
        <v>0</v>
      </c>
      <c r="W29" s="202"/>
      <c r="X29" s="202" t="s">
        <v>528</v>
      </c>
      <c r="Y29" s="202" t="s">
        <v>188</v>
      </c>
      <c r="Z29" s="203"/>
      <c r="AA29" s="203"/>
      <c r="AB29" s="203"/>
      <c r="AC29" s="203"/>
      <c r="AD29" s="203"/>
      <c r="AE29" s="203"/>
      <c r="AF29" s="203"/>
      <c r="AG29" s="203" t="s">
        <v>68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22" t="n">
        <v>19</v>
      </c>
      <c r="B30" s="223" t="s">
        <v>718</v>
      </c>
      <c r="C30" s="224" t="s">
        <v>719</v>
      </c>
      <c r="D30" s="225" t="s">
        <v>207</v>
      </c>
      <c r="E30" s="226" t="n">
        <v>60</v>
      </c>
      <c r="F30" s="227"/>
      <c r="G30" s="228" t="n">
        <f aca="false">ROUND(E30*F30,2)</f>
        <v>0</v>
      </c>
      <c r="H30" s="227"/>
      <c r="I30" s="228" t="n">
        <f aca="false">ROUND(E30*H30,2)</f>
        <v>0</v>
      </c>
      <c r="J30" s="227"/>
      <c r="K30" s="228" t="n">
        <f aca="false">ROUND(E30*J30,2)</f>
        <v>0</v>
      </c>
      <c r="L30" s="228" t="n">
        <v>15</v>
      </c>
      <c r="M30" s="228" t="n">
        <f aca="false">G30*(1+L30/100)</f>
        <v>0</v>
      </c>
      <c r="N30" s="226" t="n">
        <v>0</v>
      </c>
      <c r="O30" s="226" t="n">
        <f aca="false">ROUND(E30*N30,2)</f>
        <v>0</v>
      </c>
      <c r="P30" s="226" t="n">
        <v>0</v>
      </c>
      <c r="Q30" s="226" t="n">
        <f aca="false">ROUND(E30*P30,2)</f>
        <v>0</v>
      </c>
      <c r="R30" s="228"/>
      <c r="S30" s="228" t="s">
        <v>208</v>
      </c>
      <c r="T30" s="229" t="s">
        <v>186</v>
      </c>
      <c r="U30" s="202" t="n">
        <v>0</v>
      </c>
      <c r="V30" s="202" t="n">
        <f aca="false">ROUND(E30*U30,2)</f>
        <v>0</v>
      </c>
      <c r="W30" s="202"/>
      <c r="X30" s="202" t="s">
        <v>528</v>
      </c>
      <c r="Y30" s="202" t="s">
        <v>188</v>
      </c>
      <c r="Z30" s="203"/>
      <c r="AA30" s="203"/>
      <c r="AB30" s="203"/>
      <c r="AC30" s="203"/>
      <c r="AD30" s="203"/>
      <c r="AE30" s="203"/>
      <c r="AF30" s="203"/>
      <c r="AG30" s="203" t="s">
        <v>68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22" t="n">
        <v>20</v>
      </c>
      <c r="B31" s="223" t="s">
        <v>720</v>
      </c>
      <c r="C31" s="224" t="s">
        <v>721</v>
      </c>
      <c r="D31" s="225" t="s">
        <v>207</v>
      </c>
      <c r="E31" s="226" t="n">
        <v>68</v>
      </c>
      <c r="F31" s="227"/>
      <c r="G31" s="228" t="n">
        <f aca="false">ROUND(E31*F31,2)</f>
        <v>0</v>
      </c>
      <c r="H31" s="227"/>
      <c r="I31" s="228" t="n">
        <f aca="false">ROUND(E31*H31,2)</f>
        <v>0</v>
      </c>
      <c r="J31" s="227"/>
      <c r="K31" s="228" t="n">
        <f aca="false">ROUND(E31*J31,2)</f>
        <v>0</v>
      </c>
      <c r="L31" s="228" t="n">
        <v>15</v>
      </c>
      <c r="M31" s="228" t="n">
        <f aca="false">G31*(1+L31/100)</f>
        <v>0</v>
      </c>
      <c r="N31" s="226" t="n">
        <v>0</v>
      </c>
      <c r="O31" s="226" t="n">
        <f aca="false">ROUND(E31*N31,2)</f>
        <v>0</v>
      </c>
      <c r="P31" s="226" t="n">
        <v>0</v>
      </c>
      <c r="Q31" s="226" t="n">
        <f aca="false">ROUND(E31*P31,2)</f>
        <v>0</v>
      </c>
      <c r="R31" s="228"/>
      <c r="S31" s="228" t="s">
        <v>208</v>
      </c>
      <c r="T31" s="229" t="s">
        <v>186</v>
      </c>
      <c r="U31" s="202" t="n">
        <v>0</v>
      </c>
      <c r="V31" s="202" t="n">
        <f aca="false">ROUND(E31*U31,2)</f>
        <v>0</v>
      </c>
      <c r="W31" s="202"/>
      <c r="X31" s="202" t="s">
        <v>528</v>
      </c>
      <c r="Y31" s="202" t="s">
        <v>188</v>
      </c>
      <c r="Z31" s="203"/>
      <c r="AA31" s="203"/>
      <c r="AB31" s="203"/>
      <c r="AC31" s="203"/>
      <c r="AD31" s="203"/>
      <c r="AE31" s="203"/>
      <c r="AF31" s="203"/>
      <c r="AG31" s="203" t="s">
        <v>68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22" t="n">
        <v>21</v>
      </c>
      <c r="B32" s="223" t="s">
        <v>722</v>
      </c>
      <c r="C32" s="224" t="s">
        <v>686</v>
      </c>
      <c r="D32" s="225" t="s">
        <v>687</v>
      </c>
      <c r="E32" s="226" t="n">
        <v>1</v>
      </c>
      <c r="F32" s="227"/>
      <c r="G32" s="228" t="n">
        <f aca="false">ROUND(E32*F32,2)</f>
        <v>0</v>
      </c>
      <c r="H32" s="227"/>
      <c r="I32" s="228" t="n">
        <f aca="false">ROUND(E32*H32,2)</f>
        <v>0</v>
      </c>
      <c r="J32" s="227"/>
      <c r="K32" s="228" t="n">
        <f aca="false">ROUND(E32*J32,2)</f>
        <v>0</v>
      </c>
      <c r="L32" s="228" t="n">
        <v>15</v>
      </c>
      <c r="M32" s="228" t="n">
        <f aca="false">G32*(1+L32/100)</f>
        <v>0</v>
      </c>
      <c r="N32" s="226" t="n">
        <v>0</v>
      </c>
      <c r="O32" s="226" t="n">
        <f aca="false">ROUND(E32*N32,2)</f>
        <v>0</v>
      </c>
      <c r="P32" s="226" t="n">
        <v>0</v>
      </c>
      <c r="Q32" s="226" t="n">
        <f aca="false">ROUND(E32*P32,2)</f>
        <v>0</v>
      </c>
      <c r="R32" s="228"/>
      <c r="S32" s="228" t="s">
        <v>208</v>
      </c>
      <c r="T32" s="229" t="s">
        <v>186</v>
      </c>
      <c r="U32" s="202" t="n">
        <v>0</v>
      </c>
      <c r="V32" s="202" t="n">
        <f aca="false">ROUND(E32*U32,2)</f>
        <v>0</v>
      </c>
      <c r="W32" s="202"/>
      <c r="X32" s="202" t="s">
        <v>528</v>
      </c>
      <c r="Y32" s="202" t="s">
        <v>188</v>
      </c>
      <c r="Z32" s="203"/>
      <c r="AA32" s="203"/>
      <c r="AB32" s="203"/>
      <c r="AC32" s="203"/>
      <c r="AD32" s="203"/>
      <c r="AE32" s="203"/>
      <c r="AF32" s="203"/>
      <c r="AG32" s="203" t="s">
        <v>68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80</v>
      </c>
      <c r="B33" s="187" t="s">
        <v>60</v>
      </c>
      <c r="C33" s="188" t="s">
        <v>140</v>
      </c>
      <c r="D33" s="189"/>
      <c r="E33" s="190"/>
      <c r="F33" s="191"/>
      <c r="G33" s="191" t="n">
        <f aca="false">SUMIF(AG34:AG40,"&lt;&gt;NOR",G34:G40)</f>
        <v>0</v>
      </c>
      <c r="H33" s="191"/>
      <c r="I33" s="191" t="n">
        <f aca="false">SUM(I34:I40)</f>
        <v>0</v>
      </c>
      <c r="J33" s="191"/>
      <c r="K33" s="191" t="n">
        <f aca="false">SUM(K34:K40)</f>
        <v>0</v>
      </c>
      <c r="L33" s="191"/>
      <c r="M33" s="191" t="n">
        <f aca="false">SUM(M34:M40)</f>
        <v>0</v>
      </c>
      <c r="N33" s="190"/>
      <c r="O33" s="190" t="n">
        <f aca="false">SUM(O34:O40)</f>
        <v>0</v>
      </c>
      <c r="P33" s="190"/>
      <c r="Q33" s="190" t="n">
        <f aca="false">SUM(Q34:Q40)</f>
        <v>0</v>
      </c>
      <c r="R33" s="191"/>
      <c r="S33" s="191"/>
      <c r="T33" s="192"/>
      <c r="U33" s="193"/>
      <c r="V33" s="193" t="n">
        <f aca="false">SUM(V34:V40)</f>
        <v>0</v>
      </c>
      <c r="W33" s="193"/>
      <c r="X33" s="193"/>
      <c r="Y33" s="193"/>
      <c r="AG33" s="0" t="s">
        <v>181</v>
      </c>
    </row>
    <row r="34" customFormat="false" ht="12.75" hidden="false" customHeight="false" outlineLevel="1" collapsed="false">
      <c r="A34" s="222" t="n">
        <v>22</v>
      </c>
      <c r="B34" s="223" t="s">
        <v>723</v>
      </c>
      <c r="C34" s="224" t="s">
        <v>724</v>
      </c>
      <c r="D34" s="225" t="s">
        <v>687</v>
      </c>
      <c r="E34" s="226" t="n">
        <v>1</v>
      </c>
      <c r="F34" s="227"/>
      <c r="G34" s="228" t="n">
        <f aca="false">ROUND(E34*F34,2)</f>
        <v>0</v>
      </c>
      <c r="H34" s="227"/>
      <c r="I34" s="228" t="n">
        <f aca="false">ROUND(E34*H34,2)</f>
        <v>0</v>
      </c>
      <c r="J34" s="227"/>
      <c r="K34" s="228" t="n">
        <f aca="false">ROUND(E34*J34,2)</f>
        <v>0</v>
      </c>
      <c r="L34" s="228" t="n">
        <v>15</v>
      </c>
      <c r="M34" s="228" t="n">
        <f aca="false">G34*(1+L34/100)</f>
        <v>0</v>
      </c>
      <c r="N34" s="226" t="n">
        <v>0</v>
      </c>
      <c r="O34" s="226" t="n">
        <f aca="false">ROUND(E34*N34,2)</f>
        <v>0</v>
      </c>
      <c r="P34" s="226" t="n">
        <v>0</v>
      </c>
      <c r="Q34" s="226" t="n">
        <f aca="false">ROUND(E34*P34,2)</f>
        <v>0</v>
      </c>
      <c r="R34" s="228"/>
      <c r="S34" s="228" t="s">
        <v>208</v>
      </c>
      <c r="T34" s="229" t="s">
        <v>186</v>
      </c>
      <c r="U34" s="202" t="n">
        <v>0</v>
      </c>
      <c r="V34" s="202" t="n">
        <f aca="false">ROUND(E34*U34,2)</f>
        <v>0</v>
      </c>
      <c r="W34" s="202"/>
      <c r="X34" s="202" t="s">
        <v>220</v>
      </c>
      <c r="Y34" s="202" t="s">
        <v>188</v>
      </c>
      <c r="Z34" s="203"/>
      <c r="AA34" s="203"/>
      <c r="AB34" s="203"/>
      <c r="AC34" s="203"/>
      <c r="AD34" s="203"/>
      <c r="AE34" s="203"/>
      <c r="AF34" s="203"/>
      <c r="AG34" s="203" t="s">
        <v>72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22" t="n">
        <v>23</v>
      </c>
      <c r="B35" s="223" t="s">
        <v>726</v>
      </c>
      <c r="C35" s="224" t="s">
        <v>727</v>
      </c>
      <c r="D35" s="225" t="s">
        <v>227</v>
      </c>
      <c r="E35" s="226" t="n">
        <v>80</v>
      </c>
      <c r="F35" s="227"/>
      <c r="G35" s="228" t="n">
        <f aca="false">ROUND(E35*F35,2)</f>
        <v>0</v>
      </c>
      <c r="H35" s="227"/>
      <c r="I35" s="228" t="n">
        <f aca="false">ROUND(E35*H35,2)</f>
        <v>0</v>
      </c>
      <c r="J35" s="227"/>
      <c r="K35" s="228" t="n">
        <f aca="false">ROUND(E35*J35,2)</f>
        <v>0</v>
      </c>
      <c r="L35" s="228" t="n">
        <v>15</v>
      </c>
      <c r="M35" s="228" t="n">
        <f aca="false">G35*(1+L35/100)</f>
        <v>0</v>
      </c>
      <c r="N35" s="226" t="n">
        <v>0</v>
      </c>
      <c r="O35" s="226" t="n">
        <f aca="false">ROUND(E35*N35,2)</f>
        <v>0</v>
      </c>
      <c r="P35" s="226" t="n">
        <v>0</v>
      </c>
      <c r="Q35" s="226" t="n">
        <f aca="false">ROUND(E35*P35,2)</f>
        <v>0</v>
      </c>
      <c r="R35" s="228"/>
      <c r="S35" s="228" t="s">
        <v>208</v>
      </c>
      <c r="T35" s="229" t="s">
        <v>186</v>
      </c>
      <c r="U35" s="202" t="n">
        <v>0</v>
      </c>
      <c r="V35" s="202" t="n">
        <f aca="false">ROUND(E35*U35,2)</f>
        <v>0</v>
      </c>
      <c r="W35" s="202"/>
      <c r="X35" s="202" t="s">
        <v>528</v>
      </c>
      <c r="Y35" s="202" t="s">
        <v>188</v>
      </c>
      <c r="Z35" s="203"/>
      <c r="AA35" s="203"/>
      <c r="AB35" s="203"/>
      <c r="AC35" s="203"/>
      <c r="AD35" s="203"/>
      <c r="AE35" s="203"/>
      <c r="AF35" s="203"/>
      <c r="AG35" s="203" t="s">
        <v>68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22" t="n">
        <v>24</v>
      </c>
      <c r="B36" s="223" t="s">
        <v>728</v>
      </c>
      <c r="C36" s="224" t="s">
        <v>729</v>
      </c>
      <c r="D36" s="225" t="s">
        <v>227</v>
      </c>
      <c r="E36" s="226" t="n">
        <v>120</v>
      </c>
      <c r="F36" s="227"/>
      <c r="G36" s="228" t="n">
        <f aca="false">ROUND(E36*F36,2)</f>
        <v>0</v>
      </c>
      <c r="H36" s="227"/>
      <c r="I36" s="228" t="n">
        <f aca="false">ROUND(E36*H36,2)</f>
        <v>0</v>
      </c>
      <c r="J36" s="227"/>
      <c r="K36" s="228" t="n">
        <f aca="false">ROUND(E36*J36,2)</f>
        <v>0</v>
      </c>
      <c r="L36" s="228" t="n">
        <v>15</v>
      </c>
      <c r="M36" s="228" t="n">
        <f aca="false">G36*(1+L36/100)</f>
        <v>0</v>
      </c>
      <c r="N36" s="226" t="n">
        <v>0</v>
      </c>
      <c r="O36" s="226" t="n">
        <f aca="false">ROUND(E36*N36,2)</f>
        <v>0</v>
      </c>
      <c r="P36" s="226" t="n">
        <v>0</v>
      </c>
      <c r="Q36" s="226" t="n">
        <f aca="false">ROUND(E36*P36,2)</f>
        <v>0</v>
      </c>
      <c r="R36" s="228"/>
      <c r="S36" s="228" t="s">
        <v>208</v>
      </c>
      <c r="T36" s="229" t="s">
        <v>186</v>
      </c>
      <c r="U36" s="202" t="n">
        <v>0</v>
      </c>
      <c r="V36" s="202" t="n">
        <f aca="false">ROUND(E36*U36,2)</f>
        <v>0</v>
      </c>
      <c r="W36" s="202"/>
      <c r="X36" s="202" t="s">
        <v>528</v>
      </c>
      <c r="Y36" s="202" t="s">
        <v>188</v>
      </c>
      <c r="Z36" s="203"/>
      <c r="AA36" s="203"/>
      <c r="AB36" s="203"/>
      <c r="AC36" s="203"/>
      <c r="AD36" s="203"/>
      <c r="AE36" s="203"/>
      <c r="AF36" s="203"/>
      <c r="AG36" s="203" t="s">
        <v>68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22" t="n">
        <v>25</v>
      </c>
      <c r="B37" s="223" t="s">
        <v>730</v>
      </c>
      <c r="C37" s="224" t="s">
        <v>731</v>
      </c>
      <c r="D37" s="225" t="s">
        <v>227</v>
      </c>
      <c r="E37" s="226" t="n">
        <v>240</v>
      </c>
      <c r="F37" s="227"/>
      <c r="G37" s="228" t="n">
        <f aca="false">ROUND(E37*F37,2)</f>
        <v>0</v>
      </c>
      <c r="H37" s="227"/>
      <c r="I37" s="228" t="n">
        <f aca="false">ROUND(E37*H37,2)</f>
        <v>0</v>
      </c>
      <c r="J37" s="227"/>
      <c r="K37" s="228" t="n">
        <f aca="false">ROUND(E37*J37,2)</f>
        <v>0</v>
      </c>
      <c r="L37" s="228" t="n">
        <v>15</v>
      </c>
      <c r="M37" s="228" t="n">
        <f aca="false">G37*(1+L37/100)</f>
        <v>0</v>
      </c>
      <c r="N37" s="226" t="n">
        <v>0</v>
      </c>
      <c r="O37" s="226" t="n">
        <f aca="false">ROUND(E37*N37,2)</f>
        <v>0</v>
      </c>
      <c r="P37" s="226" t="n">
        <v>0</v>
      </c>
      <c r="Q37" s="226" t="n">
        <f aca="false">ROUND(E37*P37,2)</f>
        <v>0</v>
      </c>
      <c r="R37" s="228"/>
      <c r="S37" s="228" t="s">
        <v>208</v>
      </c>
      <c r="T37" s="229" t="s">
        <v>186</v>
      </c>
      <c r="U37" s="202" t="n">
        <v>0</v>
      </c>
      <c r="V37" s="202" t="n">
        <f aca="false">ROUND(E37*U37,2)</f>
        <v>0</v>
      </c>
      <c r="W37" s="202"/>
      <c r="X37" s="202" t="s">
        <v>528</v>
      </c>
      <c r="Y37" s="202" t="s">
        <v>188</v>
      </c>
      <c r="Z37" s="203"/>
      <c r="AA37" s="203"/>
      <c r="AB37" s="203"/>
      <c r="AC37" s="203"/>
      <c r="AD37" s="203"/>
      <c r="AE37" s="203"/>
      <c r="AF37" s="203"/>
      <c r="AG37" s="203" t="s">
        <v>68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22" t="n">
        <v>26</v>
      </c>
      <c r="B38" s="223" t="s">
        <v>732</v>
      </c>
      <c r="C38" s="224" t="s">
        <v>733</v>
      </c>
      <c r="D38" s="225" t="s">
        <v>227</v>
      </c>
      <c r="E38" s="226" t="n">
        <v>60</v>
      </c>
      <c r="F38" s="227"/>
      <c r="G38" s="228" t="n">
        <f aca="false">ROUND(E38*F38,2)</f>
        <v>0</v>
      </c>
      <c r="H38" s="227"/>
      <c r="I38" s="228" t="n">
        <f aca="false">ROUND(E38*H38,2)</f>
        <v>0</v>
      </c>
      <c r="J38" s="227"/>
      <c r="K38" s="228" t="n">
        <f aca="false">ROUND(E38*J38,2)</f>
        <v>0</v>
      </c>
      <c r="L38" s="228" t="n">
        <v>15</v>
      </c>
      <c r="M38" s="228" t="n">
        <f aca="false">G38*(1+L38/100)</f>
        <v>0</v>
      </c>
      <c r="N38" s="226" t="n">
        <v>0</v>
      </c>
      <c r="O38" s="226" t="n">
        <f aca="false">ROUND(E38*N38,2)</f>
        <v>0</v>
      </c>
      <c r="P38" s="226" t="n">
        <v>0</v>
      </c>
      <c r="Q38" s="226" t="n">
        <f aca="false">ROUND(E38*P38,2)</f>
        <v>0</v>
      </c>
      <c r="R38" s="228"/>
      <c r="S38" s="228" t="s">
        <v>208</v>
      </c>
      <c r="T38" s="229" t="s">
        <v>186</v>
      </c>
      <c r="U38" s="202" t="n">
        <v>0</v>
      </c>
      <c r="V38" s="202" t="n">
        <f aca="false">ROUND(E38*U38,2)</f>
        <v>0</v>
      </c>
      <c r="W38" s="202"/>
      <c r="X38" s="202" t="s">
        <v>528</v>
      </c>
      <c r="Y38" s="202" t="s">
        <v>188</v>
      </c>
      <c r="Z38" s="203"/>
      <c r="AA38" s="203"/>
      <c r="AB38" s="203"/>
      <c r="AC38" s="203"/>
      <c r="AD38" s="203"/>
      <c r="AE38" s="203"/>
      <c r="AF38" s="203"/>
      <c r="AG38" s="203" t="s">
        <v>68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22" t="n">
        <v>27</v>
      </c>
      <c r="B39" s="223" t="s">
        <v>734</v>
      </c>
      <c r="C39" s="224" t="s">
        <v>735</v>
      </c>
      <c r="D39" s="225" t="s">
        <v>227</v>
      </c>
      <c r="E39" s="226" t="n">
        <v>3</v>
      </c>
      <c r="F39" s="227"/>
      <c r="G39" s="228" t="n">
        <f aca="false">ROUND(E39*F39,2)</f>
        <v>0</v>
      </c>
      <c r="H39" s="227"/>
      <c r="I39" s="228" t="n">
        <f aca="false">ROUND(E39*H39,2)</f>
        <v>0</v>
      </c>
      <c r="J39" s="227"/>
      <c r="K39" s="228" t="n">
        <f aca="false">ROUND(E39*J39,2)</f>
        <v>0</v>
      </c>
      <c r="L39" s="228" t="n">
        <v>15</v>
      </c>
      <c r="M39" s="228" t="n">
        <f aca="false">G39*(1+L39/100)</f>
        <v>0</v>
      </c>
      <c r="N39" s="226" t="n">
        <v>0</v>
      </c>
      <c r="O39" s="226" t="n">
        <f aca="false">ROUND(E39*N39,2)</f>
        <v>0</v>
      </c>
      <c r="P39" s="226" t="n">
        <v>0</v>
      </c>
      <c r="Q39" s="226" t="n">
        <f aca="false">ROUND(E39*P39,2)</f>
        <v>0</v>
      </c>
      <c r="R39" s="228"/>
      <c r="S39" s="228" t="s">
        <v>208</v>
      </c>
      <c r="T39" s="229" t="s">
        <v>186</v>
      </c>
      <c r="U39" s="202" t="n">
        <v>0</v>
      </c>
      <c r="V39" s="202" t="n">
        <f aca="false">ROUND(E39*U39,2)</f>
        <v>0</v>
      </c>
      <c r="W39" s="202"/>
      <c r="X39" s="202" t="s">
        <v>528</v>
      </c>
      <c r="Y39" s="202" t="s">
        <v>188</v>
      </c>
      <c r="Z39" s="203"/>
      <c r="AA39" s="203"/>
      <c r="AB39" s="203"/>
      <c r="AC39" s="203"/>
      <c r="AD39" s="203"/>
      <c r="AE39" s="203"/>
      <c r="AF39" s="203"/>
      <c r="AG39" s="203" t="s">
        <v>68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22" t="n">
        <v>28</v>
      </c>
      <c r="B40" s="223" t="s">
        <v>736</v>
      </c>
      <c r="C40" s="224" t="s">
        <v>686</v>
      </c>
      <c r="D40" s="225" t="s">
        <v>687</v>
      </c>
      <c r="E40" s="226" t="n">
        <v>1</v>
      </c>
      <c r="F40" s="227"/>
      <c r="G40" s="228" t="n">
        <f aca="false">ROUND(E40*F40,2)</f>
        <v>0</v>
      </c>
      <c r="H40" s="227"/>
      <c r="I40" s="228" t="n">
        <f aca="false">ROUND(E40*H40,2)</f>
        <v>0</v>
      </c>
      <c r="J40" s="227"/>
      <c r="K40" s="228" t="n">
        <f aca="false">ROUND(E40*J40,2)</f>
        <v>0</v>
      </c>
      <c r="L40" s="228" t="n">
        <v>15</v>
      </c>
      <c r="M40" s="228" t="n">
        <f aca="false">G40*(1+L40/100)</f>
        <v>0</v>
      </c>
      <c r="N40" s="226" t="n">
        <v>0</v>
      </c>
      <c r="O40" s="226" t="n">
        <f aca="false">ROUND(E40*N40,2)</f>
        <v>0</v>
      </c>
      <c r="P40" s="226" t="n">
        <v>0</v>
      </c>
      <c r="Q40" s="226" t="n">
        <f aca="false">ROUND(E40*P40,2)</f>
        <v>0</v>
      </c>
      <c r="R40" s="228"/>
      <c r="S40" s="228" t="s">
        <v>208</v>
      </c>
      <c r="T40" s="229" t="s">
        <v>186</v>
      </c>
      <c r="U40" s="202" t="n">
        <v>0</v>
      </c>
      <c r="V40" s="202" t="n">
        <f aca="false">ROUND(E40*U40,2)</f>
        <v>0</v>
      </c>
      <c r="W40" s="202"/>
      <c r="X40" s="202" t="s">
        <v>528</v>
      </c>
      <c r="Y40" s="202" t="s">
        <v>188</v>
      </c>
      <c r="Z40" s="203"/>
      <c r="AA40" s="203"/>
      <c r="AB40" s="203"/>
      <c r="AC40" s="203"/>
      <c r="AD40" s="203"/>
      <c r="AE40" s="203"/>
      <c r="AF40" s="203"/>
      <c r="AG40" s="203" t="s">
        <v>68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6" t="s">
        <v>180</v>
      </c>
      <c r="B41" s="187" t="s">
        <v>141</v>
      </c>
      <c r="C41" s="188" t="s">
        <v>136</v>
      </c>
      <c r="D41" s="189"/>
      <c r="E41" s="190"/>
      <c r="F41" s="191"/>
      <c r="G41" s="191" t="n">
        <f aca="false">SUMIF(AG42:AG53,"&lt;&gt;NOR",G42:G53)</f>
        <v>0</v>
      </c>
      <c r="H41" s="191"/>
      <c r="I41" s="191" t="n">
        <f aca="false">SUM(I42:I53)</f>
        <v>0</v>
      </c>
      <c r="J41" s="191"/>
      <c r="K41" s="191" t="n">
        <f aca="false">SUM(K42:K53)</f>
        <v>0</v>
      </c>
      <c r="L41" s="191"/>
      <c r="M41" s="191" t="n">
        <f aca="false">SUM(M42:M53)</f>
        <v>0</v>
      </c>
      <c r="N41" s="190"/>
      <c r="O41" s="190" t="n">
        <f aca="false">SUM(O42:O53)</f>
        <v>0</v>
      </c>
      <c r="P41" s="190"/>
      <c r="Q41" s="190" t="n">
        <f aca="false">SUM(Q42:Q53)</f>
        <v>0</v>
      </c>
      <c r="R41" s="191"/>
      <c r="S41" s="191"/>
      <c r="T41" s="192"/>
      <c r="U41" s="193"/>
      <c r="V41" s="193" t="n">
        <f aca="false">SUM(V42:V53)</f>
        <v>0</v>
      </c>
      <c r="W41" s="193"/>
      <c r="X41" s="193"/>
      <c r="Y41" s="193"/>
      <c r="AG41" s="0" t="s">
        <v>181</v>
      </c>
    </row>
    <row r="42" customFormat="false" ht="12.75" hidden="false" customHeight="false" outlineLevel="1" collapsed="false">
      <c r="A42" s="222" t="n">
        <v>29</v>
      </c>
      <c r="B42" s="223" t="s">
        <v>737</v>
      </c>
      <c r="C42" s="224" t="s">
        <v>738</v>
      </c>
      <c r="D42" s="225" t="s">
        <v>687</v>
      </c>
      <c r="E42" s="226" t="n">
        <v>1</v>
      </c>
      <c r="F42" s="227"/>
      <c r="G42" s="228" t="n">
        <f aca="false">ROUND(E42*F42,2)</f>
        <v>0</v>
      </c>
      <c r="H42" s="227"/>
      <c r="I42" s="228" t="n">
        <f aca="false">ROUND(E42*H42,2)</f>
        <v>0</v>
      </c>
      <c r="J42" s="227"/>
      <c r="K42" s="228" t="n">
        <f aca="false">ROUND(E42*J42,2)</f>
        <v>0</v>
      </c>
      <c r="L42" s="228" t="n">
        <v>15</v>
      </c>
      <c r="M42" s="228" t="n">
        <f aca="false">G42*(1+L42/100)</f>
        <v>0</v>
      </c>
      <c r="N42" s="226" t="n">
        <v>0</v>
      </c>
      <c r="O42" s="226" t="n">
        <f aca="false">ROUND(E42*N42,2)</f>
        <v>0</v>
      </c>
      <c r="P42" s="226" t="n">
        <v>0</v>
      </c>
      <c r="Q42" s="226" t="n">
        <f aca="false">ROUND(E42*P42,2)</f>
        <v>0</v>
      </c>
      <c r="R42" s="228"/>
      <c r="S42" s="228" t="s">
        <v>208</v>
      </c>
      <c r="T42" s="229" t="s">
        <v>186</v>
      </c>
      <c r="U42" s="202" t="n">
        <v>0</v>
      </c>
      <c r="V42" s="202" t="n">
        <f aca="false">ROUND(E42*U42,2)</f>
        <v>0</v>
      </c>
      <c r="W42" s="202"/>
      <c r="X42" s="202" t="s">
        <v>220</v>
      </c>
      <c r="Y42" s="202" t="s">
        <v>188</v>
      </c>
      <c r="Z42" s="203"/>
      <c r="AA42" s="203"/>
      <c r="AB42" s="203"/>
      <c r="AC42" s="203"/>
      <c r="AD42" s="203"/>
      <c r="AE42" s="203"/>
      <c r="AF42" s="203"/>
      <c r="AG42" s="203" t="s">
        <v>73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 t="n">
        <v>30</v>
      </c>
      <c r="B43" s="223" t="s">
        <v>740</v>
      </c>
      <c r="C43" s="224" t="s">
        <v>741</v>
      </c>
      <c r="D43" s="225" t="s">
        <v>687</v>
      </c>
      <c r="E43" s="226" t="n">
        <v>1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15</v>
      </c>
      <c r="M43" s="228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</v>
      </c>
      <c r="Q43" s="226" t="n">
        <f aca="false">ROUND(E43*P43,2)</f>
        <v>0</v>
      </c>
      <c r="R43" s="228"/>
      <c r="S43" s="228" t="s">
        <v>208</v>
      </c>
      <c r="T43" s="229" t="s">
        <v>186</v>
      </c>
      <c r="U43" s="202" t="n">
        <v>0</v>
      </c>
      <c r="V43" s="202" t="n">
        <f aca="false">ROUND(E43*U43,2)</f>
        <v>0</v>
      </c>
      <c r="W43" s="202"/>
      <c r="X43" s="202" t="s">
        <v>220</v>
      </c>
      <c r="Y43" s="202" t="s">
        <v>188</v>
      </c>
      <c r="Z43" s="203"/>
      <c r="AA43" s="203"/>
      <c r="AB43" s="203"/>
      <c r="AC43" s="203"/>
      <c r="AD43" s="203"/>
      <c r="AE43" s="203"/>
      <c r="AF43" s="203"/>
      <c r="AG43" s="203" t="s">
        <v>7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222" t="n">
        <v>31</v>
      </c>
      <c r="B44" s="223" t="s">
        <v>742</v>
      </c>
      <c r="C44" s="224" t="s">
        <v>743</v>
      </c>
      <c r="D44" s="225" t="s">
        <v>687</v>
      </c>
      <c r="E44" s="226" t="n">
        <v>1</v>
      </c>
      <c r="F44" s="227"/>
      <c r="G44" s="228" t="n">
        <f aca="false">ROUND(E44*F44,2)</f>
        <v>0</v>
      </c>
      <c r="H44" s="227"/>
      <c r="I44" s="228" t="n">
        <f aca="false">ROUND(E44*H44,2)</f>
        <v>0</v>
      </c>
      <c r="J44" s="227"/>
      <c r="K44" s="228" t="n">
        <f aca="false">ROUND(E44*J44,2)</f>
        <v>0</v>
      </c>
      <c r="L44" s="228" t="n">
        <v>15</v>
      </c>
      <c r="M44" s="228" t="n">
        <f aca="false">G44*(1+L44/100)</f>
        <v>0</v>
      </c>
      <c r="N44" s="226" t="n">
        <v>0</v>
      </c>
      <c r="O44" s="226" t="n">
        <f aca="false">ROUND(E44*N44,2)</f>
        <v>0</v>
      </c>
      <c r="P44" s="226" t="n">
        <v>0</v>
      </c>
      <c r="Q44" s="226" t="n">
        <f aca="false">ROUND(E44*P44,2)</f>
        <v>0</v>
      </c>
      <c r="R44" s="228"/>
      <c r="S44" s="228" t="s">
        <v>208</v>
      </c>
      <c r="T44" s="229" t="s">
        <v>186</v>
      </c>
      <c r="U44" s="202" t="n">
        <v>0</v>
      </c>
      <c r="V44" s="202" t="n">
        <f aca="false">ROUND(E44*U44,2)</f>
        <v>0</v>
      </c>
      <c r="W44" s="202"/>
      <c r="X44" s="202" t="s">
        <v>220</v>
      </c>
      <c r="Y44" s="202" t="s">
        <v>188</v>
      </c>
      <c r="Z44" s="203"/>
      <c r="AA44" s="203"/>
      <c r="AB44" s="203"/>
      <c r="AC44" s="203"/>
      <c r="AD44" s="203"/>
      <c r="AE44" s="203"/>
      <c r="AF44" s="203"/>
      <c r="AG44" s="203" t="s">
        <v>73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22" t="n">
        <v>32</v>
      </c>
      <c r="B45" s="223" t="s">
        <v>744</v>
      </c>
      <c r="C45" s="224" t="s">
        <v>745</v>
      </c>
      <c r="D45" s="225" t="s">
        <v>687</v>
      </c>
      <c r="E45" s="226" t="n">
        <v>1</v>
      </c>
      <c r="F45" s="227"/>
      <c r="G45" s="228" t="n">
        <f aca="false">ROUND(E45*F45,2)</f>
        <v>0</v>
      </c>
      <c r="H45" s="227"/>
      <c r="I45" s="228" t="n">
        <f aca="false">ROUND(E45*H45,2)</f>
        <v>0</v>
      </c>
      <c r="J45" s="227"/>
      <c r="K45" s="228" t="n">
        <f aca="false">ROUND(E45*J45,2)</f>
        <v>0</v>
      </c>
      <c r="L45" s="228" t="n">
        <v>15</v>
      </c>
      <c r="M45" s="228" t="n">
        <f aca="false">G45*(1+L45/100)</f>
        <v>0</v>
      </c>
      <c r="N45" s="226" t="n">
        <v>0</v>
      </c>
      <c r="O45" s="226" t="n">
        <f aca="false">ROUND(E45*N45,2)</f>
        <v>0</v>
      </c>
      <c r="P45" s="226" t="n">
        <v>0</v>
      </c>
      <c r="Q45" s="226" t="n">
        <f aca="false">ROUND(E45*P45,2)</f>
        <v>0</v>
      </c>
      <c r="R45" s="228"/>
      <c r="S45" s="228" t="s">
        <v>208</v>
      </c>
      <c r="T45" s="229" t="s">
        <v>186</v>
      </c>
      <c r="U45" s="202" t="n">
        <v>0</v>
      </c>
      <c r="V45" s="202" t="n">
        <f aca="false">ROUND(E45*U45,2)</f>
        <v>0</v>
      </c>
      <c r="W45" s="202"/>
      <c r="X45" s="202" t="s">
        <v>528</v>
      </c>
      <c r="Y45" s="202" t="s">
        <v>188</v>
      </c>
      <c r="Z45" s="203"/>
      <c r="AA45" s="203"/>
      <c r="AB45" s="203"/>
      <c r="AC45" s="203"/>
      <c r="AD45" s="203"/>
      <c r="AE45" s="203"/>
      <c r="AF45" s="203"/>
      <c r="AG45" s="203" t="s">
        <v>68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 t="n">
        <v>33</v>
      </c>
      <c r="B46" s="223" t="s">
        <v>746</v>
      </c>
      <c r="C46" s="224" t="s">
        <v>747</v>
      </c>
      <c r="D46" s="225" t="s">
        <v>207</v>
      </c>
      <c r="E46" s="226" t="n">
        <v>1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15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</v>
      </c>
      <c r="Q46" s="226" t="n">
        <f aca="false">ROUND(E46*P46,2)</f>
        <v>0</v>
      </c>
      <c r="R46" s="228"/>
      <c r="S46" s="228" t="s">
        <v>208</v>
      </c>
      <c r="T46" s="229" t="s">
        <v>186</v>
      </c>
      <c r="U46" s="202" t="n">
        <v>0</v>
      </c>
      <c r="V46" s="202" t="n">
        <f aca="false">ROUND(E46*U46,2)</f>
        <v>0</v>
      </c>
      <c r="W46" s="202"/>
      <c r="X46" s="202" t="s">
        <v>528</v>
      </c>
      <c r="Y46" s="202" t="s">
        <v>188</v>
      </c>
      <c r="Z46" s="203"/>
      <c r="AA46" s="203"/>
      <c r="AB46" s="203"/>
      <c r="AC46" s="203"/>
      <c r="AD46" s="203"/>
      <c r="AE46" s="203"/>
      <c r="AF46" s="203"/>
      <c r="AG46" s="203" t="s">
        <v>68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34</v>
      </c>
      <c r="B47" s="223" t="s">
        <v>748</v>
      </c>
      <c r="C47" s="224" t="s">
        <v>749</v>
      </c>
      <c r="D47" s="225" t="s">
        <v>687</v>
      </c>
      <c r="E47" s="226" t="n">
        <v>1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15</v>
      </c>
      <c r="M47" s="228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</v>
      </c>
      <c r="Q47" s="226" t="n">
        <f aca="false">ROUND(E47*P47,2)</f>
        <v>0</v>
      </c>
      <c r="R47" s="228"/>
      <c r="S47" s="228" t="s">
        <v>208</v>
      </c>
      <c r="T47" s="229" t="s">
        <v>186</v>
      </c>
      <c r="U47" s="202" t="n">
        <v>0</v>
      </c>
      <c r="V47" s="202" t="n">
        <f aca="false">ROUND(E47*U47,2)</f>
        <v>0</v>
      </c>
      <c r="W47" s="202"/>
      <c r="X47" s="202" t="s">
        <v>528</v>
      </c>
      <c r="Y47" s="202" t="s">
        <v>188</v>
      </c>
      <c r="Z47" s="203"/>
      <c r="AA47" s="203"/>
      <c r="AB47" s="203"/>
      <c r="AC47" s="203"/>
      <c r="AD47" s="203"/>
      <c r="AE47" s="203"/>
      <c r="AF47" s="203"/>
      <c r="AG47" s="203" t="s">
        <v>682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35</v>
      </c>
      <c r="B48" s="223" t="s">
        <v>750</v>
      </c>
      <c r="C48" s="224" t="s">
        <v>751</v>
      </c>
      <c r="D48" s="225" t="s">
        <v>687</v>
      </c>
      <c r="E48" s="226" t="n">
        <v>1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15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/>
      <c r="S48" s="228" t="s">
        <v>208</v>
      </c>
      <c r="T48" s="229" t="s">
        <v>186</v>
      </c>
      <c r="U48" s="202" t="n">
        <v>0</v>
      </c>
      <c r="V48" s="202" t="n">
        <f aca="false">ROUND(E48*U48,2)</f>
        <v>0</v>
      </c>
      <c r="W48" s="202"/>
      <c r="X48" s="202" t="s">
        <v>528</v>
      </c>
      <c r="Y48" s="202" t="s">
        <v>188</v>
      </c>
      <c r="Z48" s="203"/>
      <c r="AA48" s="203"/>
      <c r="AB48" s="203"/>
      <c r="AC48" s="203"/>
      <c r="AD48" s="203"/>
      <c r="AE48" s="203"/>
      <c r="AF48" s="203"/>
      <c r="AG48" s="203" t="s">
        <v>68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22" t="n">
        <v>36</v>
      </c>
      <c r="B49" s="223" t="s">
        <v>752</v>
      </c>
      <c r="C49" s="224" t="s">
        <v>753</v>
      </c>
      <c r="D49" s="225" t="s">
        <v>687</v>
      </c>
      <c r="E49" s="226" t="n">
        <v>1</v>
      </c>
      <c r="F49" s="227"/>
      <c r="G49" s="228" t="n">
        <f aca="false">ROUND(E49*F49,2)</f>
        <v>0</v>
      </c>
      <c r="H49" s="227"/>
      <c r="I49" s="228" t="n">
        <f aca="false">ROUND(E49*H49,2)</f>
        <v>0</v>
      </c>
      <c r="J49" s="227"/>
      <c r="K49" s="228" t="n">
        <f aca="false">ROUND(E49*J49,2)</f>
        <v>0</v>
      </c>
      <c r="L49" s="228" t="n">
        <v>15</v>
      </c>
      <c r="M49" s="228" t="n">
        <f aca="false">G49*(1+L49/100)</f>
        <v>0</v>
      </c>
      <c r="N49" s="226" t="n">
        <v>0</v>
      </c>
      <c r="O49" s="226" t="n">
        <f aca="false">ROUND(E49*N49,2)</f>
        <v>0</v>
      </c>
      <c r="P49" s="226" t="n">
        <v>0</v>
      </c>
      <c r="Q49" s="226" t="n">
        <f aca="false">ROUND(E49*P49,2)</f>
        <v>0</v>
      </c>
      <c r="R49" s="228"/>
      <c r="S49" s="228" t="s">
        <v>208</v>
      </c>
      <c r="T49" s="229" t="s">
        <v>186</v>
      </c>
      <c r="U49" s="202" t="n">
        <v>0</v>
      </c>
      <c r="V49" s="202" t="n">
        <f aca="false">ROUND(E49*U49,2)</f>
        <v>0</v>
      </c>
      <c r="W49" s="202"/>
      <c r="X49" s="202" t="s">
        <v>528</v>
      </c>
      <c r="Y49" s="202" t="s">
        <v>188</v>
      </c>
      <c r="Z49" s="203"/>
      <c r="AA49" s="203"/>
      <c r="AB49" s="203"/>
      <c r="AC49" s="203"/>
      <c r="AD49" s="203"/>
      <c r="AE49" s="203"/>
      <c r="AF49" s="203"/>
      <c r="AG49" s="203" t="s">
        <v>68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22" t="n">
        <v>37</v>
      </c>
      <c r="B50" s="223" t="s">
        <v>754</v>
      </c>
      <c r="C50" s="224" t="s">
        <v>755</v>
      </c>
      <c r="D50" s="225" t="s">
        <v>687</v>
      </c>
      <c r="E50" s="226" t="n">
        <v>1</v>
      </c>
      <c r="F50" s="227"/>
      <c r="G50" s="228" t="n">
        <f aca="false">ROUND(E50*F50,2)</f>
        <v>0</v>
      </c>
      <c r="H50" s="227"/>
      <c r="I50" s="228" t="n">
        <f aca="false">ROUND(E50*H50,2)</f>
        <v>0</v>
      </c>
      <c r="J50" s="227"/>
      <c r="K50" s="228" t="n">
        <f aca="false">ROUND(E50*J50,2)</f>
        <v>0</v>
      </c>
      <c r="L50" s="228" t="n">
        <v>15</v>
      </c>
      <c r="M50" s="228" t="n">
        <f aca="false">G50*(1+L50/100)</f>
        <v>0</v>
      </c>
      <c r="N50" s="226" t="n">
        <v>0</v>
      </c>
      <c r="O50" s="226" t="n">
        <f aca="false">ROUND(E50*N50,2)</f>
        <v>0</v>
      </c>
      <c r="P50" s="226" t="n">
        <v>0</v>
      </c>
      <c r="Q50" s="226" t="n">
        <f aca="false">ROUND(E50*P50,2)</f>
        <v>0</v>
      </c>
      <c r="R50" s="228"/>
      <c r="S50" s="228" t="s">
        <v>208</v>
      </c>
      <c r="T50" s="229" t="s">
        <v>186</v>
      </c>
      <c r="U50" s="202" t="n">
        <v>0</v>
      </c>
      <c r="V50" s="202" t="n">
        <f aca="false">ROUND(E50*U50,2)</f>
        <v>0</v>
      </c>
      <c r="W50" s="202"/>
      <c r="X50" s="202" t="s">
        <v>528</v>
      </c>
      <c r="Y50" s="202" t="s">
        <v>188</v>
      </c>
      <c r="Z50" s="203"/>
      <c r="AA50" s="203"/>
      <c r="AB50" s="203"/>
      <c r="AC50" s="203"/>
      <c r="AD50" s="203"/>
      <c r="AE50" s="203"/>
      <c r="AF50" s="203"/>
      <c r="AG50" s="203" t="s">
        <v>68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22" t="n">
        <v>38</v>
      </c>
      <c r="B51" s="223" t="s">
        <v>756</v>
      </c>
      <c r="C51" s="224" t="s">
        <v>757</v>
      </c>
      <c r="D51" s="225" t="s">
        <v>687</v>
      </c>
      <c r="E51" s="226" t="n">
        <v>1</v>
      </c>
      <c r="F51" s="227"/>
      <c r="G51" s="228" t="n">
        <f aca="false">ROUND(E51*F51,2)</f>
        <v>0</v>
      </c>
      <c r="H51" s="227"/>
      <c r="I51" s="228" t="n">
        <f aca="false">ROUND(E51*H51,2)</f>
        <v>0</v>
      </c>
      <c r="J51" s="227"/>
      <c r="K51" s="228" t="n">
        <f aca="false">ROUND(E51*J51,2)</f>
        <v>0</v>
      </c>
      <c r="L51" s="228" t="n">
        <v>15</v>
      </c>
      <c r="M51" s="228" t="n">
        <f aca="false">G51*(1+L51/100)</f>
        <v>0</v>
      </c>
      <c r="N51" s="226" t="n">
        <v>0</v>
      </c>
      <c r="O51" s="226" t="n">
        <f aca="false">ROUND(E51*N51,2)</f>
        <v>0</v>
      </c>
      <c r="P51" s="226" t="n">
        <v>0</v>
      </c>
      <c r="Q51" s="226" t="n">
        <f aca="false">ROUND(E51*P51,2)</f>
        <v>0</v>
      </c>
      <c r="R51" s="228"/>
      <c r="S51" s="228" t="s">
        <v>208</v>
      </c>
      <c r="T51" s="229" t="s">
        <v>186</v>
      </c>
      <c r="U51" s="202" t="n">
        <v>0</v>
      </c>
      <c r="V51" s="202" t="n">
        <f aca="false">ROUND(E51*U51,2)</f>
        <v>0</v>
      </c>
      <c r="W51" s="202"/>
      <c r="X51" s="202" t="s">
        <v>528</v>
      </c>
      <c r="Y51" s="202" t="s">
        <v>188</v>
      </c>
      <c r="Z51" s="203"/>
      <c r="AA51" s="203"/>
      <c r="AB51" s="203"/>
      <c r="AC51" s="203"/>
      <c r="AD51" s="203"/>
      <c r="AE51" s="203"/>
      <c r="AF51" s="203"/>
      <c r="AG51" s="203" t="s">
        <v>68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22" t="n">
        <v>39</v>
      </c>
      <c r="B52" s="223" t="s">
        <v>758</v>
      </c>
      <c r="C52" s="224" t="s">
        <v>759</v>
      </c>
      <c r="D52" s="225" t="s">
        <v>687</v>
      </c>
      <c r="E52" s="226" t="n">
        <v>1</v>
      </c>
      <c r="F52" s="227"/>
      <c r="G52" s="228" t="n">
        <f aca="false">ROUND(E52*F52,2)</f>
        <v>0</v>
      </c>
      <c r="H52" s="227"/>
      <c r="I52" s="228" t="n">
        <f aca="false">ROUND(E52*H52,2)</f>
        <v>0</v>
      </c>
      <c r="J52" s="227"/>
      <c r="K52" s="228" t="n">
        <f aca="false">ROUND(E52*J52,2)</f>
        <v>0</v>
      </c>
      <c r="L52" s="228" t="n">
        <v>15</v>
      </c>
      <c r="M52" s="228" t="n">
        <f aca="false">G52*(1+L52/100)</f>
        <v>0</v>
      </c>
      <c r="N52" s="226" t="n">
        <v>0</v>
      </c>
      <c r="O52" s="226" t="n">
        <f aca="false">ROUND(E52*N52,2)</f>
        <v>0</v>
      </c>
      <c r="P52" s="226" t="n">
        <v>0</v>
      </c>
      <c r="Q52" s="226" t="n">
        <f aca="false">ROUND(E52*P52,2)</f>
        <v>0</v>
      </c>
      <c r="R52" s="228"/>
      <c r="S52" s="228" t="s">
        <v>208</v>
      </c>
      <c r="T52" s="229" t="s">
        <v>186</v>
      </c>
      <c r="U52" s="202" t="n">
        <v>0</v>
      </c>
      <c r="V52" s="202" t="n">
        <f aca="false">ROUND(E52*U52,2)</f>
        <v>0</v>
      </c>
      <c r="W52" s="202"/>
      <c r="X52" s="202" t="s">
        <v>528</v>
      </c>
      <c r="Y52" s="202" t="s">
        <v>188</v>
      </c>
      <c r="Z52" s="203"/>
      <c r="AA52" s="203"/>
      <c r="AB52" s="203"/>
      <c r="AC52" s="203"/>
      <c r="AD52" s="203"/>
      <c r="AE52" s="203"/>
      <c r="AF52" s="203"/>
      <c r="AG52" s="203" t="s">
        <v>682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40</v>
      </c>
      <c r="B53" s="195" t="s">
        <v>760</v>
      </c>
      <c r="C53" s="196" t="s">
        <v>761</v>
      </c>
      <c r="D53" s="197" t="s">
        <v>687</v>
      </c>
      <c r="E53" s="198" t="n">
        <v>1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200"/>
      <c r="S53" s="200" t="s">
        <v>208</v>
      </c>
      <c r="T53" s="201" t="s">
        <v>186</v>
      </c>
      <c r="U53" s="202" t="n">
        <v>0</v>
      </c>
      <c r="V53" s="202" t="n">
        <f aca="false">ROUND(E53*U53,2)</f>
        <v>0</v>
      </c>
      <c r="W53" s="202"/>
      <c r="X53" s="202" t="s">
        <v>528</v>
      </c>
      <c r="Y53" s="202" t="s">
        <v>188</v>
      </c>
      <c r="Z53" s="203"/>
      <c r="AA53" s="203"/>
      <c r="AB53" s="203"/>
      <c r="AC53" s="203"/>
      <c r="AD53" s="203"/>
      <c r="AE53" s="203"/>
      <c r="AF53" s="203"/>
      <c r="AG53" s="203" t="s">
        <v>68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63"/>
      <c r="B54" s="169"/>
      <c r="C54" s="212"/>
      <c r="D54" s="17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AE54" s="0" t="n">
        <v>15</v>
      </c>
      <c r="AF54" s="0" t="n">
        <v>21</v>
      </c>
      <c r="AG54" s="0" t="s">
        <v>166</v>
      </c>
    </row>
    <row r="55" customFormat="false" ht="12.75" hidden="false" customHeight="false" outlineLevel="0" collapsed="false">
      <c r="A55" s="213"/>
      <c r="B55" s="214" t="s">
        <v>21</v>
      </c>
      <c r="C55" s="215"/>
      <c r="D55" s="216"/>
      <c r="E55" s="217"/>
      <c r="F55" s="217"/>
      <c r="G55" s="218" t="n">
        <f aca="false">G8+G12+G28+G33+G41</f>
        <v>0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AE55" s="0" t="n">
        <f aca="false">SUMIF(L7:L53,AE54,G7:G53)</f>
        <v>0</v>
      </c>
      <c r="AF55" s="0" t="n">
        <f aca="false">SUMIF(L7:L53,AF54,G7:G53)</f>
        <v>0</v>
      </c>
      <c r="AG55" s="0" t="s">
        <v>213</v>
      </c>
    </row>
    <row r="56" customFormat="false" ht="12.75" hidden="false" customHeight="false" outlineLevel="0" collapsed="false">
      <c r="C56" s="219"/>
      <c r="D56" s="111"/>
      <c r="AG56" s="0" t="s">
        <v>214</v>
      </c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</sheetData>
  <sheetProtection algorithmName="SHA-512" hashValue="dFmBEy6acVKo+yXICpwzS1XrotGgXv7r5yaCXnnHnE4iFyjxEBDcqAC9sS5Usloy82D3fLkVvUZMH2rGKe3VrA==" saltValue="HAghF8tDt4Fu/nTG+FOFRw==" spinCount="100000" sheet="true" formatRows="false"/>
  <mergeCells count="5">
    <mergeCell ref="A1:G1"/>
    <mergeCell ref="C2:G2"/>
    <mergeCell ref="C3:G3"/>
    <mergeCell ref="C4:G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58</v>
      </c>
      <c r="C4" s="178" t="s">
        <v>59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90</v>
      </c>
      <c r="C8" s="188" t="s">
        <v>91</v>
      </c>
      <c r="D8" s="189"/>
      <c r="E8" s="190"/>
      <c r="F8" s="191"/>
      <c r="G8" s="191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0"/>
      <c r="O8" s="190" t="n">
        <f aca="false">SUM(O9:O9)</f>
        <v>0</v>
      </c>
      <c r="P8" s="190"/>
      <c r="Q8" s="190" t="n">
        <f aca="false">SUM(Q9:Q9)</f>
        <v>0</v>
      </c>
      <c r="R8" s="191"/>
      <c r="S8" s="191"/>
      <c r="T8" s="192"/>
      <c r="U8" s="193"/>
      <c r="V8" s="193" t="n">
        <f aca="false">SUM(V9:V9)</f>
        <v>0</v>
      </c>
      <c r="W8" s="193"/>
      <c r="X8" s="193"/>
      <c r="Y8" s="193"/>
      <c r="AG8" s="0" t="s">
        <v>181</v>
      </c>
    </row>
    <row r="9" customFormat="false" ht="12.75" hidden="false" customHeight="false" outlineLevel="1" collapsed="false">
      <c r="A9" s="222" t="n">
        <v>1</v>
      </c>
      <c r="B9" s="223" t="s">
        <v>762</v>
      </c>
      <c r="C9" s="224" t="s">
        <v>763</v>
      </c>
      <c r="D9" s="225" t="s">
        <v>764</v>
      </c>
      <c r="E9" s="226" t="n">
        <v>32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15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8</v>
      </c>
      <c r="T9" s="229" t="s">
        <v>765</v>
      </c>
      <c r="U9" s="202" t="n">
        <v>0</v>
      </c>
      <c r="V9" s="202" t="n">
        <f aca="false">ROUND(E9*U9,2)</f>
        <v>0</v>
      </c>
      <c r="W9" s="202"/>
      <c r="X9" s="202" t="s">
        <v>220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72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86" t="s">
        <v>180</v>
      </c>
      <c r="B10" s="187" t="s">
        <v>98</v>
      </c>
      <c r="C10" s="188" t="s">
        <v>99</v>
      </c>
      <c r="D10" s="189"/>
      <c r="E10" s="190"/>
      <c r="F10" s="191"/>
      <c r="G10" s="191" t="n">
        <f aca="false">SUMIF(AG11:AG27,"&lt;&gt;NOR",G11:G27)</f>
        <v>0</v>
      </c>
      <c r="H10" s="191"/>
      <c r="I10" s="191" t="n">
        <f aca="false">SUM(I11:I27)</f>
        <v>0</v>
      </c>
      <c r="J10" s="191"/>
      <c r="K10" s="191" t="n">
        <f aca="false">SUM(K11:K27)</f>
        <v>0</v>
      </c>
      <c r="L10" s="191"/>
      <c r="M10" s="191" t="n">
        <f aca="false">SUM(M11:M27)</f>
        <v>0</v>
      </c>
      <c r="N10" s="190"/>
      <c r="O10" s="190" t="n">
        <f aca="false">SUM(O11:O27)</f>
        <v>0.03</v>
      </c>
      <c r="P10" s="190"/>
      <c r="Q10" s="190" t="n">
        <f aca="false">SUM(Q11:Q27)</f>
        <v>1.19</v>
      </c>
      <c r="R10" s="191"/>
      <c r="S10" s="191"/>
      <c r="T10" s="192"/>
      <c r="U10" s="193"/>
      <c r="V10" s="193" t="n">
        <f aca="false">SUM(V11:V27)</f>
        <v>29.66</v>
      </c>
      <c r="W10" s="193"/>
      <c r="X10" s="193"/>
      <c r="Y10" s="193"/>
      <c r="AG10" s="0" t="s">
        <v>181</v>
      </c>
    </row>
    <row r="11" customFormat="false" ht="22.5" hidden="false" customHeight="false" outlineLevel="1" collapsed="false">
      <c r="A11" s="194" t="n">
        <v>2</v>
      </c>
      <c r="B11" s="195" t="s">
        <v>766</v>
      </c>
      <c r="C11" s="196" t="s">
        <v>767</v>
      </c>
      <c r="D11" s="197" t="s">
        <v>339</v>
      </c>
      <c r="E11" s="198" t="n">
        <v>8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.09</v>
      </c>
      <c r="Q11" s="198" t="n">
        <f aca="false">ROUND(E11*P11,2)</f>
        <v>0.72</v>
      </c>
      <c r="R11" s="200" t="s">
        <v>369</v>
      </c>
      <c r="S11" s="200" t="s">
        <v>185</v>
      </c>
      <c r="T11" s="201" t="s">
        <v>185</v>
      </c>
      <c r="U11" s="202" t="n">
        <v>1.255</v>
      </c>
      <c r="V11" s="202" t="n">
        <f aca="false">ROUND(E11*U11,2)</f>
        <v>10.04</v>
      </c>
      <c r="W11" s="202"/>
      <c r="X11" s="202" t="s">
        <v>220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22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20" t="s">
        <v>415</v>
      </c>
      <c r="D12" s="220"/>
      <c r="E12" s="220"/>
      <c r="F12" s="220"/>
      <c r="G12" s="220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22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 t="s">
        <v>768</v>
      </c>
      <c r="D13" s="210"/>
      <c r="E13" s="211" t="n">
        <v>8</v>
      </c>
      <c r="F13" s="202"/>
      <c r="G13" s="202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210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769</v>
      </c>
      <c r="C14" s="196" t="s">
        <v>770</v>
      </c>
      <c r="D14" s="197" t="s">
        <v>227</v>
      </c>
      <c r="E14" s="198" t="n">
        <v>5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8" t="n">
        <v>0.00049</v>
      </c>
      <c r="O14" s="198" t="n">
        <f aca="false">ROUND(E14*N14,2)</f>
        <v>0.03</v>
      </c>
      <c r="P14" s="198" t="n">
        <v>0.009</v>
      </c>
      <c r="Q14" s="198" t="n">
        <f aca="false">ROUND(E14*P14,2)</f>
        <v>0.47</v>
      </c>
      <c r="R14" s="200" t="s">
        <v>369</v>
      </c>
      <c r="S14" s="200" t="s">
        <v>185</v>
      </c>
      <c r="T14" s="201" t="s">
        <v>185</v>
      </c>
      <c r="U14" s="202" t="n">
        <v>0.301</v>
      </c>
      <c r="V14" s="202" t="n">
        <f aca="false">ROUND(E14*U14,2)</f>
        <v>15.65</v>
      </c>
      <c r="W14" s="202"/>
      <c r="X14" s="202" t="s">
        <v>220</v>
      </c>
      <c r="Y14" s="202" t="s">
        <v>188</v>
      </c>
      <c r="Z14" s="203"/>
      <c r="AA14" s="203"/>
      <c r="AB14" s="203"/>
      <c r="AC14" s="203"/>
      <c r="AD14" s="203"/>
      <c r="AE14" s="203"/>
      <c r="AF14" s="203"/>
      <c r="AG14" s="203" t="s">
        <v>22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771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9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 t="s">
        <v>772</v>
      </c>
      <c r="D16" s="210"/>
      <c r="E16" s="211"/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210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04"/>
      <c r="B17" s="205"/>
      <c r="C17" s="209" t="s">
        <v>773</v>
      </c>
      <c r="D17" s="210"/>
      <c r="E17" s="211" t="n">
        <v>40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210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3" collapsed="false">
      <c r="A18" s="204"/>
      <c r="B18" s="205"/>
      <c r="C18" s="209" t="s">
        <v>774</v>
      </c>
      <c r="D18" s="210"/>
      <c r="E18" s="211" t="n">
        <v>12</v>
      </c>
      <c r="F18" s="202"/>
      <c r="G18" s="202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210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22" t="n">
        <v>4</v>
      </c>
      <c r="B19" s="223" t="s">
        <v>659</v>
      </c>
      <c r="C19" s="224" t="s">
        <v>660</v>
      </c>
      <c r="D19" s="225" t="s">
        <v>263</v>
      </c>
      <c r="E19" s="226" t="n">
        <v>0.594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15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 t="s">
        <v>369</v>
      </c>
      <c r="S19" s="228" t="s">
        <v>185</v>
      </c>
      <c r="T19" s="229" t="s">
        <v>185</v>
      </c>
      <c r="U19" s="202" t="n">
        <v>2.009</v>
      </c>
      <c r="V19" s="202" t="n">
        <f aca="false">ROUND(E19*U19,2)</f>
        <v>1.19</v>
      </c>
      <c r="W19" s="202"/>
      <c r="X19" s="202" t="s">
        <v>661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66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 t="n">
        <v>5</v>
      </c>
      <c r="B20" s="223" t="s">
        <v>666</v>
      </c>
      <c r="C20" s="224" t="s">
        <v>667</v>
      </c>
      <c r="D20" s="225" t="s">
        <v>263</v>
      </c>
      <c r="E20" s="226" t="n">
        <v>0.594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15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 t="s">
        <v>369</v>
      </c>
      <c r="S20" s="228" t="s">
        <v>185</v>
      </c>
      <c r="T20" s="229" t="s">
        <v>185</v>
      </c>
      <c r="U20" s="202" t="n">
        <v>0.959</v>
      </c>
      <c r="V20" s="202" t="n">
        <f aca="false">ROUND(E20*U20,2)</f>
        <v>0.57</v>
      </c>
      <c r="W20" s="202"/>
      <c r="X20" s="202" t="s">
        <v>661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66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 t="n">
        <v>6</v>
      </c>
      <c r="B21" s="223" t="s">
        <v>669</v>
      </c>
      <c r="C21" s="224" t="s">
        <v>670</v>
      </c>
      <c r="D21" s="225" t="s">
        <v>263</v>
      </c>
      <c r="E21" s="226" t="n">
        <v>1.188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15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 t="s">
        <v>369</v>
      </c>
      <c r="S21" s="228" t="s">
        <v>185</v>
      </c>
      <c r="T21" s="229" t="s">
        <v>185</v>
      </c>
      <c r="U21" s="202" t="n">
        <v>0.49</v>
      </c>
      <c r="V21" s="202" t="n">
        <f aca="false">ROUND(E21*U21,2)</f>
        <v>0.58</v>
      </c>
      <c r="W21" s="202"/>
      <c r="X21" s="202" t="s">
        <v>661</v>
      </c>
      <c r="Y21" s="202" t="s">
        <v>188</v>
      </c>
      <c r="Z21" s="203"/>
      <c r="AA21" s="203"/>
      <c r="AB21" s="203"/>
      <c r="AC21" s="203"/>
      <c r="AD21" s="203"/>
      <c r="AE21" s="203"/>
      <c r="AF21" s="203"/>
      <c r="AG21" s="203" t="s">
        <v>66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7</v>
      </c>
      <c r="B22" s="223" t="s">
        <v>672</v>
      </c>
      <c r="C22" s="224" t="s">
        <v>673</v>
      </c>
      <c r="D22" s="225" t="s">
        <v>263</v>
      </c>
      <c r="E22" s="226" t="n">
        <v>16.632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15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 t="s">
        <v>369</v>
      </c>
      <c r="S22" s="228" t="s">
        <v>185</v>
      </c>
      <c r="T22" s="229" t="s">
        <v>185</v>
      </c>
      <c r="U22" s="202" t="n">
        <v>0</v>
      </c>
      <c r="V22" s="202" t="n">
        <f aca="false">ROUND(E22*U22,2)</f>
        <v>0</v>
      </c>
      <c r="W22" s="202"/>
      <c r="X22" s="202" t="s">
        <v>661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66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2" t="n">
        <v>8</v>
      </c>
      <c r="B23" s="223" t="s">
        <v>675</v>
      </c>
      <c r="C23" s="224" t="s">
        <v>676</v>
      </c>
      <c r="D23" s="225" t="s">
        <v>263</v>
      </c>
      <c r="E23" s="226" t="n">
        <v>1.188</v>
      </c>
      <c r="F23" s="227"/>
      <c r="G23" s="228" t="n">
        <f aca="false">ROUND(E23*F23,2)</f>
        <v>0</v>
      </c>
      <c r="H23" s="227"/>
      <c r="I23" s="228" t="n">
        <f aca="false">ROUND(E23*H23,2)</f>
        <v>0</v>
      </c>
      <c r="J23" s="227"/>
      <c r="K23" s="228" t="n">
        <f aca="false">ROUND(E23*J23,2)</f>
        <v>0</v>
      </c>
      <c r="L23" s="228" t="n">
        <v>15</v>
      </c>
      <c r="M23" s="228" t="n">
        <f aca="false">G23*(1+L23/100)</f>
        <v>0</v>
      </c>
      <c r="N23" s="226" t="n">
        <v>0</v>
      </c>
      <c r="O23" s="226" t="n">
        <f aca="false">ROUND(E23*N23,2)</f>
        <v>0</v>
      </c>
      <c r="P23" s="226" t="n">
        <v>0</v>
      </c>
      <c r="Q23" s="226" t="n">
        <f aca="false">ROUND(E23*P23,2)</f>
        <v>0</v>
      </c>
      <c r="R23" s="228" t="s">
        <v>369</v>
      </c>
      <c r="S23" s="228" t="s">
        <v>185</v>
      </c>
      <c r="T23" s="229" t="s">
        <v>185</v>
      </c>
      <c r="U23" s="202" t="n">
        <v>0.942</v>
      </c>
      <c r="V23" s="202" t="n">
        <f aca="false">ROUND(E23*U23,2)</f>
        <v>1.12</v>
      </c>
      <c r="W23" s="202"/>
      <c r="X23" s="202" t="s">
        <v>661</v>
      </c>
      <c r="Y23" s="202" t="s">
        <v>188</v>
      </c>
      <c r="Z23" s="203"/>
      <c r="AA23" s="203"/>
      <c r="AB23" s="203"/>
      <c r="AC23" s="203"/>
      <c r="AD23" s="203"/>
      <c r="AE23" s="203"/>
      <c r="AF23" s="203"/>
      <c r="AG23" s="203" t="s">
        <v>66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22" t="n">
        <v>9</v>
      </c>
      <c r="B24" s="223" t="s">
        <v>677</v>
      </c>
      <c r="C24" s="224" t="s">
        <v>678</v>
      </c>
      <c r="D24" s="225" t="s">
        <v>263</v>
      </c>
      <c r="E24" s="226" t="n">
        <v>4.752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15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 t="s">
        <v>369</v>
      </c>
      <c r="S24" s="228" t="s">
        <v>185</v>
      </c>
      <c r="T24" s="229" t="s">
        <v>185</v>
      </c>
      <c r="U24" s="202" t="n">
        <v>0.105</v>
      </c>
      <c r="V24" s="202" t="n">
        <f aca="false">ROUND(E24*U24,2)</f>
        <v>0.5</v>
      </c>
      <c r="W24" s="202"/>
      <c r="X24" s="202" t="s">
        <v>661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66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22" t="n">
        <v>10</v>
      </c>
      <c r="B25" s="223" t="s">
        <v>775</v>
      </c>
      <c r="C25" s="224" t="s">
        <v>776</v>
      </c>
      <c r="D25" s="225" t="s">
        <v>263</v>
      </c>
      <c r="E25" s="226" t="n">
        <v>1.188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15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 t="s">
        <v>369</v>
      </c>
      <c r="S25" s="228" t="s">
        <v>185</v>
      </c>
      <c r="T25" s="229" t="s">
        <v>185</v>
      </c>
      <c r="U25" s="202" t="n">
        <v>0</v>
      </c>
      <c r="V25" s="202" t="n">
        <f aca="false">ROUND(E25*U25,2)</f>
        <v>0</v>
      </c>
      <c r="W25" s="202"/>
      <c r="X25" s="202" t="s">
        <v>661</v>
      </c>
      <c r="Y25" s="202" t="s">
        <v>188</v>
      </c>
      <c r="Z25" s="203"/>
      <c r="AA25" s="203"/>
      <c r="AB25" s="203"/>
      <c r="AC25" s="203"/>
      <c r="AD25" s="203"/>
      <c r="AE25" s="203"/>
      <c r="AF25" s="203"/>
      <c r="AG25" s="203" t="s">
        <v>66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1</v>
      </c>
      <c r="B26" s="195" t="s">
        <v>777</v>
      </c>
      <c r="C26" s="196" t="s">
        <v>778</v>
      </c>
      <c r="D26" s="197" t="s">
        <v>263</v>
      </c>
      <c r="E26" s="198" t="n">
        <v>1.188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779</v>
      </c>
      <c r="S26" s="200" t="s">
        <v>185</v>
      </c>
      <c r="T26" s="201" t="s">
        <v>185</v>
      </c>
      <c r="U26" s="202" t="n">
        <v>0.006</v>
      </c>
      <c r="V26" s="202" t="n">
        <f aca="false">ROUND(E26*U26,2)</f>
        <v>0.01</v>
      </c>
      <c r="W26" s="202"/>
      <c r="X26" s="202" t="s">
        <v>661</v>
      </c>
      <c r="Y26" s="202" t="s">
        <v>188</v>
      </c>
      <c r="Z26" s="203"/>
      <c r="AA26" s="203"/>
      <c r="AB26" s="203"/>
      <c r="AC26" s="203"/>
      <c r="AD26" s="203"/>
      <c r="AE26" s="203"/>
      <c r="AF26" s="203"/>
      <c r="AG26" s="203" t="s">
        <v>66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20" t="s">
        <v>780</v>
      </c>
      <c r="D27" s="220"/>
      <c r="E27" s="220"/>
      <c r="F27" s="220"/>
      <c r="G27" s="220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22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80</v>
      </c>
      <c r="B28" s="187" t="s">
        <v>102</v>
      </c>
      <c r="C28" s="188" t="s">
        <v>103</v>
      </c>
      <c r="D28" s="189"/>
      <c r="E28" s="190"/>
      <c r="F28" s="191"/>
      <c r="G28" s="191" t="n">
        <f aca="false">SUMIF(AG29:AG61,"&lt;&gt;NOR",G29:G61)</f>
        <v>0</v>
      </c>
      <c r="H28" s="191"/>
      <c r="I28" s="191" t="n">
        <f aca="false">SUM(I29:I61)</f>
        <v>0</v>
      </c>
      <c r="J28" s="191"/>
      <c r="K28" s="191" t="n">
        <f aca="false">SUM(K29:K61)</f>
        <v>0</v>
      </c>
      <c r="L28" s="191"/>
      <c r="M28" s="191" t="n">
        <f aca="false">SUM(M29:M61)</f>
        <v>0</v>
      </c>
      <c r="N28" s="190"/>
      <c r="O28" s="190" t="n">
        <f aca="false">SUM(O29:O61)</f>
        <v>0</v>
      </c>
      <c r="P28" s="190"/>
      <c r="Q28" s="190" t="n">
        <f aca="false">SUM(Q29:Q61)</f>
        <v>1.77</v>
      </c>
      <c r="R28" s="191"/>
      <c r="S28" s="191"/>
      <c r="T28" s="192"/>
      <c r="U28" s="193"/>
      <c r="V28" s="193" t="n">
        <f aca="false">SUM(V29:V61)</f>
        <v>96.55</v>
      </c>
      <c r="W28" s="193"/>
      <c r="X28" s="193"/>
      <c r="Y28" s="193"/>
      <c r="AG28" s="0" t="s">
        <v>181</v>
      </c>
    </row>
    <row r="29" customFormat="false" ht="12.75" hidden="false" customHeight="false" outlineLevel="1" collapsed="false">
      <c r="A29" s="194" t="n">
        <v>12</v>
      </c>
      <c r="B29" s="195" t="s">
        <v>781</v>
      </c>
      <c r="C29" s="196" t="s">
        <v>782</v>
      </c>
      <c r="D29" s="197" t="s">
        <v>227</v>
      </c>
      <c r="E29" s="198" t="n">
        <v>44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021</v>
      </c>
      <c r="Q29" s="198" t="n">
        <f aca="false">ROUND(E29*P29,2)</f>
        <v>0.09</v>
      </c>
      <c r="R29" s="200" t="s">
        <v>495</v>
      </c>
      <c r="S29" s="200" t="s">
        <v>185</v>
      </c>
      <c r="T29" s="201" t="s">
        <v>185</v>
      </c>
      <c r="U29" s="202" t="n">
        <v>0.031</v>
      </c>
      <c r="V29" s="202" t="n">
        <f aca="false">ROUND(E29*U29,2)</f>
        <v>1.36</v>
      </c>
      <c r="W29" s="202"/>
      <c r="X29" s="202" t="s">
        <v>220</v>
      </c>
      <c r="Y29" s="202" t="s">
        <v>188</v>
      </c>
      <c r="Z29" s="203"/>
      <c r="AA29" s="203"/>
      <c r="AB29" s="203"/>
      <c r="AC29" s="203"/>
      <c r="AD29" s="203"/>
      <c r="AE29" s="203"/>
      <c r="AF29" s="203"/>
      <c r="AG29" s="203" t="s">
        <v>22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20" t="s">
        <v>783</v>
      </c>
      <c r="D30" s="220"/>
      <c r="E30" s="220"/>
      <c r="F30" s="220"/>
      <c r="G30" s="220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22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2" collapsed="false">
      <c r="A31" s="204"/>
      <c r="B31" s="205"/>
      <c r="C31" s="209" t="s">
        <v>784</v>
      </c>
      <c r="D31" s="210"/>
      <c r="E31" s="211" t="n">
        <v>28</v>
      </c>
      <c r="F31" s="202"/>
      <c r="G31" s="202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210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04"/>
      <c r="B32" s="205"/>
      <c r="C32" s="209" t="s">
        <v>785</v>
      </c>
      <c r="D32" s="210"/>
      <c r="E32" s="211" t="n">
        <v>16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210</v>
      </c>
      <c r="AH32" s="203" t="n">
        <v>5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false" outlineLevel="1" collapsed="false">
      <c r="A33" s="194" t="n">
        <v>13</v>
      </c>
      <c r="B33" s="195" t="s">
        <v>786</v>
      </c>
      <c r="C33" s="196" t="s">
        <v>787</v>
      </c>
      <c r="D33" s="197" t="s">
        <v>263</v>
      </c>
      <c r="E33" s="198" t="n">
        <v>2.10098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 t="s">
        <v>495</v>
      </c>
      <c r="S33" s="200" t="s">
        <v>185</v>
      </c>
      <c r="T33" s="201" t="s">
        <v>185</v>
      </c>
      <c r="U33" s="202" t="n">
        <v>4.155</v>
      </c>
      <c r="V33" s="202" t="n">
        <f aca="false">ROUND(E33*U33,2)</f>
        <v>8.73</v>
      </c>
      <c r="W33" s="202"/>
      <c r="X33" s="202" t="s">
        <v>220</v>
      </c>
      <c r="Y33" s="202" t="s">
        <v>188</v>
      </c>
      <c r="Z33" s="203"/>
      <c r="AA33" s="203"/>
      <c r="AB33" s="203"/>
      <c r="AC33" s="203"/>
      <c r="AD33" s="203"/>
      <c r="AE33" s="203"/>
      <c r="AF33" s="203"/>
      <c r="AG33" s="203" t="s">
        <v>22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20" t="s">
        <v>788</v>
      </c>
      <c r="D34" s="220"/>
      <c r="E34" s="220"/>
      <c r="F34" s="220"/>
      <c r="G34" s="220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22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4</v>
      </c>
      <c r="B35" s="195" t="s">
        <v>789</v>
      </c>
      <c r="C35" s="196" t="s">
        <v>790</v>
      </c>
      <c r="D35" s="197" t="s">
        <v>227</v>
      </c>
      <c r="E35" s="198" t="n">
        <v>146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.0005</v>
      </c>
      <c r="Q35" s="198" t="n">
        <f aca="false">ROUND(E35*P35,2)</f>
        <v>0.07</v>
      </c>
      <c r="R35" s="200" t="s">
        <v>791</v>
      </c>
      <c r="S35" s="200" t="s">
        <v>185</v>
      </c>
      <c r="T35" s="201" t="s">
        <v>185</v>
      </c>
      <c r="U35" s="202" t="n">
        <v>0.051</v>
      </c>
      <c r="V35" s="202" t="n">
        <f aca="false">ROUND(E35*U35,2)</f>
        <v>7.45</v>
      </c>
      <c r="W35" s="202"/>
      <c r="X35" s="202" t="s">
        <v>220</v>
      </c>
      <c r="Y35" s="202" t="s">
        <v>188</v>
      </c>
      <c r="Z35" s="203"/>
      <c r="AA35" s="203"/>
      <c r="AB35" s="203"/>
      <c r="AC35" s="203"/>
      <c r="AD35" s="203"/>
      <c r="AE35" s="203"/>
      <c r="AF35" s="203"/>
      <c r="AG35" s="203" t="s">
        <v>22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9" t="s">
        <v>792</v>
      </c>
      <c r="D36" s="210"/>
      <c r="E36" s="211" t="n">
        <v>34</v>
      </c>
      <c r="F36" s="202"/>
      <c r="G36" s="202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210</v>
      </c>
      <c r="AH36" s="203" t="n">
        <v>5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04"/>
      <c r="B37" s="205"/>
      <c r="C37" s="209" t="s">
        <v>793</v>
      </c>
      <c r="D37" s="210"/>
      <c r="E37" s="211" t="n">
        <v>112</v>
      </c>
      <c r="F37" s="202"/>
      <c r="G37" s="202"/>
      <c r="H37" s="202"/>
      <c r="I37" s="202"/>
      <c r="J37" s="202"/>
      <c r="K37" s="202"/>
      <c r="L37" s="202"/>
      <c r="M37" s="202"/>
      <c r="N37" s="207"/>
      <c r="O37" s="207"/>
      <c r="P37" s="207"/>
      <c r="Q37" s="207"/>
      <c r="R37" s="202"/>
      <c r="S37" s="202"/>
      <c r="T37" s="202"/>
      <c r="U37" s="202"/>
      <c r="V37" s="202"/>
      <c r="W37" s="202"/>
      <c r="X37" s="202"/>
      <c r="Y37" s="202"/>
      <c r="Z37" s="203"/>
      <c r="AA37" s="203"/>
      <c r="AB37" s="203"/>
      <c r="AC37" s="203"/>
      <c r="AD37" s="203"/>
      <c r="AE37" s="203"/>
      <c r="AF37" s="203"/>
      <c r="AG37" s="203" t="s">
        <v>210</v>
      </c>
      <c r="AH37" s="203" t="n">
        <v>5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5</v>
      </c>
      <c r="B38" s="195" t="s">
        <v>794</v>
      </c>
      <c r="C38" s="196" t="s">
        <v>795</v>
      </c>
      <c r="D38" s="197" t="s">
        <v>227</v>
      </c>
      <c r="E38" s="198" t="n">
        <v>40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.0015</v>
      </c>
      <c r="Q38" s="198" t="n">
        <f aca="false">ROUND(E38*P38,2)</f>
        <v>0.06</v>
      </c>
      <c r="R38" s="200" t="s">
        <v>791</v>
      </c>
      <c r="S38" s="200" t="s">
        <v>185</v>
      </c>
      <c r="T38" s="201" t="s">
        <v>185</v>
      </c>
      <c r="U38" s="202" t="n">
        <v>0.081</v>
      </c>
      <c r="V38" s="202" t="n">
        <f aca="false">ROUND(E38*U38,2)</f>
        <v>3.24</v>
      </c>
      <c r="W38" s="202"/>
      <c r="X38" s="202" t="s">
        <v>220</v>
      </c>
      <c r="Y38" s="202" t="s">
        <v>188</v>
      </c>
      <c r="Z38" s="203"/>
      <c r="AA38" s="203"/>
      <c r="AB38" s="203"/>
      <c r="AC38" s="203"/>
      <c r="AD38" s="203"/>
      <c r="AE38" s="203"/>
      <c r="AF38" s="203"/>
      <c r="AG38" s="203" t="s">
        <v>22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2" collapsed="false">
      <c r="A39" s="204"/>
      <c r="B39" s="205"/>
      <c r="C39" s="209" t="s">
        <v>796</v>
      </c>
      <c r="D39" s="210"/>
      <c r="E39" s="211" t="n">
        <v>40</v>
      </c>
      <c r="F39" s="202"/>
      <c r="G39" s="202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210</v>
      </c>
      <c r="AH39" s="203" t="n">
        <v>5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6</v>
      </c>
      <c r="B40" s="195" t="s">
        <v>797</v>
      </c>
      <c r="C40" s="196" t="s">
        <v>798</v>
      </c>
      <c r="D40" s="197" t="s">
        <v>227</v>
      </c>
      <c r="E40" s="198" t="n">
        <v>186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.00023</v>
      </c>
      <c r="Q40" s="198" t="n">
        <f aca="false">ROUND(E40*P40,2)</f>
        <v>0.04</v>
      </c>
      <c r="R40" s="200" t="s">
        <v>495</v>
      </c>
      <c r="S40" s="200" t="s">
        <v>185</v>
      </c>
      <c r="T40" s="201" t="s">
        <v>185</v>
      </c>
      <c r="U40" s="202" t="n">
        <v>0.072</v>
      </c>
      <c r="V40" s="202" t="n">
        <f aca="false">ROUND(E40*U40,2)</f>
        <v>13.39</v>
      </c>
      <c r="W40" s="202"/>
      <c r="X40" s="202" t="s">
        <v>220</v>
      </c>
      <c r="Y40" s="202" t="s">
        <v>188</v>
      </c>
      <c r="Z40" s="203"/>
      <c r="AA40" s="203"/>
      <c r="AB40" s="203"/>
      <c r="AC40" s="203"/>
      <c r="AD40" s="203"/>
      <c r="AE40" s="203"/>
      <c r="AF40" s="203"/>
      <c r="AG40" s="203" t="s">
        <v>73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09" t="s">
        <v>799</v>
      </c>
      <c r="D41" s="210"/>
      <c r="E41" s="211" t="n">
        <v>146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10</v>
      </c>
      <c r="AH41" s="203" t="n">
        <v>5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04"/>
      <c r="B42" s="205"/>
      <c r="C42" s="209" t="s">
        <v>800</v>
      </c>
      <c r="D42" s="210"/>
      <c r="E42" s="211" t="n">
        <v>40</v>
      </c>
      <c r="F42" s="202"/>
      <c r="G42" s="202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10</v>
      </c>
      <c r="AH42" s="203" t="n">
        <v>5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22" t="n">
        <v>17</v>
      </c>
      <c r="B43" s="223" t="s">
        <v>801</v>
      </c>
      <c r="C43" s="224" t="s">
        <v>802</v>
      </c>
      <c r="D43" s="225" t="s">
        <v>339</v>
      </c>
      <c r="E43" s="226" t="n">
        <v>16</v>
      </c>
      <c r="F43" s="227"/>
      <c r="G43" s="228" t="n">
        <f aca="false">ROUND(E43*F43,2)</f>
        <v>0</v>
      </c>
      <c r="H43" s="227"/>
      <c r="I43" s="228" t="n">
        <f aca="false">ROUND(E43*H43,2)</f>
        <v>0</v>
      </c>
      <c r="J43" s="227"/>
      <c r="K43" s="228" t="n">
        <f aca="false">ROUND(E43*J43,2)</f>
        <v>0</v>
      </c>
      <c r="L43" s="228" t="n">
        <v>15</v>
      </c>
      <c r="M43" s="228" t="n">
        <f aca="false">G43*(1+L43/100)</f>
        <v>0</v>
      </c>
      <c r="N43" s="226" t="n">
        <v>0</v>
      </c>
      <c r="O43" s="226" t="n">
        <f aca="false">ROUND(E43*N43,2)</f>
        <v>0</v>
      </c>
      <c r="P43" s="226" t="n">
        <v>0.00053</v>
      </c>
      <c r="Q43" s="226" t="n">
        <f aca="false">ROUND(E43*P43,2)</f>
        <v>0.01</v>
      </c>
      <c r="R43" s="228" t="s">
        <v>495</v>
      </c>
      <c r="S43" s="228" t="s">
        <v>185</v>
      </c>
      <c r="T43" s="229" t="s">
        <v>185</v>
      </c>
      <c r="U43" s="202" t="n">
        <v>0.062</v>
      </c>
      <c r="V43" s="202" t="n">
        <f aca="false">ROUND(E43*U43,2)</f>
        <v>0.99</v>
      </c>
      <c r="W43" s="202"/>
      <c r="X43" s="202" t="s">
        <v>220</v>
      </c>
      <c r="Y43" s="202" t="s">
        <v>188</v>
      </c>
      <c r="Z43" s="203"/>
      <c r="AA43" s="203"/>
      <c r="AB43" s="203"/>
      <c r="AC43" s="203"/>
      <c r="AD43" s="203"/>
      <c r="AE43" s="203"/>
      <c r="AF43" s="203"/>
      <c r="AG43" s="203" t="s">
        <v>73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18</v>
      </c>
      <c r="B44" s="195" t="s">
        <v>803</v>
      </c>
      <c r="C44" s="196" t="s">
        <v>804</v>
      </c>
      <c r="D44" s="197" t="s">
        <v>263</v>
      </c>
      <c r="E44" s="198" t="n">
        <v>3.03547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</v>
      </c>
      <c r="Q44" s="198" t="n">
        <f aca="false">ROUND(E44*P44,2)</f>
        <v>0</v>
      </c>
      <c r="R44" s="200" t="s">
        <v>495</v>
      </c>
      <c r="S44" s="200" t="s">
        <v>185</v>
      </c>
      <c r="T44" s="201" t="s">
        <v>185</v>
      </c>
      <c r="U44" s="202" t="n">
        <v>4.155</v>
      </c>
      <c r="V44" s="202" t="n">
        <f aca="false">ROUND(E44*U44,2)</f>
        <v>12.61</v>
      </c>
      <c r="W44" s="202"/>
      <c r="X44" s="202" t="s">
        <v>220</v>
      </c>
      <c r="Y44" s="202" t="s">
        <v>188</v>
      </c>
      <c r="Z44" s="203"/>
      <c r="AA44" s="203"/>
      <c r="AB44" s="203"/>
      <c r="AC44" s="203"/>
      <c r="AD44" s="203"/>
      <c r="AE44" s="203"/>
      <c r="AF44" s="203"/>
      <c r="AG44" s="203" t="s">
        <v>22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2" collapsed="false">
      <c r="A45" s="204"/>
      <c r="B45" s="205"/>
      <c r="C45" s="220" t="s">
        <v>805</v>
      </c>
      <c r="D45" s="220"/>
      <c r="E45" s="220"/>
      <c r="F45" s="220"/>
      <c r="G45" s="220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22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2" t="n">
        <v>19</v>
      </c>
      <c r="B46" s="223" t="s">
        <v>806</v>
      </c>
      <c r="C46" s="224" t="s">
        <v>807</v>
      </c>
      <c r="D46" s="225" t="s">
        <v>808</v>
      </c>
      <c r="E46" s="226" t="n">
        <v>8</v>
      </c>
      <c r="F46" s="227"/>
      <c r="G46" s="228" t="n">
        <f aca="false">ROUND(E46*F46,2)</f>
        <v>0</v>
      </c>
      <c r="H46" s="227"/>
      <c r="I46" s="228" t="n">
        <f aca="false">ROUND(E46*H46,2)</f>
        <v>0</v>
      </c>
      <c r="J46" s="227"/>
      <c r="K46" s="228" t="n">
        <f aca="false">ROUND(E46*J46,2)</f>
        <v>0</v>
      </c>
      <c r="L46" s="228" t="n">
        <v>15</v>
      </c>
      <c r="M46" s="228" t="n">
        <f aca="false">G46*(1+L46/100)</f>
        <v>0</v>
      </c>
      <c r="N46" s="226" t="n">
        <v>0</v>
      </c>
      <c r="O46" s="226" t="n">
        <f aca="false">ROUND(E46*N46,2)</f>
        <v>0</v>
      </c>
      <c r="P46" s="226" t="n">
        <v>0.01933</v>
      </c>
      <c r="Q46" s="226" t="n">
        <f aca="false">ROUND(E46*P46,2)</f>
        <v>0.15</v>
      </c>
      <c r="R46" s="228" t="s">
        <v>495</v>
      </c>
      <c r="S46" s="228" t="s">
        <v>185</v>
      </c>
      <c r="T46" s="229" t="s">
        <v>185</v>
      </c>
      <c r="U46" s="202" t="n">
        <v>0.59</v>
      </c>
      <c r="V46" s="202" t="n">
        <f aca="false">ROUND(E46*U46,2)</f>
        <v>4.72</v>
      </c>
      <c r="W46" s="202"/>
      <c r="X46" s="202" t="s">
        <v>220</v>
      </c>
      <c r="Y46" s="202" t="s">
        <v>188</v>
      </c>
      <c r="Z46" s="203"/>
      <c r="AA46" s="203"/>
      <c r="AB46" s="203"/>
      <c r="AC46" s="203"/>
      <c r="AD46" s="203"/>
      <c r="AE46" s="203"/>
      <c r="AF46" s="203"/>
      <c r="AG46" s="203" t="s">
        <v>22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2" t="n">
        <v>20</v>
      </c>
      <c r="B47" s="223" t="s">
        <v>809</v>
      </c>
      <c r="C47" s="224" t="s">
        <v>810</v>
      </c>
      <c r="D47" s="225" t="s">
        <v>808</v>
      </c>
      <c r="E47" s="226" t="n">
        <v>16</v>
      </c>
      <c r="F47" s="227"/>
      <c r="G47" s="228" t="n">
        <f aca="false">ROUND(E47*F47,2)</f>
        <v>0</v>
      </c>
      <c r="H47" s="227"/>
      <c r="I47" s="228" t="n">
        <f aca="false">ROUND(E47*H47,2)</f>
        <v>0</v>
      </c>
      <c r="J47" s="227"/>
      <c r="K47" s="228" t="n">
        <f aca="false">ROUND(E47*J47,2)</f>
        <v>0</v>
      </c>
      <c r="L47" s="228" t="n">
        <v>15</v>
      </c>
      <c r="M47" s="228" t="n">
        <f aca="false">G47*(1+L47/100)</f>
        <v>0</v>
      </c>
      <c r="N47" s="226" t="n">
        <v>0</v>
      </c>
      <c r="O47" s="226" t="n">
        <f aca="false">ROUND(E47*N47,2)</f>
        <v>0</v>
      </c>
      <c r="P47" s="226" t="n">
        <v>0.01946</v>
      </c>
      <c r="Q47" s="226" t="n">
        <f aca="false">ROUND(E47*P47,2)</f>
        <v>0.31</v>
      </c>
      <c r="R47" s="228" t="s">
        <v>495</v>
      </c>
      <c r="S47" s="228" t="s">
        <v>185</v>
      </c>
      <c r="T47" s="229" t="s">
        <v>185</v>
      </c>
      <c r="U47" s="202" t="n">
        <v>0.382</v>
      </c>
      <c r="V47" s="202" t="n">
        <f aca="false">ROUND(E47*U47,2)</f>
        <v>6.11</v>
      </c>
      <c r="W47" s="202"/>
      <c r="X47" s="202" t="s">
        <v>220</v>
      </c>
      <c r="Y47" s="202" t="s">
        <v>188</v>
      </c>
      <c r="Z47" s="203"/>
      <c r="AA47" s="203"/>
      <c r="AB47" s="203"/>
      <c r="AC47" s="203"/>
      <c r="AD47" s="203"/>
      <c r="AE47" s="203"/>
      <c r="AF47" s="203"/>
      <c r="AG47" s="203" t="s">
        <v>22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2" t="n">
        <v>21</v>
      </c>
      <c r="B48" s="223" t="s">
        <v>811</v>
      </c>
      <c r="C48" s="224" t="s">
        <v>812</v>
      </c>
      <c r="D48" s="225" t="s">
        <v>339</v>
      </c>
      <c r="E48" s="226" t="n">
        <v>24</v>
      </c>
      <c r="F48" s="227"/>
      <c r="G48" s="228" t="n">
        <f aca="false">ROUND(E48*F48,2)</f>
        <v>0</v>
      </c>
      <c r="H48" s="227"/>
      <c r="I48" s="228" t="n">
        <f aca="false">ROUND(E48*H48,2)</f>
        <v>0</v>
      </c>
      <c r="J48" s="227"/>
      <c r="K48" s="228" t="n">
        <f aca="false">ROUND(E48*J48,2)</f>
        <v>0</v>
      </c>
      <c r="L48" s="228" t="n">
        <v>15</v>
      </c>
      <c r="M48" s="228" t="n">
        <f aca="false">G48*(1+L48/100)</f>
        <v>0</v>
      </c>
      <c r="N48" s="226" t="n">
        <v>0</v>
      </c>
      <c r="O48" s="226" t="n">
        <f aca="false">ROUND(E48*N48,2)</f>
        <v>0</v>
      </c>
      <c r="P48" s="226" t="n">
        <v>0</v>
      </c>
      <c r="Q48" s="226" t="n">
        <f aca="false">ROUND(E48*P48,2)</f>
        <v>0</v>
      </c>
      <c r="R48" s="228" t="s">
        <v>495</v>
      </c>
      <c r="S48" s="228" t="s">
        <v>185</v>
      </c>
      <c r="T48" s="229" t="s">
        <v>185</v>
      </c>
      <c r="U48" s="202" t="n">
        <v>0.081</v>
      </c>
      <c r="V48" s="202" t="n">
        <f aca="false">ROUND(E48*U48,2)</f>
        <v>1.94</v>
      </c>
      <c r="W48" s="202"/>
      <c r="X48" s="202" t="s">
        <v>220</v>
      </c>
      <c r="Y48" s="202" t="s">
        <v>188</v>
      </c>
      <c r="Z48" s="203"/>
      <c r="AA48" s="203"/>
      <c r="AB48" s="203"/>
      <c r="AC48" s="203"/>
      <c r="AD48" s="203"/>
      <c r="AE48" s="203"/>
      <c r="AF48" s="203"/>
      <c r="AG48" s="203" t="s">
        <v>22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2</v>
      </c>
      <c r="B49" s="195" t="s">
        <v>813</v>
      </c>
      <c r="C49" s="196" t="s">
        <v>814</v>
      </c>
      <c r="D49" s="197" t="s">
        <v>227</v>
      </c>
      <c r="E49" s="198" t="n">
        <v>40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198</v>
      </c>
      <c r="Q49" s="198" t="n">
        <f aca="false">ROUND(E49*P49,2)</f>
        <v>0.08</v>
      </c>
      <c r="R49" s="200" t="s">
        <v>495</v>
      </c>
      <c r="S49" s="200" t="s">
        <v>185</v>
      </c>
      <c r="T49" s="201" t="s">
        <v>185</v>
      </c>
      <c r="U49" s="202" t="n">
        <v>0.083</v>
      </c>
      <c r="V49" s="202" t="n">
        <f aca="false">ROUND(E49*U49,2)</f>
        <v>3.32</v>
      </c>
      <c r="W49" s="202"/>
      <c r="X49" s="202" t="s">
        <v>220</v>
      </c>
      <c r="Y49" s="202" t="s">
        <v>188</v>
      </c>
      <c r="Z49" s="203"/>
      <c r="AA49" s="203"/>
      <c r="AB49" s="203"/>
      <c r="AC49" s="203"/>
      <c r="AD49" s="203"/>
      <c r="AE49" s="203"/>
      <c r="AF49" s="203"/>
      <c r="AG49" s="203" t="s">
        <v>22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2" collapsed="false">
      <c r="A50" s="204"/>
      <c r="B50" s="205"/>
      <c r="C50" s="220" t="s">
        <v>783</v>
      </c>
      <c r="D50" s="220"/>
      <c r="E50" s="220"/>
      <c r="F50" s="220"/>
      <c r="G50" s="220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2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04"/>
      <c r="B51" s="205"/>
      <c r="C51" s="209" t="s">
        <v>815</v>
      </c>
      <c r="D51" s="210"/>
      <c r="E51" s="211" t="n">
        <v>12</v>
      </c>
      <c r="F51" s="202"/>
      <c r="G51" s="202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10</v>
      </c>
      <c r="AH51" s="203" t="n">
        <v>5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3" collapsed="false">
      <c r="A52" s="204"/>
      <c r="B52" s="205"/>
      <c r="C52" s="209" t="s">
        <v>816</v>
      </c>
      <c r="D52" s="210"/>
      <c r="E52" s="211" t="n">
        <v>28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10</v>
      </c>
      <c r="AH52" s="203" t="n">
        <v>5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22" t="n">
        <v>23</v>
      </c>
      <c r="B53" s="223" t="s">
        <v>817</v>
      </c>
      <c r="C53" s="224" t="s">
        <v>818</v>
      </c>
      <c r="D53" s="225" t="s">
        <v>808</v>
      </c>
      <c r="E53" s="226" t="n">
        <v>8</v>
      </c>
      <c r="F53" s="227"/>
      <c r="G53" s="228" t="n">
        <f aca="false">ROUND(E53*F53,2)</f>
        <v>0</v>
      </c>
      <c r="H53" s="227"/>
      <c r="I53" s="228" t="n">
        <f aca="false">ROUND(E53*H53,2)</f>
        <v>0</v>
      </c>
      <c r="J53" s="227"/>
      <c r="K53" s="228" t="n">
        <f aca="false">ROUND(E53*J53,2)</f>
        <v>0</v>
      </c>
      <c r="L53" s="228" t="n">
        <v>15</v>
      </c>
      <c r="M53" s="228" t="n">
        <f aca="false">G53*(1+L53/100)</f>
        <v>0</v>
      </c>
      <c r="N53" s="226" t="n">
        <v>0</v>
      </c>
      <c r="O53" s="226" t="n">
        <f aca="false">ROUND(E53*N53,2)</f>
        <v>0</v>
      </c>
      <c r="P53" s="226" t="n">
        <v>0.088</v>
      </c>
      <c r="Q53" s="226" t="n">
        <f aca="false">ROUND(E53*P53,2)</f>
        <v>0.7</v>
      </c>
      <c r="R53" s="228" t="s">
        <v>495</v>
      </c>
      <c r="S53" s="228" t="s">
        <v>185</v>
      </c>
      <c r="T53" s="229" t="s">
        <v>185</v>
      </c>
      <c r="U53" s="202" t="n">
        <v>0.693</v>
      </c>
      <c r="V53" s="202" t="n">
        <f aca="false">ROUND(E53*U53,2)</f>
        <v>5.54</v>
      </c>
      <c r="W53" s="202"/>
      <c r="X53" s="202" t="s">
        <v>220</v>
      </c>
      <c r="Y53" s="202" t="s">
        <v>188</v>
      </c>
      <c r="Z53" s="203"/>
      <c r="AA53" s="203"/>
      <c r="AB53" s="203"/>
      <c r="AC53" s="203"/>
      <c r="AD53" s="203"/>
      <c r="AE53" s="203"/>
      <c r="AF53" s="203"/>
      <c r="AG53" s="203" t="s">
        <v>22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22" t="n">
        <v>24</v>
      </c>
      <c r="B54" s="223" t="s">
        <v>819</v>
      </c>
      <c r="C54" s="224" t="s">
        <v>820</v>
      </c>
      <c r="D54" s="225" t="s">
        <v>339</v>
      </c>
      <c r="E54" s="226" t="n">
        <v>8</v>
      </c>
      <c r="F54" s="227"/>
      <c r="G54" s="228" t="n">
        <f aca="false">ROUND(E54*F54,2)</f>
        <v>0</v>
      </c>
      <c r="H54" s="227"/>
      <c r="I54" s="228" t="n">
        <f aca="false">ROUND(E54*H54,2)</f>
        <v>0</v>
      </c>
      <c r="J54" s="227"/>
      <c r="K54" s="228" t="n">
        <f aca="false">ROUND(E54*J54,2)</f>
        <v>0</v>
      </c>
      <c r="L54" s="228" t="n">
        <v>15</v>
      </c>
      <c r="M54" s="228" t="n">
        <f aca="false">G54*(1+L54/100)</f>
        <v>0</v>
      </c>
      <c r="N54" s="226" t="n">
        <v>0</v>
      </c>
      <c r="O54" s="226" t="n">
        <f aca="false">ROUND(E54*N54,2)</f>
        <v>0</v>
      </c>
      <c r="P54" s="226" t="n">
        <v>0.01218</v>
      </c>
      <c r="Q54" s="226" t="n">
        <f aca="false">ROUND(E54*P54,2)</f>
        <v>0.1</v>
      </c>
      <c r="R54" s="228" t="s">
        <v>495</v>
      </c>
      <c r="S54" s="228" t="s">
        <v>185</v>
      </c>
      <c r="T54" s="229" t="s">
        <v>185</v>
      </c>
      <c r="U54" s="202" t="n">
        <v>0.331</v>
      </c>
      <c r="V54" s="202" t="n">
        <f aca="false">ROUND(E54*U54,2)</f>
        <v>2.65</v>
      </c>
      <c r="W54" s="202"/>
      <c r="X54" s="202" t="s">
        <v>220</v>
      </c>
      <c r="Y54" s="202" t="s">
        <v>188</v>
      </c>
      <c r="Z54" s="203"/>
      <c r="AA54" s="203"/>
      <c r="AB54" s="203"/>
      <c r="AC54" s="203"/>
      <c r="AD54" s="203"/>
      <c r="AE54" s="203"/>
      <c r="AF54" s="203"/>
      <c r="AG54" s="203" t="s">
        <v>22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25</v>
      </c>
      <c r="B55" s="195" t="s">
        <v>821</v>
      </c>
      <c r="C55" s="196" t="s">
        <v>822</v>
      </c>
      <c r="D55" s="197" t="s">
        <v>808</v>
      </c>
      <c r="E55" s="198" t="n">
        <v>8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.01707</v>
      </c>
      <c r="Q55" s="198" t="n">
        <f aca="false">ROUND(E55*P55,2)</f>
        <v>0.14</v>
      </c>
      <c r="R55" s="200" t="s">
        <v>495</v>
      </c>
      <c r="S55" s="200" t="s">
        <v>185</v>
      </c>
      <c r="T55" s="201" t="s">
        <v>185</v>
      </c>
      <c r="U55" s="202" t="n">
        <v>0.362</v>
      </c>
      <c r="V55" s="202" t="n">
        <f aca="false">ROUND(E55*U55,2)</f>
        <v>2.9</v>
      </c>
      <c r="W55" s="202"/>
      <c r="X55" s="202" t="s">
        <v>220</v>
      </c>
      <c r="Y55" s="202" t="s">
        <v>188</v>
      </c>
      <c r="Z55" s="203"/>
      <c r="AA55" s="203"/>
      <c r="AB55" s="203"/>
      <c r="AC55" s="203"/>
      <c r="AD55" s="203"/>
      <c r="AE55" s="203"/>
      <c r="AF55" s="203"/>
      <c r="AG55" s="203" t="s">
        <v>22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2" collapsed="false">
      <c r="A56" s="204"/>
      <c r="B56" s="205"/>
      <c r="C56" s="220" t="s">
        <v>823</v>
      </c>
      <c r="D56" s="220"/>
      <c r="E56" s="220"/>
      <c r="F56" s="220"/>
      <c r="G56" s="220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2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194" t="n">
        <v>26</v>
      </c>
      <c r="B57" s="195" t="s">
        <v>824</v>
      </c>
      <c r="C57" s="196" t="s">
        <v>825</v>
      </c>
      <c r="D57" s="197" t="s">
        <v>263</v>
      </c>
      <c r="E57" s="198" t="n">
        <v>4.52492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200" t="s">
        <v>495</v>
      </c>
      <c r="S57" s="200" t="s">
        <v>185</v>
      </c>
      <c r="T57" s="201" t="s">
        <v>185</v>
      </c>
      <c r="U57" s="202" t="n">
        <v>3.97</v>
      </c>
      <c r="V57" s="202" t="n">
        <f aca="false">ROUND(E57*U57,2)</f>
        <v>17.96</v>
      </c>
      <c r="W57" s="202"/>
      <c r="X57" s="202" t="s">
        <v>220</v>
      </c>
      <c r="Y57" s="202" t="s">
        <v>188</v>
      </c>
      <c r="Z57" s="203"/>
      <c r="AA57" s="203"/>
      <c r="AB57" s="203"/>
      <c r="AC57" s="203"/>
      <c r="AD57" s="203"/>
      <c r="AE57" s="203"/>
      <c r="AF57" s="203"/>
      <c r="AG57" s="203" t="s">
        <v>22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true" outlineLevel="2" collapsed="false">
      <c r="A58" s="204"/>
      <c r="B58" s="205"/>
      <c r="C58" s="220" t="s">
        <v>805</v>
      </c>
      <c r="D58" s="220"/>
      <c r="E58" s="220"/>
      <c r="F58" s="220"/>
      <c r="G58" s="220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2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22" t="n">
        <v>27</v>
      </c>
      <c r="B59" s="223" t="s">
        <v>826</v>
      </c>
      <c r="C59" s="224" t="s">
        <v>827</v>
      </c>
      <c r="D59" s="225" t="s">
        <v>808</v>
      </c>
      <c r="E59" s="226" t="n">
        <v>16</v>
      </c>
      <c r="F59" s="227"/>
      <c r="G59" s="228" t="n">
        <f aca="false">ROUND(E59*F59,2)</f>
        <v>0</v>
      </c>
      <c r="H59" s="227"/>
      <c r="I59" s="228" t="n">
        <f aca="false">ROUND(E59*H59,2)</f>
        <v>0</v>
      </c>
      <c r="J59" s="227"/>
      <c r="K59" s="228" t="n">
        <f aca="false">ROUND(E59*J59,2)</f>
        <v>0</v>
      </c>
      <c r="L59" s="228" t="n">
        <v>15</v>
      </c>
      <c r="M59" s="228" t="n">
        <f aca="false">G59*(1+L59/100)</f>
        <v>0</v>
      </c>
      <c r="N59" s="226" t="n">
        <v>0</v>
      </c>
      <c r="O59" s="226" t="n">
        <f aca="false">ROUND(E59*N59,2)</f>
        <v>0</v>
      </c>
      <c r="P59" s="226" t="n">
        <v>0.00156</v>
      </c>
      <c r="Q59" s="226" t="n">
        <f aca="false">ROUND(E59*P59,2)</f>
        <v>0.02</v>
      </c>
      <c r="R59" s="228" t="s">
        <v>495</v>
      </c>
      <c r="S59" s="228" t="s">
        <v>185</v>
      </c>
      <c r="T59" s="229" t="s">
        <v>185</v>
      </c>
      <c r="U59" s="202" t="n">
        <v>0.217</v>
      </c>
      <c r="V59" s="202" t="n">
        <f aca="false">ROUND(E59*U59,2)</f>
        <v>3.47</v>
      </c>
      <c r="W59" s="202"/>
      <c r="X59" s="202" t="s">
        <v>220</v>
      </c>
      <c r="Y59" s="202" t="s">
        <v>188</v>
      </c>
      <c r="Z59" s="203"/>
      <c r="AA59" s="203"/>
      <c r="AB59" s="203"/>
      <c r="AC59" s="203"/>
      <c r="AD59" s="203"/>
      <c r="AE59" s="203"/>
      <c r="AF59" s="203"/>
      <c r="AG59" s="203" t="s">
        <v>22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22" t="n">
        <v>28</v>
      </c>
      <c r="B60" s="223" t="s">
        <v>828</v>
      </c>
      <c r="C60" s="224" t="s">
        <v>829</v>
      </c>
      <c r="D60" s="225" t="s">
        <v>339</v>
      </c>
      <c r="E60" s="226" t="n">
        <v>8</v>
      </c>
      <c r="F60" s="227"/>
      <c r="G60" s="228" t="n">
        <f aca="false">ROUND(E60*F60,2)</f>
        <v>0</v>
      </c>
      <c r="H60" s="227"/>
      <c r="I60" s="228" t="n">
        <f aca="false">ROUND(E60*H60,2)</f>
        <v>0</v>
      </c>
      <c r="J60" s="227"/>
      <c r="K60" s="228" t="n">
        <f aca="false">ROUND(E60*J60,2)</f>
        <v>0</v>
      </c>
      <c r="L60" s="228" t="n">
        <v>15</v>
      </c>
      <c r="M60" s="228" t="n">
        <f aca="false">G60*(1+L60/100)</f>
        <v>0</v>
      </c>
      <c r="N60" s="226" t="n">
        <v>0</v>
      </c>
      <c r="O60" s="226" t="n">
        <f aca="false">ROUND(E60*N60,2)</f>
        <v>0</v>
      </c>
      <c r="P60" s="226" t="n">
        <v>0.00052</v>
      </c>
      <c r="Q60" s="226" t="n">
        <f aca="false">ROUND(E60*P60,2)</f>
        <v>0</v>
      </c>
      <c r="R60" s="228" t="s">
        <v>495</v>
      </c>
      <c r="S60" s="228" t="s">
        <v>185</v>
      </c>
      <c r="T60" s="229" t="s">
        <v>185</v>
      </c>
      <c r="U60" s="202" t="n">
        <v>0.021</v>
      </c>
      <c r="V60" s="202" t="n">
        <f aca="false">ROUND(E60*U60,2)</f>
        <v>0.17</v>
      </c>
      <c r="W60" s="202"/>
      <c r="X60" s="202" t="s">
        <v>220</v>
      </c>
      <c r="Y60" s="202" t="s">
        <v>188</v>
      </c>
      <c r="Z60" s="203"/>
      <c r="AA60" s="203"/>
      <c r="AB60" s="203"/>
      <c r="AC60" s="203"/>
      <c r="AD60" s="203"/>
      <c r="AE60" s="203"/>
      <c r="AF60" s="203"/>
      <c r="AG60" s="203" t="s">
        <v>22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2" t="n">
        <v>29</v>
      </c>
      <c r="B61" s="223" t="s">
        <v>830</v>
      </c>
      <c r="C61" s="224" t="s">
        <v>831</v>
      </c>
      <c r="D61" s="225" t="s">
        <v>263</v>
      </c>
      <c r="E61" s="226" t="n">
        <v>1.96098</v>
      </c>
      <c r="F61" s="227"/>
      <c r="G61" s="228" t="n">
        <f aca="false">ROUND(E61*F61,2)</f>
        <v>0</v>
      </c>
      <c r="H61" s="227"/>
      <c r="I61" s="228" t="n">
        <f aca="false">ROUND(E61*H61,2)</f>
        <v>0</v>
      </c>
      <c r="J61" s="227"/>
      <c r="K61" s="228" t="n">
        <f aca="false">ROUND(E61*J61,2)</f>
        <v>0</v>
      </c>
      <c r="L61" s="228" t="n">
        <v>15</v>
      </c>
      <c r="M61" s="228" t="n">
        <f aca="false">G61*(1+L61/100)</f>
        <v>0</v>
      </c>
      <c r="N61" s="226" t="n">
        <v>0</v>
      </c>
      <c r="O61" s="226" t="n">
        <f aca="false">ROUND(E61*N61,2)</f>
        <v>0</v>
      </c>
      <c r="P61" s="226" t="n">
        <v>0</v>
      </c>
      <c r="Q61" s="226" t="n">
        <f aca="false">ROUND(E61*P61,2)</f>
        <v>0</v>
      </c>
      <c r="R61" s="228" t="s">
        <v>369</v>
      </c>
      <c r="S61" s="228" t="s">
        <v>185</v>
      </c>
      <c r="T61" s="229" t="s">
        <v>185</v>
      </c>
      <c r="U61" s="202" t="n">
        <v>0</v>
      </c>
      <c r="V61" s="202" t="n">
        <f aca="false">ROUND(E61*U61,2)</f>
        <v>0</v>
      </c>
      <c r="W61" s="202"/>
      <c r="X61" s="202" t="s">
        <v>661</v>
      </c>
      <c r="Y61" s="202" t="s">
        <v>188</v>
      </c>
      <c r="Z61" s="203"/>
      <c r="AA61" s="203"/>
      <c r="AB61" s="203"/>
      <c r="AC61" s="203"/>
      <c r="AD61" s="203"/>
      <c r="AE61" s="203"/>
      <c r="AF61" s="203"/>
      <c r="AG61" s="203" t="s">
        <v>662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0" collapsed="false">
      <c r="A62" s="186" t="s">
        <v>180</v>
      </c>
      <c r="B62" s="187" t="s">
        <v>110</v>
      </c>
      <c r="C62" s="188" t="s">
        <v>111</v>
      </c>
      <c r="D62" s="189"/>
      <c r="E62" s="190"/>
      <c r="F62" s="191"/>
      <c r="G62" s="191" t="n">
        <f aca="false">SUMIF(AG63:AG76,"&lt;&gt;NOR",G63:G76)</f>
        <v>0</v>
      </c>
      <c r="H62" s="191"/>
      <c r="I62" s="191" t="n">
        <f aca="false">SUM(I63:I76)</f>
        <v>0</v>
      </c>
      <c r="J62" s="191"/>
      <c r="K62" s="191" t="n">
        <f aca="false">SUM(K63:K76)</f>
        <v>0</v>
      </c>
      <c r="L62" s="191"/>
      <c r="M62" s="191" t="n">
        <f aca="false">SUM(M63:M76)</f>
        <v>0</v>
      </c>
      <c r="N62" s="190"/>
      <c r="O62" s="190" t="n">
        <f aca="false">SUM(O63:O76)</f>
        <v>0</v>
      </c>
      <c r="P62" s="190"/>
      <c r="Q62" s="190" t="n">
        <f aca="false">SUM(Q63:Q76)</f>
        <v>0</v>
      </c>
      <c r="R62" s="191"/>
      <c r="S62" s="191"/>
      <c r="T62" s="192"/>
      <c r="U62" s="193"/>
      <c r="V62" s="193" t="n">
        <f aca="false">SUM(V63:V76)</f>
        <v>24.51</v>
      </c>
      <c r="W62" s="193"/>
      <c r="X62" s="193"/>
      <c r="Y62" s="193"/>
      <c r="AG62" s="0" t="s">
        <v>181</v>
      </c>
    </row>
    <row r="63" customFormat="false" ht="12.75" hidden="false" customHeight="false" outlineLevel="1" collapsed="false">
      <c r="A63" s="194" t="n">
        <v>30</v>
      </c>
      <c r="B63" s="195" t="s">
        <v>832</v>
      </c>
      <c r="C63" s="196" t="s">
        <v>833</v>
      </c>
      <c r="D63" s="197" t="s">
        <v>227</v>
      </c>
      <c r="E63" s="198" t="n">
        <v>17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198" t="n">
        <v>6E-005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200" t="s">
        <v>459</v>
      </c>
      <c r="S63" s="200" t="s">
        <v>185</v>
      </c>
      <c r="T63" s="201" t="s">
        <v>185</v>
      </c>
      <c r="U63" s="202" t="n">
        <v>0.129</v>
      </c>
      <c r="V63" s="202" t="n">
        <f aca="false">ROUND(E63*U63,2)</f>
        <v>2.19</v>
      </c>
      <c r="W63" s="202"/>
      <c r="X63" s="202" t="s">
        <v>220</v>
      </c>
      <c r="Y63" s="202" t="s">
        <v>188</v>
      </c>
      <c r="Z63" s="203"/>
      <c r="AA63" s="203"/>
      <c r="AB63" s="203"/>
      <c r="AC63" s="203"/>
      <c r="AD63" s="203"/>
      <c r="AE63" s="203"/>
      <c r="AF63" s="203"/>
      <c r="AG63" s="203" t="s">
        <v>73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2" collapsed="false">
      <c r="A64" s="204"/>
      <c r="B64" s="205"/>
      <c r="C64" s="206" t="s">
        <v>834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19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31</v>
      </c>
      <c r="B65" s="195" t="s">
        <v>835</v>
      </c>
      <c r="C65" s="196" t="s">
        <v>836</v>
      </c>
      <c r="D65" s="197" t="s">
        <v>227</v>
      </c>
      <c r="E65" s="198" t="n">
        <v>17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198" t="n">
        <v>8E-005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 t="s">
        <v>837</v>
      </c>
      <c r="S65" s="200" t="s">
        <v>185</v>
      </c>
      <c r="T65" s="201" t="s">
        <v>185</v>
      </c>
      <c r="U65" s="202" t="n">
        <v>0.129</v>
      </c>
      <c r="V65" s="202" t="n">
        <f aca="false">ROUND(E65*U65,2)</f>
        <v>2.19</v>
      </c>
      <c r="W65" s="202"/>
      <c r="X65" s="202" t="s">
        <v>220</v>
      </c>
      <c r="Y65" s="202" t="s">
        <v>188</v>
      </c>
      <c r="Z65" s="203"/>
      <c r="AA65" s="203"/>
      <c r="AB65" s="203"/>
      <c r="AC65" s="203"/>
      <c r="AD65" s="203"/>
      <c r="AE65" s="203"/>
      <c r="AF65" s="203"/>
      <c r="AG65" s="203" t="s">
        <v>22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834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9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22.5" hidden="false" customHeight="false" outlineLevel="1" collapsed="false">
      <c r="A67" s="194" t="n">
        <v>32</v>
      </c>
      <c r="B67" s="195" t="s">
        <v>838</v>
      </c>
      <c r="C67" s="196" t="s">
        <v>839</v>
      </c>
      <c r="D67" s="197" t="s">
        <v>227</v>
      </c>
      <c r="E67" s="198" t="n">
        <v>88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198" t="n">
        <v>2E-005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 t="s">
        <v>495</v>
      </c>
      <c r="S67" s="200" t="s">
        <v>185</v>
      </c>
      <c r="T67" s="201" t="s">
        <v>185</v>
      </c>
      <c r="U67" s="202" t="n">
        <v>0.129</v>
      </c>
      <c r="V67" s="202" t="n">
        <f aca="false">ROUND(E67*U67,2)</f>
        <v>11.35</v>
      </c>
      <c r="W67" s="202"/>
      <c r="X67" s="202" t="s">
        <v>220</v>
      </c>
      <c r="Y67" s="202" t="s">
        <v>188</v>
      </c>
      <c r="Z67" s="203"/>
      <c r="AA67" s="203"/>
      <c r="AB67" s="203"/>
      <c r="AC67" s="203"/>
      <c r="AD67" s="203"/>
      <c r="AE67" s="203"/>
      <c r="AF67" s="203"/>
      <c r="AG67" s="203" t="s">
        <v>22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true" outlineLevel="2" collapsed="false">
      <c r="A68" s="204"/>
      <c r="B68" s="205"/>
      <c r="C68" s="206" t="s">
        <v>834</v>
      </c>
      <c r="D68" s="206"/>
      <c r="E68" s="206"/>
      <c r="F68" s="206"/>
      <c r="G68" s="206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9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2.5" hidden="false" customHeight="false" outlineLevel="1" collapsed="false">
      <c r="A69" s="194" t="n">
        <v>33</v>
      </c>
      <c r="B69" s="195" t="s">
        <v>840</v>
      </c>
      <c r="C69" s="196" t="s">
        <v>841</v>
      </c>
      <c r="D69" s="197" t="s">
        <v>227</v>
      </c>
      <c r="E69" s="198" t="n">
        <v>20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198" t="n">
        <v>5E-005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200" t="s">
        <v>495</v>
      </c>
      <c r="S69" s="200" t="s">
        <v>185</v>
      </c>
      <c r="T69" s="201" t="s">
        <v>185</v>
      </c>
      <c r="U69" s="202" t="n">
        <v>0.142</v>
      </c>
      <c r="V69" s="202" t="n">
        <f aca="false">ROUND(E69*U69,2)</f>
        <v>2.84</v>
      </c>
      <c r="W69" s="202"/>
      <c r="X69" s="202" t="s">
        <v>220</v>
      </c>
      <c r="Y69" s="202" t="s">
        <v>188</v>
      </c>
      <c r="Z69" s="203"/>
      <c r="AA69" s="203"/>
      <c r="AB69" s="203"/>
      <c r="AC69" s="203"/>
      <c r="AD69" s="203"/>
      <c r="AE69" s="203"/>
      <c r="AF69" s="203"/>
      <c r="AG69" s="203" t="s">
        <v>22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06" t="s">
        <v>834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91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09" t="s">
        <v>842</v>
      </c>
      <c r="D71" s="210"/>
      <c r="E71" s="211" t="n">
        <v>20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210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34</v>
      </c>
      <c r="B72" s="195" t="s">
        <v>843</v>
      </c>
      <c r="C72" s="196" t="s">
        <v>844</v>
      </c>
      <c r="D72" s="197" t="s">
        <v>227</v>
      </c>
      <c r="E72" s="198" t="n">
        <v>24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198" t="n">
        <v>4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200"/>
      <c r="S72" s="200" t="s">
        <v>185</v>
      </c>
      <c r="T72" s="201" t="s">
        <v>185</v>
      </c>
      <c r="U72" s="202" t="n">
        <v>0.129</v>
      </c>
      <c r="V72" s="202" t="n">
        <f aca="false">ROUND(E72*U72,2)</f>
        <v>3.1</v>
      </c>
      <c r="W72" s="202"/>
      <c r="X72" s="202" t="s">
        <v>220</v>
      </c>
      <c r="Y72" s="202" t="s">
        <v>188</v>
      </c>
      <c r="Z72" s="203"/>
      <c r="AA72" s="203"/>
      <c r="AB72" s="203"/>
      <c r="AC72" s="203"/>
      <c r="AD72" s="203"/>
      <c r="AE72" s="203"/>
      <c r="AF72" s="203"/>
      <c r="AG72" s="203" t="s">
        <v>73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6" t="s">
        <v>834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9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194" t="n">
        <v>35</v>
      </c>
      <c r="B74" s="195" t="s">
        <v>845</v>
      </c>
      <c r="C74" s="196" t="s">
        <v>846</v>
      </c>
      <c r="D74" s="197" t="s">
        <v>227</v>
      </c>
      <c r="E74" s="198" t="n">
        <v>20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198" t="n">
        <v>7E-005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200" t="s">
        <v>495</v>
      </c>
      <c r="S74" s="200" t="s">
        <v>185</v>
      </c>
      <c r="T74" s="201" t="s">
        <v>185</v>
      </c>
      <c r="U74" s="202" t="n">
        <v>0.142</v>
      </c>
      <c r="V74" s="202" t="n">
        <f aca="false">ROUND(E74*U74,2)</f>
        <v>2.84</v>
      </c>
      <c r="W74" s="202"/>
      <c r="X74" s="202" t="s">
        <v>220</v>
      </c>
      <c r="Y74" s="202" t="s">
        <v>188</v>
      </c>
      <c r="Z74" s="203"/>
      <c r="AA74" s="203"/>
      <c r="AB74" s="203"/>
      <c r="AC74" s="203"/>
      <c r="AD74" s="203"/>
      <c r="AE74" s="203"/>
      <c r="AF74" s="203"/>
      <c r="AG74" s="203" t="s">
        <v>22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2" collapsed="false">
      <c r="A75" s="204"/>
      <c r="B75" s="205"/>
      <c r="C75" s="206" t="s">
        <v>834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9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09" t="s">
        <v>842</v>
      </c>
      <c r="D76" s="210"/>
      <c r="E76" s="211" t="n">
        <v>20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10</v>
      </c>
      <c r="AH76" s="203" t="n">
        <v>5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86" t="s">
        <v>180</v>
      </c>
      <c r="B77" s="187" t="s">
        <v>106</v>
      </c>
      <c r="C77" s="188" t="s">
        <v>107</v>
      </c>
      <c r="D77" s="189"/>
      <c r="E77" s="190"/>
      <c r="F77" s="191"/>
      <c r="G77" s="191" t="n">
        <f aca="false">SUMIF(AG78:AG84,"&lt;&gt;NOR",G78:G84)</f>
        <v>0</v>
      </c>
      <c r="H77" s="191"/>
      <c r="I77" s="191" t="n">
        <f aca="false">SUM(I78:I84)</f>
        <v>0</v>
      </c>
      <c r="J77" s="191"/>
      <c r="K77" s="191" t="n">
        <f aca="false">SUM(K78:K84)</f>
        <v>0</v>
      </c>
      <c r="L77" s="191"/>
      <c r="M77" s="191" t="n">
        <f aca="false">SUM(M78:M84)</f>
        <v>0</v>
      </c>
      <c r="N77" s="190"/>
      <c r="O77" s="190" t="n">
        <f aca="false">SUM(O78:O84)</f>
        <v>0.01</v>
      </c>
      <c r="P77" s="190"/>
      <c r="Q77" s="190" t="n">
        <f aca="false">SUM(Q78:Q84)</f>
        <v>0</v>
      </c>
      <c r="R77" s="191"/>
      <c r="S77" s="191"/>
      <c r="T77" s="192"/>
      <c r="U77" s="193"/>
      <c r="V77" s="193" t="n">
        <f aca="false">SUM(V78:V84)</f>
        <v>11.53</v>
      </c>
      <c r="W77" s="193"/>
      <c r="X77" s="193"/>
      <c r="Y77" s="193"/>
      <c r="AG77" s="0" t="s">
        <v>181</v>
      </c>
    </row>
    <row r="78" customFormat="false" ht="12.75" hidden="false" customHeight="false" outlineLevel="1" collapsed="false">
      <c r="A78" s="194" t="n">
        <v>36</v>
      </c>
      <c r="B78" s="195" t="s">
        <v>847</v>
      </c>
      <c r="C78" s="196" t="s">
        <v>848</v>
      </c>
      <c r="D78" s="197" t="s">
        <v>339</v>
      </c>
      <c r="E78" s="198" t="n">
        <v>8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198" t="n">
        <v>5E-005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200" t="s">
        <v>837</v>
      </c>
      <c r="S78" s="200" t="s">
        <v>185</v>
      </c>
      <c r="T78" s="201" t="s">
        <v>185</v>
      </c>
      <c r="U78" s="202" t="n">
        <v>0.55</v>
      </c>
      <c r="V78" s="202" t="n">
        <f aca="false">ROUND(E78*U78,2)</f>
        <v>4.4</v>
      </c>
      <c r="W78" s="202"/>
      <c r="X78" s="202" t="s">
        <v>220</v>
      </c>
      <c r="Y78" s="202" t="s">
        <v>188</v>
      </c>
      <c r="Z78" s="203"/>
      <c r="AA78" s="203"/>
      <c r="AB78" s="203"/>
      <c r="AC78" s="203"/>
      <c r="AD78" s="203"/>
      <c r="AE78" s="203"/>
      <c r="AF78" s="203"/>
      <c r="AG78" s="203" t="s">
        <v>73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true" outlineLevel="2" collapsed="false">
      <c r="A79" s="204"/>
      <c r="B79" s="205"/>
      <c r="C79" s="206" t="s">
        <v>849</v>
      </c>
      <c r="D79" s="206"/>
      <c r="E79" s="206"/>
      <c r="F79" s="206"/>
      <c r="G79" s="206"/>
      <c r="H79" s="202"/>
      <c r="I79" s="202"/>
      <c r="J79" s="202"/>
      <c r="K79" s="202"/>
      <c r="L79" s="202"/>
      <c r="M79" s="202"/>
      <c r="N79" s="207"/>
      <c r="O79" s="207"/>
      <c r="P79" s="207"/>
      <c r="Q79" s="207"/>
      <c r="R79" s="202"/>
      <c r="S79" s="202"/>
      <c r="T79" s="202"/>
      <c r="U79" s="202"/>
      <c r="V79" s="202"/>
      <c r="W79" s="202"/>
      <c r="X79" s="202"/>
      <c r="Y79" s="202"/>
      <c r="Z79" s="203"/>
      <c r="AA79" s="203"/>
      <c r="AB79" s="203"/>
      <c r="AC79" s="203"/>
      <c r="AD79" s="203"/>
      <c r="AE79" s="203"/>
      <c r="AF79" s="203"/>
      <c r="AG79" s="203" t="s">
        <v>19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8" t="str">
        <f aca="false">C79</f>
        <v>Montáž manžety ke stěně nebo stropu pomocí rozpěrné hmoždinky se šroubem. Cena obsahuje i dodávku manžety a spojovacích prostředků.</v>
      </c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194" t="n">
        <v>37</v>
      </c>
      <c r="B80" s="195" t="s">
        <v>850</v>
      </c>
      <c r="C80" s="196" t="s">
        <v>851</v>
      </c>
      <c r="D80" s="197" t="s">
        <v>339</v>
      </c>
      <c r="E80" s="198" t="n">
        <v>8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198" t="n">
        <v>0.00068</v>
      </c>
      <c r="O80" s="198" t="n">
        <f aca="false">ROUND(E80*N80,2)</f>
        <v>0.01</v>
      </c>
      <c r="P80" s="198" t="n">
        <v>0</v>
      </c>
      <c r="Q80" s="198" t="n">
        <f aca="false">ROUND(E80*P80,2)</f>
        <v>0</v>
      </c>
      <c r="R80" s="200"/>
      <c r="S80" s="200" t="s">
        <v>208</v>
      </c>
      <c r="T80" s="201" t="s">
        <v>186</v>
      </c>
      <c r="U80" s="202" t="n">
        <v>0.89</v>
      </c>
      <c r="V80" s="202" t="n">
        <f aca="false">ROUND(E80*U80,2)</f>
        <v>7.12</v>
      </c>
      <c r="W80" s="202"/>
      <c r="X80" s="202" t="s">
        <v>220</v>
      </c>
      <c r="Y80" s="202" t="s">
        <v>188</v>
      </c>
      <c r="Z80" s="203"/>
      <c r="AA80" s="203"/>
      <c r="AB80" s="203"/>
      <c r="AC80" s="203"/>
      <c r="AD80" s="203"/>
      <c r="AE80" s="203"/>
      <c r="AF80" s="203"/>
      <c r="AG80" s="203" t="s">
        <v>22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2.5" hidden="false" customHeight="true" outlineLevel="2" collapsed="false">
      <c r="A81" s="204"/>
      <c r="B81" s="205"/>
      <c r="C81" s="206" t="s">
        <v>852</v>
      </c>
      <c r="D81" s="206"/>
      <c r="E81" s="206"/>
      <c r="F81" s="206"/>
      <c r="G81" s="206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9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8" t="str">
        <f aca="false">C81</f>
        <v>Otvor se utěsní minerální vlnou. Prostup i potrubí před a za prostupem je natřeno protipožární stěrkou. Cena obsahuje dodávku minerální vlny a pořární stěrky.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3" collapsed="false">
      <c r="A82" s="204"/>
      <c r="B82" s="205"/>
      <c r="C82" s="221" t="s">
        <v>853</v>
      </c>
      <c r="D82" s="221"/>
      <c r="E82" s="221"/>
      <c r="F82" s="221"/>
      <c r="G82" s="221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9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194" t="n">
        <v>38</v>
      </c>
      <c r="B83" s="195" t="s">
        <v>854</v>
      </c>
      <c r="C83" s="196" t="s">
        <v>855</v>
      </c>
      <c r="D83" s="197" t="s">
        <v>263</v>
      </c>
      <c r="E83" s="198" t="n">
        <v>0.00584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200" t="s">
        <v>856</v>
      </c>
      <c r="S83" s="200" t="s">
        <v>185</v>
      </c>
      <c r="T83" s="201" t="s">
        <v>185</v>
      </c>
      <c r="U83" s="202" t="n">
        <v>2.056</v>
      </c>
      <c r="V83" s="202" t="n">
        <f aca="false">ROUND(E83*U83,2)</f>
        <v>0.01</v>
      </c>
      <c r="W83" s="202"/>
      <c r="X83" s="202" t="s">
        <v>451</v>
      </c>
      <c r="Y83" s="202" t="s">
        <v>188</v>
      </c>
      <c r="Z83" s="203"/>
      <c r="AA83" s="203"/>
      <c r="AB83" s="203"/>
      <c r="AC83" s="203"/>
      <c r="AD83" s="203"/>
      <c r="AE83" s="203"/>
      <c r="AF83" s="203"/>
      <c r="AG83" s="203" t="s">
        <v>45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20" t="s">
        <v>857</v>
      </c>
      <c r="D84" s="220"/>
      <c r="E84" s="220"/>
      <c r="F84" s="220"/>
      <c r="G84" s="220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22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180</v>
      </c>
      <c r="B85" s="187" t="s">
        <v>108</v>
      </c>
      <c r="C85" s="188" t="s">
        <v>109</v>
      </c>
      <c r="D85" s="189"/>
      <c r="E85" s="190"/>
      <c r="F85" s="191"/>
      <c r="G85" s="191" t="n">
        <f aca="false">SUMIF(AG86:AG128,"&lt;&gt;NOR",G86:G128)</f>
        <v>0</v>
      </c>
      <c r="H85" s="191"/>
      <c r="I85" s="191" t="n">
        <f aca="false">SUM(I86:I128)</f>
        <v>0</v>
      </c>
      <c r="J85" s="191"/>
      <c r="K85" s="191" t="n">
        <f aca="false">SUM(K86:K128)</f>
        <v>0</v>
      </c>
      <c r="L85" s="191"/>
      <c r="M85" s="191" t="n">
        <f aca="false">SUM(M86:M128)</f>
        <v>0</v>
      </c>
      <c r="N85" s="190"/>
      <c r="O85" s="190" t="n">
        <f aca="false">SUM(O86:O128)</f>
        <v>0.11</v>
      </c>
      <c r="P85" s="190"/>
      <c r="Q85" s="190" t="n">
        <f aca="false">SUM(Q86:Q128)</f>
        <v>0</v>
      </c>
      <c r="R85" s="191"/>
      <c r="S85" s="191"/>
      <c r="T85" s="192"/>
      <c r="U85" s="193"/>
      <c r="V85" s="193" t="n">
        <f aca="false">SUM(V86:V128)</f>
        <v>66.63</v>
      </c>
      <c r="W85" s="193"/>
      <c r="X85" s="193"/>
      <c r="Y85" s="193"/>
      <c r="AG85" s="0" t="s">
        <v>181</v>
      </c>
    </row>
    <row r="86" customFormat="false" ht="12.75" hidden="false" customHeight="false" outlineLevel="1" collapsed="false">
      <c r="A86" s="194" t="n">
        <v>39</v>
      </c>
      <c r="B86" s="195" t="s">
        <v>858</v>
      </c>
      <c r="C86" s="196" t="s">
        <v>859</v>
      </c>
      <c r="D86" s="197" t="s">
        <v>339</v>
      </c>
      <c r="E86" s="198" t="n">
        <v>4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198" t="n">
        <v>0.00675</v>
      </c>
      <c r="O86" s="198" t="n">
        <f aca="false">ROUND(E86*N86,2)</f>
        <v>0.03</v>
      </c>
      <c r="P86" s="198" t="n">
        <v>0</v>
      </c>
      <c r="Q86" s="198" t="n">
        <f aca="false">ROUND(E86*P86,2)</f>
        <v>0</v>
      </c>
      <c r="R86" s="200" t="s">
        <v>495</v>
      </c>
      <c r="S86" s="200" t="s">
        <v>185</v>
      </c>
      <c r="T86" s="201" t="s">
        <v>185</v>
      </c>
      <c r="U86" s="202" t="n">
        <v>0.709</v>
      </c>
      <c r="V86" s="202" t="n">
        <f aca="false">ROUND(E86*U86,2)</f>
        <v>2.84</v>
      </c>
      <c r="W86" s="202"/>
      <c r="X86" s="202" t="s">
        <v>220</v>
      </c>
      <c r="Y86" s="202" t="s">
        <v>188</v>
      </c>
      <c r="Z86" s="203"/>
      <c r="AA86" s="203"/>
      <c r="AB86" s="203"/>
      <c r="AC86" s="203"/>
      <c r="AD86" s="203"/>
      <c r="AE86" s="203"/>
      <c r="AF86" s="203"/>
      <c r="AG86" s="203" t="s">
        <v>73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04"/>
      <c r="B87" s="205"/>
      <c r="C87" s="206" t="s">
        <v>853</v>
      </c>
      <c r="D87" s="206"/>
      <c r="E87" s="206"/>
      <c r="F87" s="206"/>
      <c r="G87" s="206"/>
      <c r="H87" s="202"/>
      <c r="I87" s="202"/>
      <c r="J87" s="202"/>
      <c r="K87" s="202"/>
      <c r="L87" s="202"/>
      <c r="M87" s="202"/>
      <c r="N87" s="207"/>
      <c r="O87" s="207"/>
      <c r="P87" s="207"/>
      <c r="Q87" s="207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9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2" collapsed="false">
      <c r="A88" s="204"/>
      <c r="B88" s="205"/>
      <c r="C88" s="209" t="s">
        <v>860</v>
      </c>
      <c r="D88" s="210"/>
      <c r="E88" s="211" t="n">
        <v>4</v>
      </c>
      <c r="F88" s="202"/>
      <c r="G88" s="202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210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194" t="n">
        <v>40</v>
      </c>
      <c r="B89" s="195" t="s">
        <v>861</v>
      </c>
      <c r="C89" s="196" t="s">
        <v>862</v>
      </c>
      <c r="D89" s="197" t="s">
        <v>227</v>
      </c>
      <c r="E89" s="198" t="n">
        <v>28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198" t="n">
        <v>0.00038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200" t="s">
        <v>863</v>
      </c>
      <c r="S89" s="200" t="s">
        <v>185</v>
      </c>
      <c r="T89" s="201" t="s">
        <v>185</v>
      </c>
      <c r="U89" s="202" t="n">
        <v>0.32</v>
      </c>
      <c r="V89" s="202" t="n">
        <f aca="false">ROUND(E89*U89,2)</f>
        <v>8.96</v>
      </c>
      <c r="W89" s="202"/>
      <c r="X89" s="202" t="s">
        <v>220</v>
      </c>
      <c r="Y89" s="202" t="s">
        <v>188</v>
      </c>
      <c r="Z89" s="203"/>
      <c r="AA89" s="203"/>
      <c r="AB89" s="203"/>
      <c r="AC89" s="203"/>
      <c r="AD89" s="203"/>
      <c r="AE89" s="203"/>
      <c r="AF89" s="203"/>
      <c r="AG89" s="203" t="s">
        <v>22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2" collapsed="false">
      <c r="A90" s="204"/>
      <c r="B90" s="205"/>
      <c r="C90" s="206" t="s">
        <v>864</v>
      </c>
      <c r="D90" s="206"/>
      <c r="E90" s="206"/>
      <c r="F90" s="206"/>
      <c r="G90" s="206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9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09" t="s">
        <v>865</v>
      </c>
      <c r="D91" s="210"/>
      <c r="E91" s="211" t="n">
        <v>28</v>
      </c>
      <c r="F91" s="202"/>
      <c r="G91" s="202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210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41</v>
      </c>
      <c r="B92" s="195" t="s">
        <v>866</v>
      </c>
      <c r="C92" s="196" t="s">
        <v>867</v>
      </c>
      <c r="D92" s="197" t="s">
        <v>227</v>
      </c>
      <c r="E92" s="198" t="n">
        <v>2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198" t="n">
        <v>0.0003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 t="s">
        <v>495</v>
      </c>
      <c r="S92" s="200" t="s">
        <v>185</v>
      </c>
      <c r="T92" s="201" t="s">
        <v>185</v>
      </c>
      <c r="U92" s="202" t="n">
        <v>0.32</v>
      </c>
      <c r="V92" s="202" t="n">
        <f aca="false">ROUND(E92*U92,2)</f>
        <v>0.64</v>
      </c>
      <c r="W92" s="202"/>
      <c r="X92" s="202" t="s">
        <v>220</v>
      </c>
      <c r="Y92" s="202" t="s">
        <v>188</v>
      </c>
      <c r="Z92" s="203"/>
      <c r="AA92" s="203"/>
      <c r="AB92" s="203"/>
      <c r="AC92" s="203"/>
      <c r="AD92" s="203"/>
      <c r="AE92" s="203"/>
      <c r="AF92" s="203"/>
      <c r="AG92" s="203" t="s">
        <v>22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2" collapsed="false">
      <c r="A93" s="204"/>
      <c r="B93" s="205"/>
      <c r="C93" s="220" t="s">
        <v>868</v>
      </c>
      <c r="D93" s="220"/>
      <c r="E93" s="220"/>
      <c r="F93" s="220"/>
      <c r="G93" s="220"/>
      <c r="H93" s="202"/>
      <c r="I93" s="202"/>
      <c r="J93" s="202"/>
      <c r="K93" s="202"/>
      <c r="L93" s="202"/>
      <c r="M93" s="202"/>
      <c r="N93" s="207"/>
      <c r="O93" s="207"/>
      <c r="P93" s="207"/>
      <c r="Q93" s="207"/>
      <c r="R93" s="202"/>
      <c r="S93" s="202"/>
      <c r="T93" s="202"/>
      <c r="U93" s="202"/>
      <c r="V93" s="202"/>
      <c r="W93" s="202"/>
      <c r="X93" s="202"/>
      <c r="Y93" s="202"/>
      <c r="Z93" s="203"/>
      <c r="AA93" s="203"/>
      <c r="AB93" s="203"/>
      <c r="AC93" s="203"/>
      <c r="AD93" s="203"/>
      <c r="AE93" s="203"/>
      <c r="AF93" s="203"/>
      <c r="AG93" s="203" t="s">
        <v>223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21" t="s">
        <v>864</v>
      </c>
      <c r="D94" s="221"/>
      <c r="E94" s="221"/>
      <c r="F94" s="221"/>
      <c r="G94" s="221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91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2" collapsed="false">
      <c r="A95" s="204"/>
      <c r="B95" s="205"/>
      <c r="C95" s="209" t="s">
        <v>869</v>
      </c>
      <c r="D95" s="210"/>
      <c r="E95" s="211" t="n">
        <v>2</v>
      </c>
      <c r="F95" s="202"/>
      <c r="G95" s="202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10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42</v>
      </c>
      <c r="B96" s="195" t="s">
        <v>870</v>
      </c>
      <c r="C96" s="196" t="s">
        <v>871</v>
      </c>
      <c r="D96" s="197" t="s">
        <v>227</v>
      </c>
      <c r="E96" s="198" t="n">
        <v>16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198" t="n">
        <v>0.00047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200" t="s">
        <v>495</v>
      </c>
      <c r="S96" s="200" t="s">
        <v>185</v>
      </c>
      <c r="T96" s="201" t="s">
        <v>185</v>
      </c>
      <c r="U96" s="202" t="n">
        <v>0.36</v>
      </c>
      <c r="V96" s="202" t="n">
        <f aca="false">ROUND(E96*U96,2)</f>
        <v>5.76</v>
      </c>
      <c r="W96" s="202"/>
      <c r="X96" s="202" t="s">
        <v>220</v>
      </c>
      <c r="Y96" s="202" t="s">
        <v>188</v>
      </c>
      <c r="Z96" s="203"/>
      <c r="AA96" s="203"/>
      <c r="AB96" s="203"/>
      <c r="AC96" s="203"/>
      <c r="AD96" s="203"/>
      <c r="AE96" s="203"/>
      <c r="AF96" s="203"/>
      <c r="AG96" s="203" t="s">
        <v>73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2" collapsed="false">
      <c r="A97" s="204"/>
      <c r="B97" s="205"/>
      <c r="C97" s="220" t="s">
        <v>868</v>
      </c>
      <c r="D97" s="220"/>
      <c r="E97" s="220"/>
      <c r="F97" s="220"/>
      <c r="G97" s="220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2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2" collapsed="false">
      <c r="A98" s="204"/>
      <c r="B98" s="205"/>
      <c r="C98" s="221" t="s">
        <v>864</v>
      </c>
      <c r="D98" s="221"/>
      <c r="E98" s="221"/>
      <c r="F98" s="221"/>
      <c r="G98" s="221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91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2" collapsed="false">
      <c r="A99" s="204"/>
      <c r="B99" s="205"/>
      <c r="C99" s="209" t="s">
        <v>872</v>
      </c>
      <c r="D99" s="210"/>
      <c r="E99" s="211" t="n">
        <v>16</v>
      </c>
      <c r="F99" s="202"/>
      <c r="G99" s="202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10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43</v>
      </c>
      <c r="B100" s="195" t="s">
        <v>873</v>
      </c>
      <c r="C100" s="196" t="s">
        <v>874</v>
      </c>
      <c r="D100" s="197" t="s">
        <v>227</v>
      </c>
      <c r="E100" s="198" t="n">
        <v>12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198" t="n">
        <v>0.00152</v>
      </c>
      <c r="O100" s="198" t="n">
        <f aca="false">ROUND(E100*N100,2)</f>
        <v>0.02</v>
      </c>
      <c r="P100" s="198" t="n">
        <v>0</v>
      </c>
      <c r="Q100" s="198" t="n">
        <f aca="false">ROUND(E100*P100,2)</f>
        <v>0</v>
      </c>
      <c r="R100" s="200" t="s">
        <v>495</v>
      </c>
      <c r="S100" s="200" t="s">
        <v>185</v>
      </c>
      <c r="T100" s="201" t="s">
        <v>185</v>
      </c>
      <c r="U100" s="202" t="n">
        <v>1.173</v>
      </c>
      <c r="V100" s="202" t="n">
        <f aca="false">ROUND(E100*U100,2)</f>
        <v>14.08</v>
      </c>
      <c r="W100" s="202"/>
      <c r="X100" s="202" t="s">
        <v>220</v>
      </c>
      <c r="Y100" s="202" t="s">
        <v>188</v>
      </c>
      <c r="Z100" s="203"/>
      <c r="AA100" s="203"/>
      <c r="AB100" s="203"/>
      <c r="AC100" s="203"/>
      <c r="AD100" s="203"/>
      <c r="AE100" s="203"/>
      <c r="AF100" s="203"/>
      <c r="AG100" s="203" t="s">
        <v>739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2" collapsed="false">
      <c r="A101" s="204"/>
      <c r="B101" s="205"/>
      <c r="C101" s="220" t="s">
        <v>868</v>
      </c>
      <c r="D101" s="220"/>
      <c r="E101" s="220"/>
      <c r="F101" s="220"/>
      <c r="G101" s="220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223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true" outlineLevel="2" collapsed="false">
      <c r="A102" s="204"/>
      <c r="B102" s="205"/>
      <c r="C102" s="221" t="s">
        <v>864</v>
      </c>
      <c r="D102" s="221"/>
      <c r="E102" s="221"/>
      <c r="F102" s="221"/>
      <c r="G102" s="221"/>
      <c r="H102" s="202"/>
      <c r="I102" s="202"/>
      <c r="J102" s="202"/>
      <c r="K102" s="202"/>
      <c r="L102" s="202"/>
      <c r="M102" s="202"/>
      <c r="N102" s="207"/>
      <c r="O102" s="207"/>
      <c r="P102" s="207"/>
      <c r="Q102" s="207"/>
      <c r="R102" s="202"/>
      <c r="S102" s="202"/>
      <c r="T102" s="202"/>
      <c r="U102" s="202"/>
      <c r="V102" s="202"/>
      <c r="W102" s="202"/>
      <c r="X102" s="202"/>
      <c r="Y102" s="202"/>
      <c r="Z102" s="203"/>
      <c r="AA102" s="203"/>
      <c r="AB102" s="203"/>
      <c r="AC102" s="203"/>
      <c r="AD102" s="203"/>
      <c r="AE102" s="203"/>
      <c r="AF102" s="203"/>
      <c r="AG102" s="203" t="s">
        <v>19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04"/>
      <c r="B103" s="205"/>
      <c r="C103" s="209" t="s">
        <v>875</v>
      </c>
      <c r="D103" s="210"/>
      <c r="E103" s="211" t="n">
        <v>12</v>
      </c>
      <c r="F103" s="202"/>
      <c r="G103" s="202"/>
      <c r="H103" s="202"/>
      <c r="I103" s="202"/>
      <c r="J103" s="202"/>
      <c r="K103" s="202"/>
      <c r="L103" s="202"/>
      <c r="M103" s="202"/>
      <c r="N103" s="207"/>
      <c r="O103" s="207"/>
      <c r="P103" s="207"/>
      <c r="Q103" s="207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210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44</v>
      </c>
      <c r="B104" s="195" t="s">
        <v>876</v>
      </c>
      <c r="C104" s="196" t="s">
        <v>877</v>
      </c>
      <c r="D104" s="197" t="s">
        <v>227</v>
      </c>
      <c r="E104" s="198" t="n">
        <v>28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198" t="n">
        <v>0.00131</v>
      </c>
      <c r="O104" s="198" t="n">
        <f aca="false">ROUND(E104*N104,2)</f>
        <v>0.04</v>
      </c>
      <c r="P104" s="198" t="n">
        <v>0</v>
      </c>
      <c r="Q104" s="198" t="n">
        <f aca="false">ROUND(E104*P104,2)</f>
        <v>0</v>
      </c>
      <c r="R104" s="200" t="s">
        <v>495</v>
      </c>
      <c r="S104" s="200" t="s">
        <v>185</v>
      </c>
      <c r="T104" s="201" t="s">
        <v>185</v>
      </c>
      <c r="U104" s="202" t="n">
        <v>0.8</v>
      </c>
      <c r="V104" s="202" t="n">
        <f aca="false">ROUND(E104*U104,2)</f>
        <v>22.4</v>
      </c>
      <c r="W104" s="202"/>
      <c r="X104" s="202" t="s">
        <v>220</v>
      </c>
      <c r="Y104" s="202" t="s">
        <v>188</v>
      </c>
      <c r="Z104" s="203"/>
      <c r="AA104" s="203"/>
      <c r="AB104" s="203"/>
      <c r="AC104" s="203"/>
      <c r="AD104" s="203"/>
      <c r="AE104" s="203"/>
      <c r="AF104" s="203"/>
      <c r="AG104" s="203" t="s">
        <v>73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true" outlineLevel="2" collapsed="false">
      <c r="A105" s="204"/>
      <c r="B105" s="205"/>
      <c r="C105" s="220" t="s">
        <v>868</v>
      </c>
      <c r="D105" s="220"/>
      <c r="E105" s="220"/>
      <c r="F105" s="220"/>
      <c r="G105" s="220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223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true" outlineLevel="2" collapsed="false">
      <c r="A106" s="204"/>
      <c r="B106" s="205"/>
      <c r="C106" s="221" t="s">
        <v>878</v>
      </c>
      <c r="D106" s="221"/>
      <c r="E106" s="221"/>
      <c r="F106" s="221"/>
      <c r="G106" s="221"/>
      <c r="H106" s="202"/>
      <c r="I106" s="202"/>
      <c r="J106" s="202"/>
      <c r="K106" s="202"/>
      <c r="L106" s="202"/>
      <c r="M106" s="202"/>
      <c r="N106" s="207"/>
      <c r="O106" s="207"/>
      <c r="P106" s="207"/>
      <c r="Q106" s="207"/>
      <c r="R106" s="202"/>
      <c r="S106" s="202"/>
      <c r="T106" s="202"/>
      <c r="U106" s="202"/>
      <c r="V106" s="202"/>
      <c r="W106" s="202"/>
      <c r="X106" s="202"/>
      <c r="Y106" s="202"/>
      <c r="Z106" s="203"/>
      <c r="AA106" s="203"/>
      <c r="AB106" s="203"/>
      <c r="AC106" s="203"/>
      <c r="AD106" s="203"/>
      <c r="AE106" s="203"/>
      <c r="AF106" s="203"/>
      <c r="AG106" s="203" t="s">
        <v>19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3" collapsed="false">
      <c r="A107" s="204"/>
      <c r="B107" s="205"/>
      <c r="C107" s="221" t="s">
        <v>879</v>
      </c>
      <c r="D107" s="221"/>
      <c r="E107" s="221"/>
      <c r="F107" s="221"/>
      <c r="G107" s="221"/>
      <c r="H107" s="202"/>
      <c r="I107" s="202"/>
      <c r="J107" s="202"/>
      <c r="K107" s="202"/>
      <c r="L107" s="202"/>
      <c r="M107" s="202"/>
      <c r="N107" s="207"/>
      <c r="O107" s="207"/>
      <c r="P107" s="207"/>
      <c r="Q107" s="207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9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04"/>
      <c r="B108" s="205"/>
      <c r="C108" s="209" t="s">
        <v>880</v>
      </c>
      <c r="D108" s="210"/>
      <c r="E108" s="211" t="n">
        <v>28</v>
      </c>
      <c r="F108" s="202"/>
      <c r="G108" s="202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210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194" t="n">
        <v>45</v>
      </c>
      <c r="B109" s="195" t="s">
        <v>881</v>
      </c>
      <c r="C109" s="196" t="s">
        <v>882</v>
      </c>
      <c r="D109" s="197" t="s">
        <v>339</v>
      </c>
      <c r="E109" s="198" t="n">
        <v>2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15</v>
      </c>
      <c r="M109" s="200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200" t="s">
        <v>495</v>
      </c>
      <c r="S109" s="200" t="s">
        <v>185</v>
      </c>
      <c r="T109" s="201" t="s">
        <v>185</v>
      </c>
      <c r="U109" s="202" t="n">
        <v>0.148</v>
      </c>
      <c r="V109" s="202" t="n">
        <f aca="false">ROUND(E109*U109,2)</f>
        <v>0.3</v>
      </c>
      <c r="W109" s="202"/>
      <c r="X109" s="202" t="s">
        <v>220</v>
      </c>
      <c r="Y109" s="202" t="s">
        <v>188</v>
      </c>
      <c r="Z109" s="203"/>
      <c r="AA109" s="203"/>
      <c r="AB109" s="203"/>
      <c r="AC109" s="203"/>
      <c r="AD109" s="203"/>
      <c r="AE109" s="203"/>
      <c r="AF109" s="203"/>
      <c r="AG109" s="203" t="s">
        <v>221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04"/>
      <c r="B110" s="205"/>
      <c r="C110" s="220" t="s">
        <v>883</v>
      </c>
      <c r="D110" s="220"/>
      <c r="E110" s="220"/>
      <c r="F110" s="220"/>
      <c r="G110" s="220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23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46</v>
      </c>
      <c r="B111" s="195" t="s">
        <v>884</v>
      </c>
      <c r="C111" s="196" t="s">
        <v>885</v>
      </c>
      <c r="D111" s="197" t="s">
        <v>339</v>
      </c>
      <c r="E111" s="198" t="n">
        <v>16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15</v>
      </c>
      <c r="M111" s="200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 t="s">
        <v>495</v>
      </c>
      <c r="S111" s="200" t="s">
        <v>185</v>
      </c>
      <c r="T111" s="201" t="s">
        <v>185</v>
      </c>
      <c r="U111" s="202" t="n">
        <v>0.157</v>
      </c>
      <c r="V111" s="202" t="n">
        <f aca="false">ROUND(E111*U111,2)</f>
        <v>2.51</v>
      </c>
      <c r="W111" s="202"/>
      <c r="X111" s="202" t="s">
        <v>220</v>
      </c>
      <c r="Y111" s="202" t="s">
        <v>188</v>
      </c>
      <c r="Z111" s="203"/>
      <c r="AA111" s="203"/>
      <c r="AB111" s="203"/>
      <c r="AC111" s="203"/>
      <c r="AD111" s="203"/>
      <c r="AE111" s="203"/>
      <c r="AF111" s="203"/>
      <c r="AG111" s="203" t="s">
        <v>22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true" outlineLevel="2" collapsed="false">
      <c r="A112" s="204"/>
      <c r="B112" s="205"/>
      <c r="C112" s="220" t="s">
        <v>883</v>
      </c>
      <c r="D112" s="220"/>
      <c r="E112" s="220"/>
      <c r="F112" s="220"/>
      <c r="G112" s="220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23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9" t="s">
        <v>886</v>
      </c>
      <c r="D113" s="210"/>
      <c r="E113" s="211" t="n">
        <v>16</v>
      </c>
      <c r="F113" s="202"/>
      <c r="G113" s="202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210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4" t="n">
        <v>47</v>
      </c>
      <c r="B114" s="195" t="s">
        <v>887</v>
      </c>
      <c r="C114" s="196" t="s">
        <v>888</v>
      </c>
      <c r="D114" s="197" t="s">
        <v>339</v>
      </c>
      <c r="E114" s="198" t="n">
        <v>8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15</v>
      </c>
      <c r="M114" s="200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200" t="s">
        <v>495</v>
      </c>
      <c r="S114" s="200" t="s">
        <v>185</v>
      </c>
      <c r="T114" s="201" t="s">
        <v>185</v>
      </c>
      <c r="U114" s="202" t="n">
        <v>0.26</v>
      </c>
      <c r="V114" s="202" t="n">
        <f aca="false">ROUND(E114*U114,2)</f>
        <v>2.08</v>
      </c>
      <c r="W114" s="202"/>
      <c r="X114" s="202" t="s">
        <v>220</v>
      </c>
      <c r="Y114" s="202" t="s">
        <v>188</v>
      </c>
      <c r="Z114" s="203"/>
      <c r="AA114" s="203"/>
      <c r="AB114" s="203"/>
      <c r="AC114" s="203"/>
      <c r="AD114" s="203"/>
      <c r="AE114" s="203"/>
      <c r="AF114" s="203"/>
      <c r="AG114" s="203" t="s">
        <v>739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true" outlineLevel="2" collapsed="false">
      <c r="A115" s="204"/>
      <c r="B115" s="205"/>
      <c r="C115" s="220" t="s">
        <v>883</v>
      </c>
      <c r="D115" s="220"/>
      <c r="E115" s="220"/>
      <c r="F115" s="220"/>
      <c r="G115" s="220"/>
      <c r="H115" s="202"/>
      <c r="I115" s="202"/>
      <c r="J115" s="202"/>
      <c r="K115" s="202"/>
      <c r="L115" s="202"/>
      <c r="M115" s="202"/>
      <c r="N115" s="207"/>
      <c r="O115" s="207"/>
      <c r="P115" s="207"/>
      <c r="Q115" s="207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223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09" t="s">
        <v>889</v>
      </c>
      <c r="D116" s="210"/>
      <c r="E116" s="211" t="n">
        <v>8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10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48</v>
      </c>
      <c r="B117" s="195" t="s">
        <v>890</v>
      </c>
      <c r="C117" s="196" t="s">
        <v>891</v>
      </c>
      <c r="D117" s="197" t="s">
        <v>227</v>
      </c>
      <c r="E117" s="198" t="n">
        <v>86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200" t="s">
        <v>495</v>
      </c>
      <c r="S117" s="200" t="s">
        <v>185</v>
      </c>
      <c r="T117" s="201" t="s">
        <v>185</v>
      </c>
      <c r="U117" s="202" t="n">
        <v>0.048</v>
      </c>
      <c r="V117" s="202" t="n">
        <f aca="false">ROUND(E117*U117,2)</f>
        <v>4.13</v>
      </c>
      <c r="W117" s="202"/>
      <c r="X117" s="202" t="s">
        <v>220</v>
      </c>
      <c r="Y117" s="202" t="s">
        <v>188</v>
      </c>
      <c r="Z117" s="203"/>
      <c r="AA117" s="203"/>
      <c r="AB117" s="203"/>
      <c r="AC117" s="203"/>
      <c r="AD117" s="203"/>
      <c r="AE117" s="203"/>
      <c r="AF117" s="203"/>
      <c r="AG117" s="203" t="s">
        <v>73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9" t="s">
        <v>892</v>
      </c>
      <c r="D118" s="210"/>
      <c r="E118" s="211" t="n">
        <v>2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10</v>
      </c>
      <c r="AH118" s="203" t="n">
        <v>5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09" t="s">
        <v>784</v>
      </c>
      <c r="D119" s="210"/>
      <c r="E119" s="211" t="n">
        <v>28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10</v>
      </c>
      <c r="AH119" s="203" t="n">
        <v>5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09" t="s">
        <v>785</v>
      </c>
      <c r="D120" s="210"/>
      <c r="E120" s="211" t="n">
        <v>16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210</v>
      </c>
      <c r="AH120" s="203" t="n">
        <v>5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3" collapsed="false">
      <c r="A121" s="204"/>
      <c r="B121" s="205"/>
      <c r="C121" s="209" t="s">
        <v>815</v>
      </c>
      <c r="D121" s="210"/>
      <c r="E121" s="211" t="n">
        <v>12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210</v>
      </c>
      <c r="AH121" s="203" t="n">
        <v>5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3" collapsed="false">
      <c r="A122" s="204"/>
      <c r="B122" s="205"/>
      <c r="C122" s="209" t="s">
        <v>816</v>
      </c>
      <c r="D122" s="210"/>
      <c r="E122" s="211" t="n">
        <v>28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10</v>
      </c>
      <c r="AH122" s="203" t="n">
        <v>5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33.75" hidden="false" customHeight="false" outlineLevel="1" collapsed="false">
      <c r="A123" s="194" t="n">
        <v>49</v>
      </c>
      <c r="B123" s="195" t="s">
        <v>893</v>
      </c>
      <c r="C123" s="196" t="s">
        <v>894</v>
      </c>
      <c r="D123" s="197" t="s">
        <v>339</v>
      </c>
      <c r="E123" s="198" t="n">
        <v>16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200"/>
      <c r="S123" s="200" t="s">
        <v>185</v>
      </c>
      <c r="T123" s="201" t="s">
        <v>185</v>
      </c>
      <c r="U123" s="202" t="n">
        <v>0.174</v>
      </c>
      <c r="V123" s="202" t="n">
        <f aca="false">ROUND(E123*U123,2)</f>
        <v>2.78</v>
      </c>
      <c r="W123" s="202"/>
      <c r="X123" s="202" t="s">
        <v>220</v>
      </c>
      <c r="Y123" s="202" t="s">
        <v>188</v>
      </c>
      <c r="Z123" s="203"/>
      <c r="AA123" s="203"/>
      <c r="AB123" s="203"/>
      <c r="AC123" s="203"/>
      <c r="AD123" s="203"/>
      <c r="AE123" s="203"/>
      <c r="AF123" s="203"/>
      <c r="AG123" s="203" t="s">
        <v>221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2" collapsed="false">
      <c r="A124" s="204"/>
      <c r="B124" s="205"/>
      <c r="C124" s="209" t="s">
        <v>895</v>
      </c>
      <c r="D124" s="210"/>
      <c r="E124" s="211" t="n">
        <v>8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10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3" collapsed="false">
      <c r="A125" s="204"/>
      <c r="B125" s="205"/>
      <c r="C125" s="209" t="s">
        <v>896</v>
      </c>
      <c r="D125" s="210"/>
      <c r="E125" s="211" t="n">
        <v>8</v>
      </c>
      <c r="F125" s="202"/>
      <c r="G125" s="202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210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22.5" hidden="false" customHeight="false" outlineLevel="1" collapsed="false">
      <c r="A126" s="222" t="n">
        <v>50</v>
      </c>
      <c r="B126" s="223" t="s">
        <v>897</v>
      </c>
      <c r="C126" s="224" t="s">
        <v>898</v>
      </c>
      <c r="D126" s="225" t="s">
        <v>339</v>
      </c>
      <c r="E126" s="226" t="n">
        <v>2</v>
      </c>
      <c r="F126" s="227"/>
      <c r="G126" s="228" t="n">
        <f aca="false">ROUND(E126*F126,2)</f>
        <v>0</v>
      </c>
      <c r="H126" s="227"/>
      <c r="I126" s="228" t="n">
        <f aca="false">ROUND(E126*H126,2)</f>
        <v>0</v>
      </c>
      <c r="J126" s="227"/>
      <c r="K126" s="228" t="n">
        <f aca="false">ROUND(E126*J126,2)</f>
        <v>0</v>
      </c>
      <c r="L126" s="228" t="n">
        <v>15</v>
      </c>
      <c r="M126" s="228" t="n">
        <f aca="false">G126*(1+L126/100)</f>
        <v>0</v>
      </c>
      <c r="N126" s="226" t="n">
        <v>0.00038</v>
      </c>
      <c r="O126" s="226" t="n">
        <f aca="false">ROUND(E126*N126,2)</f>
        <v>0</v>
      </c>
      <c r="P126" s="226" t="n">
        <v>0</v>
      </c>
      <c r="Q126" s="226" t="n">
        <f aca="false">ROUND(E126*P126,2)</f>
        <v>0</v>
      </c>
      <c r="R126" s="228" t="s">
        <v>532</v>
      </c>
      <c r="S126" s="228" t="s">
        <v>185</v>
      </c>
      <c r="T126" s="229" t="s">
        <v>185</v>
      </c>
      <c r="U126" s="202" t="n">
        <v>0</v>
      </c>
      <c r="V126" s="202" t="n">
        <f aca="false">ROUND(E126*U126,2)</f>
        <v>0</v>
      </c>
      <c r="W126" s="202"/>
      <c r="X126" s="202" t="s">
        <v>528</v>
      </c>
      <c r="Y126" s="202" t="s">
        <v>188</v>
      </c>
      <c r="Z126" s="203"/>
      <c r="AA126" s="203"/>
      <c r="AB126" s="203"/>
      <c r="AC126" s="203"/>
      <c r="AD126" s="203"/>
      <c r="AE126" s="203"/>
      <c r="AF126" s="203"/>
      <c r="AG126" s="203" t="s">
        <v>52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51</v>
      </c>
      <c r="B127" s="195" t="s">
        <v>899</v>
      </c>
      <c r="C127" s="196" t="s">
        <v>900</v>
      </c>
      <c r="D127" s="197" t="s">
        <v>263</v>
      </c>
      <c r="E127" s="198" t="n">
        <v>0.10152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200" t="s">
        <v>495</v>
      </c>
      <c r="S127" s="200" t="s">
        <v>185</v>
      </c>
      <c r="T127" s="201" t="s">
        <v>185</v>
      </c>
      <c r="U127" s="202" t="n">
        <v>1.523</v>
      </c>
      <c r="V127" s="202" t="n">
        <f aca="false">ROUND(E127*U127,2)</f>
        <v>0.15</v>
      </c>
      <c r="W127" s="202"/>
      <c r="X127" s="202" t="s">
        <v>451</v>
      </c>
      <c r="Y127" s="202" t="s">
        <v>188</v>
      </c>
      <c r="Z127" s="203"/>
      <c r="AA127" s="203"/>
      <c r="AB127" s="203"/>
      <c r="AC127" s="203"/>
      <c r="AD127" s="203"/>
      <c r="AE127" s="203"/>
      <c r="AF127" s="203"/>
      <c r="AG127" s="203" t="s">
        <v>452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2" collapsed="false">
      <c r="A128" s="204"/>
      <c r="B128" s="205"/>
      <c r="C128" s="220" t="s">
        <v>857</v>
      </c>
      <c r="D128" s="220"/>
      <c r="E128" s="220"/>
      <c r="F128" s="220"/>
      <c r="G128" s="220"/>
      <c r="H128" s="202"/>
      <c r="I128" s="202"/>
      <c r="J128" s="202"/>
      <c r="K128" s="202"/>
      <c r="L128" s="202"/>
      <c r="M128" s="202"/>
      <c r="N128" s="207"/>
      <c r="O128" s="207"/>
      <c r="P128" s="207"/>
      <c r="Q128" s="207"/>
      <c r="R128" s="202"/>
      <c r="S128" s="202"/>
      <c r="T128" s="202"/>
      <c r="U128" s="202"/>
      <c r="V128" s="202"/>
      <c r="W128" s="202"/>
      <c r="X128" s="202"/>
      <c r="Y128" s="202"/>
      <c r="Z128" s="203"/>
      <c r="AA128" s="203"/>
      <c r="AB128" s="203"/>
      <c r="AC128" s="203"/>
      <c r="AD128" s="203"/>
      <c r="AE128" s="203"/>
      <c r="AF128" s="203"/>
      <c r="AG128" s="203" t="s">
        <v>223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0" collapsed="false">
      <c r="A129" s="186" t="s">
        <v>180</v>
      </c>
      <c r="B129" s="187" t="s">
        <v>110</v>
      </c>
      <c r="C129" s="188" t="s">
        <v>111</v>
      </c>
      <c r="D129" s="189"/>
      <c r="E129" s="190"/>
      <c r="F129" s="191"/>
      <c r="G129" s="191" t="n">
        <f aca="false">SUMIF(AG130:AG175,"&lt;&gt;NOR",G130:G175)</f>
        <v>0</v>
      </c>
      <c r="H129" s="191"/>
      <c r="I129" s="191" t="n">
        <f aca="false">SUM(I130:I175)</f>
        <v>0</v>
      </c>
      <c r="J129" s="191"/>
      <c r="K129" s="191" t="n">
        <f aca="false">SUM(K130:K175)</f>
        <v>0</v>
      </c>
      <c r="L129" s="191"/>
      <c r="M129" s="191" t="n">
        <f aca="false">SUM(M130:M175)</f>
        <v>0</v>
      </c>
      <c r="N129" s="190"/>
      <c r="O129" s="190" t="n">
        <f aca="false">SUM(O130:O175)</f>
        <v>0.1</v>
      </c>
      <c r="P129" s="190"/>
      <c r="Q129" s="190" t="n">
        <f aca="false">SUM(Q130:Q175)</f>
        <v>0</v>
      </c>
      <c r="R129" s="191"/>
      <c r="S129" s="191"/>
      <c r="T129" s="192"/>
      <c r="U129" s="193"/>
      <c r="V129" s="193" t="n">
        <f aca="false">SUM(V130:V175)</f>
        <v>110.76</v>
      </c>
      <c r="W129" s="193"/>
      <c r="X129" s="193"/>
      <c r="Y129" s="193"/>
      <c r="AG129" s="0" t="s">
        <v>181</v>
      </c>
    </row>
    <row r="130" customFormat="false" ht="22.5" hidden="false" customHeight="false" outlineLevel="1" collapsed="false">
      <c r="A130" s="222" t="n">
        <v>52</v>
      </c>
      <c r="B130" s="223" t="s">
        <v>901</v>
      </c>
      <c r="C130" s="224" t="s">
        <v>902</v>
      </c>
      <c r="D130" s="225" t="s">
        <v>339</v>
      </c>
      <c r="E130" s="226" t="n">
        <v>2</v>
      </c>
      <c r="F130" s="227"/>
      <c r="G130" s="228" t="n">
        <f aca="false">ROUND(E130*F130,2)</f>
        <v>0</v>
      </c>
      <c r="H130" s="227"/>
      <c r="I130" s="228" t="n">
        <f aca="false">ROUND(E130*H130,2)</f>
        <v>0</v>
      </c>
      <c r="J130" s="227"/>
      <c r="K130" s="228" t="n">
        <f aca="false">ROUND(E130*J130,2)</f>
        <v>0</v>
      </c>
      <c r="L130" s="228" t="n">
        <v>15</v>
      </c>
      <c r="M130" s="228" t="n">
        <f aca="false">G130*(1+L130/100)</f>
        <v>0</v>
      </c>
      <c r="N130" s="226" t="n">
        <v>0</v>
      </c>
      <c r="O130" s="226" t="n">
        <f aca="false">ROUND(E130*N130,2)</f>
        <v>0</v>
      </c>
      <c r="P130" s="226" t="n">
        <v>0</v>
      </c>
      <c r="Q130" s="226" t="n">
        <f aca="false">ROUND(E130*P130,2)</f>
        <v>0</v>
      </c>
      <c r="R130" s="228" t="s">
        <v>495</v>
      </c>
      <c r="S130" s="228" t="s">
        <v>185</v>
      </c>
      <c r="T130" s="229" t="s">
        <v>185</v>
      </c>
      <c r="U130" s="202" t="n">
        <v>0.16145</v>
      </c>
      <c r="V130" s="202" t="n">
        <f aca="false">ROUND(E130*U130,2)</f>
        <v>0.32</v>
      </c>
      <c r="W130" s="202"/>
      <c r="X130" s="202" t="s">
        <v>220</v>
      </c>
      <c r="Y130" s="202" t="s">
        <v>188</v>
      </c>
      <c r="Z130" s="203"/>
      <c r="AA130" s="203"/>
      <c r="AB130" s="203"/>
      <c r="AC130" s="203"/>
      <c r="AD130" s="203"/>
      <c r="AE130" s="203"/>
      <c r="AF130" s="203"/>
      <c r="AG130" s="203" t="s">
        <v>22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22" t="n">
        <v>53</v>
      </c>
      <c r="B131" s="223" t="s">
        <v>903</v>
      </c>
      <c r="C131" s="224" t="s">
        <v>904</v>
      </c>
      <c r="D131" s="225" t="s">
        <v>339</v>
      </c>
      <c r="E131" s="226" t="n">
        <v>4</v>
      </c>
      <c r="F131" s="227"/>
      <c r="G131" s="228" t="n">
        <f aca="false">ROUND(E131*F131,2)</f>
        <v>0</v>
      </c>
      <c r="H131" s="227"/>
      <c r="I131" s="228" t="n">
        <f aca="false">ROUND(E131*H131,2)</f>
        <v>0</v>
      </c>
      <c r="J131" s="227"/>
      <c r="K131" s="228" t="n">
        <f aca="false">ROUND(E131*J131,2)</f>
        <v>0</v>
      </c>
      <c r="L131" s="228" t="n">
        <v>15</v>
      </c>
      <c r="M131" s="228" t="n">
        <f aca="false">G131*(1+L131/100)</f>
        <v>0</v>
      </c>
      <c r="N131" s="226" t="n">
        <v>0</v>
      </c>
      <c r="O131" s="226" t="n">
        <f aca="false">ROUND(E131*N131,2)</f>
        <v>0</v>
      </c>
      <c r="P131" s="226" t="n">
        <v>0</v>
      </c>
      <c r="Q131" s="226" t="n">
        <f aca="false">ROUND(E131*P131,2)</f>
        <v>0</v>
      </c>
      <c r="R131" s="228" t="s">
        <v>495</v>
      </c>
      <c r="S131" s="228" t="s">
        <v>185</v>
      </c>
      <c r="T131" s="229" t="s">
        <v>185</v>
      </c>
      <c r="U131" s="202" t="n">
        <v>0.21594</v>
      </c>
      <c r="V131" s="202" t="n">
        <f aca="false">ROUND(E131*U131,2)</f>
        <v>0.86</v>
      </c>
      <c r="W131" s="202"/>
      <c r="X131" s="202" t="s">
        <v>220</v>
      </c>
      <c r="Y131" s="202" t="s">
        <v>188</v>
      </c>
      <c r="Z131" s="203"/>
      <c r="AA131" s="203"/>
      <c r="AB131" s="203"/>
      <c r="AC131" s="203"/>
      <c r="AD131" s="203"/>
      <c r="AE131" s="203"/>
      <c r="AF131" s="203"/>
      <c r="AG131" s="203" t="s">
        <v>22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22.5" hidden="false" customHeight="false" outlineLevel="1" collapsed="false">
      <c r="A132" s="194" t="n">
        <v>54</v>
      </c>
      <c r="B132" s="195" t="s">
        <v>905</v>
      </c>
      <c r="C132" s="196" t="s">
        <v>906</v>
      </c>
      <c r="D132" s="197" t="s">
        <v>339</v>
      </c>
      <c r="E132" s="198" t="n">
        <v>2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15</v>
      </c>
      <c r="M132" s="200" t="n">
        <f aca="false">G132*(1+L132/100)</f>
        <v>0</v>
      </c>
      <c r="N132" s="198" t="n">
        <v>0.00076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 t="s">
        <v>495</v>
      </c>
      <c r="S132" s="200" t="s">
        <v>185</v>
      </c>
      <c r="T132" s="201" t="s">
        <v>185</v>
      </c>
      <c r="U132" s="202" t="n">
        <v>0.43275</v>
      </c>
      <c r="V132" s="202" t="n">
        <f aca="false">ROUND(E132*U132,2)</f>
        <v>0.87</v>
      </c>
      <c r="W132" s="202"/>
      <c r="X132" s="202" t="s">
        <v>220</v>
      </c>
      <c r="Y132" s="202" t="s">
        <v>188</v>
      </c>
      <c r="Z132" s="203"/>
      <c r="AA132" s="203"/>
      <c r="AB132" s="203"/>
      <c r="AC132" s="203"/>
      <c r="AD132" s="203"/>
      <c r="AE132" s="203"/>
      <c r="AF132" s="203"/>
      <c r="AG132" s="203" t="s">
        <v>221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2" collapsed="false">
      <c r="A133" s="204"/>
      <c r="B133" s="205"/>
      <c r="C133" s="220" t="s">
        <v>907</v>
      </c>
      <c r="D133" s="220"/>
      <c r="E133" s="220"/>
      <c r="F133" s="220"/>
      <c r="G133" s="220"/>
      <c r="H133" s="202"/>
      <c r="I133" s="202"/>
      <c r="J133" s="202"/>
      <c r="K133" s="202"/>
      <c r="L133" s="202"/>
      <c r="M133" s="202"/>
      <c r="N133" s="207"/>
      <c r="O133" s="207"/>
      <c r="P133" s="207"/>
      <c r="Q133" s="207"/>
      <c r="R133" s="202"/>
      <c r="S133" s="202"/>
      <c r="T133" s="202"/>
      <c r="U133" s="202"/>
      <c r="V133" s="202"/>
      <c r="W133" s="202"/>
      <c r="X133" s="202"/>
      <c r="Y133" s="202"/>
      <c r="Z133" s="203"/>
      <c r="AA133" s="203"/>
      <c r="AB133" s="203"/>
      <c r="AC133" s="203"/>
      <c r="AD133" s="203"/>
      <c r="AE133" s="203"/>
      <c r="AF133" s="203"/>
      <c r="AG133" s="203" t="s">
        <v>223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2" collapsed="false">
      <c r="A134" s="204"/>
      <c r="B134" s="205"/>
      <c r="C134" s="221" t="s">
        <v>853</v>
      </c>
      <c r="D134" s="221"/>
      <c r="E134" s="221"/>
      <c r="F134" s="221"/>
      <c r="G134" s="221"/>
      <c r="H134" s="202"/>
      <c r="I134" s="202"/>
      <c r="J134" s="202"/>
      <c r="K134" s="202"/>
      <c r="L134" s="202"/>
      <c r="M134" s="202"/>
      <c r="N134" s="207"/>
      <c r="O134" s="207"/>
      <c r="P134" s="207"/>
      <c r="Q134" s="207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91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22.5" hidden="false" customHeight="false" outlineLevel="1" collapsed="false">
      <c r="A135" s="194" t="n">
        <v>55</v>
      </c>
      <c r="B135" s="195" t="s">
        <v>908</v>
      </c>
      <c r="C135" s="196" t="s">
        <v>909</v>
      </c>
      <c r="D135" s="197" t="s">
        <v>339</v>
      </c>
      <c r="E135" s="198" t="n">
        <v>2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15</v>
      </c>
      <c r="M135" s="200" t="n">
        <f aca="false">G135*(1+L135/100)</f>
        <v>0</v>
      </c>
      <c r="N135" s="198" t="n">
        <v>0.0004</v>
      </c>
      <c r="O135" s="198" t="n">
        <f aca="false">ROUND(E135*N135,2)</f>
        <v>0</v>
      </c>
      <c r="P135" s="198" t="n">
        <v>0</v>
      </c>
      <c r="Q135" s="198" t="n">
        <f aca="false">ROUND(E135*P135,2)</f>
        <v>0</v>
      </c>
      <c r="R135" s="200" t="s">
        <v>495</v>
      </c>
      <c r="S135" s="200" t="s">
        <v>185</v>
      </c>
      <c r="T135" s="201" t="s">
        <v>185</v>
      </c>
      <c r="U135" s="202" t="n">
        <v>0.3266</v>
      </c>
      <c r="V135" s="202" t="n">
        <f aca="false">ROUND(E135*U135,2)</f>
        <v>0.65</v>
      </c>
      <c r="W135" s="202"/>
      <c r="X135" s="202" t="s">
        <v>220</v>
      </c>
      <c r="Y135" s="202" t="s">
        <v>188</v>
      </c>
      <c r="Z135" s="203"/>
      <c r="AA135" s="203"/>
      <c r="AB135" s="203"/>
      <c r="AC135" s="203"/>
      <c r="AD135" s="203"/>
      <c r="AE135" s="203"/>
      <c r="AF135" s="203"/>
      <c r="AG135" s="203" t="s">
        <v>22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20" t="s">
        <v>907</v>
      </c>
      <c r="D136" s="220"/>
      <c r="E136" s="220"/>
      <c r="F136" s="220"/>
      <c r="G136" s="220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223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true" outlineLevel="2" collapsed="false">
      <c r="A137" s="204"/>
      <c r="B137" s="205"/>
      <c r="C137" s="221" t="s">
        <v>853</v>
      </c>
      <c r="D137" s="221"/>
      <c r="E137" s="221"/>
      <c r="F137" s="221"/>
      <c r="G137" s="221"/>
      <c r="H137" s="202"/>
      <c r="I137" s="202"/>
      <c r="J137" s="202"/>
      <c r="K137" s="202"/>
      <c r="L137" s="202"/>
      <c r="M137" s="202"/>
      <c r="N137" s="207"/>
      <c r="O137" s="207"/>
      <c r="P137" s="207"/>
      <c r="Q137" s="207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9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194" t="n">
        <v>56</v>
      </c>
      <c r="B138" s="195" t="s">
        <v>910</v>
      </c>
      <c r="C138" s="196" t="s">
        <v>911</v>
      </c>
      <c r="D138" s="197" t="s">
        <v>227</v>
      </c>
      <c r="E138" s="198" t="n">
        <v>112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15</v>
      </c>
      <c r="M138" s="200" t="n">
        <f aca="false">G138*(1+L138/100)</f>
        <v>0</v>
      </c>
      <c r="N138" s="198" t="n">
        <v>0.00043</v>
      </c>
      <c r="O138" s="198" t="n">
        <f aca="false">ROUND(E138*N138,2)</f>
        <v>0.05</v>
      </c>
      <c r="P138" s="198" t="n">
        <v>0</v>
      </c>
      <c r="Q138" s="198" t="n">
        <f aca="false">ROUND(E138*P138,2)</f>
        <v>0</v>
      </c>
      <c r="R138" s="200" t="s">
        <v>495</v>
      </c>
      <c r="S138" s="200" t="s">
        <v>185</v>
      </c>
      <c r="T138" s="201" t="s">
        <v>185</v>
      </c>
      <c r="U138" s="202" t="n">
        <v>0.2789</v>
      </c>
      <c r="V138" s="202" t="n">
        <f aca="false">ROUND(E138*U138,2)</f>
        <v>31.24</v>
      </c>
      <c r="W138" s="202"/>
      <c r="X138" s="202" t="s">
        <v>220</v>
      </c>
      <c r="Y138" s="202" t="s">
        <v>188</v>
      </c>
      <c r="Z138" s="203"/>
      <c r="AA138" s="203"/>
      <c r="AB138" s="203"/>
      <c r="AC138" s="203"/>
      <c r="AD138" s="203"/>
      <c r="AE138" s="203"/>
      <c r="AF138" s="203"/>
      <c r="AG138" s="203" t="s">
        <v>739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2" collapsed="false">
      <c r="A139" s="204"/>
      <c r="B139" s="205"/>
      <c r="C139" s="220" t="s">
        <v>907</v>
      </c>
      <c r="D139" s="220"/>
      <c r="E139" s="220"/>
      <c r="F139" s="220"/>
      <c r="G139" s="220"/>
      <c r="H139" s="202"/>
      <c r="I139" s="202"/>
      <c r="J139" s="202"/>
      <c r="K139" s="202"/>
      <c r="L139" s="202"/>
      <c r="M139" s="202"/>
      <c r="N139" s="207"/>
      <c r="O139" s="207"/>
      <c r="P139" s="207"/>
      <c r="Q139" s="207"/>
      <c r="R139" s="202"/>
      <c r="S139" s="202"/>
      <c r="T139" s="202"/>
      <c r="U139" s="202"/>
      <c r="V139" s="202"/>
      <c r="W139" s="202"/>
      <c r="X139" s="202"/>
      <c r="Y139" s="202"/>
      <c r="Z139" s="203"/>
      <c r="AA139" s="203"/>
      <c r="AB139" s="203"/>
      <c r="AC139" s="203"/>
      <c r="AD139" s="203"/>
      <c r="AE139" s="203"/>
      <c r="AF139" s="203"/>
      <c r="AG139" s="203" t="s">
        <v>223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21" t="s">
        <v>853</v>
      </c>
      <c r="D140" s="221"/>
      <c r="E140" s="221"/>
      <c r="F140" s="221"/>
      <c r="G140" s="221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91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04"/>
      <c r="B141" s="205"/>
      <c r="C141" s="209" t="s">
        <v>912</v>
      </c>
      <c r="D141" s="210"/>
      <c r="E141" s="211" t="n">
        <v>88</v>
      </c>
      <c r="F141" s="202"/>
      <c r="G141" s="202"/>
      <c r="H141" s="202"/>
      <c r="I141" s="202"/>
      <c r="J141" s="202"/>
      <c r="K141" s="202"/>
      <c r="L141" s="202"/>
      <c r="M141" s="202"/>
      <c r="N141" s="207"/>
      <c r="O141" s="207"/>
      <c r="P141" s="207"/>
      <c r="Q141" s="207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210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3" collapsed="false">
      <c r="A142" s="204"/>
      <c r="B142" s="205"/>
      <c r="C142" s="209" t="s">
        <v>913</v>
      </c>
      <c r="D142" s="210"/>
      <c r="E142" s="211" t="n">
        <v>24</v>
      </c>
      <c r="F142" s="202"/>
      <c r="G142" s="202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210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57</v>
      </c>
      <c r="B143" s="195" t="s">
        <v>914</v>
      </c>
      <c r="C143" s="196" t="s">
        <v>915</v>
      </c>
      <c r="D143" s="197" t="s">
        <v>227</v>
      </c>
      <c r="E143" s="198" t="n">
        <v>34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15</v>
      </c>
      <c r="M143" s="200" t="n">
        <f aca="false">G143*(1+L143/100)</f>
        <v>0</v>
      </c>
      <c r="N143" s="198" t="n">
        <v>0.00053</v>
      </c>
      <c r="O143" s="198" t="n">
        <f aca="false">ROUND(E143*N143,2)</f>
        <v>0.02</v>
      </c>
      <c r="P143" s="198" t="n">
        <v>0</v>
      </c>
      <c r="Q143" s="198" t="n">
        <f aca="false">ROUND(E143*P143,2)</f>
        <v>0</v>
      </c>
      <c r="R143" s="200" t="s">
        <v>495</v>
      </c>
      <c r="S143" s="200" t="s">
        <v>185</v>
      </c>
      <c r="T143" s="201" t="s">
        <v>185</v>
      </c>
      <c r="U143" s="202" t="n">
        <v>0.2973</v>
      </c>
      <c r="V143" s="202" t="n">
        <f aca="false">ROUND(E143*U143,2)</f>
        <v>10.11</v>
      </c>
      <c r="W143" s="202"/>
      <c r="X143" s="202" t="s">
        <v>220</v>
      </c>
      <c r="Y143" s="202" t="s">
        <v>188</v>
      </c>
      <c r="Z143" s="203"/>
      <c r="AA143" s="203"/>
      <c r="AB143" s="203"/>
      <c r="AC143" s="203"/>
      <c r="AD143" s="203"/>
      <c r="AE143" s="203"/>
      <c r="AF143" s="203"/>
      <c r="AG143" s="203" t="s">
        <v>73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20" t="s">
        <v>907</v>
      </c>
      <c r="D144" s="220"/>
      <c r="E144" s="220"/>
      <c r="F144" s="220"/>
      <c r="G144" s="220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223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04"/>
      <c r="B145" s="205"/>
      <c r="C145" s="221" t="s">
        <v>916</v>
      </c>
      <c r="D145" s="221"/>
      <c r="E145" s="221"/>
      <c r="F145" s="221"/>
      <c r="G145" s="221"/>
      <c r="H145" s="202"/>
      <c r="I145" s="202"/>
      <c r="J145" s="202"/>
      <c r="K145" s="202"/>
      <c r="L145" s="202"/>
      <c r="M145" s="202"/>
      <c r="N145" s="207"/>
      <c r="O145" s="207"/>
      <c r="P145" s="207"/>
      <c r="Q145" s="207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19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3" collapsed="false">
      <c r="A146" s="204"/>
      <c r="B146" s="205"/>
      <c r="C146" s="221" t="s">
        <v>853</v>
      </c>
      <c r="D146" s="221"/>
      <c r="E146" s="221"/>
      <c r="F146" s="221"/>
      <c r="G146" s="221"/>
      <c r="H146" s="202"/>
      <c r="I146" s="202"/>
      <c r="J146" s="202"/>
      <c r="K146" s="202"/>
      <c r="L146" s="202"/>
      <c r="M146" s="202"/>
      <c r="N146" s="207"/>
      <c r="O146" s="207"/>
      <c r="P146" s="207"/>
      <c r="Q146" s="207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191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2" collapsed="false">
      <c r="A147" s="204"/>
      <c r="B147" s="205"/>
      <c r="C147" s="209" t="s">
        <v>917</v>
      </c>
      <c r="D147" s="210"/>
      <c r="E147" s="211" t="n">
        <v>24</v>
      </c>
      <c r="F147" s="202"/>
      <c r="G147" s="202"/>
      <c r="H147" s="202"/>
      <c r="I147" s="202"/>
      <c r="J147" s="202"/>
      <c r="K147" s="202"/>
      <c r="L147" s="202"/>
      <c r="M147" s="202"/>
      <c r="N147" s="207"/>
      <c r="O147" s="207"/>
      <c r="P147" s="207"/>
      <c r="Q147" s="207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10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3" collapsed="false">
      <c r="A148" s="204"/>
      <c r="B148" s="205"/>
      <c r="C148" s="209" t="s">
        <v>918</v>
      </c>
      <c r="D148" s="210"/>
      <c r="E148" s="211" t="n">
        <v>10</v>
      </c>
      <c r="F148" s="202"/>
      <c r="G148" s="202"/>
      <c r="H148" s="202"/>
      <c r="I148" s="202"/>
      <c r="J148" s="202"/>
      <c r="K148" s="202"/>
      <c r="L148" s="202"/>
      <c r="M148" s="202"/>
      <c r="N148" s="207"/>
      <c r="O148" s="207"/>
      <c r="P148" s="207"/>
      <c r="Q148" s="207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210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false" outlineLevel="1" collapsed="false">
      <c r="A149" s="194" t="n">
        <v>58</v>
      </c>
      <c r="B149" s="195" t="s">
        <v>919</v>
      </c>
      <c r="C149" s="196" t="s">
        <v>920</v>
      </c>
      <c r="D149" s="197" t="s">
        <v>227</v>
      </c>
      <c r="E149" s="198" t="n">
        <v>40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198" t="n">
        <v>0.00073</v>
      </c>
      <c r="O149" s="198" t="n">
        <f aca="false">ROUND(E149*N149,2)</f>
        <v>0.03</v>
      </c>
      <c r="P149" s="198" t="n">
        <v>0</v>
      </c>
      <c r="Q149" s="198" t="n">
        <f aca="false">ROUND(E149*P149,2)</f>
        <v>0</v>
      </c>
      <c r="R149" s="200" t="s">
        <v>495</v>
      </c>
      <c r="S149" s="200" t="s">
        <v>185</v>
      </c>
      <c r="T149" s="201" t="s">
        <v>185</v>
      </c>
      <c r="U149" s="202" t="n">
        <v>0.3328</v>
      </c>
      <c r="V149" s="202" t="n">
        <f aca="false">ROUND(E149*U149,2)</f>
        <v>13.31</v>
      </c>
      <c r="W149" s="202"/>
      <c r="X149" s="202" t="s">
        <v>220</v>
      </c>
      <c r="Y149" s="202" t="s">
        <v>188</v>
      </c>
      <c r="Z149" s="203"/>
      <c r="AA149" s="203"/>
      <c r="AB149" s="203"/>
      <c r="AC149" s="203"/>
      <c r="AD149" s="203"/>
      <c r="AE149" s="203"/>
      <c r="AF149" s="203"/>
      <c r="AG149" s="203" t="s">
        <v>73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20" t="s">
        <v>907</v>
      </c>
      <c r="D150" s="220"/>
      <c r="E150" s="220"/>
      <c r="F150" s="220"/>
      <c r="G150" s="220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223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2" collapsed="false">
      <c r="A151" s="204"/>
      <c r="B151" s="205"/>
      <c r="C151" s="221" t="s">
        <v>916</v>
      </c>
      <c r="D151" s="221"/>
      <c r="E151" s="221"/>
      <c r="F151" s="221"/>
      <c r="G151" s="221"/>
      <c r="H151" s="202"/>
      <c r="I151" s="202"/>
      <c r="J151" s="202"/>
      <c r="K151" s="202"/>
      <c r="L151" s="202"/>
      <c r="M151" s="202"/>
      <c r="N151" s="207"/>
      <c r="O151" s="207"/>
      <c r="P151" s="207"/>
      <c r="Q151" s="207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9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3" collapsed="false">
      <c r="A152" s="204"/>
      <c r="B152" s="205"/>
      <c r="C152" s="221" t="s">
        <v>853</v>
      </c>
      <c r="D152" s="221"/>
      <c r="E152" s="221"/>
      <c r="F152" s="221"/>
      <c r="G152" s="221"/>
      <c r="H152" s="202"/>
      <c r="I152" s="202"/>
      <c r="J152" s="202"/>
      <c r="K152" s="202"/>
      <c r="L152" s="202"/>
      <c r="M152" s="202"/>
      <c r="N152" s="207"/>
      <c r="O152" s="207"/>
      <c r="P152" s="207"/>
      <c r="Q152" s="207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9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2" collapsed="false">
      <c r="A153" s="204"/>
      <c r="B153" s="205"/>
      <c r="C153" s="209" t="s">
        <v>921</v>
      </c>
      <c r="D153" s="210"/>
      <c r="E153" s="211" t="n">
        <v>40</v>
      </c>
      <c r="F153" s="202"/>
      <c r="G153" s="202"/>
      <c r="H153" s="202"/>
      <c r="I153" s="202"/>
      <c r="J153" s="202"/>
      <c r="K153" s="202"/>
      <c r="L153" s="202"/>
      <c r="M153" s="202"/>
      <c r="N153" s="207"/>
      <c r="O153" s="207"/>
      <c r="P153" s="207"/>
      <c r="Q153" s="207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210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59</v>
      </c>
      <c r="B154" s="195" t="s">
        <v>922</v>
      </c>
      <c r="C154" s="196" t="s">
        <v>923</v>
      </c>
      <c r="D154" s="197" t="s">
        <v>339</v>
      </c>
      <c r="E154" s="198" t="n">
        <v>72</v>
      </c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15</v>
      </c>
      <c r="M154" s="200" t="n">
        <f aca="false">G154*(1+L154/100)</f>
        <v>0</v>
      </c>
      <c r="N154" s="198" t="n">
        <v>0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200" t="s">
        <v>495</v>
      </c>
      <c r="S154" s="200" t="s">
        <v>185</v>
      </c>
      <c r="T154" s="201" t="s">
        <v>185</v>
      </c>
      <c r="U154" s="202" t="n">
        <v>0.425</v>
      </c>
      <c r="V154" s="202" t="n">
        <f aca="false">ROUND(E154*U154,2)</f>
        <v>30.6</v>
      </c>
      <c r="W154" s="202"/>
      <c r="X154" s="202" t="s">
        <v>220</v>
      </c>
      <c r="Y154" s="202" t="s">
        <v>188</v>
      </c>
      <c r="Z154" s="203"/>
      <c r="AA154" s="203"/>
      <c r="AB154" s="203"/>
      <c r="AC154" s="203"/>
      <c r="AD154" s="203"/>
      <c r="AE154" s="203"/>
      <c r="AF154" s="203"/>
      <c r="AG154" s="203" t="s">
        <v>73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2" collapsed="false">
      <c r="A155" s="204"/>
      <c r="B155" s="205"/>
      <c r="C155" s="209" t="s">
        <v>924</v>
      </c>
      <c r="D155" s="210"/>
      <c r="E155" s="211" t="n">
        <v>72</v>
      </c>
      <c r="F155" s="202"/>
      <c r="G155" s="202"/>
      <c r="H155" s="202"/>
      <c r="I155" s="202"/>
      <c r="J155" s="202"/>
      <c r="K155" s="202"/>
      <c r="L155" s="202"/>
      <c r="M155" s="202"/>
      <c r="N155" s="207"/>
      <c r="O155" s="207"/>
      <c r="P155" s="207"/>
      <c r="Q155" s="207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210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60</v>
      </c>
      <c r="B156" s="195" t="s">
        <v>925</v>
      </c>
      <c r="C156" s="196" t="s">
        <v>926</v>
      </c>
      <c r="D156" s="197" t="s">
        <v>339</v>
      </c>
      <c r="E156" s="198" t="n">
        <v>4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15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 t="s">
        <v>495</v>
      </c>
      <c r="S156" s="200" t="s">
        <v>185</v>
      </c>
      <c r="T156" s="201" t="s">
        <v>185</v>
      </c>
      <c r="U156" s="202" t="n">
        <v>0.165</v>
      </c>
      <c r="V156" s="202" t="n">
        <f aca="false">ROUND(E156*U156,2)</f>
        <v>0.66</v>
      </c>
      <c r="W156" s="202"/>
      <c r="X156" s="202" t="s">
        <v>220</v>
      </c>
      <c r="Y156" s="202" t="s">
        <v>188</v>
      </c>
      <c r="Z156" s="203"/>
      <c r="AA156" s="203"/>
      <c r="AB156" s="203"/>
      <c r="AC156" s="203"/>
      <c r="AD156" s="203"/>
      <c r="AE156" s="203"/>
      <c r="AF156" s="203"/>
      <c r="AG156" s="203" t="s">
        <v>739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20" t="s">
        <v>927</v>
      </c>
      <c r="D157" s="220"/>
      <c r="E157" s="220"/>
      <c r="F157" s="220"/>
      <c r="G157" s="220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223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04"/>
      <c r="B158" s="205"/>
      <c r="C158" s="209" t="s">
        <v>860</v>
      </c>
      <c r="D158" s="210"/>
      <c r="E158" s="211" t="n">
        <v>4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10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22.5" hidden="false" customHeight="false" outlineLevel="1" collapsed="false">
      <c r="A159" s="222" t="n">
        <v>61</v>
      </c>
      <c r="B159" s="223" t="s">
        <v>928</v>
      </c>
      <c r="C159" s="224" t="s">
        <v>929</v>
      </c>
      <c r="D159" s="225" t="s">
        <v>339</v>
      </c>
      <c r="E159" s="226" t="n">
        <v>6</v>
      </c>
      <c r="F159" s="227"/>
      <c r="G159" s="228" t="n">
        <f aca="false">ROUND(E159*F159,2)</f>
        <v>0</v>
      </c>
      <c r="H159" s="227"/>
      <c r="I159" s="228" t="n">
        <f aca="false">ROUND(E159*H159,2)</f>
        <v>0</v>
      </c>
      <c r="J159" s="227"/>
      <c r="K159" s="228" t="n">
        <f aca="false">ROUND(E159*J159,2)</f>
        <v>0</v>
      </c>
      <c r="L159" s="228" t="n">
        <v>15</v>
      </c>
      <c r="M159" s="228" t="n">
        <f aca="false">G159*(1+L159/100)</f>
        <v>0</v>
      </c>
      <c r="N159" s="226" t="n">
        <v>0.00013</v>
      </c>
      <c r="O159" s="226" t="n">
        <f aca="false">ROUND(E159*N159,2)</f>
        <v>0</v>
      </c>
      <c r="P159" s="226" t="n">
        <v>0</v>
      </c>
      <c r="Q159" s="226" t="n">
        <f aca="false">ROUND(E159*P159,2)</f>
        <v>0</v>
      </c>
      <c r="R159" s="228" t="s">
        <v>495</v>
      </c>
      <c r="S159" s="228" t="s">
        <v>185</v>
      </c>
      <c r="T159" s="229" t="s">
        <v>185</v>
      </c>
      <c r="U159" s="202" t="n">
        <v>0.083</v>
      </c>
      <c r="V159" s="202" t="n">
        <f aca="false">ROUND(E159*U159,2)</f>
        <v>0.5</v>
      </c>
      <c r="W159" s="202"/>
      <c r="X159" s="202" t="s">
        <v>220</v>
      </c>
      <c r="Y159" s="202" t="s">
        <v>188</v>
      </c>
      <c r="Z159" s="203"/>
      <c r="AA159" s="203"/>
      <c r="AB159" s="203"/>
      <c r="AC159" s="203"/>
      <c r="AD159" s="203"/>
      <c r="AE159" s="203"/>
      <c r="AF159" s="203"/>
      <c r="AG159" s="203" t="s">
        <v>22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22" t="n">
        <v>62</v>
      </c>
      <c r="B160" s="223" t="s">
        <v>930</v>
      </c>
      <c r="C160" s="224" t="s">
        <v>931</v>
      </c>
      <c r="D160" s="225" t="s">
        <v>339</v>
      </c>
      <c r="E160" s="226" t="n">
        <v>16</v>
      </c>
      <c r="F160" s="227"/>
      <c r="G160" s="228" t="n">
        <f aca="false">ROUND(E160*F160,2)</f>
        <v>0</v>
      </c>
      <c r="H160" s="227"/>
      <c r="I160" s="228" t="n">
        <f aca="false">ROUND(E160*H160,2)</f>
        <v>0</v>
      </c>
      <c r="J160" s="227"/>
      <c r="K160" s="228" t="n">
        <f aca="false">ROUND(E160*J160,2)</f>
        <v>0</v>
      </c>
      <c r="L160" s="228" t="n">
        <v>15</v>
      </c>
      <c r="M160" s="228" t="n">
        <f aca="false">G160*(1+L160/100)</f>
        <v>0</v>
      </c>
      <c r="N160" s="226" t="n">
        <v>0.00031</v>
      </c>
      <c r="O160" s="226" t="n">
        <f aca="false">ROUND(E160*N160,2)</f>
        <v>0</v>
      </c>
      <c r="P160" s="226" t="n">
        <v>0</v>
      </c>
      <c r="Q160" s="226" t="n">
        <f aca="false">ROUND(E160*P160,2)</f>
        <v>0</v>
      </c>
      <c r="R160" s="228" t="s">
        <v>495</v>
      </c>
      <c r="S160" s="228" t="s">
        <v>185</v>
      </c>
      <c r="T160" s="229" t="s">
        <v>185</v>
      </c>
      <c r="U160" s="202" t="n">
        <v>0.207</v>
      </c>
      <c r="V160" s="202" t="n">
        <f aca="false">ROUND(E160*U160,2)</f>
        <v>3.31</v>
      </c>
      <c r="W160" s="202"/>
      <c r="X160" s="202" t="s">
        <v>220</v>
      </c>
      <c r="Y160" s="202" t="s">
        <v>188</v>
      </c>
      <c r="Z160" s="203"/>
      <c r="AA160" s="203"/>
      <c r="AB160" s="203"/>
      <c r="AC160" s="203"/>
      <c r="AD160" s="203"/>
      <c r="AE160" s="203"/>
      <c r="AF160" s="203"/>
      <c r="AG160" s="203" t="s">
        <v>739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22" t="n">
        <v>63</v>
      </c>
      <c r="B161" s="223" t="s">
        <v>932</v>
      </c>
      <c r="C161" s="224" t="s">
        <v>933</v>
      </c>
      <c r="D161" s="225" t="s">
        <v>339</v>
      </c>
      <c r="E161" s="226" t="n">
        <v>4</v>
      </c>
      <c r="F161" s="227"/>
      <c r="G161" s="228" t="n">
        <f aca="false">ROUND(E161*F161,2)</f>
        <v>0</v>
      </c>
      <c r="H161" s="227"/>
      <c r="I161" s="228" t="n">
        <f aca="false">ROUND(E161*H161,2)</f>
        <v>0</v>
      </c>
      <c r="J161" s="227"/>
      <c r="K161" s="228" t="n">
        <f aca="false">ROUND(E161*J161,2)</f>
        <v>0</v>
      </c>
      <c r="L161" s="228" t="n">
        <v>15</v>
      </c>
      <c r="M161" s="228" t="n">
        <f aca="false">G161*(1+L161/100)</f>
        <v>0</v>
      </c>
      <c r="N161" s="226" t="n">
        <v>0.00061</v>
      </c>
      <c r="O161" s="226" t="n">
        <f aca="false">ROUND(E161*N161,2)</f>
        <v>0</v>
      </c>
      <c r="P161" s="226" t="n">
        <v>0</v>
      </c>
      <c r="Q161" s="226" t="n">
        <f aca="false">ROUND(E161*P161,2)</f>
        <v>0</v>
      </c>
      <c r="R161" s="228" t="s">
        <v>495</v>
      </c>
      <c r="S161" s="228" t="s">
        <v>185</v>
      </c>
      <c r="T161" s="229" t="s">
        <v>185</v>
      </c>
      <c r="U161" s="202" t="n">
        <v>0.227</v>
      </c>
      <c r="V161" s="202" t="n">
        <f aca="false">ROUND(E161*U161,2)</f>
        <v>0.91</v>
      </c>
      <c r="W161" s="202"/>
      <c r="X161" s="202" t="s">
        <v>220</v>
      </c>
      <c r="Y161" s="202" t="s">
        <v>188</v>
      </c>
      <c r="Z161" s="203"/>
      <c r="AA161" s="203"/>
      <c r="AB161" s="203"/>
      <c r="AC161" s="203"/>
      <c r="AD161" s="203"/>
      <c r="AE161" s="203"/>
      <c r="AF161" s="203"/>
      <c r="AG161" s="203" t="s">
        <v>739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22" t="n">
        <v>64</v>
      </c>
      <c r="B162" s="223" t="s">
        <v>934</v>
      </c>
      <c r="C162" s="224" t="s">
        <v>935</v>
      </c>
      <c r="D162" s="225" t="s">
        <v>339</v>
      </c>
      <c r="E162" s="226" t="n">
        <v>2</v>
      </c>
      <c r="F162" s="227"/>
      <c r="G162" s="228" t="n">
        <f aca="false">ROUND(E162*F162,2)</f>
        <v>0</v>
      </c>
      <c r="H162" s="227"/>
      <c r="I162" s="228" t="n">
        <f aca="false">ROUND(E162*H162,2)</f>
        <v>0</v>
      </c>
      <c r="J162" s="227"/>
      <c r="K162" s="228" t="n">
        <f aca="false">ROUND(E162*J162,2)</f>
        <v>0</v>
      </c>
      <c r="L162" s="228" t="n">
        <v>15</v>
      </c>
      <c r="M162" s="228" t="n">
        <f aca="false">G162*(1+L162/100)</f>
        <v>0</v>
      </c>
      <c r="N162" s="226" t="n">
        <v>0.00025</v>
      </c>
      <c r="O162" s="226" t="n">
        <f aca="false">ROUND(E162*N162,2)</f>
        <v>0</v>
      </c>
      <c r="P162" s="226" t="n">
        <v>0</v>
      </c>
      <c r="Q162" s="226" t="n">
        <f aca="false">ROUND(E162*P162,2)</f>
        <v>0</v>
      </c>
      <c r="R162" s="228" t="s">
        <v>495</v>
      </c>
      <c r="S162" s="228" t="s">
        <v>185</v>
      </c>
      <c r="T162" s="229" t="s">
        <v>185</v>
      </c>
      <c r="U162" s="202" t="n">
        <v>0.165</v>
      </c>
      <c r="V162" s="202" t="n">
        <f aca="false">ROUND(E162*U162,2)</f>
        <v>0.33</v>
      </c>
      <c r="W162" s="202"/>
      <c r="X162" s="202" t="s">
        <v>220</v>
      </c>
      <c r="Y162" s="202" t="s">
        <v>188</v>
      </c>
      <c r="Z162" s="203"/>
      <c r="AA162" s="203"/>
      <c r="AB162" s="203"/>
      <c r="AC162" s="203"/>
      <c r="AD162" s="203"/>
      <c r="AE162" s="203"/>
      <c r="AF162" s="203"/>
      <c r="AG162" s="203" t="s">
        <v>22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65</v>
      </c>
      <c r="B163" s="195" t="s">
        <v>936</v>
      </c>
      <c r="C163" s="196" t="s">
        <v>937</v>
      </c>
      <c r="D163" s="197" t="s">
        <v>227</v>
      </c>
      <c r="E163" s="198" t="n">
        <v>186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15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 t="s">
        <v>495</v>
      </c>
      <c r="S163" s="200" t="s">
        <v>185</v>
      </c>
      <c r="T163" s="201" t="s">
        <v>185</v>
      </c>
      <c r="U163" s="202" t="n">
        <v>0.029</v>
      </c>
      <c r="V163" s="202" t="n">
        <f aca="false">ROUND(E163*U163,2)</f>
        <v>5.39</v>
      </c>
      <c r="W163" s="202"/>
      <c r="X163" s="202" t="s">
        <v>220</v>
      </c>
      <c r="Y163" s="202" t="s">
        <v>188</v>
      </c>
      <c r="Z163" s="203"/>
      <c r="AA163" s="203"/>
      <c r="AB163" s="203"/>
      <c r="AC163" s="203"/>
      <c r="AD163" s="203"/>
      <c r="AE163" s="203"/>
      <c r="AF163" s="203"/>
      <c r="AG163" s="203" t="s">
        <v>73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6" t="s">
        <v>938</v>
      </c>
      <c r="D164" s="206"/>
      <c r="E164" s="206"/>
      <c r="F164" s="206"/>
      <c r="G164" s="206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91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2" collapsed="false">
      <c r="A165" s="204"/>
      <c r="B165" s="205"/>
      <c r="C165" s="209" t="s">
        <v>793</v>
      </c>
      <c r="D165" s="210"/>
      <c r="E165" s="211" t="n">
        <v>112</v>
      </c>
      <c r="F165" s="202"/>
      <c r="G165" s="202"/>
      <c r="H165" s="202"/>
      <c r="I165" s="202"/>
      <c r="J165" s="202"/>
      <c r="K165" s="202"/>
      <c r="L165" s="202"/>
      <c r="M165" s="202"/>
      <c r="N165" s="207"/>
      <c r="O165" s="207"/>
      <c r="P165" s="207"/>
      <c r="Q165" s="207"/>
      <c r="R165" s="202"/>
      <c r="S165" s="202"/>
      <c r="T165" s="202"/>
      <c r="U165" s="202"/>
      <c r="V165" s="202"/>
      <c r="W165" s="202"/>
      <c r="X165" s="202"/>
      <c r="Y165" s="202"/>
      <c r="Z165" s="203"/>
      <c r="AA165" s="203"/>
      <c r="AB165" s="203"/>
      <c r="AC165" s="203"/>
      <c r="AD165" s="203"/>
      <c r="AE165" s="203"/>
      <c r="AF165" s="203"/>
      <c r="AG165" s="203" t="s">
        <v>210</v>
      </c>
      <c r="AH165" s="203" t="n">
        <v>5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3" collapsed="false">
      <c r="A166" s="204"/>
      <c r="B166" s="205"/>
      <c r="C166" s="209" t="s">
        <v>792</v>
      </c>
      <c r="D166" s="210"/>
      <c r="E166" s="211" t="n">
        <v>34</v>
      </c>
      <c r="F166" s="202"/>
      <c r="G166" s="202"/>
      <c r="H166" s="202"/>
      <c r="I166" s="202"/>
      <c r="J166" s="202"/>
      <c r="K166" s="202"/>
      <c r="L166" s="202"/>
      <c r="M166" s="202"/>
      <c r="N166" s="207"/>
      <c r="O166" s="207"/>
      <c r="P166" s="207"/>
      <c r="Q166" s="207"/>
      <c r="R166" s="202"/>
      <c r="S166" s="202"/>
      <c r="T166" s="202"/>
      <c r="U166" s="202"/>
      <c r="V166" s="202"/>
      <c r="W166" s="202"/>
      <c r="X166" s="202"/>
      <c r="Y166" s="202"/>
      <c r="Z166" s="203"/>
      <c r="AA166" s="203"/>
      <c r="AB166" s="203"/>
      <c r="AC166" s="203"/>
      <c r="AD166" s="203"/>
      <c r="AE166" s="203"/>
      <c r="AF166" s="203"/>
      <c r="AG166" s="203" t="s">
        <v>210</v>
      </c>
      <c r="AH166" s="203" t="n">
        <v>5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3" collapsed="false">
      <c r="A167" s="204"/>
      <c r="B167" s="205"/>
      <c r="C167" s="209" t="s">
        <v>796</v>
      </c>
      <c r="D167" s="210"/>
      <c r="E167" s="211" t="n">
        <v>40</v>
      </c>
      <c r="F167" s="202"/>
      <c r="G167" s="202"/>
      <c r="H167" s="202"/>
      <c r="I167" s="202"/>
      <c r="J167" s="202"/>
      <c r="K167" s="202"/>
      <c r="L167" s="202"/>
      <c r="M167" s="202"/>
      <c r="N167" s="207"/>
      <c r="O167" s="207"/>
      <c r="P167" s="207"/>
      <c r="Q167" s="207"/>
      <c r="R167" s="202"/>
      <c r="S167" s="202"/>
      <c r="T167" s="202"/>
      <c r="U167" s="202"/>
      <c r="V167" s="202"/>
      <c r="W167" s="202"/>
      <c r="X167" s="202"/>
      <c r="Y167" s="202"/>
      <c r="Z167" s="203"/>
      <c r="AA167" s="203"/>
      <c r="AB167" s="203"/>
      <c r="AC167" s="203"/>
      <c r="AD167" s="203"/>
      <c r="AE167" s="203"/>
      <c r="AF167" s="203"/>
      <c r="AG167" s="203" t="s">
        <v>210</v>
      </c>
      <c r="AH167" s="203" t="n">
        <v>5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66</v>
      </c>
      <c r="B168" s="195" t="s">
        <v>939</v>
      </c>
      <c r="C168" s="196" t="s">
        <v>940</v>
      </c>
      <c r="D168" s="197" t="s">
        <v>227</v>
      </c>
      <c r="E168" s="198" t="n">
        <v>186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15</v>
      </c>
      <c r="M168" s="200" t="n">
        <f aca="false">G168*(1+L168/100)</f>
        <v>0</v>
      </c>
      <c r="N168" s="198" t="n">
        <v>1E-005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200" t="s">
        <v>495</v>
      </c>
      <c r="S168" s="200" t="s">
        <v>185</v>
      </c>
      <c r="T168" s="201" t="s">
        <v>185</v>
      </c>
      <c r="U168" s="202" t="n">
        <v>0.062</v>
      </c>
      <c r="V168" s="202" t="n">
        <f aca="false">ROUND(E168*U168,2)</f>
        <v>11.53</v>
      </c>
      <c r="W168" s="202"/>
      <c r="X168" s="202" t="s">
        <v>220</v>
      </c>
      <c r="Y168" s="202" t="s">
        <v>188</v>
      </c>
      <c r="Z168" s="203"/>
      <c r="AA168" s="203"/>
      <c r="AB168" s="203"/>
      <c r="AC168" s="203"/>
      <c r="AD168" s="203"/>
      <c r="AE168" s="203"/>
      <c r="AF168" s="203"/>
      <c r="AG168" s="203" t="s">
        <v>739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true" outlineLevel="2" collapsed="false">
      <c r="A169" s="204"/>
      <c r="B169" s="205"/>
      <c r="C169" s="206" t="s">
        <v>941</v>
      </c>
      <c r="D169" s="206"/>
      <c r="E169" s="206"/>
      <c r="F169" s="206"/>
      <c r="G169" s="206"/>
      <c r="H169" s="202"/>
      <c r="I169" s="202"/>
      <c r="J169" s="202"/>
      <c r="K169" s="202"/>
      <c r="L169" s="202"/>
      <c r="M169" s="202"/>
      <c r="N169" s="207"/>
      <c r="O169" s="207"/>
      <c r="P169" s="207"/>
      <c r="Q169" s="207"/>
      <c r="R169" s="202"/>
      <c r="S169" s="202"/>
      <c r="T169" s="202"/>
      <c r="U169" s="202"/>
      <c r="V169" s="202"/>
      <c r="W169" s="202"/>
      <c r="X169" s="202"/>
      <c r="Y169" s="202"/>
      <c r="Z169" s="203"/>
      <c r="AA169" s="203"/>
      <c r="AB169" s="203"/>
      <c r="AC169" s="203"/>
      <c r="AD169" s="203"/>
      <c r="AE169" s="203"/>
      <c r="AF169" s="203"/>
      <c r="AG169" s="203" t="s">
        <v>191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2" collapsed="false">
      <c r="A170" s="204"/>
      <c r="B170" s="205"/>
      <c r="C170" s="209" t="s">
        <v>942</v>
      </c>
      <c r="D170" s="210"/>
      <c r="E170" s="211" t="n">
        <v>186</v>
      </c>
      <c r="F170" s="202"/>
      <c r="G170" s="202"/>
      <c r="H170" s="202"/>
      <c r="I170" s="202"/>
      <c r="J170" s="202"/>
      <c r="K170" s="202"/>
      <c r="L170" s="202"/>
      <c r="M170" s="202"/>
      <c r="N170" s="207"/>
      <c r="O170" s="207"/>
      <c r="P170" s="207"/>
      <c r="Q170" s="207"/>
      <c r="R170" s="202"/>
      <c r="S170" s="202"/>
      <c r="T170" s="202"/>
      <c r="U170" s="202"/>
      <c r="V170" s="202"/>
      <c r="W170" s="202"/>
      <c r="X170" s="202"/>
      <c r="Y170" s="202"/>
      <c r="Z170" s="203"/>
      <c r="AA170" s="203"/>
      <c r="AB170" s="203"/>
      <c r="AC170" s="203"/>
      <c r="AD170" s="203"/>
      <c r="AE170" s="203"/>
      <c r="AF170" s="203"/>
      <c r="AG170" s="203" t="s">
        <v>210</v>
      </c>
      <c r="AH170" s="203" t="n">
        <v>5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22.5" hidden="false" customHeight="false" outlineLevel="1" collapsed="false">
      <c r="A171" s="222" t="n">
        <v>67</v>
      </c>
      <c r="B171" s="223" t="s">
        <v>943</v>
      </c>
      <c r="C171" s="224" t="s">
        <v>944</v>
      </c>
      <c r="D171" s="225" t="s">
        <v>339</v>
      </c>
      <c r="E171" s="226" t="n">
        <v>8</v>
      </c>
      <c r="F171" s="227"/>
      <c r="G171" s="228" t="n">
        <f aca="false">ROUND(E171*F171,2)</f>
        <v>0</v>
      </c>
      <c r="H171" s="227"/>
      <c r="I171" s="228" t="n">
        <f aca="false">ROUND(E171*H171,2)</f>
        <v>0</v>
      </c>
      <c r="J171" s="227"/>
      <c r="K171" s="228" t="n">
        <f aca="false">ROUND(E171*J171,2)</f>
        <v>0</v>
      </c>
      <c r="L171" s="228" t="n">
        <v>15</v>
      </c>
      <c r="M171" s="228" t="n">
        <f aca="false">G171*(1+L171/100)</f>
        <v>0</v>
      </c>
      <c r="N171" s="226" t="n">
        <v>0.00018</v>
      </c>
      <c r="O171" s="226" t="n">
        <f aca="false">ROUND(E171*N171,2)</f>
        <v>0</v>
      </c>
      <c r="P171" s="226" t="n">
        <v>0</v>
      </c>
      <c r="Q171" s="226" t="n">
        <f aca="false">ROUND(E171*P171,2)</f>
        <v>0</v>
      </c>
      <c r="R171" s="228" t="s">
        <v>532</v>
      </c>
      <c r="S171" s="228" t="s">
        <v>185</v>
      </c>
      <c r="T171" s="229" t="s">
        <v>185</v>
      </c>
      <c r="U171" s="202" t="n">
        <v>0</v>
      </c>
      <c r="V171" s="202" t="n">
        <f aca="false">ROUND(E171*U171,2)</f>
        <v>0</v>
      </c>
      <c r="W171" s="202"/>
      <c r="X171" s="202" t="s">
        <v>528</v>
      </c>
      <c r="Y171" s="202" t="s">
        <v>188</v>
      </c>
      <c r="Z171" s="203"/>
      <c r="AA171" s="203"/>
      <c r="AB171" s="203"/>
      <c r="AC171" s="203"/>
      <c r="AD171" s="203"/>
      <c r="AE171" s="203"/>
      <c r="AF171" s="203"/>
      <c r="AG171" s="203" t="s">
        <v>52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222" t="n">
        <v>68</v>
      </c>
      <c r="B172" s="223" t="s">
        <v>945</v>
      </c>
      <c r="C172" s="224" t="s">
        <v>946</v>
      </c>
      <c r="D172" s="225" t="s">
        <v>339</v>
      </c>
      <c r="E172" s="226" t="n">
        <v>32</v>
      </c>
      <c r="F172" s="227"/>
      <c r="G172" s="228" t="n">
        <f aca="false">ROUND(E172*F172,2)</f>
        <v>0</v>
      </c>
      <c r="H172" s="227"/>
      <c r="I172" s="228" t="n">
        <f aca="false">ROUND(E172*H172,2)</f>
        <v>0</v>
      </c>
      <c r="J172" s="227"/>
      <c r="K172" s="228" t="n">
        <f aca="false">ROUND(E172*J172,2)</f>
        <v>0</v>
      </c>
      <c r="L172" s="228" t="n">
        <v>15</v>
      </c>
      <c r="M172" s="228" t="n">
        <f aca="false">G172*(1+L172/100)</f>
        <v>0</v>
      </c>
      <c r="N172" s="226" t="n">
        <v>0.00012</v>
      </c>
      <c r="O172" s="226" t="n">
        <f aca="false">ROUND(E172*N172,2)</f>
        <v>0</v>
      </c>
      <c r="P172" s="226" t="n">
        <v>0</v>
      </c>
      <c r="Q172" s="226" t="n">
        <f aca="false">ROUND(E172*P172,2)</f>
        <v>0</v>
      </c>
      <c r="R172" s="228" t="s">
        <v>532</v>
      </c>
      <c r="S172" s="228" t="s">
        <v>185</v>
      </c>
      <c r="T172" s="229" t="s">
        <v>185</v>
      </c>
      <c r="U172" s="202" t="n">
        <v>0</v>
      </c>
      <c r="V172" s="202" t="n">
        <f aca="false">ROUND(E172*U172,2)</f>
        <v>0</v>
      </c>
      <c r="W172" s="202"/>
      <c r="X172" s="202" t="s">
        <v>528</v>
      </c>
      <c r="Y172" s="202" t="s">
        <v>188</v>
      </c>
      <c r="Z172" s="203"/>
      <c r="AA172" s="203"/>
      <c r="AB172" s="203"/>
      <c r="AC172" s="203"/>
      <c r="AD172" s="203"/>
      <c r="AE172" s="203"/>
      <c r="AF172" s="203"/>
      <c r="AG172" s="203" t="s">
        <v>52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222" t="n">
        <v>69</v>
      </c>
      <c r="B173" s="223" t="s">
        <v>947</v>
      </c>
      <c r="C173" s="224" t="s">
        <v>948</v>
      </c>
      <c r="D173" s="225" t="s">
        <v>339</v>
      </c>
      <c r="E173" s="226" t="n">
        <v>4</v>
      </c>
      <c r="F173" s="227"/>
      <c r="G173" s="228" t="n">
        <f aca="false">ROUND(E173*F173,2)</f>
        <v>0</v>
      </c>
      <c r="H173" s="227"/>
      <c r="I173" s="228" t="n">
        <f aca="false">ROUND(E173*H173,2)</f>
        <v>0</v>
      </c>
      <c r="J173" s="227"/>
      <c r="K173" s="228" t="n">
        <f aca="false">ROUND(E173*J173,2)</f>
        <v>0</v>
      </c>
      <c r="L173" s="228" t="n">
        <v>15</v>
      </c>
      <c r="M173" s="228" t="n">
        <f aca="false">G173*(1+L173/100)</f>
        <v>0</v>
      </c>
      <c r="N173" s="226" t="n">
        <v>0.00012</v>
      </c>
      <c r="O173" s="226" t="n">
        <f aca="false">ROUND(E173*N173,2)</f>
        <v>0</v>
      </c>
      <c r="P173" s="226" t="n">
        <v>0</v>
      </c>
      <c r="Q173" s="226" t="n">
        <f aca="false">ROUND(E173*P173,2)</f>
        <v>0</v>
      </c>
      <c r="R173" s="228" t="s">
        <v>532</v>
      </c>
      <c r="S173" s="228" t="s">
        <v>185</v>
      </c>
      <c r="T173" s="229" t="s">
        <v>185</v>
      </c>
      <c r="U173" s="202" t="n">
        <v>0</v>
      </c>
      <c r="V173" s="202" t="n">
        <f aca="false">ROUND(E173*U173,2)</f>
        <v>0</v>
      </c>
      <c r="W173" s="202"/>
      <c r="X173" s="202" t="s">
        <v>528</v>
      </c>
      <c r="Y173" s="202" t="s">
        <v>188</v>
      </c>
      <c r="Z173" s="203"/>
      <c r="AA173" s="203"/>
      <c r="AB173" s="203"/>
      <c r="AC173" s="203"/>
      <c r="AD173" s="203"/>
      <c r="AE173" s="203"/>
      <c r="AF173" s="203"/>
      <c r="AG173" s="203" t="s">
        <v>52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70</v>
      </c>
      <c r="B174" s="195" t="s">
        <v>949</v>
      </c>
      <c r="C174" s="196" t="s">
        <v>950</v>
      </c>
      <c r="D174" s="197" t="s">
        <v>263</v>
      </c>
      <c r="E174" s="198" t="n">
        <v>0.1215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15</v>
      </c>
      <c r="M174" s="200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200" t="s">
        <v>495</v>
      </c>
      <c r="S174" s="200" t="s">
        <v>185</v>
      </c>
      <c r="T174" s="201" t="s">
        <v>185</v>
      </c>
      <c r="U174" s="202" t="n">
        <v>1.374</v>
      </c>
      <c r="V174" s="202" t="n">
        <f aca="false">ROUND(E174*U174,2)</f>
        <v>0.17</v>
      </c>
      <c r="W174" s="202"/>
      <c r="X174" s="202" t="s">
        <v>451</v>
      </c>
      <c r="Y174" s="202" t="s">
        <v>188</v>
      </c>
      <c r="Z174" s="203"/>
      <c r="AA174" s="203"/>
      <c r="AB174" s="203"/>
      <c r="AC174" s="203"/>
      <c r="AD174" s="203"/>
      <c r="AE174" s="203"/>
      <c r="AF174" s="203"/>
      <c r="AG174" s="203" t="s">
        <v>452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true" outlineLevel="2" collapsed="false">
      <c r="A175" s="204"/>
      <c r="B175" s="205"/>
      <c r="C175" s="220" t="s">
        <v>496</v>
      </c>
      <c r="D175" s="220"/>
      <c r="E175" s="220"/>
      <c r="F175" s="220"/>
      <c r="G175" s="220"/>
      <c r="H175" s="202"/>
      <c r="I175" s="202"/>
      <c r="J175" s="202"/>
      <c r="K175" s="202"/>
      <c r="L175" s="202"/>
      <c r="M175" s="202"/>
      <c r="N175" s="207"/>
      <c r="O175" s="207"/>
      <c r="P175" s="207"/>
      <c r="Q175" s="207"/>
      <c r="R175" s="202"/>
      <c r="S175" s="202"/>
      <c r="T175" s="202"/>
      <c r="U175" s="202"/>
      <c r="V175" s="202"/>
      <c r="W175" s="202"/>
      <c r="X175" s="202"/>
      <c r="Y175" s="202"/>
      <c r="Z175" s="203"/>
      <c r="AA175" s="203"/>
      <c r="AB175" s="203"/>
      <c r="AC175" s="203"/>
      <c r="AD175" s="203"/>
      <c r="AE175" s="203"/>
      <c r="AF175" s="203"/>
      <c r="AG175" s="203" t="s">
        <v>223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0" collapsed="false">
      <c r="A176" s="186" t="s">
        <v>180</v>
      </c>
      <c r="B176" s="187" t="s">
        <v>112</v>
      </c>
      <c r="C176" s="188" t="s">
        <v>113</v>
      </c>
      <c r="D176" s="189"/>
      <c r="E176" s="190"/>
      <c r="F176" s="191"/>
      <c r="G176" s="191" t="n">
        <f aca="false">SUMIF(AG177:AG192,"&lt;&gt;NOR",G177:G192)</f>
        <v>0</v>
      </c>
      <c r="H176" s="191"/>
      <c r="I176" s="191" t="n">
        <f aca="false">SUM(I177:I192)</f>
        <v>0</v>
      </c>
      <c r="J176" s="191"/>
      <c r="K176" s="191" t="n">
        <f aca="false">SUM(K177:K192)</f>
        <v>0</v>
      </c>
      <c r="L176" s="191"/>
      <c r="M176" s="191" t="n">
        <f aca="false">SUM(M177:M192)</f>
        <v>0</v>
      </c>
      <c r="N176" s="190"/>
      <c r="O176" s="190" t="n">
        <f aca="false">SUM(O177:O192)</f>
        <v>0.41</v>
      </c>
      <c r="P176" s="190"/>
      <c r="Q176" s="190" t="n">
        <f aca="false">SUM(Q177:Q192)</f>
        <v>0</v>
      </c>
      <c r="R176" s="191"/>
      <c r="S176" s="191"/>
      <c r="T176" s="192"/>
      <c r="U176" s="193"/>
      <c r="V176" s="193" t="n">
        <f aca="false">SUM(V177:V192)</f>
        <v>72.96</v>
      </c>
      <c r="W176" s="193"/>
      <c r="X176" s="193"/>
      <c r="Y176" s="193"/>
      <c r="AG176" s="0" t="s">
        <v>181</v>
      </c>
    </row>
    <row r="177" customFormat="false" ht="12.75" hidden="false" customHeight="false" outlineLevel="1" collapsed="false">
      <c r="A177" s="222" t="n">
        <v>71</v>
      </c>
      <c r="B177" s="223" t="s">
        <v>951</v>
      </c>
      <c r="C177" s="224" t="s">
        <v>952</v>
      </c>
      <c r="D177" s="225" t="s">
        <v>808</v>
      </c>
      <c r="E177" s="226" t="n">
        <v>8</v>
      </c>
      <c r="F177" s="227"/>
      <c r="G177" s="228" t="n">
        <f aca="false">ROUND(E177*F177,2)</f>
        <v>0</v>
      </c>
      <c r="H177" s="227"/>
      <c r="I177" s="228" t="n">
        <f aca="false">ROUND(E177*H177,2)</f>
        <v>0</v>
      </c>
      <c r="J177" s="227"/>
      <c r="K177" s="228" t="n">
        <f aca="false">ROUND(E177*J177,2)</f>
        <v>0</v>
      </c>
      <c r="L177" s="228" t="n">
        <v>15</v>
      </c>
      <c r="M177" s="228" t="n">
        <f aca="false">G177*(1+L177/100)</f>
        <v>0</v>
      </c>
      <c r="N177" s="226" t="n">
        <v>0.00089</v>
      </c>
      <c r="O177" s="226" t="n">
        <f aca="false">ROUND(E177*N177,2)</f>
        <v>0.01</v>
      </c>
      <c r="P177" s="226" t="n">
        <v>0</v>
      </c>
      <c r="Q177" s="226" t="n">
        <f aca="false">ROUND(E177*P177,2)</f>
        <v>0</v>
      </c>
      <c r="R177" s="228" t="s">
        <v>495</v>
      </c>
      <c r="S177" s="228" t="s">
        <v>185</v>
      </c>
      <c r="T177" s="229" t="s">
        <v>185</v>
      </c>
      <c r="U177" s="202" t="n">
        <v>1.12</v>
      </c>
      <c r="V177" s="202" t="n">
        <f aca="false">ROUND(E177*U177,2)</f>
        <v>8.96</v>
      </c>
      <c r="W177" s="202"/>
      <c r="X177" s="202" t="s">
        <v>220</v>
      </c>
      <c r="Y177" s="202" t="s">
        <v>188</v>
      </c>
      <c r="Z177" s="203"/>
      <c r="AA177" s="203"/>
      <c r="AB177" s="203"/>
      <c r="AC177" s="203"/>
      <c r="AD177" s="203"/>
      <c r="AE177" s="203"/>
      <c r="AF177" s="203"/>
      <c r="AG177" s="203" t="s">
        <v>73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194" t="n">
        <v>72</v>
      </c>
      <c r="B178" s="195" t="s">
        <v>953</v>
      </c>
      <c r="C178" s="196" t="s">
        <v>954</v>
      </c>
      <c r="D178" s="197" t="s">
        <v>808</v>
      </c>
      <c r="E178" s="198" t="n">
        <v>16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15</v>
      </c>
      <c r="M178" s="200" t="n">
        <f aca="false">G178*(1+L178/100)</f>
        <v>0</v>
      </c>
      <c r="N178" s="198" t="n">
        <v>0.00141</v>
      </c>
      <c r="O178" s="198" t="n">
        <f aca="false">ROUND(E178*N178,2)</f>
        <v>0.02</v>
      </c>
      <c r="P178" s="198" t="n">
        <v>0</v>
      </c>
      <c r="Q178" s="198" t="n">
        <f aca="false">ROUND(E178*P178,2)</f>
        <v>0</v>
      </c>
      <c r="R178" s="200" t="s">
        <v>495</v>
      </c>
      <c r="S178" s="200" t="s">
        <v>185</v>
      </c>
      <c r="T178" s="201" t="s">
        <v>185</v>
      </c>
      <c r="U178" s="202" t="n">
        <v>1.575</v>
      </c>
      <c r="V178" s="202" t="n">
        <f aca="false">ROUND(E178*U178,2)</f>
        <v>25.2</v>
      </c>
      <c r="W178" s="202"/>
      <c r="X178" s="202" t="s">
        <v>220</v>
      </c>
      <c r="Y178" s="202" t="s">
        <v>188</v>
      </c>
      <c r="Z178" s="203"/>
      <c r="AA178" s="203"/>
      <c r="AB178" s="203"/>
      <c r="AC178" s="203"/>
      <c r="AD178" s="203"/>
      <c r="AE178" s="203"/>
      <c r="AF178" s="203"/>
      <c r="AG178" s="203" t="s">
        <v>739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true" outlineLevel="2" collapsed="false">
      <c r="A179" s="204"/>
      <c r="B179" s="205"/>
      <c r="C179" s="206" t="s">
        <v>955</v>
      </c>
      <c r="D179" s="206"/>
      <c r="E179" s="206"/>
      <c r="F179" s="206"/>
      <c r="G179" s="206"/>
      <c r="H179" s="202"/>
      <c r="I179" s="202"/>
      <c r="J179" s="202"/>
      <c r="K179" s="202"/>
      <c r="L179" s="202"/>
      <c r="M179" s="202"/>
      <c r="N179" s="207"/>
      <c r="O179" s="207"/>
      <c r="P179" s="207"/>
      <c r="Q179" s="207"/>
      <c r="R179" s="202"/>
      <c r="S179" s="202"/>
      <c r="T179" s="202"/>
      <c r="U179" s="202"/>
      <c r="V179" s="202"/>
      <c r="W179" s="202"/>
      <c r="X179" s="202"/>
      <c r="Y179" s="202"/>
      <c r="Z179" s="203"/>
      <c r="AA179" s="203"/>
      <c r="AB179" s="203"/>
      <c r="AC179" s="203"/>
      <c r="AD179" s="203"/>
      <c r="AE179" s="203"/>
      <c r="AF179" s="203"/>
      <c r="AG179" s="203" t="s">
        <v>19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22" t="n">
        <v>73</v>
      </c>
      <c r="B180" s="223" t="s">
        <v>956</v>
      </c>
      <c r="C180" s="224" t="s">
        <v>957</v>
      </c>
      <c r="D180" s="225" t="s">
        <v>808</v>
      </c>
      <c r="E180" s="226" t="n">
        <v>8</v>
      </c>
      <c r="F180" s="227"/>
      <c r="G180" s="228" t="n">
        <f aca="false">ROUND(E180*F180,2)</f>
        <v>0</v>
      </c>
      <c r="H180" s="227"/>
      <c r="I180" s="228" t="n">
        <f aca="false">ROUND(E180*H180,2)</f>
        <v>0</v>
      </c>
      <c r="J180" s="227"/>
      <c r="K180" s="228" t="n">
        <f aca="false">ROUND(E180*J180,2)</f>
        <v>0</v>
      </c>
      <c r="L180" s="228" t="n">
        <v>15</v>
      </c>
      <c r="M180" s="228" t="n">
        <f aca="false">G180*(1+L180/100)</f>
        <v>0</v>
      </c>
      <c r="N180" s="226" t="n">
        <v>0.00062</v>
      </c>
      <c r="O180" s="226" t="n">
        <f aca="false">ROUND(E180*N180,2)</f>
        <v>0</v>
      </c>
      <c r="P180" s="226" t="n">
        <v>0</v>
      </c>
      <c r="Q180" s="226" t="n">
        <f aca="false">ROUND(E180*P180,2)</f>
        <v>0</v>
      </c>
      <c r="R180" s="228" t="s">
        <v>495</v>
      </c>
      <c r="S180" s="228" t="s">
        <v>185</v>
      </c>
      <c r="T180" s="229" t="s">
        <v>185</v>
      </c>
      <c r="U180" s="202" t="n">
        <v>2.6</v>
      </c>
      <c r="V180" s="202" t="n">
        <f aca="false">ROUND(E180*U180,2)</f>
        <v>20.8</v>
      </c>
      <c r="W180" s="202"/>
      <c r="X180" s="202" t="s">
        <v>220</v>
      </c>
      <c r="Y180" s="202" t="s">
        <v>188</v>
      </c>
      <c r="Z180" s="203"/>
      <c r="AA180" s="203"/>
      <c r="AB180" s="203"/>
      <c r="AC180" s="203"/>
      <c r="AD180" s="203"/>
      <c r="AE180" s="203"/>
      <c r="AF180" s="203"/>
      <c r="AG180" s="203" t="s">
        <v>73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22" t="n">
        <v>74</v>
      </c>
      <c r="B181" s="223" t="s">
        <v>958</v>
      </c>
      <c r="C181" s="224" t="s">
        <v>959</v>
      </c>
      <c r="D181" s="225" t="s">
        <v>339</v>
      </c>
      <c r="E181" s="226" t="n">
        <v>24</v>
      </c>
      <c r="F181" s="227"/>
      <c r="G181" s="228" t="n">
        <f aca="false">ROUND(E181*F181,2)</f>
        <v>0</v>
      </c>
      <c r="H181" s="227"/>
      <c r="I181" s="228" t="n">
        <f aca="false">ROUND(E181*H181,2)</f>
        <v>0</v>
      </c>
      <c r="J181" s="227"/>
      <c r="K181" s="228" t="n">
        <f aca="false">ROUND(E181*J181,2)</f>
        <v>0</v>
      </c>
      <c r="L181" s="228" t="n">
        <v>15</v>
      </c>
      <c r="M181" s="228" t="n">
        <f aca="false">G181*(1+L181/100)</f>
        <v>0</v>
      </c>
      <c r="N181" s="226" t="n">
        <v>0.00018</v>
      </c>
      <c r="O181" s="226" t="n">
        <f aca="false">ROUND(E181*N181,2)</f>
        <v>0</v>
      </c>
      <c r="P181" s="226" t="n">
        <v>0</v>
      </c>
      <c r="Q181" s="226" t="n">
        <f aca="false">ROUND(E181*P181,2)</f>
        <v>0</v>
      </c>
      <c r="R181" s="228" t="s">
        <v>495</v>
      </c>
      <c r="S181" s="228" t="s">
        <v>185</v>
      </c>
      <c r="T181" s="229" t="s">
        <v>185</v>
      </c>
      <c r="U181" s="202" t="n">
        <v>0.476</v>
      </c>
      <c r="V181" s="202" t="n">
        <f aca="false">ROUND(E181*U181,2)</f>
        <v>11.42</v>
      </c>
      <c r="W181" s="202"/>
      <c r="X181" s="202" t="s">
        <v>220</v>
      </c>
      <c r="Y181" s="202" t="s">
        <v>188</v>
      </c>
      <c r="Z181" s="203"/>
      <c r="AA181" s="203"/>
      <c r="AB181" s="203"/>
      <c r="AC181" s="203"/>
      <c r="AD181" s="203"/>
      <c r="AE181" s="203"/>
      <c r="AF181" s="203"/>
      <c r="AG181" s="203" t="s">
        <v>73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22" t="n">
        <v>75</v>
      </c>
      <c r="B182" s="223" t="s">
        <v>960</v>
      </c>
      <c r="C182" s="224" t="s">
        <v>961</v>
      </c>
      <c r="D182" s="225" t="s">
        <v>339</v>
      </c>
      <c r="E182" s="226" t="n">
        <v>8</v>
      </c>
      <c r="F182" s="227"/>
      <c r="G182" s="228" t="n">
        <f aca="false">ROUND(E182*F182,2)</f>
        <v>0</v>
      </c>
      <c r="H182" s="227"/>
      <c r="I182" s="228" t="n">
        <f aca="false">ROUND(E182*H182,2)</f>
        <v>0</v>
      </c>
      <c r="J182" s="227"/>
      <c r="K182" s="228" t="n">
        <f aca="false">ROUND(E182*J182,2)</f>
        <v>0</v>
      </c>
      <c r="L182" s="228" t="n">
        <v>15</v>
      </c>
      <c r="M182" s="228" t="n">
        <f aca="false">G182*(1+L182/100)</f>
        <v>0</v>
      </c>
      <c r="N182" s="226" t="n">
        <v>0.00013</v>
      </c>
      <c r="O182" s="226" t="n">
        <f aca="false">ROUND(E182*N182,2)</f>
        <v>0</v>
      </c>
      <c r="P182" s="226" t="n">
        <v>0</v>
      </c>
      <c r="Q182" s="226" t="n">
        <f aca="false">ROUND(E182*P182,2)</f>
        <v>0</v>
      </c>
      <c r="R182" s="228" t="s">
        <v>495</v>
      </c>
      <c r="S182" s="228" t="s">
        <v>185</v>
      </c>
      <c r="T182" s="229" t="s">
        <v>185</v>
      </c>
      <c r="U182" s="202" t="n">
        <v>0.655</v>
      </c>
      <c r="V182" s="202" t="n">
        <f aca="false">ROUND(E182*U182,2)</f>
        <v>5.24</v>
      </c>
      <c r="W182" s="202"/>
      <c r="X182" s="202" t="s">
        <v>220</v>
      </c>
      <c r="Y182" s="202" t="s">
        <v>188</v>
      </c>
      <c r="Z182" s="203"/>
      <c r="AA182" s="203"/>
      <c r="AB182" s="203"/>
      <c r="AC182" s="203"/>
      <c r="AD182" s="203"/>
      <c r="AE182" s="203"/>
      <c r="AF182" s="203"/>
      <c r="AG182" s="203" t="s">
        <v>73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22" t="n">
        <v>76</v>
      </c>
      <c r="B183" s="223" t="s">
        <v>962</v>
      </c>
      <c r="C183" s="224" t="s">
        <v>963</v>
      </c>
      <c r="D183" s="225" t="s">
        <v>339</v>
      </c>
      <c r="E183" s="226" t="n">
        <v>8</v>
      </c>
      <c r="F183" s="227"/>
      <c r="G183" s="228" t="n">
        <f aca="false">ROUND(E183*F183,2)</f>
        <v>0</v>
      </c>
      <c r="H183" s="227"/>
      <c r="I183" s="228" t="n">
        <f aca="false">ROUND(E183*H183,2)</f>
        <v>0</v>
      </c>
      <c r="J183" s="227"/>
      <c r="K183" s="228" t="n">
        <f aca="false">ROUND(E183*J183,2)</f>
        <v>0</v>
      </c>
      <c r="L183" s="228" t="n">
        <v>15</v>
      </c>
      <c r="M183" s="228" t="n">
        <f aca="false">G183*(1+L183/100)</f>
        <v>0</v>
      </c>
      <c r="N183" s="226" t="n">
        <v>2E-005</v>
      </c>
      <c r="O183" s="226" t="n">
        <f aca="false">ROUND(E183*N183,2)</f>
        <v>0</v>
      </c>
      <c r="P183" s="226" t="n">
        <v>0</v>
      </c>
      <c r="Q183" s="226" t="n">
        <f aca="false">ROUND(E183*P183,2)</f>
        <v>0</v>
      </c>
      <c r="R183" s="228" t="s">
        <v>495</v>
      </c>
      <c r="S183" s="228" t="s">
        <v>185</v>
      </c>
      <c r="T183" s="229" t="s">
        <v>185</v>
      </c>
      <c r="U183" s="202" t="n">
        <v>0.168</v>
      </c>
      <c r="V183" s="202" t="n">
        <f aca="false">ROUND(E183*U183,2)</f>
        <v>1.34</v>
      </c>
      <c r="W183" s="202"/>
      <c r="X183" s="202" t="s">
        <v>220</v>
      </c>
      <c r="Y183" s="202" t="s">
        <v>188</v>
      </c>
      <c r="Z183" s="203"/>
      <c r="AA183" s="203"/>
      <c r="AB183" s="203"/>
      <c r="AC183" s="203"/>
      <c r="AD183" s="203"/>
      <c r="AE183" s="203"/>
      <c r="AF183" s="203"/>
      <c r="AG183" s="203" t="s">
        <v>739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22" t="n">
        <v>77</v>
      </c>
      <c r="B184" s="223" t="s">
        <v>964</v>
      </c>
      <c r="C184" s="224" t="s">
        <v>965</v>
      </c>
      <c r="D184" s="225" t="s">
        <v>339</v>
      </c>
      <c r="E184" s="226" t="n">
        <v>8</v>
      </c>
      <c r="F184" s="227"/>
      <c r="G184" s="228" t="n">
        <f aca="false">ROUND(E184*F184,2)</f>
        <v>0</v>
      </c>
      <c r="H184" s="227"/>
      <c r="I184" s="228" t="n">
        <f aca="false">ROUND(E184*H184,2)</f>
        <v>0</v>
      </c>
      <c r="J184" s="227"/>
      <c r="K184" s="228" t="n">
        <f aca="false">ROUND(E184*J184,2)</f>
        <v>0</v>
      </c>
      <c r="L184" s="228" t="n">
        <v>15</v>
      </c>
      <c r="M184" s="228" t="n">
        <f aca="false">G184*(1+L184/100)</f>
        <v>0</v>
      </c>
      <c r="N184" s="226" t="n">
        <v>0.001</v>
      </c>
      <c r="O184" s="226" t="n">
        <f aca="false">ROUND(E184*N184,2)</f>
        <v>0.01</v>
      </c>
      <c r="P184" s="226" t="n">
        <v>0</v>
      </c>
      <c r="Q184" s="226" t="n">
        <f aca="false">ROUND(E184*P184,2)</f>
        <v>0</v>
      </c>
      <c r="R184" s="228"/>
      <c r="S184" s="228" t="s">
        <v>208</v>
      </c>
      <c r="T184" s="229" t="s">
        <v>186</v>
      </c>
      <c r="U184" s="202" t="n">
        <v>0</v>
      </c>
      <c r="V184" s="202" t="n">
        <f aca="false">ROUND(E184*U184,2)</f>
        <v>0</v>
      </c>
      <c r="W184" s="202"/>
      <c r="X184" s="202" t="s">
        <v>528</v>
      </c>
      <c r="Y184" s="202" t="s">
        <v>188</v>
      </c>
      <c r="Z184" s="203"/>
      <c r="AA184" s="203"/>
      <c r="AB184" s="203"/>
      <c r="AC184" s="203"/>
      <c r="AD184" s="203"/>
      <c r="AE184" s="203"/>
      <c r="AF184" s="203"/>
      <c r="AG184" s="203" t="s">
        <v>682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22" t="n">
        <v>78</v>
      </c>
      <c r="B185" s="223" t="s">
        <v>966</v>
      </c>
      <c r="C185" s="224" t="s">
        <v>967</v>
      </c>
      <c r="D185" s="225" t="s">
        <v>339</v>
      </c>
      <c r="E185" s="226" t="n">
        <v>16</v>
      </c>
      <c r="F185" s="227"/>
      <c r="G185" s="228" t="n">
        <f aca="false">ROUND(E185*F185,2)</f>
        <v>0</v>
      </c>
      <c r="H185" s="227"/>
      <c r="I185" s="228" t="n">
        <f aca="false">ROUND(E185*H185,2)</f>
        <v>0</v>
      </c>
      <c r="J185" s="227"/>
      <c r="K185" s="228" t="n">
        <f aca="false">ROUND(E185*J185,2)</f>
        <v>0</v>
      </c>
      <c r="L185" s="228" t="n">
        <v>15</v>
      </c>
      <c r="M185" s="228" t="n">
        <f aca="false">G185*(1+L185/100)</f>
        <v>0</v>
      </c>
      <c r="N185" s="226" t="n">
        <v>0.001</v>
      </c>
      <c r="O185" s="226" t="n">
        <f aca="false">ROUND(E185*N185,2)</f>
        <v>0.02</v>
      </c>
      <c r="P185" s="226" t="n">
        <v>0</v>
      </c>
      <c r="Q185" s="226" t="n">
        <f aca="false">ROUND(E185*P185,2)</f>
        <v>0</v>
      </c>
      <c r="R185" s="228"/>
      <c r="S185" s="228" t="s">
        <v>208</v>
      </c>
      <c r="T185" s="229" t="s">
        <v>186</v>
      </c>
      <c r="U185" s="202" t="n">
        <v>0</v>
      </c>
      <c r="V185" s="202" t="n">
        <f aca="false">ROUND(E185*U185,2)</f>
        <v>0</v>
      </c>
      <c r="W185" s="202"/>
      <c r="X185" s="202" t="s">
        <v>528</v>
      </c>
      <c r="Y185" s="202" t="s">
        <v>188</v>
      </c>
      <c r="Z185" s="203"/>
      <c r="AA185" s="203"/>
      <c r="AB185" s="203"/>
      <c r="AC185" s="203"/>
      <c r="AD185" s="203"/>
      <c r="AE185" s="203"/>
      <c r="AF185" s="203"/>
      <c r="AG185" s="203" t="s">
        <v>682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22" t="n">
        <v>79</v>
      </c>
      <c r="B186" s="223" t="s">
        <v>968</v>
      </c>
      <c r="C186" s="224" t="s">
        <v>969</v>
      </c>
      <c r="D186" s="225" t="s">
        <v>339</v>
      </c>
      <c r="E186" s="226" t="n">
        <v>8</v>
      </c>
      <c r="F186" s="227"/>
      <c r="G186" s="228" t="n">
        <f aca="false">ROUND(E186*F186,2)</f>
        <v>0</v>
      </c>
      <c r="H186" s="227"/>
      <c r="I186" s="228" t="n">
        <f aca="false">ROUND(E186*H186,2)</f>
        <v>0</v>
      </c>
      <c r="J186" s="227"/>
      <c r="K186" s="228" t="n">
        <f aca="false">ROUND(E186*J186,2)</f>
        <v>0</v>
      </c>
      <c r="L186" s="228" t="n">
        <v>15</v>
      </c>
      <c r="M186" s="228" t="n">
        <f aca="false">G186*(1+L186/100)</f>
        <v>0</v>
      </c>
      <c r="N186" s="226" t="n">
        <v>0</v>
      </c>
      <c r="O186" s="226" t="n">
        <f aca="false">ROUND(E186*N186,2)</f>
        <v>0</v>
      </c>
      <c r="P186" s="226" t="n">
        <v>0</v>
      </c>
      <c r="Q186" s="226" t="n">
        <f aca="false">ROUND(E186*P186,2)</f>
        <v>0</v>
      </c>
      <c r="R186" s="228" t="s">
        <v>532</v>
      </c>
      <c r="S186" s="228" t="s">
        <v>185</v>
      </c>
      <c r="T186" s="229" t="s">
        <v>185</v>
      </c>
      <c r="U186" s="202" t="n">
        <v>0</v>
      </c>
      <c r="V186" s="202" t="n">
        <f aca="false">ROUND(E186*U186,2)</f>
        <v>0</v>
      </c>
      <c r="W186" s="202"/>
      <c r="X186" s="202" t="s">
        <v>528</v>
      </c>
      <c r="Y186" s="202" t="s">
        <v>188</v>
      </c>
      <c r="Z186" s="203"/>
      <c r="AA186" s="203"/>
      <c r="AB186" s="203"/>
      <c r="AC186" s="203"/>
      <c r="AD186" s="203"/>
      <c r="AE186" s="203"/>
      <c r="AF186" s="203"/>
      <c r="AG186" s="203" t="s">
        <v>682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22" t="n">
        <v>80</v>
      </c>
      <c r="B187" s="223" t="s">
        <v>970</v>
      </c>
      <c r="C187" s="224" t="s">
        <v>971</v>
      </c>
      <c r="D187" s="225" t="s">
        <v>207</v>
      </c>
      <c r="E187" s="226" t="n">
        <v>8</v>
      </c>
      <c r="F187" s="227"/>
      <c r="G187" s="228" t="n">
        <f aca="false">ROUND(E187*F187,2)</f>
        <v>0</v>
      </c>
      <c r="H187" s="227"/>
      <c r="I187" s="228" t="n">
        <f aca="false">ROUND(E187*H187,2)</f>
        <v>0</v>
      </c>
      <c r="J187" s="227"/>
      <c r="K187" s="228" t="n">
        <f aca="false">ROUND(E187*J187,2)</f>
        <v>0</v>
      </c>
      <c r="L187" s="228" t="n">
        <v>15</v>
      </c>
      <c r="M187" s="228" t="n">
        <f aca="false">G187*(1+L187/100)</f>
        <v>0</v>
      </c>
      <c r="N187" s="226" t="n">
        <v>0</v>
      </c>
      <c r="O187" s="226" t="n">
        <f aca="false">ROUND(E187*N187,2)</f>
        <v>0</v>
      </c>
      <c r="P187" s="226" t="n">
        <v>0</v>
      </c>
      <c r="Q187" s="226" t="n">
        <f aca="false">ROUND(E187*P187,2)</f>
        <v>0</v>
      </c>
      <c r="R187" s="228"/>
      <c r="S187" s="228" t="s">
        <v>208</v>
      </c>
      <c r="T187" s="229" t="s">
        <v>186</v>
      </c>
      <c r="U187" s="202" t="n">
        <v>0</v>
      </c>
      <c r="V187" s="202" t="n">
        <f aca="false">ROUND(E187*U187,2)</f>
        <v>0</v>
      </c>
      <c r="W187" s="202"/>
      <c r="X187" s="202" t="s">
        <v>528</v>
      </c>
      <c r="Y187" s="202" t="s">
        <v>188</v>
      </c>
      <c r="Z187" s="203"/>
      <c r="AA187" s="203"/>
      <c r="AB187" s="203"/>
      <c r="AC187" s="203"/>
      <c r="AD187" s="203"/>
      <c r="AE187" s="203"/>
      <c r="AF187" s="203"/>
      <c r="AG187" s="203" t="s">
        <v>529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22" t="n">
        <v>81</v>
      </c>
      <c r="B188" s="223" t="s">
        <v>972</v>
      </c>
      <c r="C188" s="224" t="s">
        <v>973</v>
      </c>
      <c r="D188" s="225" t="s">
        <v>339</v>
      </c>
      <c r="E188" s="226" t="n">
        <v>8</v>
      </c>
      <c r="F188" s="227"/>
      <c r="G188" s="228" t="n">
        <f aca="false">ROUND(E188*F188,2)</f>
        <v>0</v>
      </c>
      <c r="H188" s="227"/>
      <c r="I188" s="228" t="n">
        <f aca="false">ROUND(E188*H188,2)</f>
        <v>0</v>
      </c>
      <c r="J188" s="227"/>
      <c r="K188" s="228" t="n">
        <f aca="false">ROUND(E188*J188,2)</f>
        <v>0</v>
      </c>
      <c r="L188" s="228" t="n">
        <v>15</v>
      </c>
      <c r="M188" s="228" t="n">
        <f aca="false">G188*(1+L188/100)</f>
        <v>0</v>
      </c>
      <c r="N188" s="226" t="n">
        <v>0.00033</v>
      </c>
      <c r="O188" s="226" t="n">
        <f aca="false">ROUND(E188*N188,2)</f>
        <v>0</v>
      </c>
      <c r="P188" s="226" t="n">
        <v>0</v>
      </c>
      <c r="Q188" s="226" t="n">
        <f aca="false">ROUND(E188*P188,2)</f>
        <v>0</v>
      </c>
      <c r="R188" s="228" t="s">
        <v>532</v>
      </c>
      <c r="S188" s="228" t="s">
        <v>185</v>
      </c>
      <c r="T188" s="229" t="s">
        <v>185</v>
      </c>
      <c r="U188" s="202" t="n">
        <v>0</v>
      </c>
      <c r="V188" s="202" t="n">
        <f aca="false">ROUND(E188*U188,2)</f>
        <v>0</v>
      </c>
      <c r="W188" s="202"/>
      <c r="X188" s="202" t="s">
        <v>528</v>
      </c>
      <c r="Y188" s="202" t="s">
        <v>188</v>
      </c>
      <c r="Z188" s="203"/>
      <c r="AA188" s="203"/>
      <c r="AB188" s="203"/>
      <c r="AC188" s="203"/>
      <c r="AD188" s="203"/>
      <c r="AE188" s="203"/>
      <c r="AF188" s="203"/>
      <c r="AG188" s="203" t="s">
        <v>682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22" t="n">
        <v>82</v>
      </c>
      <c r="B189" s="223" t="s">
        <v>974</v>
      </c>
      <c r="C189" s="224" t="s">
        <v>975</v>
      </c>
      <c r="D189" s="225" t="s">
        <v>339</v>
      </c>
      <c r="E189" s="226" t="n">
        <v>8</v>
      </c>
      <c r="F189" s="227"/>
      <c r="G189" s="228" t="n">
        <f aca="false">ROUND(E189*F189,2)</f>
        <v>0</v>
      </c>
      <c r="H189" s="227"/>
      <c r="I189" s="228" t="n">
        <f aca="false">ROUND(E189*H189,2)</f>
        <v>0</v>
      </c>
      <c r="J189" s="227"/>
      <c r="K189" s="228" t="n">
        <f aca="false">ROUND(E189*J189,2)</f>
        <v>0</v>
      </c>
      <c r="L189" s="228" t="n">
        <v>15</v>
      </c>
      <c r="M189" s="228" t="n">
        <f aca="false">G189*(1+L189/100)</f>
        <v>0</v>
      </c>
      <c r="N189" s="226" t="n">
        <v>0.00317</v>
      </c>
      <c r="O189" s="226" t="n">
        <f aca="false">ROUND(E189*N189,2)</f>
        <v>0.03</v>
      </c>
      <c r="P189" s="226" t="n">
        <v>0</v>
      </c>
      <c r="Q189" s="226" t="n">
        <f aca="false">ROUND(E189*P189,2)</f>
        <v>0</v>
      </c>
      <c r="R189" s="228" t="s">
        <v>532</v>
      </c>
      <c r="S189" s="228" t="s">
        <v>185</v>
      </c>
      <c r="T189" s="229" t="s">
        <v>185</v>
      </c>
      <c r="U189" s="202" t="n">
        <v>0</v>
      </c>
      <c r="V189" s="202" t="n">
        <f aca="false">ROUND(E189*U189,2)</f>
        <v>0</v>
      </c>
      <c r="W189" s="202"/>
      <c r="X189" s="202" t="s">
        <v>528</v>
      </c>
      <c r="Y189" s="202" t="s">
        <v>188</v>
      </c>
      <c r="Z189" s="203"/>
      <c r="AA189" s="203"/>
      <c r="AB189" s="203"/>
      <c r="AC189" s="203"/>
      <c r="AD189" s="203"/>
      <c r="AE189" s="203"/>
      <c r="AF189" s="203"/>
      <c r="AG189" s="203" t="s">
        <v>682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22" t="n">
        <v>83</v>
      </c>
      <c r="B190" s="223" t="s">
        <v>976</v>
      </c>
      <c r="C190" s="224" t="s">
        <v>977</v>
      </c>
      <c r="D190" s="225" t="s">
        <v>339</v>
      </c>
      <c r="E190" s="226" t="n">
        <v>8</v>
      </c>
      <c r="F190" s="227"/>
      <c r="G190" s="228" t="n">
        <f aca="false">ROUND(E190*F190,2)</f>
        <v>0</v>
      </c>
      <c r="H190" s="227"/>
      <c r="I190" s="228" t="n">
        <f aca="false">ROUND(E190*H190,2)</f>
        <v>0</v>
      </c>
      <c r="J190" s="227"/>
      <c r="K190" s="228" t="n">
        <f aca="false">ROUND(E190*J190,2)</f>
        <v>0</v>
      </c>
      <c r="L190" s="228" t="n">
        <v>15</v>
      </c>
      <c r="M190" s="228" t="n">
        <f aca="false">G190*(1+L190/100)</f>
        <v>0</v>
      </c>
      <c r="N190" s="226" t="n">
        <v>0.013</v>
      </c>
      <c r="O190" s="226" t="n">
        <f aca="false">ROUND(E190*N190,2)</f>
        <v>0.1</v>
      </c>
      <c r="P190" s="226" t="n">
        <v>0</v>
      </c>
      <c r="Q190" s="226" t="n">
        <f aca="false">ROUND(E190*P190,2)</f>
        <v>0</v>
      </c>
      <c r="R190" s="228"/>
      <c r="S190" s="228" t="s">
        <v>208</v>
      </c>
      <c r="T190" s="229" t="s">
        <v>185</v>
      </c>
      <c r="U190" s="202" t="n">
        <v>0</v>
      </c>
      <c r="V190" s="202" t="n">
        <f aca="false">ROUND(E190*U190,2)</f>
        <v>0</v>
      </c>
      <c r="W190" s="202"/>
      <c r="X190" s="202" t="s">
        <v>528</v>
      </c>
      <c r="Y190" s="202" t="s">
        <v>188</v>
      </c>
      <c r="Z190" s="203"/>
      <c r="AA190" s="203"/>
      <c r="AB190" s="203"/>
      <c r="AC190" s="203"/>
      <c r="AD190" s="203"/>
      <c r="AE190" s="203"/>
      <c r="AF190" s="203"/>
      <c r="AG190" s="203" t="s">
        <v>682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22" t="n">
        <v>84</v>
      </c>
      <c r="B191" s="223" t="s">
        <v>978</v>
      </c>
      <c r="C191" s="224" t="s">
        <v>979</v>
      </c>
      <c r="D191" s="225" t="s">
        <v>339</v>
      </c>
      <c r="E191" s="226" t="n">
        <v>8</v>
      </c>
      <c r="F191" s="227"/>
      <c r="G191" s="228" t="n">
        <f aca="false">ROUND(E191*F191,2)</f>
        <v>0</v>
      </c>
      <c r="H191" s="227"/>
      <c r="I191" s="228" t="n">
        <f aca="false">ROUND(E191*H191,2)</f>
        <v>0</v>
      </c>
      <c r="J191" s="227"/>
      <c r="K191" s="228" t="n">
        <f aca="false">ROUND(E191*J191,2)</f>
        <v>0</v>
      </c>
      <c r="L191" s="228" t="n">
        <v>15</v>
      </c>
      <c r="M191" s="228" t="n">
        <f aca="false">G191*(1+L191/100)</f>
        <v>0</v>
      </c>
      <c r="N191" s="226" t="n">
        <v>0.013</v>
      </c>
      <c r="O191" s="226" t="n">
        <f aca="false">ROUND(E191*N191,2)</f>
        <v>0.1</v>
      </c>
      <c r="P191" s="226" t="n">
        <v>0</v>
      </c>
      <c r="Q191" s="226" t="n">
        <f aca="false">ROUND(E191*P191,2)</f>
        <v>0</v>
      </c>
      <c r="R191" s="228"/>
      <c r="S191" s="228" t="s">
        <v>208</v>
      </c>
      <c r="T191" s="229" t="s">
        <v>186</v>
      </c>
      <c r="U191" s="202" t="n">
        <v>0</v>
      </c>
      <c r="V191" s="202" t="n">
        <f aca="false">ROUND(E191*U191,2)</f>
        <v>0</v>
      </c>
      <c r="W191" s="202"/>
      <c r="X191" s="202" t="s">
        <v>528</v>
      </c>
      <c r="Y191" s="202" t="s">
        <v>188</v>
      </c>
      <c r="Z191" s="203"/>
      <c r="AA191" s="203"/>
      <c r="AB191" s="203"/>
      <c r="AC191" s="203"/>
      <c r="AD191" s="203"/>
      <c r="AE191" s="203"/>
      <c r="AF191" s="203"/>
      <c r="AG191" s="203" t="s">
        <v>682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22.5" hidden="false" customHeight="false" outlineLevel="1" collapsed="false">
      <c r="A192" s="222" t="n">
        <v>85</v>
      </c>
      <c r="B192" s="223" t="s">
        <v>980</v>
      </c>
      <c r="C192" s="224" t="s">
        <v>981</v>
      </c>
      <c r="D192" s="225" t="s">
        <v>339</v>
      </c>
      <c r="E192" s="226" t="n">
        <v>8</v>
      </c>
      <c r="F192" s="227"/>
      <c r="G192" s="228" t="n">
        <f aca="false">ROUND(E192*F192,2)</f>
        <v>0</v>
      </c>
      <c r="H192" s="227"/>
      <c r="I192" s="228" t="n">
        <f aca="false">ROUND(E192*H192,2)</f>
        <v>0</v>
      </c>
      <c r="J192" s="227"/>
      <c r="K192" s="228" t="n">
        <f aca="false">ROUND(E192*J192,2)</f>
        <v>0</v>
      </c>
      <c r="L192" s="228" t="n">
        <v>15</v>
      </c>
      <c r="M192" s="228" t="n">
        <f aca="false">G192*(1+L192/100)</f>
        <v>0</v>
      </c>
      <c r="N192" s="226" t="n">
        <v>0.0155</v>
      </c>
      <c r="O192" s="226" t="n">
        <f aca="false">ROUND(E192*N192,2)</f>
        <v>0.12</v>
      </c>
      <c r="P192" s="226" t="n">
        <v>0</v>
      </c>
      <c r="Q192" s="226" t="n">
        <f aca="false">ROUND(E192*P192,2)</f>
        <v>0</v>
      </c>
      <c r="R192" s="228" t="s">
        <v>532</v>
      </c>
      <c r="S192" s="228" t="s">
        <v>185</v>
      </c>
      <c r="T192" s="229" t="s">
        <v>185</v>
      </c>
      <c r="U192" s="202" t="n">
        <v>0</v>
      </c>
      <c r="V192" s="202" t="n">
        <f aca="false">ROUND(E192*U192,2)</f>
        <v>0</v>
      </c>
      <c r="W192" s="202"/>
      <c r="X192" s="202" t="s">
        <v>528</v>
      </c>
      <c r="Y192" s="202" t="s">
        <v>188</v>
      </c>
      <c r="Z192" s="203"/>
      <c r="AA192" s="203"/>
      <c r="AB192" s="203"/>
      <c r="AC192" s="203"/>
      <c r="AD192" s="203"/>
      <c r="AE192" s="203"/>
      <c r="AF192" s="203"/>
      <c r="AG192" s="203" t="s">
        <v>68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0" collapsed="false">
      <c r="A193" s="186" t="s">
        <v>180</v>
      </c>
      <c r="B193" s="187" t="s">
        <v>119</v>
      </c>
      <c r="C193" s="188" t="s">
        <v>120</v>
      </c>
      <c r="D193" s="189"/>
      <c r="E193" s="190"/>
      <c r="F193" s="191"/>
      <c r="G193" s="191" t="n">
        <f aca="false">SUMIF(AG194:AG194,"&lt;&gt;NOR",G194:G194)</f>
        <v>0</v>
      </c>
      <c r="H193" s="191"/>
      <c r="I193" s="191" t="n">
        <f aca="false">SUM(I194:I194)</f>
        <v>0</v>
      </c>
      <c r="J193" s="191"/>
      <c r="K193" s="191" t="n">
        <f aca="false">SUM(K194:K194)</f>
        <v>0</v>
      </c>
      <c r="L193" s="191"/>
      <c r="M193" s="191" t="n">
        <f aca="false">SUM(M194:M194)</f>
        <v>0</v>
      </c>
      <c r="N193" s="190"/>
      <c r="O193" s="190" t="n">
        <f aca="false">SUM(O194:O194)</f>
        <v>0</v>
      </c>
      <c r="P193" s="190"/>
      <c r="Q193" s="190" t="n">
        <f aca="false">SUM(Q194:Q194)</f>
        <v>0</v>
      </c>
      <c r="R193" s="191"/>
      <c r="S193" s="191"/>
      <c r="T193" s="192"/>
      <c r="U193" s="193"/>
      <c r="V193" s="193" t="n">
        <f aca="false">SUM(V194:V194)</f>
        <v>24</v>
      </c>
      <c r="W193" s="193"/>
      <c r="X193" s="193"/>
      <c r="Y193" s="193"/>
      <c r="AG193" s="0" t="s">
        <v>181</v>
      </c>
    </row>
    <row r="194" customFormat="false" ht="12.75" hidden="false" customHeight="false" outlineLevel="1" collapsed="false">
      <c r="A194" s="222" t="n">
        <v>86</v>
      </c>
      <c r="B194" s="223" t="s">
        <v>982</v>
      </c>
      <c r="C194" s="224" t="s">
        <v>983</v>
      </c>
      <c r="D194" s="225" t="s">
        <v>764</v>
      </c>
      <c r="E194" s="226" t="n">
        <v>24</v>
      </c>
      <c r="F194" s="227"/>
      <c r="G194" s="228" t="n">
        <f aca="false">ROUND(E194*F194,2)</f>
        <v>0</v>
      </c>
      <c r="H194" s="227"/>
      <c r="I194" s="228" t="n">
        <f aca="false">ROUND(E194*H194,2)</f>
        <v>0</v>
      </c>
      <c r="J194" s="227"/>
      <c r="K194" s="228" t="n">
        <f aca="false">ROUND(E194*J194,2)</f>
        <v>0</v>
      </c>
      <c r="L194" s="228" t="n">
        <v>15</v>
      </c>
      <c r="M194" s="228" t="n">
        <f aca="false">G194*(1+L194/100)</f>
        <v>0</v>
      </c>
      <c r="N194" s="226" t="n">
        <v>0</v>
      </c>
      <c r="O194" s="226" t="n">
        <f aca="false">ROUND(E194*N194,2)</f>
        <v>0</v>
      </c>
      <c r="P194" s="226" t="n">
        <v>0</v>
      </c>
      <c r="Q194" s="226" t="n">
        <f aca="false">ROUND(E194*P194,2)</f>
        <v>0</v>
      </c>
      <c r="R194" s="228"/>
      <c r="S194" s="228" t="s">
        <v>185</v>
      </c>
      <c r="T194" s="229" t="s">
        <v>185</v>
      </c>
      <c r="U194" s="202" t="n">
        <v>1</v>
      </c>
      <c r="V194" s="202" t="n">
        <f aca="false">ROUND(E194*U194,2)</f>
        <v>24</v>
      </c>
      <c r="W194" s="202"/>
      <c r="X194" s="202" t="s">
        <v>220</v>
      </c>
      <c r="Y194" s="202" t="s">
        <v>188</v>
      </c>
      <c r="Z194" s="203"/>
      <c r="AA194" s="203"/>
      <c r="AB194" s="203"/>
      <c r="AC194" s="203"/>
      <c r="AD194" s="203"/>
      <c r="AE194" s="203"/>
      <c r="AF194" s="203"/>
      <c r="AG194" s="203" t="s">
        <v>22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0" collapsed="false">
      <c r="A195" s="186" t="s">
        <v>180</v>
      </c>
      <c r="B195" s="187" t="s">
        <v>112</v>
      </c>
      <c r="C195" s="188" t="s">
        <v>113</v>
      </c>
      <c r="D195" s="189"/>
      <c r="E195" s="190"/>
      <c r="F195" s="191"/>
      <c r="G195" s="191" t="n">
        <f aca="false">SUMIF(AG196:AG198,"&lt;&gt;NOR",G196:G198)</f>
        <v>0</v>
      </c>
      <c r="H195" s="191"/>
      <c r="I195" s="191" t="n">
        <f aca="false">SUM(I196:I198)</f>
        <v>0</v>
      </c>
      <c r="J195" s="191"/>
      <c r="K195" s="191" t="n">
        <f aca="false">SUM(K196:K198)</f>
        <v>0</v>
      </c>
      <c r="L195" s="191"/>
      <c r="M195" s="191" t="n">
        <f aca="false">SUM(M196:M198)</f>
        <v>0</v>
      </c>
      <c r="N195" s="190"/>
      <c r="O195" s="190" t="n">
        <f aca="false">SUM(O196:O198)</f>
        <v>0.24</v>
      </c>
      <c r="P195" s="190"/>
      <c r="Q195" s="190" t="n">
        <f aca="false">SUM(Q196:Q198)</f>
        <v>0</v>
      </c>
      <c r="R195" s="191"/>
      <c r="S195" s="191"/>
      <c r="T195" s="192"/>
      <c r="U195" s="193"/>
      <c r="V195" s="193" t="n">
        <f aca="false">SUM(V196:V198)</f>
        <v>1.04</v>
      </c>
      <c r="W195" s="193"/>
      <c r="X195" s="193"/>
      <c r="Y195" s="193"/>
      <c r="AG195" s="0" t="s">
        <v>181</v>
      </c>
    </row>
    <row r="196" customFormat="false" ht="12.75" hidden="false" customHeight="false" outlineLevel="1" collapsed="false">
      <c r="A196" s="222" t="n">
        <v>87</v>
      </c>
      <c r="B196" s="223" t="s">
        <v>984</v>
      </c>
      <c r="C196" s="224" t="s">
        <v>985</v>
      </c>
      <c r="D196" s="225" t="s">
        <v>339</v>
      </c>
      <c r="E196" s="226" t="n">
        <v>8</v>
      </c>
      <c r="F196" s="227"/>
      <c r="G196" s="228" t="n">
        <f aca="false">ROUND(E196*F196,2)</f>
        <v>0</v>
      </c>
      <c r="H196" s="227"/>
      <c r="I196" s="228" t="n">
        <f aca="false">ROUND(E196*H196,2)</f>
        <v>0</v>
      </c>
      <c r="J196" s="227"/>
      <c r="K196" s="228" t="n">
        <f aca="false">ROUND(E196*J196,2)</f>
        <v>0</v>
      </c>
      <c r="L196" s="228" t="n">
        <v>15</v>
      </c>
      <c r="M196" s="228" t="n">
        <f aca="false">G196*(1+L196/100)</f>
        <v>0</v>
      </c>
      <c r="N196" s="226" t="n">
        <v>0.03</v>
      </c>
      <c r="O196" s="226" t="n">
        <f aca="false">ROUND(E196*N196,2)</f>
        <v>0.24</v>
      </c>
      <c r="P196" s="226" t="n">
        <v>0</v>
      </c>
      <c r="Q196" s="226" t="n">
        <f aca="false">ROUND(E196*P196,2)</f>
        <v>0</v>
      </c>
      <c r="R196" s="228"/>
      <c r="S196" s="228" t="s">
        <v>208</v>
      </c>
      <c r="T196" s="229" t="s">
        <v>186</v>
      </c>
      <c r="U196" s="202" t="n">
        <v>0</v>
      </c>
      <c r="V196" s="202" t="n">
        <f aca="false">ROUND(E196*U196,2)</f>
        <v>0</v>
      </c>
      <c r="W196" s="202"/>
      <c r="X196" s="202" t="s">
        <v>528</v>
      </c>
      <c r="Y196" s="202" t="s">
        <v>188</v>
      </c>
      <c r="Z196" s="203"/>
      <c r="AA196" s="203"/>
      <c r="AB196" s="203"/>
      <c r="AC196" s="203"/>
      <c r="AD196" s="203"/>
      <c r="AE196" s="203"/>
      <c r="AF196" s="203"/>
      <c r="AG196" s="203" t="s">
        <v>682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88</v>
      </c>
      <c r="B197" s="195" t="s">
        <v>493</v>
      </c>
      <c r="C197" s="196" t="s">
        <v>494</v>
      </c>
      <c r="D197" s="197" t="s">
        <v>263</v>
      </c>
      <c r="E197" s="198" t="n">
        <v>0.66416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15</v>
      </c>
      <c r="M197" s="200" t="n">
        <f aca="false">G197*(1+L197/100)</f>
        <v>0</v>
      </c>
      <c r="N197" s="198" t="n">
        <v>0</v>
      </c>
      <c r="O197" s="198" t="n">
        <f aca="false">ROUND(E197*N197,2)</f>
        <v>0</v>
      </c>
      <c r="P197" s="198" t="n">
        <v>0</v>
      </c>
      <c r="Q197" s="198" t="n">
        <f aca="false">ROUND(E197*P197,2)</f>
        <v>0</v>
      </c>
      <c r="R197" s="200" t="s">
        <v>495</v>
      </c>
      <c r="S197" s="200" t="s">
        <v>185</v>
      </c>
      <c r="T197" s="201" t="s">
        <v>185</v>
      </c>
      <c r="U197" s="202" t="n">
        <v>1.573</v>
      </c>
      <c r="V197" s="202" t="n">
        <f aca="false">ROUND(E197*U197,2)</f>
        <v>1.04</v>
      </c>
      <c r="W197" s="202"/>
      <c r="X197" s="202" t="s">
        <v>451</v>
      </c>
      <c r="Y197" s="202" t="s">
        <v>188</v>
      </c>
      <c r="Z197" s="203"/>
      <c r="AA197" s="203"/>
      <c r="AB197" s="203"/>
      <c r="AC197" s="203"/>
      <c r="AD197" s="203"/>
      <c r="AE197" s="203"/>
      <c r="AF197" s="203"/>
      <c r="AG197" s="203" t="s">
        <v>452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true" outlineLevel="2" collapsed="false">
      <c r="A198" s="204"/>
      <c r="B198" s="205"/>
      <c r="C198" s="220" t="s">
        <v>496</v>
      </c>
      <c r="D198" s="220"/>
      <c r="E198" s="220"/>
      <c r="F198" s="220"/>
      <c r="G198" s="220"/>
      <c r="H198" s="202"/>
      <c r="I198" s="202"/>
      <c r="J198" s="202"/>
      <c r="K198" s="202"/>
      <c r="L198" s="202"/>
      <c r="M198" s="202"/>
      <c r="N198" s="207"/>
      <c r="O198" s="207"/>
      <c r="P198" s="207"/>
      <c r="Q198" s="207"/>
      <c r="R198" s="202"/>
      <c r="S198" s="202"/>
      <c r="T198" s="202"/>
      <c r="U198" s="202"/>
      <c r="V198" s="202"/>
      <c r="W198" s="202"/>
      <c r="X198" s="202"/>
      <c r="Y198" s="202"/>
      <c r="Z198" s="203"/>
      <c r="AA198" s="203"/>
      <c r="AB198" s="203"/>
      <c r="AC198" s="203"/>
      <c r="AD198" s="203"/>
      <c r="AE198" s="203"/>
      <c r="AF198" s="203"/>
      <c r="AG198" s="203" t="s">
        <v>223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0" collapsed="false">
      <c r="A199" s="186" t="s">
        <v>180</v>
      </c>
      <c r="B199" s="187" t="s">
        <v>114</v>
      </c>
      <c r="C199" s="188" t="s">
        <v>115</v>
      </c>
      <c r="D199" s="189"/>
      <c r="E199" s="190"/>
      <c r="F199" s="191"/>
      <c r="G199" s="191" t="n">
        <f aca="false">SUMIF(AG200:AG202,"&lt;&gt;NOR",G200:G202)</f>
        <v>0</v>
      </c>
      <c r="H199" s="191"/>
      <c r="I199" s="191" t="n">
        <f aca="false">SUM(I200:I202)</f>
        <v>0</v>
      </c>
      <c r="J199" s="191"/>
      <c r="K199" s="191" t="n">
        <f aca="false">SUM(K200:K202)</f>
        <v>0</v>
      </c>
      <c r="L199" s="191"/>
      <c r="M199" s="191" t="n">
        <f aca="false">SUM(M200:M202)</f>
        <v>0</v>
      </c>
      <c r="N199" s="190"/>
      <c r="O199" s="190" t="n">
        <f aca="false">SUM(O200:O202)</f>
        <v>0.06</v>
      </c>
      <c r="P199" s="190"/>
      <c r="Q199" s="190" t="n">
        <f aca="false">SUM(Q200:Q202)</f>
        <v>0</v>
      </c>
      <c r="R199" s="191"/>
      <c r="S199" s="191"/>
      <c r="T199" s="192"/>
      <c r="U199" s="193"/>
      <c r="V199" s="193" t="n">
        <f aca="false">SUM(V200:V202)</f>
        <v>14.16</v>
      </c>
      <c r="W199" s="193"/>
      <c r="X199" s="193"/>
      <c r="Y199" s="193"/>
      <c r="AG199" s="0" t="s">
        <v>181</v>
      </c>
    </row>
    <row r="200" customFormat="false" ht="22.5" hidden="false" customHeight="false" outlineLevel="1" collapsed="false">
      <c r="A200" s="194" t="n">
        <v>89</v>
      </c>
      <c r="B200" s="195" t="s">
        <v>986</v>
      </c>
      <c r="C200" s="196" t="s">
        <v>987</v>
      </c>
      <c r="D200" s="197" t="s">
        <v>808</v>
      </c>
      <c r="E200" s="198" t="n">
        <v>8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15</v>
      </c>
      <c r="M200" s="200" t="n">
        <f aca="false">G200*(1+L200/100)</f>
        <v>0</v>
      </c>
      <c r="N200" s="198" t="n">
        <v>0.00701</v>
      </c>
      <c r="O200" s="198" t="n">
        <f aca="false">ROUND(E200*N200,2)</f>
        <v>0.06</v>
      </c>
      <c r="P200" s="198" t="n">
        <v>0</v>
      </c>
      <c r="Q200" s="198" t="n">
        <f aca="false">ROUND(E200*P200,2)</f>
        <v>0</v>
      </c>
      <c r="R200" s="200"/>
      <c r="S200" s="200" t="s">
        <v>208</v>
      </c>
      <c r="T200" s="201" t="s">
        <v>186</v>
      </c>
      <c r="U200" s="202" t="n">
        <v>1.77</v>
      </c>
      <c r="V200" s="202" t="n">
        <f aca="false">ROUND(E200*U200,2)</f>
        <v>14.16</v>
      </c>
      <c r="W200" s="202"/>
      <c r="X200" s="202" t="s">
        <v>220</v>
      </c>
      <c r="Y200" s="202" t="s">
        <v>188</v>
      </c>
      <c r="Z200" s="203"/>
      <c r="AA200" s="203"/>
      <c r="AB200" s="203"/>
      <c r="AC200" s="203"/>
      <c r="AD200" s="203"/>
      <c r="AE200" s="203"/>
      <c r="AF200" s="203"/>
      <c r="AG200" s="203" t="s">
        <v>73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true" outlineLevel="2" collapsed="false">
      <c r="A201" s="204"/>
      <c r="B201" s="205"/>
      <c r="C201" s="206" t="s">
        <v>988</v>
      </c>
      <c r="D201" s="206"/>
      <c r="E201" s="206"/>
      <c r="F201" s="206"/>
      <c r="G201" s="206"/>
      <c r="H201" s="202"/>
      <c r="I201" s="202"/>
      <c r="J201" s="202"/>
      <c r="K201" s="202"/>
      <c r="L201" s="202"/>
      <c r="M201" s="202"/>
      <c r="N201" s="207"/>
      <c r="O201" s="207"/>
      <c r="P201" s="207"/>
      <c r="Q201" s="207"/>
      <c r="R201" s="202"/>
      <c r="S201" s="202"/>
      <c r="T201" s="202"/>
      <c r="U201" s="202"/>
      <c r="V201" s="202"/>
      <c r="W201" s="202"/>
      <c r="X201" s="202"/>
      <c r="Y201" s="202"/>
      <c r="Z201" s="203"/>
      <c r="AA201" s="203"/>
      <c r="AB201" s="203"/>
      <c r="AC201" s="203"/>
      <c r="AD201" s="203"/>
      <c r="AE201" s="203"/>
      <c r="AF201" s="203"/>
      <c r="AG201" s="203" t="s">
        <v>19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222" t="n">
        <v>90</v>
      </c>
      <c r="B202" s="223" t="s">
        <v>989</v>
      </c>
      <c r="C202" s="224" t="s">
        <v>990</v>
      </c>
      <c r="D202" s="225" t="s">
        <v>339</v>
      </c>
      <c r="E202" s="226" t="n">
        <v>8</v>
      </c>
      <c r="F202" s="227"/>
      <c r="G202" s="228" t="n">
        <f aca="false">ROUND(E202*F202,2)</f>
        <v>0</v>
      </c>
      <c r="H202" s="227"/>
      <c r="I202" s="228" t="n">
        <f aca="false">ROUND(E202*H202,2)</f>
        <v>0</v>
      </c>
      <c r="J202" s="227"/>
      <c r="K202" s="228" t="n">
        <f aca="false">ROUND(E202*J202,2)</f>
        <v>0</v>
      </c>
      <c r="L202" s="228" t="n">
        <v>15</v>
      </c>
      <c r="M202" s="228" t="n">
        <f aca="false">G202*(1+L202/100)</f>
        <v>0</v>
      </c>
      <c r="N202" s="226" t="n">
        <v>0.00039</v>
      </c>
      <c r="O202" s="226" t="n">
        <f aca="false">ROUND(E202*N202,2)</f>
        <v>0</v>
      </c>
      <c r="P202" s="226" t="n">
        <v>0</v>
      </c>
      <c r="Q202" s="226" t="n">
        <f aca="false">ROUND(E202*P202,2)</f>
        <v>0</v>
      </c>
      <c r="R202" s="228" t="s">
        <v>532</v>
      </c>
      <c r="S202" s="228" t="s">
        <v>185</v>
      </c>
      <c r="T202" s="229" t="s">
        <v>185</v>
      </c>
      <c r="U202" s="202" t="n">
        <v>0</v>
      </c>
      <c r="V202" s="202" t="n">
        <f aca="false">ROUND(E202*U202,2)</f>
        <v>0</v>
      </c>
      <c r="W202" s="202"/>
      <c r="X202" s="202" t="s">
        <v>528</v>
      </c>
      <c r="Y202" s="202" t="s">
        <v>188</v>
      </c>
      <c r="Z202" s="203"/>
      <c r="AA202" s="203"/>
      <c r="AB202" s="203"/>
      <c r="AC202" s="203"/>
      <c r="AD202" s="203"/>
      <c r="AE202" s="203"/>
      <c r="AF202" s="203"/>
      <c r="AG202" s="203" t="s">
        <v>682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0" collapsed="false">
      <c r="A203" s="186" t="s">
        <v>180</v>
      </c>
      <c r="B203" s="187" t="s">
        <v>112</v>
      </c>
      <c r="C203" s="188" t="s">
        <v>113</v>
      </c>
      <c r="D203" s="189"/>
      <c r="E203" s="190"/>
      <c r="F203" s="191"/>
      <c r="G203" s="191" t="n">
        <f aca="false">SUMIF(AG204:AG205,"&lt;&gt;NOR",G204:G205)</f>
        <v>0</v>
      </c>
      <c r="H203" s="191"/>
      <c r="I203" s="191" t="n">
        <f aca="false">SUM(I204:I205)</f>
        <v>0</v>
      </c>
      <c r="J203" s="191"/>
      <c r="K203" s="191" t="n">
        <f aca="false">SUM(K204:K205)</f>
        <v>0</v>
      </c>
      <c r="L203" s="191"/>
      <c r="M203" s="191" t="n">
        <f aca="false">SUM(M204:M205)</f>
        <v>0</v>
      </c>
      <c r="N203" s="190"/>
      <c r="O203" s="190" t="n">
        <f aca="false">SUM(O204:O205)</f>
        <v>0</v>
      </c>
      <c r="P203" s="190"/>
      <c r="Q203" s="190" t="n">
        <f aca="false">SUM(Q204:Q205)</f>
        <v>0</v>
      </c>
      <c r="R203" s="191"/>
      <c r="S203" s="191"/>
      <c r="T203" s="192"/>
      <c r="U203" s="193"/>
      <c r="V203" s="193" t="n">
        <f aca="false">SUM(V204:V205)</f>
        <v>15.2</v>
      </c>
      <c r="W203" s="193"/>
      <c r="X203" s="193"/>
      <c r="Y203" s="193"/>
      <c r="AG203" s="0" t="s">
        <v>181</v>
      </c>
    </row>
    <row r="204" customFormat="false" ht="12.75" hidden="false" customHeight="false" outlineLevel="1" collapsed="false">
      <c r="A204" s="194" t="n">
        <v>91</v>
      </c>
      <c r="B204" s="195" t="s">
        <v>991</v>
      </c>
      <c r="C204" s="196" t="s">
        <v>992</v>
      </c>
      <c r="D204" s="197" t="s">
        <v>808</v>
      </c>
      <c r="E204" s="198" t="n">
        <v>8</v>
      </c>
      <c r="F204" s="199"/>
      <c r="G204" s="200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15</v>
      </c>
      <c r="M204" s="200" t="n">
        <f aca="false">G204*(1+L204/100)</f>
        <v>0</v>
      </c>
      <c r="N204" s="198" t="n">
        <v>0</v>
      </c>
      <c r="O204" s="198" t="n">
        <f aca="false">ROUND(E204*N204,2)</f>
        <v>0</v>
      </c>
      <c r="P204" s="198" t="n">
        <v>0</v>
      </c>
      <c r="Q204" s="198" t="n">
        <f aca="false">ROUND(E204*P204,2)</f>
        <v>0</v>
      </c>
      <c r="R204" s="200" t="s">
        <v>495</v>
      </c>
      <c r="S204" s="200" t="s">
        <v>185</v>
      </c>
      <c r="T204" s="201" t="s">
        <v>185</v>
      </c>
      <c r="U204" s="202" t="n">
        <v>1.9</v>
      </c>
      <c r="V204" s="202" t="n">
        <f aca="false">ROUND(E204*U204,2)</f>
        <v>15.2</v>
      </c>
      <c r="W204" s="202"/>
      <c r="X204" s="202" t="s">
        <v>220</v>
      </c>
      <c r="Y204" s="202" t="s">
        <v>188</v>
      </c>
      <c r="Z204" s="203"/>
      <c r="AA204" s="203"/>
      <c r="AB204" s="203"/>
      <c r="AC204" s="203"/>
      <c r="AD204" s="203"/>
      <c r="AE204" s="203"/>
      <c r="AF204" s="203"/>
      <c r="AG204" s="203" t="s">
        <v>221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2" collapsed="false">
      <c r="A205" s="204"/>
      <c r="B205" s="205"/>
      <c r="C205" s="209" t="s">
        <v>993</v>
      </c>
      <c r="D205" s="210"/>
      <c r="E205" s="211" t="n">
        <v>8</v>
      </c>
      <c r="F205" s="202"/>
      <c r="G205" s="202"/>
      <c r="H205" s="202"/>
      <c r="I205" s="202"/>
      <c r="J205" s="202"/>
      <c r="K205" s="202"/>
      <c r="L205" s="202"/>
      <c r="M205" s="202"/>
      <c r="N205" s="207"/>
      <c r="O205" s="207"/>
      <c r="P205" s="207"/>
      <c r="Q205" s="207"/>
      <c r="R205" s="202"/>
      <c r="S205" s="202"/>
      <c r="T205" s="202"/>
      <c r="U205" s="202"/>
      <c r="V205" s="202"/>
      <c r="W205" s="202"/>
      <c r="X205" s="202"/>
      <c r="Y205" s="202"/>
      <c r="Z205" s="203"/>
      <c r="AA205" s="203"/>
      <c r="AB205" s="203"/>
      <c r="AC205" s="203"/>
      <c r="AD205" s="203"/>
      <c r="AE205" s="203"/>
      <c r="AF205" s="203"/>
      <c r="AG205" s="203" t="s">
        <v>210</v>
      </c>
      <c r="AH205" s="203" t="n">
        <v>5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0" collapsed="false">
      <c r="A206" s="186" t="s">
        <v>180</v>
      </c>
      <c r="B206" s="187" t="s">
        <v>114</v>
      </c>
      <c r="C206" s="188" t="s">
        <v>115</v>
      </c>
      <c r="D206" s="189"/>
      <c r="E206" s="190"/>
      <c r="F206" s="191"/>
      <c r="G206" s="191" t="n">
        <f aca="false">SUMIF(AG207:AG208,"&lt;&gt;NOR",G207:G208)</f>
        <v>0</v>
      </c>
      <c r="H206" s="191"/>
      <c r="I206" s="191" t="n">
        <f aca="false">SUM(I207:I208)</f>
        <v>0</v>
      </c>
      <c r="J206" s="191"/>
      <c r="K206" s="191" t="n">
        <f aca="false">SUM(K207:K208)</f>
        <v>0</v>
      </c>
      <c r="L206" s="191"/>
      <c r="M206" s="191" t="n">
        <f aca="false">SUM(M207:M208)</f>
        <v>0</v>
      </c>
      <c r="N206" s="190"/>
      <c r="O206" s="190" t="n">
        <f aca="false">SUM(O207:O208)</f>
        <v>0</v>
      </c>
      <c r="P206" s="190"/>
      <c r="Q206" s="190" t="n">
        <f aca="false">SUM(Q207:Q208)</f>
        <v>0</v>
      </c>
      <c r="R206" s="191"/>
      <c r="S206" s="191"/>
      <c r="T206" s="192"/>
      <c r="U206" s="193"/>
      <c r="V206" s="193" t="n">
        <f aca="false">SUM(V207:V208)</f>
        <v>0.1</v>
      </c>
      <c r="W206" s="193"/>
      <c r="X206" s="193"/>
      <c r="Y206" s="193"/>
      <c r="AG206" s="0" t="s">
        <v>181</v>
      </c>
    </row>
    <row r="207" customFormat="false" ht="12.75" hidden="false" customHeight="false" outlineLevel="1" collapsed="false">
      <c r="A207" s="194" t="n">
        <v>92</v>
      </c>
      <c r="B207" s="195" t="s">
        <v>994</v>
      </c>
      <c r="C207" s="196" t="s">
        <v>995</v>
      </c>
      <c r="D207" s="197" t="s">
        <v>263</v>
      </c>
      <c r="E207" s="198" t="n">
        <v>0.0592</v>
      </c>
      <c r="F207" s="199"/>
      <c r="G207" s="200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15</v>
      </c>
      <c r="M207" s="200" t="n">
        <f aca="false">G207*(1+L207/100)</f>
        <v>0</v>
      </c>
      <c r="N207" s="198" t="n">
        <v>0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200" t="s">
        <v>495</v>
      </c>
      <c r="S207" s="200" t="s">
        <v>185</v>
      </c>
      <c r="T207" s="201" t="s">
        <v>185</v>
      </c>
      <c r="U207" s="202" t="n">
        <v>1.723</v>
      </c>
      <c r="V207" s="202" t="n">
        <f aca="false">ROUND(E207*U207,2)</f>
        <v>0.1</v>
      </c>
      <c r="W207" s="202"/>
      <c r="X207" s="202" t="s">
        <v>451</v>
      </c>
      <c r="Y207" s="202" t="s">
        <v>188</v>
      </c>
      <c r="Z207" s="203"/>
      <c r="AA207" s="203"/>
      <c r="AB207" s="203"/>
      <c r="AC207" s="203"/>
      <c r="AD207" s="203"/>
      <c r="AE207" s="203"/>
      <c r="AF207" s="203"/>
      <c r="AG207" s="203" t="s">
        <v>452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true" outlineLevel="2" collapsed="false">
      <c r="A208" s="204"/>
      <c r="B208" s="205"/>
      <c r="C208" s="220" t="s">
        <v>496</v>
      </c>
      <c r="D208" s="220"/>
      <c r="E208" s="220"/>
      <c r="F208" s="220"/>
      <c r="G208" s="220"/>
      <c r="H208" s="202"/>
      <c r="I208" s="202"/>
      <c r="J208" s="202"/>
      <c r="K208" s="202"/>
      <c r="L208" s="202"/>
      <c r="M208" s="202"/>
      <c r="N208" s="207"/>
      <c r="O208" s="207"/>
      <c r="P208" s="207"/>
      <c r="Q208" s="207"/>
      <c r="R208" s="202"/>
      <c r="S208" s="202"/>
      <c r="T208" s="202"/>
      <c r="U208" s="202"/>
      <c r="V208" s="202"/>
      <c r="W208" s="202"/>
      <c r="X208" s="202"/>
      <c r="Y208" s="202"/>
      <c r="Z208" s="203"/>
      <c r="AA208" s="203"/>
      <c r="AB208" s="203"/>
      <c r="AC208" s="203"/>
      <c r="AD208" s="203"/>
      <c r="AE208" s="203"/>
      <c r="AF208" s="203"/>
      <c r="AG208" s="203" t="s">
        <v>223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0" collapsed="false">
      <c r="A209" s="186" t="s">
        <v>180</v>
      </c>
      <c r="B209" s="187" t="s">
        <v>102</v>
      </c>
      <c r="C209" s="188" t="s">
        <v>103</v>
      </c>
      <c r="D209" s="189"/>
      <c r="E209" s="190"/>
      <c r="F209" s="191"/>
      <c r="G209" s="191" t="n">
        <f aca="false">SUMIF(AG210:AG210,"&lt;&gt;NOR",G210:G210)</f>
        <v>0</v>
      </c>
      <c r="H209" s="191"/>
      <c r="I209" s="191" t="n">
        <f aca="false">SUM(I210:I210)</f>
        <v>0</v>
      </c>
      <c r="J209" s="191"/>
      <c r="K209" s="191" t="n">
        <f aca="false">SUM(K210:K210)</f>
        <v>0</v>
      </c>
      <c r="L209" s="191"/>
      <c r="M209" s="191" t="n">
        <f aca="false">SUM(M210:M210)</f>
        <v>0</v>
      </c>
      <c r="N209" s="190"/>
      <c r="O209" s="190" t="n">
        <f aca="false">SUM(O210:O210)</f>
        <v>0</v>
      </c>
      <c r="P209" s="190"/>
      <c r="Q209" s="190" t="n">
        <f aca="false">SUM(Q210:Q210)</f>
        <v>0.01</v>
      </c>
      <c r="R209" s="191"/>
      <c r="S209" s="191"/>
      <c r="T209" s="192"/>
      <c r="U209" s="193"/>
      <c r="V209" s="193" t="n">
        <f aca="false">SUM(V210:V210)</f>
        <v>2.66</v>
      </c>
      <c r="W209" s="193"/>
      <c r="X209" s="193"/>
      <c r="Y209" s="193"/>
      <c r="AG209" s="0" t="s">
        <v>181</v>
      </c>
    </row>
    <row r="210" customFormat="false" ht="12.75" hidden="false" customHeight="false" outlineLevel="1" collapsed="false">
      <c r="A210" s="222" t="n">
        <v>93</v>
      </c>
      <c r="B210" s="223" t="s">
        <v>996</v>
      </c>
      <c r="C210" s="224" t="s">
        <v>997</v>
      </c>
      <c r="D210" s="225" t="s">
        <v>339</v>
      </c>
      <c r="E210" s="226" t="n">
        <v>16</v>
      </c>
      <c r="F210" s="227"/>
      <c r="G210" s="228" t="n">
        <f aca="false">ROUND(E210*F210,2)</f>
        <v>0</v>
      </c>
      <c r="H210" s="227"/>
      <c r="I210" s="228" t="n">
        <f aca="false">ROUND(E210*H210,2)</f>
        <v>0</v>
      </c>
      <c r="J210" s="227"/>
      <c r="K210" s="228" t="n">
        <f aca="false">ROUND(E210*J210,2)</f>
        <v>0</v>
      </c>
      <c r="L210" s="228" t="n">
        <v>15</v>
      </c>
      <c r="M210" s="228" t="n">
        <f aca="false">G210*(1+L210/100)</f>
        <v>0</v>
      </c>
      <c r="N210" s="226" t="n">
        <v>9E-005</v>
      </c>
      <c r="O210" s="226" t="n">
        <f aca="false">ROUND(E210*N210,2)</f>
        <v>0</v>
      </c>
      <c r="P210" s="226" t="n">
        <v>0.00045</v>
      </c>
      <c r="Q210" s="226" t="n">
        <f aca="false">ROUND(E210*P210,2)</f>
        <v>0.01</v>
      </c>
      <c r="R210" s="228" t="s">
        <v>791</v>
      </c>
      <c r="S210" s="228" t="s">
        <v>185</v>
      </c>
      <c r="T210" s="229" t="s">
        <v>185</v>
      </c>
      <c r="U210" s="202" t="n">
        <v>0.166</v>
      </c>
      <c r="V210" s="202" t="n">
        <f aca="false">ROUND(E210*U210,2)</f>
        <v>2.66</v>
      </c>
      <c r="W210" s="202"/>
      <c r="X210" s="202" t="s">
        <v>220</v>
      </c>
      <c r="Y210" s="202" t="s">
        <v>188</v>
      </c>
      <c r="Z210" s="203"/>
      <c r="AA210" s="203"/>
      <c r="AB210" s="203"/>
      <c r="AC210" s="203"/>
      <c r="AD210" s="203"/>
      <c r="AE210" s="203"/>
      <c r="AF210" s="203"/>
      <c r="AG210" s="203" t="s">
        <v>22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80</v>
      </c>
      <c r="B211" s="187" t="s">
        <v>117</v>
      </c>
      <c r="C211" s="188" t="s">
        <v>118</v>
      </c>
      <c r="D211" s="189"/>
      <c r="E211" s="190"/>
      <c r="F211" s="191"/>
      <c r="G211" s="191" t="n">
        <f aca="false">SUMIF(AG212:AG215,"&lt;&gt;NOR",G212:G215)</f>
        <v>0</v>
      </c>
      <c r="H211" s="191"/>
      <c r="I211" s="191" t="n">
        <f aca="false">SUM(I212:I215)</f>
        <v>0</v>
      </c>
      <c r="J211" s="191"/>
      <c r="K211" s="191" t="n">
        <f aca="false">SUM(K212:K215)</f>
        <v>0</v>
      </c>
      <c r="L211" s="191"/>
      <c r="M211" s="191" t="n">
        <f aca="false">SUM(M212:M215)</f>
        <v>0</v>
      </c>
      <c r="N211" s="190"/>
      <c r="O211" s="190" t="n">
        <f aca="false">SUM(O212:O215)</f>
        <v>0</v>
      </c>
      <c r="P211" s="190"/>
      <c r="Q211" s="190" t="n">
        <f aca="false">SUM(Q212:Q215)</f>
        <v>0</v>
      </c>
      <c r="R211" s="191"/>
      <c r="S211" s="191"/>
      <c r="T211" s="192"/>
      <c r="U211" s="193"/>
      <c r="V211" s="193" t="n">
        <f aca="false">SUM(V212:V215)</f>
        <v>0.67</v>
      </c>
      <c r="W211" s="193"/>
      <c r="X211" s="193"/>
      <c r="Y211" s="193"/>
      <c r="AG211" s="0" t="s">
        <v>181</v>
      </c>
    </row>
    <row r="212" customFormat="false" ht="22.5" hidden="false" customHeight="false" outlineLevel="1" collapsed="false">
      <c r="A212" s="222" t="n">
        <v>94</v>
      </c>
      <c r="B212" s="223" t="s">
        <v>998</v>
      </c>
      <c r="C212" s="224" t="s">
        <v>999</v>
      </c>
      <c r="D212" s="225" t="s">
        <v>339</v>
      </c>
      <c r="E212" s="226" t="n">
        <v>8</v>
      </c>
      <c r="F212" s="227"/>
      <c r="G212" s="228" t="n">
        <f aca="false">ROUND(E212*F212,2)</f>
        <v>0</v>
      </c>
      <c r="H212" s="227"/>
      <c r="I212" s="228" t="n">
        <f aca="false">ROUND(E212*H212,2)</f>
        <v>0</v>
      </c>
      <c r="J212" s="227"/>
      <c r="K212" s="228" t="n">
        <f aca="false">ROUND(E212*J212,2)</f>
        <v>0</v>
      </c>
      <c r="L212" s="228" t="n">
        <v>15</v>
      </c>
      <c r="M212" s="228" t="n">
        <f aca="false">G212*(1+L212/100)</f>
        <v>0</v>
      </c>
      <c r="N212" s="226" t="n">
        <v>0.00023</v>
      </c>
      <c r="O212" s="226" t="n">
        <f aca="false">ROUND(E212*N212,2)</f>
        <v>0</v>
      </c>
      <c r="P212" s="226" t="n">
        <v>0</v>
      </c>
      <c r="Q212" s="226" t="n">
        <f aca="false">ROUND(E212*P212,2)</f>
        <v>0</v>
      </c>
      <c r="R212" s="228" t="s">
        <v>791</v>
      </c>
      <c r="S212" s="228" t="s">
        <v>185</v>
      </c>
      <c r="T212" s="229" t="s">
        <v>185</v>
      </c>
      <c r="U212" s="202" t="n">
        <v>0.082</v>
      </c>
      <c r="V212" s="202" t="n">
        <f aca="false">ROUND(E212*U212,2)</f>
        <v>0.66</v>
      </c>
      <c r="W212" s="202"/>
      <c r="X212" s="202" t="s">
        <v>220</v>
      </c>
      <c r="Y212" s="202" t="s">
        <v>188</v>
      </c>
      <c r="Z212" s="203"/>
      <c r="AA212" s="203"/>
      <c r="AB212" s="203"/>
      <c r="AC212" s="203"/>
      <c r="AD212" s="203"/>
      <c r="AE212" s="203"/>
      <c r="AF212" s="203"/>
      <c r="AG212" s="203" t="s">
        <v>221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22" t="n">
        <v>95</v>
      </c>
      <c r="B213" s="223" t="s">
        <v>1000</v>
      </c>
      <c r="C213" s="224" t="s">
        <v>1001</v>
      </c>
      <c r="D213" s="225" t="s">
        <v>339</v>
      </c>
      <c r="E213" s="226" t="n">
        <v>8</v>
      </c>
      <c r="F213" s="227"/>
      <c r="G213" s="228" t="n">
        <f aca="false">ROUND(E213*F213,2)</f>
        <v>0</v>
      </c>
      <c r="H213" s="227"/>
      <c r="I213" s="228" t="n">
        <f aca="false">ROUND(E213*H213,2)</f>
        <v>0</v>
      </c>
      <c r="J213" s="227"/>
      <c r="K213" s="228" t="n">
        <f aca="false">ROUND(E213*J213,2)</f>
        <v>0</v>
      </c>
      <c r="L213" s="228" t="n">
        <v>15</v>
      </c>
      <c r="M213" s="228" t="n">
        <f aca="false">G213*(1+L213/100)</f>
        <v>0</v>
      </c>
      <c r="N213" s="226" t="n">
        <v>0.00014</v>
      </c>
      <c r="O213" s="226" t="n">
        <f aca="false">ROUND(E213*N213,2)</f>
        <v>0</v>
      </c>
      <c r="P213" s="226" t="n">
        <v>0</v>
      </c>
      <c r="Q213" s="226" t="n">
        <f aca="false">ROUND(E213*P213,2)</f>
        <v>0</v>
      </c>
      <c r="R213" s="228" t="s">
        <v>532</v>
      </c>
      <c r="S213" s="228" t="s">
        <v>185</v>
      </c>
      <c r="T213" s="229" t="s">
        <v>185</v>
      </c>
      <c r="U213" s="202" t="n">
        <v>0</v>
      </c>
      <c r="V213" s="202" t="n">
        <f aca="false">ROUND(E213*U213,2)</f>
        <v>0</v>
      </c>
      <c r="W213" s="202"/>
      <c r="X213" s="202" t="s">
        <v>528</v>
      </c>
      <c r="Y213" s="202" t="s">
        <v>188</v>
      </c>
      <c r="Z213" s="203"/>
      <c r="AA213" s="203"/>
      <c r="AB213" s="203"/>
      <c r="AC213" s="203"/>
      <c r="AD213" s="203"/>
      <c r="AE213" s="203"/>
      <c r="AF213" s="203"/>
      <c r="AG213" s="203" t="s">
        <v>529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33.75" hidden="false" customHeight="false" outlineLevel="1" collapsed="false">
      <c r="A214" s="222" t="n">
        <v>96</v>
      </c>
      <c r="B214" s="223" t="s">
        <v>1002</v>
      </c>
      <c r="C214" s="224" t="s">
        <v>1003</v>
      </c>
      <c r="D214" s="225" t="s">
        <v>339</v>
      </c>
      <c r="E214" s="226" t="n">
        <v>8</v>
      </c>
      <c r="F214" s="227"/>
      <c r="G214" s="228" t="n">
        <f aca="false">ROUND(E214*F214,2)</f>
        <v>0</v>
      </c>
      <c r="H214" s="227"/>
      <c r="I214" s="228" t="n">
        <f aca="false">ROUND(E214*H214,2)</f>
        <v>0</v>
      </c>
      <c r="J214" s="227"/>
      <c r="K214" s="228" t="n">
        <f aca="false">ROUND(E214*J214,2)</f>
        <v>0</v>
      </c>
      <c r="L214" s="228" t="n">
        <v>15</v>
      </c>
      <c r="M214" s="228" t="n">
        <f aca="false">G214*(1+L214/100)</f>
        <v>0</v>
      </c>
      <c r="N214" s="226" t="n">
        <v>0.0002</v>
      </c>
      <c r="O214" s="226" t="n">
        <f aca="false">ROUND(E214*N214,2)</f>
        <v>0</v>
      </c>
      <c r="P214" s="226" t="n">
        <v>0</v>
      </c>
      <c r="Q214" s="226" t="n">
        <f aca="false">ROUND(E214*P214,2)</f>
        <v>0</v>
      </c>
      <c r="R214" s="228" t="s">
        <v>532</v>
      </c>
      <c r="S214" s="228" t="s">
        <v>185</v>
      </c>
      <c r="T214" s="229" t="s">
        <v>185</v>
      </c>
      <c r="U214" s="202" t="n">
        <v>0</v>
      </c>
      <c r="V214" s="202" t="n">
        <f aca="false">ROUND(E214*U214,2)</f>
        <v>0</v>
      </c>
      <c r="W214" s="202"/>
      <c r="X214" s="202" t="s">
        <v>528</v>
      </c>
      <c r="Y214" s="202" t="s">
        <v>188</v>
      </c>
      <c r="Z214" s="203"/>
      <c r="AA214" s="203"/>
      <c r="AB214" s="203"/>
      <c r="AC214" s="203"/>
      <c r="AD214" s="203"/>
      <c r="AE214" s="203"/>
      <c r="AF214" s="203"/>
      <c r="AG214" s="203" t="s">
        <v>529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22" t="n">
        <v>97</v>
      </c>
      <c r="B215" s="223" t="s">
        <v>1004</v>
      </c>
      <c r="C215" s="224" t="s">
        <v>1005</v>
      </c>
      <c r="D215" s="225" t="s">
        <v>263</v>
      </c>
      <c r="E215" s="226" t="n">
        <v>0.00456</v>
      </c>
      <c r="F215" s="227"/>
      <c r="G215" s="228" t="n">
        <f aca="false">ROUND(E215*F215,2)</f>
        <v>0</v>
      </c>
      <c r="H215" s="227"/>
      <c r="I215" s="228" t="n">
        <f aca="false">ROUND(E215*H215,2)</f>
        <v>0</v>
      </c>
      <c r="J215" s="227"/>
      <c r="K215" s="228" t="n">
        <f aca="false">ROUND(E215*J215,2)</f>
        <v>0</v>
      </c>
      <c r="L215" s="228" t="n">
        <v>15</v>
      </c>
      <c r="M215" s="228" t="n">
        <f aca="false">G215*(1+L215/100)</f>
        <v>0</v>
      </c>
      <c r="N215" s="226" t="n">
        <v>0</v>
      </c>
      <c r="O215" s="226" t="n">
        <f aca="false">ROUND(E215*N215,2)</f>
        <v>0</v>
      </c>
      <c r="P215" s="226" t="n">
        <v>0</v>
      </c>
      <c r="Q215" s="226" t="n">
        <f aca="false">ROUND(E215*P215,2)</f>
        <v>0</v>
      </c>
      <c r="R215" s="228"/>
      <c r="S215" s="228" t="s">
        <v>185</v>
      </c>
      <c r="T215" s="229" t="s">
        <v>185</v>
      </c>
      <c r="U215" s="202" t="n">
        <v>2.351</v>
      </c>
      <c r="V215" s="202" t="n">
        <f aca="false">ROUND(E215*U215,2)</f>
        <v>0.01</v>
      </c>
      <c r="W215" s="202"/>
      <c r="X215" s="202" t="s">
        <v>451</v>
      </c>
      <c r="Y215" s="202" t="s">
        <v>188</v>
      </c>
      <c r="Z215" s="203"/>
      <c r="AA215" s="203"/>
      <c r="AB215" s="203"/>
      <c r="AC215" s="203"/>
      <c r="AD215" s="203"/>
      <c r="AE215" s="203"/>
      <c r="AF215" s="203"/>
      <c r="AG215" s="203" t="s">
        <v>452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0" collapsed="false">
      <c r="A216" s="186" t="s">
        <v>180</v>
      </c>
      <c r="B216" s="187" t="s">
        <v>102</v>
      </c>
      <c r="C216" s="188" t="s">
        <v>103</v>
      </c>
      <c r="D216" s="189"/>
      <c r="E216" s="190"/>
      <c r="F216" s="191"/>
      <c r="G216" s="191" t="n">
        <f aca="false">SUMIF(AG217:AG218,"&lt;&gt;NOR",G217:G218)</f>
        <v>0</v>
      </c>
      <c r="H216" s="191"/>
      <c r="I216" s="191" t="n">
        <f aca="false">SUM(I217:I218)</f>
        <v>0</v>
      </c>
      <c r="J216" s="191"/>
      <c r="K216" s="191" t="n">
        <f aca="false">SUM(K217:K218)</f>
        <v>0</v>
      </c>
      <c r="L216" s="191"/>
      <c r="M216" s="191" t="n">
        <f aca="false">SUM(M217:M218)</f>
        <v>0</v>
      </c>
      <c r="N216" s="190"/>
      <c r="O216" s="190" t="n">
        <f aca="false">SUM(O217:O218)</f>
        <v>0</v>
      </c>
      <c r="P216" s="190"/>
      <c r="Q216" s="190" t="n">
        <f aca="false">SUM(Q217:Q218)</f>
        <v>0.16</v>
      </c>
      <c r="R216" s="191"/>
      <c r="S216" s="191"/>
      <c r="T216" s="192"/>
      <c r="U216" s="193"/>
      <c r="V216" s="193" t="n">
        <f aca="false">SUM(V217:V218)</f>
        <v>2.64</v>
      </c>
      <c r="W216" s="193"/>
      <c r="X216" s="193"/>
      <c r="Y216" s="193"/>
      <c r="AG216" s="0" t="s">
        <v>181</v>
      </c>
    </row>
    <row r="217" customFormat="false" ht="12.75" hidden="false" customHeight="false" outlineLevel="1" collapsed="false">
      <c r="A217" s="194" t="n">
        <v>98</v>
      </c>
      <c r="B217" s="195" t="s">
        <v>1006</v>
      </c>
      <c r="C217" s="196" t="s">
        <v>1007</v>
      </c>
      <c r="D217" s="197" t="s">
        <v>339</v>
      </c>
      <c r="E217" s="198" t="n">
        <v>8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15</v>
      </c>
      <c r="M217" s="200" t="n">
        <f aca="false">G217*(1+L217/100)</f>
        <v>0</v>
      </c>
      <c r="N217" s="198" t="n">
        <v>8E-005</v>
      </c>
      <c r="O217" s="198" t="n">
        <f aca="false">ROUND(E217*N217,2)</f>
        <v>0</v>
      </c>
      <c r="P217" s="198" t="n">
        <v>0.0206</v>
      </c>
      <c r="Q217" s="198" t="n">
        <f aca="false">ROUND(E217*P217,2)</f>
        <v>0.16</v>
      </c>
      <c r="R217" s="200" t="s">
        <v>791</v>
      </c>
      <c r="S217" s="200" t="s">
        <v>185</v>
      </c>
      <c r="T217" s="201" t="s">
        <v>185</v>
      </c>
      <c r="U217" s="202" t="n">
        <v>0.33</v>
      </c>
      <c r="V217" s="202" t="n">
        <f aca="false">ROUND(E217*U217,2)</f>
        <v>2.64</v>
      </c>
      <c r="W217" s="202"/>
      <c r="X217" s="202" t="s">
        <v>220</v>
      </c>
      <c r="Y217" s="202" t="s">
        <v>188</v>
      </c>
      <c r="Z217" s="203"/>
      <c r="AA217" s="203"/>
      <c r="AB217" s="203"/>
      <c r="AC217" s="203"/>
      <c r="AD217" s="203"/>
      <c r="AE217" s="203"/>
      <c r="AF217" s="203"/>
      <c r="AG217" s="203" t="s">
        <v>221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2" collapsed="false">
      <c r="A218" s="204"/>
      <c r="B218" s="205"/>
      <c r="C218" s="220" t="s">
        <v>1008</v>
      </c>
      <c r="D218" s="220"/>
      <c r="E218" s="220"/>
      <c r="F218" s="220"/>
      <c r="G218" s="220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2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0" collapsed="false">
      <c r="A219" s="186" t="s">
        <v>180</v>
      </c>
      <c r="B219" s="187" t="s">
        <v>119</v>
      </c>
      <c r="C219" s="188" t="s">
        <v>120</v>
      </c>
      <c r="D219" s="189"/>
      <c r="E219" s="190"/>
      <c r="F219" s="191"/>
      <c r="G219" s="191" t="n">
        <f aca="false">SUMIF(AG220:AG226,"&lt;&gt;NOR",G220:G226)</f>
        <v>0</v>
      </c>
      <c r="H219" s="191"/>
      <c r="I219" s="191" t="n">
        <f aca="false">SUM(I220:I226)</f>
        <v>0</v>
      </c>
      <c r="J219" s="191"/>
      <c r="K219" s="191" t="n">
        <f aca="false">SUM(K220:K226)</f>
        <v>0</v>
      </c>
      <c r="L219" s="191"/>
      <c r="M219" s="191" t="n">
        <f aca="false">SUM(M220:M226)</f>
        <v>0</v>
      </c>
      <c r="N219" s="190"/>
      <c r="O219" s="190" t="n">
        <f aca="false">SUM(O220:O226)</f>
        <v>0.06</v>
      </c>
      <c r="P219" s="190"/>
      <c r="Q219" s="190" t="n">
        <f aca="false">SUM(Q220:Q226)</f>
        <v>0</v>
      </c>
      <c r="R219" s="191"/>
      <c r="S219" s="191"/>
      <c r="T219" s="192"/>
      <c r="U219" s="193"/>
      <c r="V219" s="193" t="n">
        <f aca="false">SUM(V220:V226)</f>
        <v>14.5</v>
      </c>
      <c r="W219" s="193"/>
      <c r="X219" s="193"/>
      <c r="Y219" s="193"/>
      <c r="AG219" s="0" t="s">
        <v>181</v>
      </c>
    </row>
    <row r="220" customFormat="false" ht="12.75" hidden="false" customHeight="false" outlineLevel="1" collapsed="false">
      <c r="A220" s="222" t="n">
        <v>99</v>
      </c>
      <c r="B220" s="223" t="s">
        <v>1009</v>
      </c>
      <c r="C220" s="224" t="s">
        <v>1010</v>
      </c>
      <c r="D220" s="225" t="s">
        <v>339</v>
      </c>
      <c r="E220" s="226" t="n">
        <v>8</v>
      </c>
      <c r="F220" s="227"/>
      <c r="G220" s="228" t="n">
        <f aca="false">ROUND(E220*F220,2)</f>
        <v>0</v>
      </c>
      <c r="H220" s="227"/>
      <c r="I220" s="228" t="n">
        <f aca="false">ROUND(E220*H220,2)</f>
        <v>0</v>
      </c>
      <c r="J220" s="227"/>
      <c r="K220" s="228" t="n">
        <f aca="false">ROUND(E220*J220,2)</f>
        <v>0</v>
      </c>
      <c r="L220" s="228" t="n">
        <v>15</v>
      </c>
      <c r="M220" s="228" t="n">
        <f aca="false">G220*(1+L220/100)</f>
        <v>0</v>
      </c>
      <c r="N220" s="226" t="n">
        <v>2E-005</v>
      </c>
      <c r="O220" s="226" t="n">
        <f aca="false">ROUND(E220*N220,2)</f>
        <v>0</v>
      </c>
      <c r="P220" s="226" t="n">
        <v>0</v>
      </c>
      <c r="Q220" s="226" t="n">
        <f aca="false">ROUND(E220*P220,2)</f>
        <v>0</v>
      </c>
      <c r="R220" s="228" t="s">
        <v>791</v>
      </c>
      <c r="S220" s="228" t="s">
        <v>185</v>
      </c>
      <c r="T220" s="229" t="s">
        <v>185</v>
      </c>
      <c r="U220" s="202" t="n">
        <v>0.868</v>
      </c>
      <c r="V220" s="202" t="n">
        <f aca="false">ROUND(E220*U220,2)</f>
        <v>6.94</v>
      </c>
      <c r="W220" s="202"/>
      <c r="X220" s="202" t="s">
        <v>220</v>
      </c>
      <c r="Y220" s="202" t="s">
        <v>188</v>
      </c>
      <c r="Z220" s="203"/>
      <c r="AA220" s="203"/>
      <c r="AB220" s="203"/>
      <c r="AC220" s="203"/>
      <c r="AD220" s="203"/>
      <c r="AE220" s="203"/>
      <c r="AF220" s="203"/>
      <c r="AG220" s="203" t="s">
        <v>22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100</v>
      </c>
      <c r="B221" s="195" t="s">
        <v>1011</v>
      </c>
      <c r="C221" s="196" t="s">
        <v>1012</v>
      </c>
      <c r="D221" s="197" t="s">
        <v>339</v>
      </c>
      <c r="E221" s="198" t="n">
        <v>8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15</v>
      </c>
      <c r="M221" s="200" t="n">
        <f aca="false">G221*(1+L221/100)</f>
        <v>0</v>
      </c>
      <c r="N221" s="198" t="n">
        <v>0</v>
      </c>
      <c r="O221" s="198" t="n">
        <f aca="false">ROUND(E221*N221,2)</f>
        <v>0</v>
      </c>
      <c r="P221" s="198" t="n">
        <v>0</v>
      </c>
      <c r="Q221" s="198" t="n">
        <f aca="false">ROUND(E221*P221,2)</f>
        <v>0</v>
      </c>
      <c r="R221" s="200"/>
      <c r="S221" s="200" t="s">
        <v>185</v>
      </c>
      <c r="T221" s="201" t="s">
        <v>185</v>
      </c>
      <c r="U221" s="202" t="n">
        <v>0.062</v>
      </c>
      <c r="V221" s="202" t="n">
        <f aca="false">ROUND(E221*U221,2)</f>
        <v>0.5</v>
      </c>
      <c r="W221" s="202"/>
      <c r="X221" s="202" t="s">
        <v>220</v>
      </c>
      <c r="Y221" s="202" t="s">
        <v>188</v>
      </c>
      <c r="Z221" s="203"/>
      <c r="AA221" s="203"/>
      <c r="AB221" s="203"/>
      <c r="AC221" s="203"/>
      <c r="AD221" s="203"/>
      <c r="AE221" s="203"/>
      <c r="AF221" s="203"/>
      <c r="AG221" s="203" t="s">
        <v>221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2" collapsed="false">
      <c r="A222" s="204"/>
      <c r="B222" s="205"/>
      <c r="C222" s="209" t="s">
        <v>1013</v>
      </c>
      <c r="D222" s="210"/>
      <c r="E222" s="211" t="n">
        <v>8</v>
      </c>
      <c r="F222" s="202"/>
      <c r="G222" s="202"/>
      <c r="H222" s="202"/>
      <c r="I222" s="202"/>
      <c r="J222" s="202"/>
      <c r="K222" s="202"/>
      <c r="L222" s="202"/>
      <c r="M222" s="202"/>
      <c r="N222" s="207"/>
      <c r="O222" s="207"/>
      <c r="P222" s="207"/>
      <c r="Q222" s="207"/>
      <c r="R222" s="202"/>
      <c r="S222" s="202"/>
      <c r="T222" s="202"/>
      <c r="U222" s="202"/>
      <c r="V222" s="202"/>
      <c r="W222" s="202"/>
      <c r="X222" s="202"/>
      <c r="Y222" s="202"/>
      <c r="Z222" s="203"/>
      <c r="AA222" s="203"/>
      <c r="AB222" s="203"/>
      <c r="AC222" s="203"/>
      <c r="AD222" s="203"/>
      <c r="AE222" s="203"/>
      <c r="AF222" s="203"/>
      <c r="AG222" s="203" t="s">
        <v>210</v>
      </c>
      <c r="AH222" s="203" t="n">
        <v>5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22" t="n">
        <v>101</v>
      </c>
      <c r="B223" s="223" t="s">
        <v>1014</v>
      </c>
      <c r="C223" s="224" t="s">
        <v>1015</v>
      </c>
      <c r="D223" s="225" t="s">
        <v>339</v>
      </c>
      <c r="E223" s="226" t="n">
        <v>8</v>
      </c>
      <c r="F223" s="227"/>
      <c r="G223" s="228" t="n">
        <f aca="false">ROUND(E223*F223,2)</f>
        <v>0</v>
      </c>
      <c r="H223" s="227"/>
      <c r="I223" s="228" t="n">
        <f aca="false">ROUND(E223*H223,2)</f>
        <v>0</v>
      </c>
      <c r="J223" s="227"/>
      <c r="K223" s="228" t="n">
        <f aca="false">ROUND(E223*J223,2)</f>
        <v>0</v>
      </c>
      <c r="L223" s="228" t="n">
        <v>15</v>
      </c>
      <c r="M223" s="228" t="n">
        <f aca="false">G223*(1+L223/100)</f>
        <v>0</v>
      </c>
      <c r="N223" s="226" t="n">
        <v>0.007</v>
      </c>
      <c r="O223" s="226" t="n">
        <f aca="false">ROUND(E223*N223,2)</f>
        <v>0.06</v>
      </c>
      <c r="P223" s="226" t="n">
        <v>0</v>
      </c>
      <c r="Q223" s="226" t="n">
        <f aca="false">ROUND(E223*P223,2)</f>
        <v>0</v>
      </c>
      <c r="R223" s="228"/>
      <c r="S223" s="228" t="s">
        <v>208</v>
      </c>
      <c r="T223" s="229" t="s">
        <v>186</v>
      </c>
      <c r="U223" s="202" t="n">
        <v>0</v>
      </c>
      <c r="V223" s="202" t="n">
        <f aca="false">ROUND(E223*U223,2)</f>
        <v>0</v>
      </c>
      <c r="W223" s="202"/>
      <c r="X223" s="202" t="s">
        <v>528</v>
      </c>
      <c r="Y223" s="202" t="s">
        <v>188</v>
      </c>
      <c r="Z223" s="203"/>
      <c r="AA223" s="203"/>
      <c r="AB223" s="203"/>
      <c r="AC223" s="203"/>
      <c r="AD223" s="203"/>
      <c r="AE223" s="203"/>
      <c r="AF223" s="203"/>
      <c r="AG223" s="203" t="s">
        <v>529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22" t="n">
        <v>102</v>
      </c>
      <c r="B224" s="223" t="s">
        <v>1016</v>
      </c>
      <c r="C224" s="224" t="s">
        <v>1012</v>
      </c>
      <c r="D224" s="225" t="s">
        <v>218</v>
      </c>
      <c r="E224" s="226" t="n">
        <v>85</v>
      </c>
      <c r="F224" s="227"/>
      <c r="G224" s="228" t="n">
        <f aca="false">ROUND(E224*F224,2)</f>
        <v>0</v>
      </c>
      <c r="H224" s="227"/>
      <c r="I224" s="228" t="n">
        <f aca="false">ROUND(E224*H224,2)</f>
        <v>0</v>
      </c>
      <c r="J224" s="227"/>
      <c r="K224" s="228" t="n">
        <f aca="false">ROUND(E224*J224,2)</f>
        <v>0</v>
      </c>
      <c r="L224" s="228" t="n">
        <v>15</v>
      </c>
      <c r="M224" s="228" t="n">
        <f aca="false">G224*(1+L224/100)</f>
        <v>0</v>
      </c>
      <c r="N224" s="226" t="n">
        <v>0</v>
      </c>
      <c r="O224" s="226" t="n">
        <f aca="false">ROUND(E224*N224,2)</f>
        <v>0</v>
      </c>
      <c r="P224" s="226" t="n">
        <v>0</v>
      </c>
      <c r="Q224" s="226" t="n">
        <f aca="false">ROUND(E224*P224,2)</f>
        <v>0</v>
      </c>
      <c r="R224" s="228"/>
      <c r="S224" s="228" t="s">
        <v>185</v>
      </c>
      <c r="T224" s="229" t="s">
        <v>185</v>
      </c>
      <c r="U224" s="202" t="n">
        <v>0.031</v>
      </c>
      <c r="V224" s="202" t="n">
        <f aca="false">ROUND(E224*U224,2)</f>
        <v>2.64</v>
      </c>
      <c r="W224" s="202"/>
      <c r="X224" s="202" t="s">
        <v>220</v>
      </c>
      <c r="Y224" s="202" t="s">
        <v>188</v>
      </c>
      <c r="Z224" s="203"/>
      <c r="AA224" s="203"/>
      <c r="AB224" s="203"/>
      <c r="AC224" s="203"/>
      <c r="AD224" s="203"/>
      <c r="AE224" s="203"/>
      <c r="AF224" s="203"/>
      <c r="AG224" s="203" t="s">
        <v>221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103</v>
      </c>
      <c r="B225" s="195" t="s">
        <v>1017</v>
      </c>
      <c r="C225" s="196" t="s">
        <v>1018</v>
      </c>
      <c r="D225" s="197" t="s">
        <v>218</v>
      </c>
      <c r="E225" s="198" t="n">
        <v>85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15</v>
      </c>
      <c r="M225" s="200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200"/>
      <c r="S225" s="200" t="s">
        <v>1019</v>
      </c>
      <c r="T225" s="201" t="s">
        <v>185</v>
      </c>
      <c r="U225" s="202" t="n">
        <v>0.052</v>
      </c>
      <c r="V225" s="202" t="n">
        <f aca="false">ROUND(E225*U225,2)</f>
        <v>4.42</v>
      </c>
      <c r="W225" s="202"/>
      <c r="X225" s="202" t="s">
        <v>220</v>
      </c>
      <c r="Y225" s="202" t="s">
        <v>188</v>
      </c>
      <c r="Z225" s="203"/>
      <c r="AA225" s="203"/>
      <c r="AB225" s="203"/>
      <c r="AC225" s="203"/>
      <c r="AD225" s="203"/>
      <c r="AE225" s="203"/>
      <c r="AF225" s="203"/>
      <c r="AG225" s="203" t="s">
        <v>221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 t="n">
        <v>104</v>
      </c>
      <c r="B226" s="205" t="s">
        <v>1020</v>
      </c>
      <c r="C226" s="233" t="s">
        <v>1021</v>
      </c>
      <c r="D226" s="234" t="s">
        <v>31</v>
      </c>
      <c r="E226" s="235"/>
      <c r="F226" s="236"/>
      <c r="G226" s="202" t="n">
        <f aca="false">ROUND(E226*F226,2)</f>
        <v>0</v>
      </c>
      <c r="H226" s="236"/>
      <c r="I226" s="202" t="n">
        <f aca="false">ROUND(E226*H226,2)</f>
        <v>0</v>
      </c>
      <c r="J226" s="236"/>
      <c r="K226" s="202" t="n">
        <f aca="false">ROUND(E226*J226,2)</f>
        <v>0</v>
      </c>
      <c r="L226" s="202" t="n">
        <v>15</v>
      </c>
      <c r="M226" s="202" t="n">
        <f aca="false">G226*(1+L226/100)</f>
        <v>0</v>
      </c>
      <c r="N226" s="207" t="n">
        <v>0</v>
      </c>
      <c r="O226" s="207" t="n">
        <f aca="false">ROUND(E226*N226,2)</f>
        <v>0</v>
      </c>
      <c r="P226" s="207" t="n">
        <v>0</v>
      </c>
      <c r="Q226" s="207" t="n">
        <f aca="false">ROUND(E226*P226,2)</f>
        <v>0</v>
      </c>
      <c r="R226" s="202" t="s">
        <v>791</v>
      </c>
      <c r="S226" s="202" t="s">
        <v>185</v>
      </c>
      <c r="T226" s="202" t="s">
        <v>185</v>
      </c>
      <c r="U226" s="202" t="n">
        <v>0</v>
      </c>
      <c r="V226" s="202" t="n">
        <f aca="false">ROUND(E226*U226,2)</f>
        <v>0</v>
      </c>
      <c r="W226" s="202"/>
      <c r="X226" s="202" t="s">
        <v>451</v>
      </c>
      <c r="Y226" s="202" t="s">
        <v>188</v>
      </c>
      <c r="Z226" s="203"/>
      <c r="AA226" s="203"/>
      <c r="AB226" s="203"/>
      <c r="AC226" s="203"/>
      <c r="AD226" s="203"/>
      <c r="AE226" s="203"/>
      <c r="AF226" s="203"/>
      <c r="AG226" s="203" t="s">
        <v>452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0" collapsed="false">
      <c r="A227" s="186" t="s">
        <v>180</v>
      </c>
      <c r="B227" s="187" t="s">
        <v>123</v>
      </c>
      <c r="C227" s="188" t="s">
        <v>124</v>
      </c>
      <c r="D227" s="189"/>
      <c r="E227" s="190"/>
      <c r="F227" s="191"/>
      <c r="G227" s="191" t="n">
        <f aca="false">SUMIF(AG228:AG237,"&lt;&gt;NOR",G228:G237)</f>
        <v>0</v>
      </c>
      <c r="H227" s="191"/>
      <c r="I227" s="191" t="n">
        <f aca="false">SUM(I228:I237)</f>
        <v>0</v>
      </c>
      <c r="J227" s="191"/>
      <c r="K227" s="191" t="n">
        <f aca="false">SUM(K228:K237)</f>
        <v>0</v>
      </c>
      <c r="L227" s="191"/>
      <c r="M227" s="191" t="n">
        <f aca="false">SUM(M228:M237)</f>
        <v>0</v>
      </c>
      <c r="N227" s="190"/>
      <c r="O227" s="190" t="n">
        <f aca="false">SUM(O228:O237)</f>
        <v>0.05</v>
      </c>
      <c r="P227" s="190"/>
      <c r="Q227" s="190" t="n">
        <f aca="false">SUM(Q228:Q237)</f>
        <v>0</v>
      </c>
      <c r="R227" s="191"/>
      <c r="S227" s="191"/>
      <c r="T227" s="192"/>
      <c r="U227" s="193"/>
      <c r="V227" s="193" t="n">
        <f aca="false">SUM(V228:V237)</f>
        <v>20.1</v>
      </c>
      <c r="W227" s="193"/>
      <c r="X227" s="193"/>
      <c r="Y227" s="193"/>
      <c r="AG227" s="0" t="s">
        <v>181</v>
      </c>
    </row>
    <row r="228" customFormat="false" ht="12.75" hidden="false" customHeight="false" outlineLevel="1" collapsed="false">
      <c r="A228" s="194" t="n">
        <v>105</v>
      </c>
      <c r="B228" s="195" t="s">
        <v>1022</v>
      </c>
      <c r="C228" s="196" t="s">
        <v>1023</v>
      </c>
      <c r="D228" s="197" t="s">
        <v>227</v>
      </c>
      <c r="E228" s="198" t="n">
        <v>8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15</v>
      </c>
      <c r="M228" s="200" t="n">
        <f aca="false">G228*(1+L228/100)</f>
        <v>0</v>
      </c>
      <c r="N228" s="198" t="n">
        <v>0</v>
      </c>
      <c r="O228" s="198" t="n">
        <f aca="false">ROUND(E228*N228,2)</f>
        <v>0</v>
      </c>
      <c r="P228" s="198" t="n">
        <v>0</v>
      </c>
      <c r="Q228" s="198" t="n">
        <f aca="false">ROUND(E228*P228,2)</f>
        <v>0</v>
      </c>
      <c r="R228" s="200" t="s">
        <v>1024</v>
      </c>
      <c r="S228" s="200" t="s">
        <v>185</v>
      </c>
      <c r="T228" s="201" t="s">
        <v>185</v>
      </c>
      <c r="U228" s="202" t="n">
        <v>0.0115</v>
      </c>
      <c r="V228" s="202" t="n">
        <f aca="false">ROUND(E228*U228,2)</f>
        <v>0.09</v>
      </c>
      <c r="W228" s="202"/>
      <c r="X228" s="202" t="s">
        <v>220</v>
      </c>
      <c r="Y228" s="202" t="s">
        <v>188</v>
      </c>
      <c r="Z228" s="203"/>
      <c r="AA228" s="203"/>
      <c r="AB228" s="203"/>
      <c r="AC228" s="203"/>
      <c r="AD228" s="203"/>
      <c r="AE228" s="203"/>
      <c r="AF228" s="203"/>
      <c r="AG228" s="203" t="s">
        <v>221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true" outlineLevel="2" collapsed="false">
      <c r="A229" s="204"/>
      <c r="B229" s="205"/>
      <c r="C229" s="220" t="s">
        <v>1025</v>
      </c>
      <c r="D229" s="220"/>
      <c r="E229" s="220"/>
      <c r="F229" s="220"/>
      <c r="G229" s="220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23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106</v>
      </c>
      <c r="B230" s="195" t="s">
        <v>1026</v>
      </c>
      <c r="C230" s="196" t="s">
        <v>1027</v>
      </c>
      <c r="D230" s="197" t="s">
        <v>227</v>
      </c>
      <c r="E230" s="198" t="n">
        <v>4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15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 t="s">
        <v>1024</v>
      </c>
      <c r="S230" s="200" t="s">
        <v>185</v>
      </c>
      <c r="T230" s="201" t="s">
        <v>185</v>
      </c>
      <c r="U230" s="202" t="n">
        <v>0.0115</v>
      </c>
      <c r="V230" s="202" t="n">
        <f aca="false">ROUND(E230*U230,2)</f>
        <v>0.05</v>
      </c>
      <c r="W230" s="202"/>
      <c r="X230" s="202" t="s">
        <v>220</v>
      </c>
      <c r="Y230" s="202" t="s">
        <v>188</v>
      </c>
      <c r="Z230" s="203"/>
      <c r="AA230" s="203"/>
      <c r="AB230" s="203"/>
      <c r="AC230" s="203"/>
      <c r="AD230" s="203"/>
      <c r="AE230" s="203"/>
      <c r="AF230" s="203"/>
      <c r="AG230" s="203" t="s">
        <v>221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2" collapsed="false">
      <c r="A231" s="204"/>
      <c r="B231" s="205"/>
      <c r="C231" s="220" t="s">
        <v>1025</v>
      </c>
      <c r="D231" s="220"/>
      <c r="E231" s="220"/>
      <c r="F231" s="220"/>
      <c r="G231" s="220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223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194" t="n">
        <v>107</v>
      </c>
      <c r="B232" s="195" t="s">
        <v>1028</v>
      </c>
      <c r="C232" s="196" t="s">
        <v>1029</v>
      </c>
      <c r="D232" s="197" t="s">
        <v>1030</v>
      </c>
      <c r="E232" s="198" t="n">
        <v>46.5</v>
      </c>
      <c r="F232" s="199"/>
      <c r="G232" s="200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15</v>
      </c>
      <c r="M232" s="200" t="n">
        <f aca="false">G232*(1+L232/100)</f>
        <v>0</v>
      </c>
      <c r="N232" s="198" t="n">
        <v>6E-005</v>
      </c>
      <c r="O232" s="198" t="n">
        <f aca="false">ROUND(E232*N232,2)</f>
        <v>0</v>
      </c>
      <c r="P232" s="198" t="n">
        <v>0</v>
      </c>
      <c r="Q232" s="198" t="n">
        <f aca="false">ROUND(E232*P232,2)</f>
        <v>0</v>
      </c>
      <c r="R232" s="200" t="s">
        <v>1024</v>
      </c>
      <c r="S232" s="200" t="s">
        <v>185</v>
      </c>
      <c r="T232" s="201" t="s">
        <v>185</v>
      </c>
      <c r="U232" s="202" t="n">
        <v>0.426</v>
      </c>
      <c r="V232" s="202" t="n">
        <f aca="false">ROUND(E232*U232,2)</f>
        <v>19.81</v>
      </c>
      <c r="W232" s="202"/>
      <c r="X232" s="202" t="s">
        <v>220</v>
      </c>
      <c r="Y232" s="202" t="s">
        <v>188</v>
      </c>
      <c r="Z232" s="203"/>
      <c r="AA232" s="203"/>
      <c r="AB232" s="203"/>
      <c r="AC232" s="203"/>
      <c r="AD232" s="203"/>
      <c r="AE232" s="203"/>
      <c r="AF232" s="203"/>
      <c r="AG232" s="203" t="s">
        <v>739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2" collapsed="false">
      <c r="A233" s="204"/>
      <c r="B233" s="205"/>
      <c r="C233" s="209" t="s">
        <v>1031</v>
      </c>
      <c r="D233" s="210"/>
      <c r="E233" s="211" t="n">
        <v>46.5</v>
      </c>
      <c r="F233" s="202"/>
      <c r="G233" s="202"/>
      <c r="H233" s="202"/>
      <c r="I233" s="202"/>
      <c r="J233" s="202"/>
      <c r="K233" s="202"/>
      <c r="L233" s="202"/>
      <c r="M233" s="202"/>
      <c r="N233" s="207"/>
      <c r="O233" s="207"/>
      <c r="P233" s="207"/>
      <c r="Q233" s="207"/>
      <c r="R233" s="202"/>
      <c r="S233" s="202"/>
      <c r="T233" s="202"/>
      <c r="U233" s="202"/>
      <c r="V233" s="202"/>
      <c r="W233" s="202"/>
      <c r="X233" s="202"/>
      <c r="Y233" s="202"/>
      <c r="Z233" s="203"/>
      <c r="AA233" s="203"/>
      <c r="AB233" s="203"/>
      <c r="AC233" s="203"/>
      <c r="AD233" s="203"/>
      <c r="AE233" s="203"/>
      <c r="AF233" s="203"/>
      <c r="AG233" s="203" t="s">
        <v>210</v>
      </c>
      <c r="AH233" s="203" t="n">
        <v>5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194" t="n">
        <v>108</v>
      </c>
      <c r="B234" s="195" t="s">
        <v>1032</v>
      </c>
      <c r="C234" s="196" t="s">
        <v>1033</v>
      </c>
      <c r="D234" s="197" t="s">
        <v>1030</v>
      </c>
      <c r="E234" s="198" t="n">
        <v>46.5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15</v>
      </c>
      <c r="M234" s="200" t="n">
        <f aca="false">G234*(1+L234/100)</f>
        <v>0</v>
      </c>
      <c r="N234" s="198" t="n">
        <v>0.001</v>
      </c>
      <c r="O234" s="198" t="n">
        <f aca="false">ROUND(E234*N234,2)</f>
        <v>0.05</v>
      </c>
      <c r="P234" s="198" t="n">
        <v>0</v>
      </c>
      <c r="Q234" s="198" t="n">
        <f aca="false">ROUND(E234*P234,2)</f>
        <v>0</v>
      </c>
      <c r="R234" s="200" t="s">
        <v>532</v>
      </c>
      <c r="S234" s="200" t="s">
        <v>185</v>
      </c>
      <c r="T234" s="201" t="s">
        <v>185</v>
      </c>
      <c r="U234" s="202" t="n">
        <v>0</v>
      </c>
      <c r="V234" s="202" t="n">
        <f aca="false">ROUND(E234*U234,2)</f>
        <v>0</v>
      </c>
      <c r="W234" s="202"/>
      <c r="X234" s="202" t="s">
        <v>528</v>
      </c>
      <c r="Y234" s="202" t="s">
        <v>188</v>
      </c>
      <c r="Z234" s="203"/>
      <c r="AA234" s="203"/>
      <c r="AB234" s="203"/>
      <c r="AC234" s="203"/>
      <c r="AD234" s="203"/>
      <c r="AE234" s="203"/>
      <c r="AF234" s="203"/>
      <c r="AG234" s="203" t="s">
        <v>68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09" t="s">
        <v>1034</v>
      </c>
      <c r="D235" s="210"/>
      <c r="E235" s="211" t="n">
        <v>46.5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10</v>
      </c>
      <c r="AH235" s="203" t="n">
        <v>5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109</v>
      </c>
      <c r="B236" s="195" t="s">
        <v>1035</v>
      </c>
      <c r="C236" s="196" t="s">
        <v>1036</v>
      </c>
      <c r="D236" s="197" t="s">
        <v>263</v>
      </c>
      <c r="E236" s="198" t="n">
        <v>0.04929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15</v>
      </c>
      <c r="M236" s="200" t="n">
        <f aca="false">G236*(1+L236/100)</f>
        <v>0</v>
      </c>
      <c r="N236" s="198" t="n">
        <v>0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200" t="s">
        <v>1024</v>
      </c>
      <c r="S236" s="200" t="s">
        <v>185</v>
      </c>
      <c r="T236" s="201" t="s">
        <v>185</v>
      </c>
      <c r="U236" s="202" t="n">
        <v>3.006</v>
      </c>
      <c r="V236" s="202" t="n">
        <f aca="false">ROUND(E236*U236,2)</f>
        <v>0.15</v>
      </c>
      <c r="W236" s="202"/>
      <c r="X236" s="202" t="s">
        <v>451</v>
      </c>
      <c r="Y236" s="202" t="s">
        <v>188</v>
      </c>
      <c r="Z236" s="203"/>
      <c r="AA236" s="203"/>
      <c r="AB236" s="203"/>
      <c r="AC236" s="203"/>
      <c r="AD236" s="203"/>
      <c r="AE236" s="203"/>
      <c r="AF236" s="203"/>
      <c r="AG236" s="203" t="s">
        <v>45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2" collapsed="false">
      <c r="A237" s="204"/>
      <c r="B237" s="205"/>
      <c r="C237" s="220" t="s">
        <v>535</v>
      </c>
      <c r="D237" s="220"/>
      <c r="E237" s="220"/>
      <c r="F237" s="220"/>
      <c r="G237" s="220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223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6" t="s">
        <v>180</v>
      </c>
      <c r="B238" s="187" t="s">
        <v>27</v>
      </c>
      <c r="C238" s="188" t="s">
        <v>28</v>
      </c>
      <c r="D238" s="189"/>
      <c r="E238" s="190"/>
      <c r="F238" s="191"/>
      <c r="G238" s="191" t="n">
        <f aca="false">SUMIF(AG239:AG244,"&lt;&gt;NOR",G239:G244)</f>
        <v>0</v>
      </c>
      <c r="H238" s="191"/>
      <c r="I238" s="191" t="n">
        <f aca="false">SUM(I239:I244)</f>
        <v>0</v>
      </c>
      <c r="J238" s="191"/>
      <c r="K238" s="191" t="n">
        <f aca="false">SUM(K239:K244)</f>
        <v>0</v>
      </c>
      <c r="L238" s="191"/>
      <c r="M238" s="191" t="n">
        <f aca="false">SUM(M239:M244)</f>
        <v>0</v>
      </c>
      <c r="N238" s="190"/>
      <c r="O238" s="190" t="n">
        <f aca="false">SUM(O239:O244)</f>
        <v>0</v>
      </c>
      <c r="P238" s="190"/>
      <c r="Q238" s="190" t="n">
        <f aca="false">SUM(Q239:Q244)</f>
        <v>0</v>
      </c>
      <c r="R238" s="191"/>
      <c r="S238" s="191"/>
      <c r="T238" s="192"/>
      <c r="U238" s="193"/>
      <c r="V238" s="193" t="n">
        <f aca="false">SUM(V239:V244)</f>
        <v>0</v>
      </c>
      <c r="W238" s="193"/>
      <c r="X238" s="193"/>
      <c r="Y238" s="193"/>
      <c r="AG238" s="0" t="s">
        <v>181</v>
      </c>
    </row>
    <row r="239" customFormat="false" ht="12.75" hidden="false" customHeight="false" outlineLevel="1" collapsed="false">
      <c r="A239" s="194" t="n">
        <v>110</v>
      </c>
      <c r="B239" s="195" t="s">
        <v>1037</v>
      </c>
      <c r="C239" s="196" t="s">
        <v>1038</v>
      </c>
      <c r="D239" s="197" t="s">
        <v>184</v>
      </c>
      <c r="E239" s="198" t="n">
        <v>1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15</v>
      </c>
      <c r="M239" s="200" t="n">
        <f aca="false">G239*(1+L239/100)</f>
        <v>0</v>
      </c>
      <c r="N239" s="198" t="n">
        <v>0</v>
      </c>
      <c r="O239" s="198" t="n">
        <f aca="false">ROUND(E239*N239,2)</f>
        <v>0</v>
      </c>
      <c r="P239" s="198" t="n">
        <v>0</v>
      </c>
      <c r="Q239" s="198" t="n">
        <f aca="false">ROUND(E239*P239,2)</f>
        <v>0</v>
      </c>
      <c r="R239" s="200"/>
      <c r="S239" s="200" t="s">
        <v>208</v>
      </c>
      <c r="T239" s="201" t="s">
        <v>186</v>
      </c>
      <c r="U239" s="202" t="n">
        <v>0</v>
      </c>
      <c r="V239" s="202" t="n">
        <f aca="false">ROUND(E239*U239,2)</f>
        <v>0</v>
      </c>
      <c r="W239" s="202"/>
      <c r="X239" s="202" t="s">
        <v>187</v>
      </c>
      <c r="Y239" s="202" t="s">
        <v>188</v>
      </c>
      <c r="Z239" s="203"/>
      <c r="AA239" s="203"/>
      <c r="AB239" s="203"/>
      <c r="AC239" s="203"/>
      <c r="AD239" s="203"/>
      <c r="AE239" s="203"/>
      <c r="AF239" s="203"/>
      <c r="AG239" s="203" t="s">
        <v>203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22.5" hidden="false" customHeight="true" outlineLevel="2" collapsed="false">
      <c r="A240" s="204"/>
      <c r="B240" s="205"/>
      <c r="C240" s="206" t="s">
        <v>1039</v>
      </c>
      <c r="D240" s="206"/>
      <c r="E240" s="206"/>
      <c r="F240" s="206"/>
      <c r="G240" s="206"/>
      <c r="H240" s="202"/>
      <c r="I240" s="202"/>
      <c r="J240" s="202"/>
      <c r="K240" s="202"/>
      <c r="L240" s="202"/>
      <c r="M240" s="202"/>
      <c r="N240" s="207"/>
      <c r="O240" s="207"/>
      <c r="P240" s="207"/>
      <c r="Q240" s="207"/>
      <c r="R240" s="202"/>
      <c r="S240" s="202"/>
      <c r="T240" s="202"/>
      <c r="U240" s="202"/>
      <c r="V240" s="202"/>
      <c r="W240" s="202"/>
      <c r="X240" s="202"/>
      <c r="Y240" s="202"/>
      <c r="Z240" s="203"/>
      <c r="AA240" s="203"/>
      <c r="AB240" s="203"/>
      <c r="AC240" s="203"/>
      <c r="AD240" s="203"/>
      <c r="AE240" s="203"/>
      <c r="AF240" s="203"/>
      <c r="AG240" s="203" t="s">
        <v>191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8" t="str">
        <f aca="false">C240</f>
        <v>Náklady zhotovitele, související s prováděním zkoušek a revizí předepsaných technickými normami nebo objednatelem a které jsou pro provedení díla nezbytné.</v>
      </c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2" collapsed="false">
      <c r="A241" s="204"/>
      <c r="B241" s="205"/>
      <c r="C241" s="209" t="s">
        <v>1040</v>
      </c>
      <c r="D241" s="210"/>
      <c r="E241" s="211" t="n">
        <v>1</v>
      </c>
      <c r="F241" s="202"/>
      <c r="G241" s="202"/>
      <c r="H241" s="202"/>
      <c r="I241" s="202"/>
      <c r="J241" s="202"/>
      <c r="K241" s="202"/>
      <c r="L241" s="202"/>
      <c r="M241" s="202"/>
      <c r="N241" s="207"/>
      <c r="O241" s="207"/>
      <c r="P241" s="207"/>
      <c r="Q241" s="207"/>
      <c r="R241" s="202"/>
      <c r="S241" s="202"/>
      <c r="T241" s="202"/>
      <c r="U241" s="202"/>
      <c r="V241" s="202"/>
      <c r="W241" s="202"/>
      <c r="X241" s="202"/>
      <c r="Y241" s="202"/>
      <c r="Z241" s="203"/>
      <c r="AA241" s="203"/>
      <c r="AB241" s="203"/>
      <c r="AC241" s="203"/>
      <c r="AD241" s="203"/>
      <c r="AE241" s="203"/>
      <c r="AF241" s="203"/>
      <c r="AG241" s="203" t="s">
        <v>210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194" t="n">
        <v>111</v>
      </c>
      <c r="B242" s="195" t="s">
        <v>1041</v>
      </c>
      <c r="C242" s="196" t="s">
        <v>1042</v>
      </c>
      <c r="D242" s="197" t="s">
        <v>184</v>
      </c>
      <c r="E242" s="198" t="n">
        <v>1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15</v>
      </c>
      <c r="M242" s="200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200"/>
      <c r="S242" s="200" t="s">
        <v>208</v>
      </c>
      <c r="T242" s="201" t="s">
        <v>186</v>
      </c>
      <c r="U242" s="202" t="n">
        <v>0</v>
      </c>
      <c r="V242" s="202" t="n">
        <f aca="false">ROUND(E242*U242,2)</f>
        <v>0</v>
      </c>
      <c r="W242" s="202"/>
      <c r="X242" s="202" t="s">
        <v>187</v>
      </c>
      <c r="Y242" s="202" t="s">
        <v>188</v>
      </c>
      <c r="Z242" s="203"/>
      <c r="AA242" s="203"/>
      <c r="AB242" s="203"/>
      <c r="AC242" s="203"/>
      <c r="AD242" s="203"/>
      <c r="AE242" s="203"/>
      <c r="AF242" s="203"/>
      <c r="AG242" s="203" t="s">
        <v>203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true" outlineLevel="2" collapsed="false">
      <c r="A243" s="204"/>
      <c r="B243" s="205"/>
      <c r="C243" s="206" t="s">
        <v>1043</v>
      </c>
      <c r="D243" s="206"/>
      <c r="E243" s="206"/>
      <c r="F243" s="206"/>
      <c r="G243" s="206"/>
      <c r="H243" s="202"/>
      <c r="I243" s="202"/>
      <c r="J243" s="202"/>
      <c r="K243" s="202"/>
      <c r="L243" s="202"/>
      <c r="M243" s="202"/>
      <c r="N243" s="207"/>
      <c r="O243" s="207"/>
      <c r="P243" s="207"/>
      <c r="Q243" s="207"/>
      <c r="R243" s="202"/>
      <c r="S243" s="202"/>
      <c r="T243" s="202"/>
      <c r="U243" s="202"/>
      <c r="V243" s="202"/>
      <c r="W243" s="202"/>
      <c r="X243" s="202"/>
      <c r="Y243" s="202"/>
      <c r="Z243" s="203"/>
      <c r="AA243" s="203"/>
      <c r="AB243" s="203"/>
      <c r="AC243" s="203"/>
      <c r="AD243" s="203"/>
      <c r="AE243" s="203"/>
      <c r="AF243" s="203"/>
      <c r="AG243" s="203" t="s">
        <v>19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8" t="str">
        <f aca="false">C243</f>
        <v>Náklady na individuální zkoušky dodaných a smontovaných technologických zařízení včetně komplexního vyzkoušení.</v>
      </c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2" collapsed="false">
      <c r="A244" s="204"/>
      <c r="B244" s="205"/>
      <c r="C244" s="209" t="s">
        <v>1044</v>
      </c>
      <c r="D244" s="210"/>
      <c r="E244" s="211" t="n">
        <v>1</v>
      </c>
      <c r="F244" s="202"/>
      <c r="G244" s="202"/>
      <c r="H244" s="202"/>
      <c r="I244" s="202"/>
      <c r="J244" s="202"/>
      <c r="K244" s="202"/>
      <c r="L244" s="202"/>
      <c r="M244" s="202"/>
      <c r="N244" s="207"/>
      <c r="O244" s="207"/>
      <c r="P244" s="207"/>
      <c r="Q244" s="207"/>
      <c r="R244" s="202"/>
      <c r="S244" s="202"/>
      <c r="T244" s="202"/>
      <c r="U244" s="202"/>
      <c r="V244" s="202"/>
      <c r="W244" s="202"/>
      <c r="X244" s="202"/>
      <c r="Y244" s="202"/>
      <c r="Z244" s="203"/>
      <c r="AA244" s="203"/>
      <c r="AB244" s="203"/>
      <c r="AC244" s="203"/>
      <c r="AD244" s="203"/>
      <c r="AE244" s="203"/>
      <c r="AF244" s="203"/>
      <c r="AG244" s="203" t="s">
        <v>210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0" collapsed="false">
      <c r="A245" s="163"/>
      <c r="B245" s="169"/>
      <c r="C245" s="212"/>
      <c r="D245" s="171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AE245" s="0" t="n">
        <v>15</v>
      </c>
      <c r="AF245" s="0" t="n">
        <v>21</v>
      </c>
      <c r="AG245" s="0" t="s">
        <v>166</v>
      </c>
    </row>
    <row r="246" customFormat="false" ht="12.75" hidden="false" customHeight="false" outlineLevel="0" collapsed="false">
      <c r="A246" s="213"/>
      <c r="B246" s="214" t="s">
        <v>21</v>
      </c>
      <c r="C246" s="215"/>
      <c r="D246" s="216"/>
      <c r="E246" s="217"/>
      <c r="F246" s="217"/>
      <c r="G246" s="218" t="n">
        <f aca="false">G8+G10+G28+G62+G77+G85+G129+G176+G193+G195+G199+G203+G206+G209+G211+G216+G219+G227+G238</f>
        <v>0</v>
      </c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AE246" s="0" t="n">
        <f aca="false">SUMIF(L7:L244,AE245,G7:G244)</f>
        <v>0</v>
      </c>
      <c r="AF246" s="0" t="n">
        <f aca="false">SUMIF(L7:L244,AF245,G7:G244)</f>
        <v>0</v>
      </c>
      <c r="AG246" s="0" t="s">
        <v>213</v>
      </c>
    </row>
    <row r="247" customFormat="false" ht="12.75" hidden="false" customHeight="false" outlineLevel="0" collapsed="false">
      <c r="C247" s="219"/>
      <c r="D247" s="111"/>
      <c r="AG247" s="0" t="s">
        <v>214</v>
      </c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</sheetData>
  <sheetProtection algorithmName="SHA-512" hashValue="HHb1FiPw1n41y8OaBseg+J/YohMPc4ic3luc2lxAFLrqmLaiTb/zycolaVBV7Wy80lSlCIiFORDC+CeORHU+mA==" saltValue="/5PMyiHvCcckwFdoeEekUg==" spinCount="100000" sheet="true" formatRows="false"/>
  <mergeCells count="64">
    <mergeCell ref="A1:G1"/>
    <mergeCell ref="C2:G2"/>
    <mergeCell ref="C3:G3"/>
    <mergeCell ref="C4:G4"/>
    <mergeCell ref="C12:G12"/>
    <mergeCell ref="C15:G15"/>
    <mergeCell ref="C27:G27"/>
    <mergeCell ref="C30:G30"/>
    <mergeCell ref="C34:G34"/>
    <mergeCell ref="C45:G45"/>
    <mergeCell ref="C50:G50"/>
    <mergeCell ref="C56:G56"/>
    <mergeCell ref="C58:G58"/>
    <mergeCell ref="C64:G64"/>
    <mergeCell ref="C66:G66"/>
    <mergeCell ref="C68:G68"/>
    <mergeCell ref="C70:G70"/>
    <mergeCell ref="C73:G73"/>
    <mergeCell ref="C75:G75"/>
    <mergeCell ref="C79:G79"/>
    <mergeCell ref="C81:G81"/>
    <mergeCell ref="C82:G82"/>
    <mergeCell ref="C84:G84"/>
    <mergeCell ref="C87:G87"/>
    <mergeCell ref="C90:G90"/>
    <mergeCell ref="C93:G93"/>
    <mergeCell ref="C94:G94"/>
    <mergeCell ref="C97:G97"/>
    <mergeCell ref="C98:G98"/>
    <mergeCell ref="C101:G101"/>
    <mergeCell ref="C102:G102"/>
    <mergeCell ref="C105:G105"/>
    <mergeCell ref="C106:G106"/>
    <mergeCell ref="C107:G107"/>
    <mergeCell ref="C110:G110"/>
    <mergeCell ref="C112:G112"/>
    <mergeCell ref="C115:G115"/>
    <mergeCell ref="C128:G128"/>
    <mergeCell ref="C133:G133"/>
    <mergeCell ref="C134:G134"/>
    <mergeCell ref="C136:G136"/>
    <mergeCell ref="C137:G137"/>
    <mergeCell ref="C139:G139"/>
    <mergeCell ref="C140:G140"/>
    <mergeCell ref="C144:G144"/>
    <mergeCell ref="C145:G145"/>
    <mergeCell ref="C146:G146"/>
    <mergeCell ref="C150:G150"/>
    <mergeCell ref="C151:G151"/>
    <mergeCell ref="C152:G152"/>
    <mergeCell ref="C157:G157"/>
    <mergeCell ref="C164:G164"/>
    <mergeCell ref="C169:G169"/>
    <mergeCell ref="C175:G175"/>
    <mergeCell ref="C179:G179"/>
    <mergeCell ref="C198:G198"/>
    <mergeCell ref="C201:G201"/>
    <mergeCell ref="C208:G208"/>
    <mergeCell ref="C218:G218"/>
    <mergeCell ref="C229:G229"/>
    <mergeCell ref="C231:G231"/>
    <mergeCell ref="C237:G237"/>
    <mergeCell ref="C240:G240"/>
    <mergeCell ref="C243:G2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215</v>
      </c>
      <c r="B1" s="173"/>
      <c r="C1" s="173"/>
      <c r="D1" s="173"/>
      <c r="E1" s="173"/>
      <c r="F1" s="173"/>
      <c r="G1" s="173"/>
      <c r="AG1" s="0" t="s">
        <v>150</v>
      </c>
    </row>
    <row r="2" customFormat="false" ht="24.75" hidden="false" customHeight="true" outlineLevel="0" collapsed="false">
      <c r="A2" s="174" t="s">
        <v>146</v>
      </c>
      <c r="B2" s="167" t="s">
        <v>5</v>
      </c>
      <c r="C2" s="175" t="s">
        <v>6</v>
      </c>
      <c r="D2" s="175"/>
      <c r="E2" s="175"/>
      <c r="F2" s="175"/>
      <c r="G2" s="175"/>
      <c r="AG2" s="0" t="s">
        <v>151</v>
      </c>
    </row>
    <row r="3" customFormat="false" ht="24.75" hidden="false" customHeight="true" outlineLevel="0" collapsed="false">
      <c r="A3" s="174" t="s">
        <v>147</v>
      </c>
      <c r="B3" s="167" t="s">
        <v>51</v>
      </c>
      <c r="C3" s="175" t="s">
        <v>54</v>
      </c>
      <c r="D3" s="175"/>
      <c r="E3" s="175"/>
      <c r="F3" s="175"/>
      <c r="G3" s="175"/>
      <c r="AC3" s="172" t="s">
        <v>151</v>
      </c>
      <c r="AG3" s="0" t="s">
        <v>154</v>
      </c>
    </row>
    <row r="4" customFormat="false" ht="24.75" hidden="false" customHeight="true" outlineLevel="0" collapsed="false">
      <c r="A4" s="176" t="s">
        <v>148</v>
      </c>
      <c r="B4" s="177" t="s">
        <v>60</v>
      </c>
      <c r="C4" s="178" t="s">
        <v>61</v>
      </c>
      <c r="D4" s="178"/>
      <c r="E4" s="178"/>
      <c r="F4" s="178"/>
      <c r="G4" s="178"/>
      <c r="AG4" s="0" t="s">
        <v>15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9" t="s">
        <v>156</v>
      </c>
      <c r="B6" s="180" t="s">
        <v>157</v>
      </c>
      <c r="C6" s="180" t="s">
        <v>158</v>
      </c>
      <c r="D6" s="181" t="s">
        <v>159</v>
      </c>
      <c r="E6" s="179" t="s">
        <v>160</v>
      </c>
      <c r="F6" s="182" t="s">
        <v>161</v>
      </c>
      <c r="G6" s="179" t="s">
        <v>21</v>
      </c>
      <c r="H6" s="183" t="s">
        <v>162</v>
      </c>
      <c r="I6" s="183" t="s">
        <v>163</v>
      </c>
      <c r="J6" s="183" t="s">
        <v>164</v>
      </c>
      <c r="K6" s="183" t="s">
        <v>165</v>
      </c>
      <c r="L6" s="183" t="s">
        <v>166</v>
      </c>
      <c r="M6" s="183" t="s">
        <v>167</v>
      </c>
      <c r="N6" s="183" t="s">
        <v>168</v>
      </c>
      <c r="O6" s="183" t="s">
        <v>169</v>
      </c>
      <c r="P6" s="183" t="s">
        <v>170</v>
      </c>
      <c r="Q6" s="183" t="s">
        <v>171</v>
      </c>
      <c r="R6" s="183" t="s">
        <v>172</v>
      </c>
      <c r="S6" s="183" t="s">
        <v>173</v>
      </c>
      <c r="T6" s="183" t="s">
        <v>174</v>
      </c>
      <c r="U6" s="183" t="s">
        <v>175</v>
      </c>
      <c r="V6" s="183" t="s">
        <v>176</v>
      </c>
      <c r="W6" s="183" t="s">
        <v>177</v>
      </c>
      <c r="X6" s="183" t="s">
        <v>178</v>
      </c>
      <c r="Y6" s="183" t="s">
        <v>179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80</v>
      </c>
      <c r="B8" s="187" t="s">
        <v>116</v>
      </c>
      <c r="C8" s="188" t="s">
        <v>61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0"/>
      <c r="O8" s="190" t="n">
        <f aca="false">SUM(O9:O22)</f>
        <v>0</v>
      </c>
      <c r="P8" s="190"/>
      <c r="Q8" s="190" t="n">
        <f aca="false">SUM(Q9:Q22)</f>
        <v>0</v>
      </c>
      <c r="R8" s="191"/>
      <c r="S8" s="191"/>
      <c r="T8" s="192"/>
      <c r="U8" s="193"/>
      <c r="V8" s="193" t="n">
        <f aca="false">SUM(V9:V22)</f>
        <v>0</v>
      </c>
      <c r="W8" s="193"/>
      <c r="X8" s="193"/>
      <c r="Y8" s="193"/>
      <c r="AG8" s="0" t="s">
        <v>181</v>
      </c>
    </row>
    <row r="9" customFormat="false" ht="22.5" hidden="false" customHeight="false" outlineLevel="1" collapsed="false">
      <c r="A9" s="222" t="n">
        <v>1</v>
      </c>
      <c r="B9" s="223" t="s">
        <v>1045</v>
      </c>
      <c r="C9" s="224" t="s">
        <v>1046</v>
      </c>
      <c r="D9" s="225" t="s">
        <v>207</v>
      </c>
      <c r="E9" s="226" t="n">
        <v>2</v>
      </c>
      <c r="F9" s="227"/>
      <c r="G9" s="228" t="n">
        <f aca="false">ROUND(E9*F9,2)</f>
        <v>0</v>
      </c>
      <c r="H9" s="227"/>
      <c r="I9" s="228" t="n">
        <f aca="false">ROUND(E9*H9,2)</f>
        <v>0</v>
      </c>
      <c r="J9" s="227"/>
      <c r="K9" s="228" t="n">
        <f aca="false">ROUND(E9*J9,2)</f>
        <v>0</v>
      </c>
      <c r="L9" s="228" t="n">
        <v>15</v>
      </c>
      <c r="M9" s="228" t="n">
        <f aca="false">G9*(1+L9/100)</f>
        <v>0</v>
      </c>
      <c r="N9" s="226" t="n">
        <v>0</v>
      </c>
      <c r="O9" s="226" t="n">
        <f aca="false">ROUND(E9*N9,2)</f>
        <v>0</v>
      </c>
      <c r="P9" s="226" t="n">
        <v>0</v>
      </c>
      <c r="Q9" s="226" t="n">
        <f aca="false">ROUND(E9*P9,2)</f>
        <v>0</v>
      </c>
      <c r="R9" s="228"/>
      <c r="S9" s="228" t="s">
        <v>208</v>
      </c>
      <c r="T9" s="229" t="s">
        <v>186</v>
      </c>
      <c r="U9" s="202" t="n">
        <v>0</v>
      </c>
      <c r="V9" s="202" t="n">
        <f aca="false">ROUND(E9*U9,2)</f>
        <v>0</v>
      </c>
      <c r="W9" s="202"/>
      <c r="X9" s="202" t="s">
        <v>528</v>
      </c>
      <c r="Y9" s="202" t="s">
        <v>188</v>
      </c>
      <c r="Z9" s="203"/>
      <c r="AA9" s="203"/>
      <c r="AB9" s="203"/>
      <c r="AC9" s="203"/>
      <c r="AD9" s="203"/>
      <c r="AE9" s="203"/>
      <c r="AF9" s="203"/>
      <c r="AG9" s="203" t="s">
        <v>68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22" t="n">
        <v>2</v>
      </c>
      <c r="B10" s="223" t="s">
        <v>1047</v>
      </c>
      <c r="C10" s="224" t="s">
        <v>1048</v>
      </c>
      <c r="D10" s="225" t="s">
        <v>207</v>
      </c>
      <c r="E10" s="226" t="n">
        <v>2</v>
      </c>
      <c r="F10" s="227"/>
      <c r="G10" s="228" t="n">
        <f aca="false">ROUND(E10*F10,2)</f>
        <v>0</v>
      </c>
      <c r="H10" s="227"/>
      <c r="I10" s="228" t="n">
        <f aca="false">ROUND(E10*H10,2)</f>
        <v>0</v>
      </c>
      <c r="J10" s="227"/>
      <c r="K10" s="228" t="n">
        <f aca="false">ROUND(E10*J10,2)</f>
        <v>0</v>
      </c>
      <c r="L10" s="228" t="n">
        <v>15</v>
      </c>
      <c r="M10" s="228" t="n">
        <f aca="false">G10*(1+L10/100)</f>
        <v>0</v>
      </c>
      <c r="N10" s="226" t="n">
        <v>0</v>
      </c>
      <c r="O10" s="226" t="n">
        <f aca="false">ROUND(E10*N10,2)</f>
        <v>0</v>
      </c>
      <c r="P10" s="226" t="n">
        <v>0</v>
      </c>
      <c r="Q10" s="226" t="n">
        <f aca="false">ROUND(E10*P10,2)</f>
        <v>0</v>
      </c>
      <c r="R10" s="228"/>
      <c r="S10" s="228" t="s">
        <v>208</v>
      </c>
      <c r="T10" s="229" t="s">
        <v>186</v>
      </c>
      <c r="U10" s="202" t="n">
        <v>0</v>
      </c>
      <c r="V10" s="202" t="n">
        <f aca="false">ROUND(E10*U10,2)</f>
        <v>0</v>
      </c>
      <c r="W10" s="202"/>
      <c r="X10" s="202" t="s">
        <v>220</v>
      </c>
      <c r="Y10" s="202" t="s">
        <v>188</v>
      </c>
      <c r="Z10" s="203"/>
      <c r="AA10" s="203"/>
      <c r="AB10" s="203"/>
      <c r="AC10" s="203"/>
      <c r="AD10" s="203"/>
      <c r="AE10" s="203"/>
      <c r="AF10" s="203"/>
      <c r="AG10" s="203" t="s">
        <v>72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22" t="n">
        <v>3</v>
      </c>
      <c r="B11" s="223" t="s">
        <v>1049</v>
      </c>
      <c r="C11" s="224" t="s">
        <v>1050</v>
      </c>
      <c r="D11" s="225" t="s">
        <v>207</v>
      </c>
      <c r="E11" s="226" t="n">
        <v>4</v>
      </c>
      <c r="F11" s="227"/>
      <c r="G11" s="228" t="n">
        <f aca="false">ROUND(E11*F11,2)</f>
        <v>0</v>
      </c>
      <c r="H11" s="227"/>
      <c r="I11" s="228" t="n">
        <f aca="false">ROUND(E11*H11,2)</f>
        <v>0</v>
      </c>
      <c r="J11" s="227"/>
      <c r="K11" s="228" t="n">
        <f aca="false">ROUND(E11*J11,2)</f>
        <v>0</v>
      </c>
      <c r="L11" s="228" t="n">
        <v>15</v>
      </c>
      <c r="M11" s="228" t="n">
        <f aca="false">G11*(1+L11/100)</f>
        <v>0</v>
      </c>
      <c r="N11" s="226" t="n">
        <v>0</v>
      </c>
      <c r="O11" s="226" t="n">
        <f aca="false">ROUND(E11*N11,2)</f>
        <v>0</v>
      </c>
      <c r="P11" s="226" t="n">
        <v>0</v>
      </c>
      <c r="Q11" s="226" t="n">
        <f aca="false">ROUND(E11*P11,2)</f>
        <v>0</v>
      </c>
      <c r="R11" s="228"/>
      <c r="S11" s="228" t="s">
        <v>208</v>
      </c>
      <c r="T11" s="229" t="s">
        <v>186</v>
      </c>
      <c r="U11" s="202" t="n">
        <v>0</v>
      </c>
      <c r="V11" s="202" t="n">
        <f aca="false">ROUND(E11*U11,2)</f>
        <v>0</v>
      </c>
      <c r="W11" s="202"/>
      <c r="X11" s="202" t="s">
        <v>220</v>
      </c>
      <c r="Y11" s="202" t="s">
        <v>188</v>
      </c>
      <c r="Z11" s="203"/>
      <c r="AA11" s="203"/>
      <c r="AB11" s="203"/>
      <c r="AC11" s="203"/>
      <c r="AD11" s="203"/>
      <c r="AE11" s="203"/>
      <c r="AF11" s="203"/>
      <c r="AG11" s="203" t="s">
        <v>72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22" t="n">
        <v>4</v>
      </c>
      <c r="B12" s="223" t="s">
        <v>1051</v>
      </c>
      <c r="C12" s="224" t="s">
        <v>1052</v>
      </c>
      <c r="D12" s="225" t="s">
        <v>207</v>
      </c>
      <c r="E12" s="226" t="n">
        <v>8</v>
      </c>
      <c r="F12" s="227"/>
      <c r="G12" s="228" t="n">
        <f aca="false">ROUND(E12*F12,2)</f>
        <v>0</v>
      </c>
      <c r="H12" s="227"/>
      <c r="I12" s="228" t="n">
        <f aca="false">ROUND(E12*H12,2)</f>
        <v>0</v>
      </c>
      <c r="J12" s="227"/>
      <c r="K12" s="228" t="n">
        <f aca="false">ROUND(E12*J12,2)</f>
        <v>0</v>
      </c>
      <c r="L12" s="228" t="n">
        <v>15</v>
      </c>
      <c r="M12" s="228" t="n">
        <f aca="false">G12*(1+L12/100)</f>
        <v>0</v>
      </c>
      <c r="N12" s="226" t="n">
        <v>0</v>
      </c>
      <c r="O12" s="226" t="n">
        <f aca="false">ROUND(E12*N12,2)</f>
        <v>0</v>
      </c>
      <c r="P12" s="226" t="n">
        <v>0</v>
      </c>
      <c r="Q12" s="226" t="n">
        <f aca="false">ROUND(E12*P12,2)</f>
        <v>0</v>
      </c>
      <c r="R12" s="228"/>
      <c r="S12" s="228" t="s">
        <v>208</v>
      </c>
      <c r="T12" s="229" t="s">
        <v>186</v>
      </c>
      <c r="U12" s="202" t="n">
        <v>0</v>
      </c>
      <c r="V12" s="202" t="n">
        <f aca="false">ROUND(E12*U12,2)</f>
        <v>0</v>
      </c>
      <c r="W12" s="202"/>
      <c r="X12" s="202" t="s">
        <v>528</v>
      </c>
      <c r="Y12" s="202" t="s">
        <v>188</v>
      </c>
      <c r="Z12" s="203"/>
      <c r="AA12" s="203"/>
      <c r="AB12" s="203"/>
      <c r="AC12" s="203"/>
      <c r="AD12" s="203"/>
      <c r="AE12" s="203"/>
      <c r="AF12" s="203"/>
      <c r="AG12" s="203" t="s">
        <v>682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22" t="n">
        <v>5</v>
      </c>
      <c r="B13" s="223" t="s">
        <v>1053</v>
      </c>
      <c r="C13" s="224" t="s">
        <v>1054</v>
      </c>
      <c r="D13" s="225" t="s">
        <v>1055</v>
      </c>
      <c r="E13" s="226" t="n">
        <v>21</v>
      </c>
      <c r="F13" s="227"/>
      <c r="G13" s="228" t="n">
        <f aca="false">ROUND(E13*F13,2)</f>
        <v>0</v>
      </c>
      <c r="H13" s="227"/>
      <c r="I13" s="228" t="n">
        <f aca="false">ROUND(E13*H13,2)</f>
        <v>0</v>
      </c>
      <c r="J13" s="227"/>
      <c r="K13" s="228" t="n">
        <f aca="false">ROUND(E13*J13,2)</f>
        <v>0</v>
      </c>
      <c r="L13" s="228" t="n">
        <v>15</v>
      </c>
      <c r="M13" s="228" t="n">
        <f aca="false">G13*(1+L13/100)</f>
        <v>0</v>
      </c>
      <c r="N13" s="226" t="n">
        <v>0</v>
      </c>
      <c r="O13" s="226" t="n">
        <f aca="false">ROUND(E13*N13,2)</f>
        <v>0</v>
      </c>
      <c r="P13" s="226" t="n">
        <v>0</v>
      </c>
      <c r="Q13" s="226" t="n">
        <f aca="false">ROUND(E13*P13,2)</f>
        <v>0</v>
      </c>
      <c r="R13" s="228"/>
      <c r="S13" s="228" t="s">
        <v>208</v>
      </c>
      <c r="T13" s="229" t="s">
        <v>186</v>
      </c>
      <c r="U13" s="202" t="n">
        <v>0</v>
      </c>
      <c r="V13" s="202" t="n">
        <f aca="false">ROUND(E13*U13,2)</f>
        <v>0</v>
      </c>
      <c r="W13" s="202"/>
      <c r="X13" s="202" t="s">
        <v>528</v>
      </c>
      <c r="Y13" s="202" t="s">
        <v>188</v>
      </c>
      <c r="Z13" s="203"/>
      <c r="AA13" s="203"/>
      <c r="AB13" s="203"/>
      <c r="AC13" s="203"/>
      <c r="AD13" s="203"/>
      <c r="AE13" s="203"/>
      <c r="AF13" s="203"/>
      <c r="AG13" s="203" t="s">
        <v>68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22" t="n">
        <v>6</v>
      </c>
      <c r="B14" s="223" t="s">
        <v>1056</v>
      </c>
      <c r="C14" s="224" t="s">
        <v>1057</v>
      </c>
      <c r="D14" s="225" t="s">
        <v>1055</v>
      </c>
      <c r="E14" s="226" t="n">
        <v>21</v>
      </c>
      <c r="F14" s="227"/>
      <c r="G14" s="228" t="n">
        <f aca="false">ROUND(E14*F14,2)</f>
        <v>0</v>
      </c>
      <c r="H14" s="227"/>
      <c r="I14" s="228" t="n">
        <f aca="false">ROUND(E14*H14,2)</f>
        <v>0</v>
      </c>
      <c r="J14" s="227"/>
      <c r="K14" s="228" t="n">
        <f aca="false">ROUND(E14*J14,2)</f>
        <v>0</v>
      </c>
      <c r="L14" s="228" t="n">
        <v>15</v>
      </c>
      <c r="M14" s="228" t="n">
        <f aca="false">G14*(1+L14/100)</f>
        <v>0</v>
      </c>
      <c r="N14" s="226" t="n">
        <v>0</v>
      </c>
      <c r="O14" s="226" t="n">
        <f aca="false">ROUND(E14*N14,2)</f>
        <v>0</v>
      </c>
      <c r="P14" s="226" t="n">
        <v>0</v>
      </c>
      <c r="Q14" s="226" t="n">
        <f aca="false">ROUND(E14*P14,2)</f>
        <v>0</v>
      </c>
      <c r="R14" s="228"/>
      <c r="S14" s="228" t="s">
        <v>208</v>
      </c>
      <c r="T14" s="229" t="s">
        <v>186</v>
      </c>
      <c r="U14" s="202" t="n">
        <v>0</v>
      </c>
      <c r="V14" s="202" t="n">
        <f aca="false">ROUND(E14*U14,2)</f>
        <v>0</v>
      </c>
      <c r="W14" s="202"/>
      <c r="X14" s="202" t="s">
        <v>528</v>
      </c>
      <c r="Y14" s="202" t="s">
        <v>188</v>
      </c>
      <c r="Z14" s="203"/>
      <c r="AA14" s="203"/>
      <c r="AB14" s="203"/>
      <c r="AC14" s="203"/>
      <c r="AD14" s="203"/>
      <c r="AE14" s="203"/>
      <c r="AF14" s="203"/>
      <c r="AG14" s="203" t="s">
        <v>682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22" t="n">
        <v>7</v>
      </c>
      <c r="B15" s="223" t="s">
        <v>1058</v>
      </c>
      <c r="C15" s="224" t="s">
        <v>1059</v>
      </c>
      <c r="D15" s="225" t="s">
        <v>207</v>
      </c>
      <c r="E15" s="226" t="n">
        <v>16</v>
      </c>
      <c r="F15" s="227"/>
      <c r="G15" s="228" t="n">
        <f aca="false">ROUND(E15*F15,2)</f>
        <v>0</v>
      </c>
      <c r="H15" s="227"/>
      <c r="I15" s="228" t="n">
        <f aca="false">ROUND(E15*H15,2)</f>
        <v>0</v>
      </c>
      <c r="J15" s="227"/>
      <c r="K15" s="228" t="n">
        <f aca="false">ROUND(E15*J15,2)</f>
        <v>0</v>
      </c>
      <c r="L15" s="228" t="n">
        <v>15</v>
      </c>
      <c r="M15" s="228" t="n">
        <f aca="false">G15*(1+L15/100)</f>
        <v>0</v>
      </c>
      <c r="N15" s="226" t="n">
        <v>0</v>
      </c>
      <c r="O15" s="226" t="n">
        <f aca="false">ROUND(E15*N15,2)</f>
        <v>0</v>
      </c>
      <c r="P15" s="226" t="n">
        <v>0</v>
      </c>
      <c r="Q15" s="226" t="n">
        <f aca="false">ROUND(E15*P15,2)</f>
        <v>0</v>
      </c>
      <c r="R15" s="228"/>
      <c r="S15" s="228" t="s">
        <v>208</v>
      </c>
      <c r="T15" s="229" t="s">
        <v>186</v>
      </c>
      <c r="U15" s="202" t="n">
        <v>0</v>
      </c>
      <c r="V15" s="202" t="n">
        <f aca="false">ROUND(E15*U15,2)</f>
        <v>0</v>
      </c>
      <c r="W15" s="202"/>
      <c r="X15" s="202" t="s">
        <v>528</v>
      </c>
      <c r="Y15" s="202" t="s">
        <v>188</v>
      </c>
      <c r="Z15" s="203"/>
      <c r="AA15" s="203"/>
      <c r="AB15" s="203"/>
      <c r="AC15" s="203"/>
      <c r="AD15" s="203"/>
      <c r="AE15" s="203"/>
      <c r="AF15" s="203"/>
      <c r="AG15" s="203" t="s">
        <v>68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2" t="n">
        <v>8</v>
      </c>
      <c r="B16" s="223" t="s">
        <v>1060</v>
      </c>
      <c r="C16" s="224" t="s">
        <v>1061</v>
      </c>
      <c r="D16" s="225" t="s">
        <v>207</v>
      </c>
      <c r="E16" s="226" t="n">
        <v>2</v>
      </c>
      <c r="F16" s="227"/>
      <c r="G16" s="228" t="n">
        <f aca="false">ROUND(E16*F16,2)</f>
        <v>0</v>
      </c>
      <c r="H16" s="227"/>
      <c r="I16" s="228" t="n">
        <f aca="false">ROUND(E16*H16,2)</f>
        <v>0</v>
      </c>
      <c r="J16" s="227"/>
      <c r="K16" s="228" t="n">
        <f aca="false">ROUND(E16*J16,2)</f>
        <v>0</v>
      </c>
      <c r="L16" s="228" t="n">
        <v>15</v>
      </c>
      <c r="M16" s="228" t="n">
        <f aca="false">G16*(1+L16/100)</f>
        <v>0</v>
      </c>
      <c r="N16" s="226" t="n">
        <v>0</v>
      </c>
      <c r="O16" s="226" t="n">
        <f aca="false">ROUND(E16*N16,2)</f>
        <v>0</v>
      </c>
      <c r="P16" s="226" t="n">
        <v>0</v>
      </c>
      <c r="Q16" s="226" t="n">
        <f aca="false">ROUND(E16*P16,2)</f>
        <v>0</v>
      </c>
      <c r="R16" s="228"/>
      <c r="S16" s="228" t="s">
        <v>208</v>
      </c>
      <c r="T16" s="229" t="s">
        <v>186</v>
      </c>
      <c r="U16" s="202" t="n">
        <v>0</v>
      </c>
      <c r="V16" s="202" t="n">
        <f aca="false">ROUND(E16*U16,2)</f>
        <v>0</v>
      </c>
      <c r="W16" s="202"/>
      <c r="X16" s="202" t="s">
        <v>528</v>
      </c>
      <c r="Y16" s="202" t="s">
        <v>188</v>
      </c>
      <c r="Z16" s="203"/>
      <c r="AA16" s="203"/>
      <c r="AB16" s="203"/>
      <c r="AC16" s="203"/>
      <c r="AD16" s="203"/>
      <c r="AE16" s="203"/>
      <c r="AF16" s="203"/>
      <c r="AG16" s="203" t="s">
        <v>68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2" t="n">
        <v>9</v>
      </c>
      <c r="B17" s="223" t="s">
        <v>1062</v>
      </c>
      <c r="C17" s="224" t="s">
        <v>1063</v>
      </c>
      <c r="D17" s="225" t="s">
        <v>1055</v>
      </c>
      <c r="E17" s="226" t="n">
        <v>8</v>
      </c>
      <c r="F17" s="227"/>
      <c r="G17" s="228" t="n">
        <f aca="false">ROUND(E17*F17,2)</f>
        <v>0</v>
      </c>
      <c r="H17" s="227"/>
      <c r="I17" s="228" t="n">
        <f aca="false">ROUND(E17*H17,2)</f>
        <v>0</v>
      </c>
      <c r="J17" s="227"/>
      <c r="K17" s="228" t="n">
        <f aca="false">ROUND(E17*J17,2)</f>
        <v>0</v>
      </c>
      <c r="L17" s="228" t="n">
        <v>15</v>
      </c>
      <c r="M17" s="228" t="n">
        <f aca="false">G17*(1+L17/100)</f>
        <v>0</v>
      </c>
      <c r="N17" s="226" t="n">
        <v>0</v>
      </c>
      <c r="O17" s="226" t="n">
        <f aca="false">ROUND(E17*N17,2)</f>
        <v>0</v>
      </c>
      <c r="P17" s="226" t="n">
        <v>0</v>
      </c>
      <c r="Q17" s="226" t="n">
        <f aca="false">ROUND(E17*P17,2)</f>
        <v>0</v>
      </c>
      <c r="R17" s="228"/>
      <c r="S17" s="228" t="s">
        <v>208</v>
      </c>
      <c r="T17" s="229" t="s">
        <v>186</v>
      </c>
      <c r="U17" s="202" t="n">
        <v>0</v>
      </c>
      <c r="V17" s="202" t="n">
        <f aca="false">ROUND(E17*U17,2)</f>
        <v>0</v>
      </c>
      <c r="W17" s="202"/>
      <c r="X17" s="202" t="s">
        <v>528</v>
      </c>
      <c r="Y17" s="202" t="s">
        <v>188</v>
      </c>
      <c r="Z17" s="203"/>
      <c r="AA17" s="203"/>
      <c r="AB17" s="203"/>
      <c r="AC17" s="203"/>
      <c r="AD17" s="203"/>
      <c r="AE17" s="203"/>
      <c r="AF17" s="203"/>
      <c r="AG17" s="203" t="s">
        <v>68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22" t="n">
        <v>10</v>
      </c>
      <c r="B18" s="223" t="s">
        <v>1064</v>
      </c>
      <c r="C18" s="224" t="s">
        <v>1065</v>
      </c>
      <c r="D18" s="225" t="s">
        <v>218</v>
      </c>
      <c r="E18" s="226" t="n">
        <v>2</v>
      </c>
      <c r="F18" s="227"/>
      <c r="G18" s="228" t="n">
        <f aca="false">ROUND(E18*F18,2)</f>
        <v>0</v>
      </c>
      <c r="H18" s="227"/>
      <c r="I18" s="228" t="n">
        <f aca="false">ROUND(E18*H18,2)</f>
        <v>0</v>
      </c>
      <c r="J18" s="227"/>
      <c r="K18" s="228" t="n">
        <f aca="false">ROUND(E18*J18,2)</f>
        <v>0</v>
      </c>
      <c r="L18" s="228" t="n">
        <v>15</v>
      </c>
      <c r="M18" s="228" t="n">
        <f aca="false">G18*(1+L18/100)</f>
        <v>0</v>
      </c>
      <c r="N18" s="226" t="n">
        <v>0</v>
      </c>
      <c r="O18" s="226" t="n">
        <f aca="false">ROUND(E18*N18,2)</f>
        <v>0</v>
      </c>
      <c r="P18" s="226" t="n">
        <v>0</v>
      </c>
      <c r="Q18" s="226" t="n">
        <f aca="false">ROUND(E18*P18,2)</f>
        <v>0</v>
      </c>
      <c r="R18" s="228"/>
      <c r="S18" s="228" t="s">
        <v>208</v>
      </c>
      <c r="T18" s="229" t="s">
        <v>186</v>
      </c>
      <c r="U18" s="202" t="n">
        <v>0</v>
      </c>
      <c r="V18" s="202" t="n">
        <f aca="false">ROUND(E18*U18,2)</f>
        <v>0</v>
      </c>
      <c r="W18" s="202"/>
      <c r="X18" s="202" t="s">
        <v>528</v>
      </c>
      <c r="Y18" s="202" t="s">
        <v>188</v>
      </c>
      <c r="Z18" s="203"/>
      <c r="AA18" s="203"/>
      <c r="AB18" s="203"/>
      <c r="AC18" s="203"/>
      <c r="AD18" s="203"/>
      <c r="AE18" s="203"/>
      <c r="AF18" s="203"/>
      <c r="AG18" s="203" t="s">
        <v>68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22" t="n">
        <v>11</v>
      </c>
      <c r="B19" s="223" t="s">
        <v>1066</v>
      </c>
      <c r="C19" s="224" t="s">
        <v>1067</v>
      </c>
      <c r="D19" s="225" t="s">
        <v>687</v>
      </c>
      <c r="E19" s="226" t="n">
        <v>16</v>
      </c>
      <c r="F19" s="227"/>
      <c r="G19" s="228" t="n">
        <f aca="false">ROUND(E19*F19,2)</f>
        <v>0</v>
      </c>
      <c r="H19" s="227"/>
      <c r="I19" s="228" t="n">
        <f aca="false">ROUND(E19*H19,2)</f>
        <v>0</v>
      </c>
      <c r="J19" s="227"/>
      <c r="K19" s="228" t="n">
        <f aca="false">ROUND(E19*J19,2)</f>
        <v>0</v>
      </c>
      <c r="L19" s="228" t="n">
        <v>15</v>
      </c>
      <c r="M19" s="228" t="n">
        <f aca="false">G19*(1+L19/100)</f>
        <v>0</v>
      </c>
      <c r="N19" s="226" t="n">
        <v>0</v>
      </c>
      <c r="O19" s="226" t="n">
        <f aca="false">ROUND(E19*N19,2)</f>
        <v>0</v>
      </c>
      <c r="P19" s="226" t="n">
        <v>0</v>
      </c>
      <c r="Q19" s="226" t="n">
        <f aca="false">ROUND(E19*P19,2)</f>
        <v>0</v>
      </c>
      <c r="R19" s="228"/>
      <c r="S19" s="228" t="s">
        <v>208</v>
      </c>
      <c r="T19" s="229" t="s">
        <v>186</v>
      </c>
      <c r="U19" s="202" t="n">
        <v>0</v>
      </c>
      <c r="V19" s="202" t="n">
        <f aca="false">ROUND(E19*U19,2)</f>
        <v>0</v>
      </c>
      <c r="W19" s="202"/>
      <c r="X19" s="202" t="s">
        <v>220</v>
      </c>
      <c r="Y19" s="202" t="s">
        <v>188</v>
      </c>
      <c r="Z19" s="203"/>
      <c r="AA19" s="203"/>
      <c r="AB19" s="203"/>
      <c r="AC19" s="203"/>
      <c r="AD19" s="203"/>
      <c r="AE19" s="203"/>
      <c r="AF19" s="203"/>
      <c r="AG19" s="203" t="s">
        <v>72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222" t="n">
        <v>12</v>
      </c>
      <c r="B20" s="223" t="s">
        <v>1068</v>
      </c>
      <c r="C20" s="224" t="s">
        <v>1069</v>
      </c>
      <c r="D20" s="225" t="s">
        <v>1055</v>
      </c>
      <c r="E20" s="226" t="n">
        <v>42</v>
      </c>
      <c r="F20" s="227"/>
      <c r="G20" s="228" t="n">
        <f aca="false">ROUND(E20*F20,2)</f>
        <v>0</v>
      </c>
      <c r="H20" s="227"/>
      <c r="I20" s="228" t="n">
        <f aca="false">ROUND(E20*H20,2)</f>
        <v>0</v>
      </c>
      <c r="J20" s="227"/>
      <c r="K20" s="228" t="n">
        <f aca="false">ROUND(E20*J20,2)</f>
        <v>0</v>
      </c>
      <c r="L20" s="228" t="n">
        <v>15</v>
      </c>
      <c r="M20" s="228" t="n">
        <f aca="false">G20*(1+L20/100)</f>
        <v>0</v>
      </c>
      <c r="N20" s="226" t="n">
        <v>0</v>
      </c>
      <c r="O20" s="226" t="n">
        <f aca="false">ROUND(E20*N20,2)</f>
        <v>0</v>
      </c>
      <c r="P20" s="226" t="n">
        <v>0</v>
      </c>
      <c r="Q20" s="226" t="n">
        <f aca="false">ROUND(E20*P20,2)</f>
        <v>0</v>
      </c>
      <c r="R20" s="228"/>
      <c r="S20" s="228" t="s">
        <v>208</v>
      </c>
      <c r="T20" s="229" t="s">
        <v>186</v>
      </c>
      <c r="U20" s="202" t="n">
        <v>0</v>
      </c>
      <c r="V20" s="202" t="n">
        <f aca="false">ROUND(E20*U20,2)</f>
        <v>0</v>
      </c>
      <c r="W20" s="202"/>
      <c r="X20" s="202" t="s">
        <v>220</v>
      </c>
      <c r="Y20" s="202" t="s">
        <v>188</v>
      </c>
      <c r="Z20" s="203"/>
      <c r="AA20" s="203"/>
      <c r="AB20" s="203"/>
      <c r="AC20" s="203"/>
      <c r="AD20" s="203"/>
      <c r="AE20" s="203"/>
      <c r="AF20" s="203"/>
      <c r="AG20" s="203" t="s">
        <v>72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22" t="n">
        <v>13</v>
      </c>
      <c r="B21" s="223" t="s">
        <v>1070</v>
      </c>
      <c r="C21" s="224" t="s">
        <v>1071</v>
      </c>
      <c r="D21" s="225" t="s">
        <v>687</v>
      </c>
      <c r="E21" s="226" t="n">
        <v>2</v>
      </c>
      <c r="F21" s="227"/>
      <c r="G21" s="228" t="n">
        <f aca="false">ROUND(E21*F21,2)</f>
        <v>0</v>
      </c>
      <c r="H21" s="227"/>
      <c r="I21" s="228" t="n">
        <f aca="false">ROUND(E21*H21,2)</f>
        <v>0</v>
      </c>
      <c r="J21" s="227"/>
      <c r="K21" s="228" t="n">
        <f aca="false">ROUND(E21*J21,2)</f>
        <v>0</v>
      </c>
      <c r="L21" s="228" t="n">
        <v>15</v>
      </c>
      <c r="M21" s="228" t="n">
        <f aca="false">G21*(1+L21/100)</f>
        <v>0</v>
      </c>
      <c r="N21" s="226" t="n">
        <v>0</v>
      </c>
      <c r="O21" s="226" t="n">
        <f aca="false">ROUND(E21*N21,2)</f>
        <v>0</v>
      </c>
      <c r="P21" s="226" t="n">
        <v>0</v>
      </c>
      <c r="Q21" s="226" t="n">
        <f aca="false">ROUND(E21*P21,2)</f>
        <v>0</v>
      </c>
      <c r="R21" s="228"/>
      <c r="S21" s="228" t="s">
        <v>208</v>
      </c>
      <c r="T21" s="229" t="s">
        <v>186</v>
      </c>
      <c r="U21" s="202" t="n">
        <v>0</v>
      </c>
      <c r="V21" s="202" t="n">
        <f aca="false">ROUND(E21*U21,2)</f>
        <v>0</v>
      </c>
      <c r="W21" s="202"/>
      <c r="X21" s="202" t="s">
        <v>220</v>
      </c>
      <c r="Y21" s="202" t="s">
        <v>188</v>
      </c>
      <c r="Z21" s="203"/>
      <c r="AA21" s="203"/>
      <c r="AB21" s="203"/>
      <c r="AC21" s="203"/>
      <c r="AD21" s="203"/>
      <c r="AE21" s="203"/>
      <c r="AF21" s="203"/>
      <c r="AG21" s="203" t="s">
        <v>72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2" t="n">
        <v>14</v>
      </c>
      <c r="B22" s="223" t="s">
        <v>1072</v>
      </c>
      <c r="C22" s="224" t="s">
        <v>1073</v>
      </c>
      <c r="D22" s="225" t="s">
        <v>687</v>
      </c>
      <c r="E22" s="226" t="n">
        <v>1</v>
      </c>
      <c r="F22" s="227"/>
      <c r="G22" s="228" t="n">
        <f aca="false">ROUND(E22*F22,2)</f>
        <v>0</v>
      </c>
      <c r="H22" s="227"/>
      <c r="I22" s="228" t="n">
        <f aca="false">ROUND(E22*H22,2)</f>
        <v>0</v>
      </c>
      <c r="J22" s="227"/>
      <c r="K22" s="228" t="n">
        <f aca="false">ROUND(E22*J22,2)</f>
        <v>0</v>
      </c>
      <c r="L22" s="228" t="n">
        <v>15</v>
      </c>
      <c r="M22" s="228" t="n">
        <f aca="false">G22*(1+L22/100)</f>
        <v>0</v>
      </c>
      <c r="N22" s="226" t="n">
        <v>0</v>
      </c>
      <c r="O22" s="226" t="n">
        <f aca="false">ROUND(E22*N22,2)</f>
        <v>0</v>
      </c>
      <c r="P22" s="226" t="n">
        <v>0</v>
      </c>
      <c r="Q22" s="226" t="n">
        <f aca="false">ROUND(E22*P22,2)</f>
        <v>0</v>
      </c>
      <c r="R22" s="228"/>
      <c r="S22" s="228" t="s">
        <v>208</v>
      </c>
      <c r="T22" s="229" t="s">
        <v>186</v>
      </c>
      <c r="U22" s="202" t="n">
        <v>0</v>
      </c>
      <c r="V22" s="202" t="n">
        <f aca="false">ROUND(E22*U22,2)</f>
        <v>0</v>
      </c>
      <c r="W22" s="202"/>
      <c r="X22" s="202" t="s">
        <v>528</v>
      </c>
      <c r="Y22" s="202" t="s">
        <v>188</v>
      </c>
      <c r="Z22" s="203"/>
      <c r="AA22" s="203"/>
      <c r="AB22" s="203"/>
      <c r="AC22" s="203"/>
      <c r="AD22" s="203"/>
      <c r="AE22" s="203"/>
      <c r="AF22" s="203"/>
      <c r="AG22" s="203" t="s">
        <v>68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80</v>
      </c>
      <c r="B23" s="187" t="s">
        <v>135</v>
      </c>
      <c r="C23" s="188" t="s">
        <v>136</v>
      </c>
      <c r="D23" s="189"/>
      <c r="E23" s="190"/>
      <c r="F23" s="191"/>
      <c r="G23" s="191" t="n">
        <f aca="false">SUMIF(AG24:AG30,"&lt;&gt;NOR",G24:G30)</f>
        <v>0</v>
      </c>
      <c r="H23" s="191"/>
      <c r="I23" s="191" t="n">
        <f aca="false">SUM(I24:I30)</f>
        <v>0</v>
      </c>
      <c r="J23" s="191"/>
      <c r="K23" s="191" t="n">
        <f aca="false">SUM(K24:K30)</f>
        <v>0</v>
      </c>
      <c r="L23" s="191"/>
      <c r="M23" s="191" t="n">
        <f aca="false">SUM(M24:M30)</f>
        <v>0</v>
      </c>
      <c r="N23" s="190"/>
      <c r="O23" s="190" t="n">
        <f aca="false">SUM(O24:O30)</f>
        <v>0</v>
      </c>
      <c r="P23" s="190"/>
      <c r="Q23" s="190" t="n">
        <f aca="false">SUM(Q24:Q30)</f>
        <v>0</v>
      </c>
      <c r="R23" s="191"/>
      <c r="S23" s="191"/>
      <c r="T23" s="192"/>
      <c r="U23" s="193"/>
      <c r="V23" s="193" t="n">
        <f aca="false">SUM(V24:V30)</f>
        <v>0</v>
      </c>
      <c r="W23" s="193"/>
      <c r="X23" s="193"/>
      <c r="Y23" s="193"/>
      <c r="AG23" s="0" t="s">
        <v>181</v>
      </c>
    </row>
    <row r="24" customFormat="false" ht="12.75" hidden="false" customHeight="false" outlineLevel="1" collapsed="false">
      <c r="A24" s="222" t="n">
        <v>15</v>
      </c>
      <c r="B24" s="223" t="s">
        <v>1074</v>
      </c>
      <c r="C24" s="224" t="s">
        <v>1075</v>
      </c>
      <c r="D24" s="225" t="s">
        <v>1030</v>
      </c>
      <c r="E24" s="226" t="n">
        <v>45</v>
      </c>
      <c r="F24" s="227"/>
      <c r="G24" s="228" t="n">
        <f aca="false">ROUND(E24*F24,2)</f>
        <v>0</v>
      </c>
      <c r="H24" s="227"/>
      <c r="I24" s="228" t="n">
        <f aca="false">ROUND(E24*H24,2)</f>
        <v>0</v>
      </c>
      <c r="J24" s="227"/>
      <c r="K24" s="228" t="n">
        <f aca="false">ROUND(E24*J24,2)</f>
        <v>0</v>
      </c>
      <c r="L24" s="228" t="n">
        <v>15</v>
      </c>
      <c r="M24" s="228" t="n">
        <f aca="false">G24*(1+L24/100)</f>
        <v>0</v>
      </c>
      <c r="N24" s="226" t="n">
        <v>0</v>
      </c>
      <c r="O24" s="226" t="n">
        <f aca="false">ROUND(E24*N24,2)</f>
        <v>0</v>
      </c>
      <c r="P24" s="226" t="n">
        <v>0</v>
      </c>
      <c r="Q24" s="226" t="n">
        <f aca="false">ROUND(E24*P24,2)</f>
        <v>0</v>
      </c>
      <c r="R24" s="228"/>
      <c r="S24" s="228" t="s">
        <v>208</v>
      </c>
      <c r="T24" s="229" t="s">
        <v>186</v>
      </c>
      <c r="U24" s="202" t="n">
        <v>0</v>
      </c>
      <c r="V24" s="202" t="n">
        <f aca="false">ROUND(E24*U24,2)</f>
        <v>0</v>
      </c>
      <c r="W24" s="202"/>
      <c r="X24" s="202" t="s">
        <v>528</v>
      </c>
      <c r="Y24" s="202" t="s">
        <v>188</v>
      </c>
      <c r="Z24" s="203"/>
      <c r="AA24" s="203"/>
      <c r="AB24" s="203"/>
      <c r="AC24" s="203"/>
      <c r="AD24" s="203"/>
      <c r="AE24" s="203"/>
      <c r="AF24" s="203"/>
      <c r="AG24" s="203" t="s">
        <v>68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22" t="n">
        <v>16</v>
      </c>
      <c r="B25" s="223" t="s">
        <v>1076</v>
      </c>
      <c r="C25" s="224" t="s">
        <v>1077</v>
      </c>
      <c r="D25" s="225" t="s">
        <v>1055</v>
      </c>
      <c r="E25" s="226" t="n">
        <v>35</v>
      </c>
      <c r="F25" s="227"/>
      <c r="G25" s="228" t="n">
        <f aca="false">ROUND(E25*F25,2)</f>
        <v>0</v>
      </c>
      <c r="H25" s="227"/>
      <c r="I25" s="228" t="n">
        <f aca="false">ROUND(E25*H25,2)</f>
        <v>0</v>
      </c>
      <c r="J25" s="227"/>
      <c r="K25" s="228" t="n">
        <f aca="false">ROUND(E25*J25,2)</f>
        <v>0</v>
      </c>
      <c r="L25" s="228" t="n">
        <v>15</v>
      </c>
      <c r="M25" s="228" t="n">
        <f aca="false">G25*(1+L25/100)</f>
        <v>0</v>
      </c>
      <c r="N25" s="226" t="n">
        <v>0</v>
      </c>
      <c r="O25" s="226" t="n">
        <f aca="false">ROUND(E25*N25,2)</f>
        <v>0</v>
      </c>
      <c r="P25" s="226" t="n">
        <v>0</v>
      </c>
      <c r="Q25" s="226" t="n">
        <f aca="false">ROUND(E25*P25,2)</f>
        <v>0</v>
      </c>
      <c r="R25" s="228"/>
      <c r="S25" s="228" t="s">
        <v>208</v>
      </c>
      <c r="T25" s="229" t="s">
        <v>186</v>
      </c>
      <c r="U25" s="202" t="n">
        <v>0</v>
      </c>
      <c r="V25" s="202" t="n">
        <f aca="false">ROUND(E25*U25,2)</f>
        <v>0</v>
      </c>
      <c r="W25" s="202"/>
      <c r="X25" s="202" t="s">
        <v>528</v>
      </c>
      <c r="Y25" s="202" t="s">
        <v>188</v>
      </c>
      <c r="Z25" s="203"/>
      <c r="AA25" s="203"/>
      <c r="AB25" s="203"/>
      <c r="AC25" s="203"/>
      <c r="AD25" s="203"/>
      <c r="AE25" s="203"/>
      <c r="AF25" s="203"/>
      <c r="AG25" s="203" t="s">
        <v>68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2" t="n">
        <v>17</v>
      </c>
      <c r="B26" s="223" t="s">
        <v>1078</v>
      </c>
      <c r="C26" s="224" t="s">
        <v>1079</v>
      </c>
      <c r="D26" s="225" t="s">
        <v>764</v>
      </c>
      <c r="E26" s="226" t="n">
        <v>4</v>
      </c>
      <c r="F26" s="227"/>
      <c r="G26" s="228" t="n">
        <f aca="false">ROUND(E26*F26,2)</f>
        <v>0</v>
      </c>
      <c r="H26" s="227"/>
      <c r="I26" s="228" t="n">
        <f aca="false">ROUND(E26*H26,2)</f>
        <v>0</v>
      </c>
      <c r="J26" s="227"/>
      <c r="K26" s="228" t="n">
        <f aca="false">ROUND(E26*J26,2)</f>
        <v>0</v>
      </c>
      <c r="L26" s="228" t="n">
        <v>15</v>
      </c>
      <c r="M26" s="228" t="n">
        <f aca="false">G26*(1+L26/100)</f>
        <v>0</v>
      </c>
      <c r="N26" s="226" t="n">
        <v>0</v>
      </c>
      <c r="O26" s="226" t="n">
        <f aca="false">ROUND(E26*N26,2)</f>
        <v>0</v>
      </c>
      <c r="P26" s="226" t="n">
        <v>0</v>
      </c>
      <c r="Q26" s="226" t="n">
        <f aca="false">ROUND(E26*P26,2)</f>
        <v>0</v>
      </c>
      <c r="R26" s="228"/>
      <c r="S26" s="228" t="s">
        <v>208</v>
      </c>
      <c r="T26" s="229" t="s">
        <v>186</v>
      </c>
      <c r="U26" s="202" t="n">
        <v>0</v>
      </c>
      <c r="V26" s="202" t="n">
        <f aca="false">ROUND(E26*U26,2)</f>
        <v>0</v>
      </c>
      <c r="W26" s="202"/>
      <c r="X26" s="202" t="s">
        <v>220</v>
      </c>
      <c r="Y26" s="202" t="s">
        <v>188</v>
      </c>
      <c r="Z26" s="203"/>
      <c r="AA26" s="203"/>
      <c r="AB26" s="203"/>
      <c r="AC26" s="203"/>
      <c r="AD26" s="203"/>
      <c r="AE26" s="203"/>
      <c r="AF26" s="203"/>
      <c r="AG26" s="203" t="s">
        <v>72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2" t="n">
        <v>18</v>
      </c>
      <c r="B27" s="223" t="s">
        <v>1080</v>
      </c>
      <c r="C27" s="224" t="s">
        <v>755</v>
      </c>
      <c r="D27" s="225" t="s">
        <v>764</v>
      </c>
      <c r="E27" s="226" t="n">
        <v>4</v>
      </c>
      <c r="F27" s="227"/>
      <c r="G27" s="228" t="n">
        <f aca="false">ROUND(E27*F27,2)</f>
        <v>0</v>
      </c>
      <c r="H27" s="227"/>
      <c r="I27" s="228" t="n">
        <f aca="false">ROUND(E27*H27,2)</f>
        <v>0</v>
      </c>
      <c r="J27" s="227"/>
      <c r="K27" s="228" t="n">
        <f aca="false">ROUND(E27*J27,2)</f>
        <v>0</v>
      </c>
      <c r="L27" s="228" t="n">
        <v>15</v>
      </c>
      <c r="M27" s="228" t="n">
        <f aca="false">G27*(1+L27/100)</f>
        <v>0</v>
      </c>
      <c r="N27" s="226" t="n">
        <v>0</v>
      </c>
      <c r="O27" s="226" t="n">
        <f aca="false">ROUND(E27*N27,2)</f>
        <v>0</v>
      </c>
      <c r="P27" s="226" t="n">
        <v>0</v>
      </c>
      <c r="Q27" s="226" t="n">
        <f aca="false">ROUND(E27*P27,2)</f>
        <v>0</v>
      </c>
      <c r="R27" s="228"/>
      <c r="S27" s="228" t="s">
        <v>208</v>
      </c>
      <c r="T27" s="229" t="s">
        <v>186</v>
      </c>
      <c r="U27" s="202" t="n">
        <v>0</v>
      </c>
      <c r="V27" s="202" t="n">
        <f aca="false">ROUND(E27*U27,2)</f>
        <v>0</v>
      </c>
      <c r="W27" s="202"/>
      <c r="X27" s="202" t="s">
        <v>220</v>
      </c>
      <c r="Y27" s="202" t="s">
        <v>188</v>
      </c>
      <c r="Z27" s="203"/>
      <c r="AA27" s="203"/>
      <c r="AB27" s="203"/>
      <c r="AC27" s="203"/>
      <c r="AD27" s="203"/>
      <c r="AE27" s="203"/>
      <c r="AF27" s="203"/>
      <c r="AG27" s="203" t="s">
        <v>72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2" t="n">
        <v>19</v>
      </c>
      <c r="B28" s="223" t="s">
        <v>1081</v>
      </c>
      <c r="C28" s="224" t="s">
        <v>1082</v>
      </c>
      <c r="D28" s="225" t="s">
        <v>687</v>
      </c>
      <c r="E28" s="226" t="n">
        <v>1</v>
      </c>
      <c r="F28" s="227"/>
      <c r="G28" s="228" t="n">
        <f aca="false">ROUND(E28*F28,2)</f>
        <v>0</v>
      </c>
      <c r="H28" s="227"/>
      <c r="I28" s="228" t="n">
        <f aca="false">ROUND(E28*H28,2)</f>
        <v>0</v>
      </c>
      <c r="J28" s="227"/>
      <c r="K28" s="228" t="n">
        <f aca="false">ROUND(E28*J28,2)</f>
        <v>0</v>
      </c>
      <c r="L28" s="228" t="n">
        <v>15</v>
      </c>
      <c r="M28" s="228" t="n">
        <f aca="false">G28*(1+L28/100)</f>
        <v>0</v>
      </c>
      <c r="N28" s="226" t="n">
        <v>0</v>
      </c>
      <c r="O28" s="226" t="n">
        <f aca="false">ROUND(E28*N28,2)</f>
        <v>0</v>
      </c>
      <c r="P28" s="226" t="n">
        <v>0</v>
      </c>
      <c r="Q28" s="226" t="n">
        <f aca="false">ROUND(E28*P28,2)</f>
        <v>0</v>
      </c>
      <c r="R28" s="228"/>
      <c r="S28" s="228" t="s">
        <v>208</v>
      </c>
      <c r="T28" s="229" t="s">
        <v>186</v>
      </c>
      <c r="U28" s="202" t="n">
        <v>0</v>
      </c>
      <c r="V28" s="202" t="n">
        <f aca="false">ROUND(E28*U28,2)</f>
        <v>0</v>
      </c>
      <c r="W28" s="202"/>
      <c r="X28" s="202" t="s">
        <v>1083</v>
      </c>
      <c r="Y28" s="202" t="s">
        <v>188</v>
      </c>
      <c r="Z28" s="203"/>
      <c r="AA28" s="203"/>
      <c r="AB28" s="203"/>
      <c r="AC28" s="203"/>
      <c r="AD28" s="203"/>
      <c r="AE28" s="203"/>
      <c r="AF28" s="203"/>
      <c r="AG28" s="203" t="s">
        <v>108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222" t="n">
        <v>20</v>
      </c>
      <c r="B29" s="223" t="s">
        <v>1085</v>
      </c>
      <c r="C29" s="224" t="s">
        <v>1086</v>
      </c>
      <c r="D29" s="225" t="s">
        <v>764</v>
      </c>
      <c r="E29" s="226" t="n">
        <v>6</v>
      </c>
      <c r="F29" s="227"/>
      <c r="G29" s="228" t="n">
        <f aca="false">ROUND(E29*F29,2)</f>
        <v>0</v>
      </c>
      <c r="H29" s="227"/>
      <c r="I29" s="228" t="n">
        <f aca="false">ROUND(E29*H29,2)</f>
        <v>0</v>
      </c>
      <c r="J29" s="227"/>
      <c r="K29" s="228" t="n">
        <f aca="false">ROUND(E29*J29,2)</f>
        <v>0</v>
      </c>
      <c r="L29" s="228" t="n">
        <v>15</v>
      </c>
      <c r="M29" s="228" t="n">
        <f aca="false">G29*(1+L29/100)</f>
        <v>0</v>
      </c>
      <c r="N29" s="226" t="n">
        <v>0</v>
      </c>
      <c r="O29" s="226" t="n">
        <f aca="false">ROUND(E29*N29,2)</f>
        <v>0</v>
      </c>
      <c r="P29" s="226" t="n">
        <v>0</v>
      </c>
      <c r="Q29" s="226" t="n">
        <f aca="false">ROUND(E29*P29,2)</f>
        <v>0</v>
      </c>
      <c r="R29" s="228"/>
      <c r="S29" s="228" t="s">
        <v>208</v>
      </c>
      <c r="T29" s="229" t="s">
        <v>186</v>
      </c>
      <c r="U29" s="202" t="n">
        <v>0</v>
      </c>
      <c r="V29" s="202" t="n">
        <f aca="false">ROUND(E29*U29,2)</f>
        <v>0</v>
      </c>
      <c r="W29" s="202"/>
      <c r="X29" s="202" t="s">
        <v>220</v>
      </c>
      <c r="Y29" s="202" t="s">
        <v>188</v>
      </c>
      <c r="Z29" s="203"/>
      <c r="AA29" s="203"/>
      <c r="AB29" s="203"/>
      <c r="AC29" s="203"/>
      <c r="AD29" s="203"/>
      <c r="AE29" s="203"/>
      <c r="AF29" s="203"/>
      <c r="AG29" s="203" t="s">
        <v>72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4" t="n">
        <v>21</v>
      </c>
      <c r="B30" s="195" t="s">
        <v>1087</v>
      </c>
      <c r="C30" s="196" t="s">
        <v>1088</v>
      </c>
      <c r="D30" s="197" t="s">
        <v>687</v>
      </c>
      <c r="E30" s="198" t="n">
        <v>1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/>
      <c r="S30" s="200" t="s">
        <v>208</v>
      </c>
      <c r="T30" s="201" t="s">
        <v>186</v>
      </c>
      <c r="U30" s="202" t="n">
        <v>0</v>
      </c>
      <c r="V30" s="202" t="n">
        <f aca="false">ROUND(E30*U30,2)</f>
        <v>0</v>
      </c>
      <c r="W30" s="202"/>
      <c r="X30" s="202" t="s">
        <v>528</v>
      </c>
      <c r="Y30" s="202" t="s">
        <v>188</v>
      </c>
      <c r="Z30" s="203"/>
      <c r="AA30" s="203"/>
      <c r="AB30" s="203"/>
      <c r="AC30" s="203"/>
      <c r="AD30" s="203"/>
      <c r="AE30" s="203"/>
      <c r="AF30" s="203"/>
      <c r="AG30" s="203" t="s">
        <v>68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63"/>
      <c r="B31" s="169"/>
      <c r="C31" s="212"/>
      <c r="D31" s="171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AE31" s="0" t="n">
        <v>15</v>
      </c>
      <c r="AF31" s="0" t="n">
        <v>21</v>
      </c>
      <c r="AG31" s="0" t="s">
        <v>166</v>
      </c>
    </row>
    <row r="32" customFormat="false" ht="12.75" hidden="false" customHeight="false" outlineLevel="0" collapsed="false">
      <c r="A32" s="213"/>
      <c r="B32" s="214" t="s">
        <v>21</v>
      </c>
      <c r="C32" s="215"/>
      <c r="D32" s="216"/>
      <c r="E32" s="217"/>
      <c r="F32" s="217"/>
      <c r="G32" s="218" t="n">
        <f aca="false">G8+G23</f>
        <v>0</v>
      </c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AE32" s="0" t="n">
        <f aca="false">SUMIF(L7:L30,AE31,G7:G30)</f>
        <v>0</v>
      </c>
      <c r="AF32" s="0" t="n">
        <f aca="false">SUMIF(L7:L30,AF31,G7:G30)</f>
        <v>0</v>
      </c>
      <c r="AG32" s="0" t="s">
        <v>213</v>
      </c>
    </row>
    <row r="33" customFormat="false" ht="12.75" hidden="false" customHeight="false" outlineLevel="0" collapsed="false">
      <c r="C33" s="219"/>
      <c r="D33" s="111"/>
      <c r="AG33" s="0" t="s">
        <v>214</v>
      </c>
    </row>
    <row r="34" customFormat="false" ht="12.75" hidden="false" customHeight="false" outlineLevel="0" collapsed="false">
      <c r="D34" s="111"/>
    </row>
    <row r="35" customFormat="false" ht="12.75" hidden="false" customHeight="false" outlineLevel="0" collapsed="false">
      <c r="D35" s="111"/>
    </row>
    <row r="36" customFormat="false" ht="12.75" hidden="false" customHeight="false" outlineLevel="0" collapsed="false">
      <c r="D36" s="111"/>
    </row>
    <row r="37" customFormat="false" ht="12.75" hidden="false" customHeight="false" outlineLevel="0" collapsed="false">
      <c r="D37" s="111"/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</sheetData>
  <sheetProtection algorithmName="SHA-512" hashValue="pQoljm+9Ss7WkuFLC56St+J3aX6TxvIdfvspVKsGwpwfL6wTYa9OdK2lqngCXzAjUY90LiAjOOq+JafL9PBfiA==" saltValue="1QIq57t/ULuM2FMVq3HMp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Acer</cp:lastModifiedBy>
  <cp:lastPrinted>2019-03-19T12:27:02Z</cp:lastPrinted>
  <dcterms:modified xsi:type="dcterms:W3CDTF">2023-05-19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