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2 01 Pol" sheetId="4" state="visible" r:id="rId5"/>
    <sheet name="02 D.1.4.1 Pol" sheetId="5" state="visible" r:id="rId6"/>
    <sheet name="02 D.1.4.2 Pol" sheetId="6" state="visible" r:id="rId7"/>
    <sheet name="02 D.2.1 Pol" sheetId="7" state="visible" r:id="rId8"/>
    <sheet name="02 D.2.1 P1" sheetId="8" state="visible" r:id="rId9"/>
  </sheets>
  <externalReferences>
    <externalReference r:id="rId10"/>
  </externalReferences>
  <definedNames>
    <definedName function="false" hidden="false" localSheetId="3" name="_xlnm.Print_Area" vbProcedure="false">'02 01 Pol'!$A$1:$Y$147</definedName>
    <definedName function="false" hidden="false" localSheetId="3" name="_xlnm.Print_Titles" vbProcedure="false">'02 01 Pol'!$1:$7</definedName>
    <definedName function="false" hidden="false" localSheetId="4" name="_xlnm.Print_Area" vbProcedure="false">'02 D.1.4.1 Pol'!$A$1:$Y$219</definedName>
    <definedName function="false" hidden="false" localSheetId="4" name="_xlnm.Print_Titles" vbProcedure="false">'02 D.1.4.1 Pol'!$1:$7</definedName>
    <definedName function="false" hidden="false" localSheetId="5" name="_xlnm.Print_Area" vbProcedure="false">'02 D.1.4.2 Pol'!$A$1:$Y$168</definedName>
    <definedName function="false" hidden="false" localSheetId="5" name="_xlnm.Print_Titles" vbProcedure="false">'02 D.1.4.2 Pol'!$1:$7</definedName>
    <definedName function="false" hidden="false" localSheetId="7" name="_xlnm.Print_Area" vbProcedure="false">'02 D.2.1 P1'!$A$1:$Y$81</definedName>
    <definedName function="false" hidden="false" localSheetId="7" name="_xlnm.Print_Titles" vbProcedure="false">'02 D.2.1 P1'!$1:$7</definedName>
    <definedName function="false" hidden="false" localSheetId="6" name="_xlnm.Print_Area" vbProcedure="false">'02 D.2.1 Pol'!$A$1:$Y$116</definedName>
    <definedName function="false" hidden="false" localSheetId="6" name="_xlnm.Print_Titles" vbProcedure="false">'02 D.2.1 Pol'!$1:$7</definedName>
    <definedName function="false" hidden="false" localSheetId="1" name="_xlnm.Print_Area" vbProcedure="false">Stavba!$A$1:$J$10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7" uniqueCount="12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_119</t>
  </si>
  <si>
    <t xml:space="preserve">Kotelna_Útěch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Kotelna</t>
  </si>
  <si>
    <t xml:space="preserve">01</t>
  </si>
  <si>
    <t xml:space="preserve">Stavební práce</t>
  </si>
  <si>
    <t xml:space="preserve">D.1.4.1</t>
  </si>
  <si>
    <t xml:space="preserve">Technologie</t>
  </si>
  <si>
    <t xml:space="preserve">D.1.4.2</t>
  </si>
  <si>
    <t xml:space="preserve">MaR</t>
  </si>
  <si>
    <t xml:space="preserve">D.2.1</t>
  </si>
  <si>
    <t xml:space="preserve">Trubní rozvody</t>
  </si>
  <si>
    <t xml:space="preserve">Trubní rozvody-stavebně</t>
  </si>
  <si>
    <t xml:space="preserve">Celkem za stavbu</t>
  </si>
  <si>
    <t xml:space="preserve">#POPS</t>
  </si>
  <si>
    <t xml:space="preserve">Popis stavby: 2022_119 - Kotelna_Útěchov</t>
  </si>
  <si>
    <t xml:space="preserve">#POPO</t>
  </si>
  <si>
    <t xml:space="preserve">Popis objektu: 02 - Kotelna</t>
  </si>
  <si>
    <t xml:space="preserve">#POPR</t>
  </si>
  <si>
    <t xml:space="preserve">Popis rozpočtu: 01 - Stavební práce</t>
  </si>
  <si>
    <t xml:space="preserve">Popis rozpočtu: D.1.4.1 - Technologie</t>
  </si>
  <si>
    <t xml:space="preserve">Popis rozpočtu: D.1.4.2 - MaR</t>
  </si>
  <si>
    <t xml:space="preserve">Popis rozpočtu: D.2.1 - Trubní rozvody-stavebně</t>
  </si>
  <si>
    <t xml:space="preserve">Popis rozpočtu: D.2.1 - Trubní rozvody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</t>
  </si>
  <si>
    <t xml:space="preserve">Zemní práce</t>
  </si>
  <si>
    <t xml:space="preserve">18-80</t>
  </si>
  <si>
    <t xml:space="preserve">Ostatní služby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2</t>
  </si>
  <si>
    <t xml:space="preserve">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 pozemní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HZS</t>
  </si>
  <si>
    <t xml:space="preserve">Hodinové zúčtovací sazby</t>
  </si>
  <si>
    <t xml:space="preserve">VRN</t>
  </si>
  <si>
    <t xml:space="preserve">Vedlejší rozpočtové náklady</t>
  </si>
  <si>
    <t xml:space="preserve">001</t>
  </si>
  <si>
    <t xml:space="preserve">Předizolované potrubí</t>
  </si>
  <si>
    <t xml:space="preserve">002</t>
  </si>
  <si>
    <t xml:space="preserve">Montáž předizolovaného potrubí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728</t>
  </si>
  <si>
    <t xml:space="preserve">Vzduchotechnika</t>
  </si>
  <si>
    <t xml:space="preserve">731</t>
  </si>
  <si>
    <t xml:space="preserve">Spalinová cesta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Dokončovací práce - nátěry</t>
  </si>
  <si>
    <t xml:space="preserve">784</t>
  </si>
  <si>
    <t xml:space="preserve">Dokončovací práce - malby a tapet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1213132</t>
  </si>
  <si>
    <t xml:space="preserve">Hloubení jam do 10 m3 v nesoudržných horninách třídy těžitelnosti I skupiny 3 při překopech inženýrských sítí ručně</t>
  </si>
  <si>
    <t xml:space="preserve">m3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32212132</t>
  </si>
  <si>
    <t xml:space="preserve">Hloubení nezapažených rýh šířky do 800 mm v nesoudržných horninách třídy těžitelnosti I skupiny 3 ručně</t>
  </si>
  <si>
    <t xml:space="preserve">133212811</t>
  </si>
  <si>
    <t xml:space="preserve">Hloubení nezapažených šachet v hornině třídy těžitelnosti I skupiny 3 plocha výkopu do 4 m2 ručně</t>
  </si>
  <si>
    <t xml:space="preserve">162251102</t>
  </si>
  <si>
    <t xml:space="preserve">Vodorovné přemístění do 5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1251201</t>
  </si>
  <si>
    <t xml:space="preserve">Uložení sypaniny na skládky nebo meziskládky</t>
  </si>
  <si>
    <t xml:space="preserve">174111102</t>
  </si>
  <si>
    <t xml:space="preserve">Zásyp v uzavřených prostorech sypaninou se zhutněním ručně</t>
  </si>
  <si>
    <t xml:space="preserve">175111101</t>
  </si>
  <si>
    <t xml:space="preserve">Obsypání potrubí ručně sypaninou bez prohození, uloženou do 3 m</t>
  </si>
  <si>
    <t xml:space="preserve">273313711</t>
  </si>
  <si>
    <t xml:space="preserve">Základové desky z betonu tř. C 20/25</t>
  </si>
  <si>
    <t xml:space="preserve">273351121</t>
  </si>
  <si>
    <t xml:space="preserve">Zřízení bednění základových desek</t>
  </si>
  <si>
    <t xml:space="preserve">m2</t>
  </si>
  <si>
    <t xml:space="preserve">273351122</t>
  </si>
  <si>
    <t xml:space="preserve">Odstranění bednění základových desek</t>
  </si>
  <si>
    <t xml:space="preserve">273362021</t>
  </si>
  <si>
    <t xml:space="preserve">Výztuž základových desek svařovanými sítěmi Kari</t>
  </si>
  <si>
    <t xml:space="preserve">274313711</t>
  </si>
  <si>
    <t xml:space="preserve">Základové pásy z betonu tř. C 20/25</t>
  </si>
  <si>
    <t xml:space="preserve">274361821</t>
  </si>
  <si>
    <t xml:space="preserve">Výztuž základových pasů betonářskou ocelí 10 505 (R)</t>
  </si>
  <si>
    <t xml:space="preserve">279311951</t>
  </si>
  <si>
    <t xml:space="preserve">Základová zeď z betonu prostého tř. C 20/25</t>
  </si>
  <si>
    <t xml:space="preserve">279351121</t>
  </si>
  <si>
    <t xml:space="preserve">Zřízení oboustranného bednění základových zdí</t>
  </si>
  <si>
    <t xml:space="preserve">279351122</t>
  </si>
  <si>
    <t xml:space="preserve">Odstranění oboustranného bednění základových zdí</t>
  </si>
  <si>
    <t xml:space="preserve">279361821</t>
  </si>
  <si>
    <t xml:space="preserve">Výztuž základových zdí nosných betonářskou ocelí 10 505</t>
  </si>
  <si>
    <t xml:space="preserve">310231045</t>
  </si>
  <si>
    <t xml:space="preserve">Zazdívka otvorů ve zdivu nadzákladovém pl přes 1 do 4 m2 cihlami děrovanými přes P10 do P15, tl. stěny 240 mm</t>
  </si>
  <si>
    <t xml:space="preserve">310231055</t>
  </si>
  <si>
    <t xml:space="preserve">Zazdívka otvorů ve zdivu nadzákladovém pl přes 1 do 4 m2 tvárnicemi pórobetonovými tl. přes 300 mm</t>
  </si>
  <si>
    <t xml:space="preserve">311113143</t>
  </si>
  <si>
    <t xml:space="preserve">Nosná zeď tl přes 200 do 250 mm z hladkých tvárnic ztraceného bednění včetně výplně z betonu tř. C 20/25</t>
  </si>
  <si>
    <t xml:space="preserve">311361821</t>
  </si>
  <si>
    <t xml:space="preserve">Výztuž nosných zdí betonářskou ocelí 10 505</t>
  </si>
  <si>
    <t xml:space="preserve">317944323</t>
  </si>
  <si>
    <t xml:space="preserve">Válcované nosníky č.14 až 22 dodatečně osazované do připravených otvorů</t>
  </si>
  <si>
    <t xml:space="preserve">342291121R</t>
  </si>
  <si>
    <t xml:space="preserve">Napojení příček k cihelným konstrukcím prachotěsně</t>
  </si>
  <si>
    <t xml:space="preserve">m</t>
  </si>
  <si>
    <t xml:space="preserve">346244382</t>
  </si>
  <si>
    <t xml:space="preserve">Plentování jednostranné v přes 200 do 300 mm válcovaných nosníků cihlami</t>
  </si>
  <si>
    <t xml:space="preserve">413232221</t>
  </si>
  <si>
    <t xml:space="preserve">Zazdívka zhlaví válcovaných nosníků v přes 150 do 300 mm</t>
  </si>
  <si>
    <t xml:space="preserve">kus</t>
  </si>
  <si>
    <t xml:space="preserve">413232221R</t>
  </si>
  <si>
    <t xml:space="preserve">Dodávka a montáž překladů nad novými prostupy</t>
  </si>
  <si>
    <t xml:space="preserve">sada</t>
  </si>
  <si>
    <t xml:space="preserve">564231111R</t>
  </si>
  <si>
    <t xml:space="preserve">Dodávka a montáž drenáže do betonu vč. obsypu - dle popisu v PD</t>
  </si>
  <si>
    <t xml:space="preserve">564231111R1</t>
  </si>
  <si>
    <t xml:space="preserve">Dodávka a montáž betonového žlabu vč. vpusti - dle popisu v PD</t>
  </si>
  <si>
    <t xml:space="preserve">612142001</t>
  </si>
  <si>
    <t xml:space="preserve">Potažení vnitřních stěn sklovláknitým pletivem vtlačeným do tenkovrstvé hmoty</t>
  </si>
  <si>
    <t xml:space="preserve">612321121</t>
  </si>
  <si>
    <t xml:space="preserve">Vápenocementová omítka hladká jednovrstvá vnitřních stěn nanášená ručně</t>
  </si>
  <si>
    <t xml:space="preserve">612325213</t>
  </si>
  <si>
    <t xml:space="preserve">Vápenocementová hladká omítka malých ploch přes 0,25 do 1 m2 na stěnách</t>
  </si>
  <si>
    <t xml:space="preserve">612325215R</t>
  </si>
  <si>
    <t xml:space="preserve">Vápenocementová hladká omítka malých ploch přes 1 do 4 m2 na stěnách vnější</t>
  </si>
  <si>
    <t xml:space="preserve">612325223</t>
  </si>
  <si>
    <t xml:space="preserve">Vápenocementová štuková omítka malých ploch přes 0,25 do 1 m2 na stěnách</t>
  </si>
  <si>
    <t xml:space="preserve">612325225</t>
  </si>
  <si>
    <t xml:space="preserve">Vápenocementová štuková omítka malých ploch přes 1 do 4 m2 na stěnách</t>
  </si>
  <si>
    <t xml:space="preserve">612325421</t>
  </si>
  <si>
    <t xml:space="preserve">Oprava vnitřní vápenocementové štukové omítky stěn v rozsahu plochy do 10 %</t>
  </si>
  <si>
    <t xml:space="preserve">622215133</t>
  </si>
  <si>
    <t xml:space="preserve">Oprava kontaktního zateplení stěn z polystyrenových desek tl přes 120 do 160 mm pl přes 0,25 do 0,5 m2</t>
  </si>
  <si>
    <t xml:space="preserve">622215134</t>
  </si>
  <si>
    <t xml:space="preserve">Oprava kontaktního zateplení stěn z polystyrenových desek tl přes 120 do 160 mm pl přes 0,5 do 1,0 m2</t>
  </si>
  <si>
    <t xml:space="preserve">622215134R</t>
  </si>
  <si>
    <t xml:space="preserve">Oprava kontaktního zateplení stěn z polystyrenových desek tl přes 120 do 160 mm pl přes 2,0 m2</t>
  </si>
  <si>
    <t xml:space="preserve">631311121</t>
  </si>
  <si>
    <t xml:space="preserve">Doplnění dosavadních mazanin betonem prostým - dle popisu v PD</t>
  </si>
  <si>
    <t xml:space="preserve">631311125</t>
  </si>
  <si>
    <t xml:space="preserve">Mazanina tl přes 80 do 120 mm z betonu prostého bez zvýšených nároků na prostředí tř. C 20/25</t>
  </si>
  <si>
    <t xml:space="preserve">631351101</t>
  </si>
  <si>
    <t xml:space="preserve">Zřízení bednění rýh a hran v podlahách</t>
  </si>
  <si>
    <t xml:space="preserve">631351102</t>
  </si>
  <si>
    <t xml:space="preserve">Odstranění bednění rýh a hran v podlahách</t>
  </si>
  <si>
    <t xml:space="preserve">631362021</t>
  </si>
  <si>
    <t xml:space="preserve">Výztuž mazanin svařovanými sítěmi Kari</t>
  </si>
  <si>
    <t xml:space="preserve">941111111</t>
  </si>
  <si>
    <t xml:space="preserve">Montáž lešení řadového trubkového lehkého s podlahami zatížení do 200 kg/m2 š od 0,6 do 0,9 m v do 10 m</t>
  </si>
  <si>
    <t xml:space="preserve">941111211</t>
  </si>
  <si>
    <t xml:space="preserve">Příplatek k lešení řadovému trubkovému lehkému s podlahami š 0,9 m v 10 m za první a ZKD den použití</t>
  </si>
  <si>
    <t xml:space="preserve">941111811</t>
  </si>
  <si>
    <t xml:space="preserve">Demontáž lešení řadového trubkového lehkého s podlahami zatížení do 200 kg/m2 š od 0,6 do 0,9 m v do 10 m</t>
  </si>
  <si>
    <t xml:space="preserve">945412112</t>
  </si>
  <si>
    <t xml:space="preserve">Teleskopická hydraulická montážní plošina výška zdvihu do 21 m</t>
  </si>
  <si>
    <t xml:space="preserve">den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952901221</t>
  </si>
  <si>
    <t xml:space="preserve">Vyčištění budov průmyslových objektů při jakékoliv výšce podlaží</t>
  </si>
  <si>
    <t xml:space="preserve">R-položka</t>
  </si>
  <si>
    <t xml:space="preserve">POL12_0</t>
  </si>
  <si>
    <t xml:space="preserve">965042121</t>
  </si>
  <si>
    <t xml:space="preserve">Bourání podkladů pod dlažby nebo mazanin betonových nebo z litého asfaltu tl do 100 mm pl do 1 m2</t>
  </si>
  <si>
    <t xml:space="preserve">965049111</t>
  </si>
  <si>
    <t xml:space="preserve">Příplatek k bourání betonových mazanin za bourání mazanin se svařovanou sítí tl do 100 mm</t>
  </si>
  <si>
    <t xml:space="preserve">965043341</t>
  </si>
  <si>
    <t xml:space="preserve">Bourání podkladů pod dlažby betonových s potěrem nebo teracem tl do 100 mm pl přes 4 m2</t>
  </si>
  <si>
    <t xml:space="preserve">965046111</t>
  </si>
  <si>
    <t xml:space="preserve">Broušení stávajících betonových podlah úběr do 3 mm</t>
  </si>
  <si>
    <t xml:space="preserve">966081121</t>
  </si>
  <si>
    <t xml:space="preserve">Bourání kontaktního zateplení malých ploch jednotlivě do 1,0 m2</t>
  </si>
  <si>
    <t xml:space="preserve">968072355</t>
  </si>
  <si>
    <t xml:space="preserve">Vybourání kovových rámů oken zdvojených včetně křídel pl do 2 m2</t>
  </si>
  <si>
    <t xml:space="preserve">971042361</t>
  </si>
  <si>
    <t xml:space="preserve">Vybourání otvorů v betonových příčkách a zdech pl do 0,09 m2 tl do 600 mm</t>
  </si>
  <si>
    <t xml:space="preserve">971042361R</t>
  </si>
  <si>
    <t xml:space="preserve">Rozšíření prostupu střechou pro kouřovod - dle popisu v PD</t>
  </si>
  <si>
    <t xml:space="preserve">971042551</t>
  </si>
  <si>
    <t xml:space="preserve">Vybourání otvorů v betonových příčkách a zdech pl do 1 m2</t>
  </si>
  <si>
    <t xml:space="preserve">973042261</t>
  </si>
  <si>
    <t xml:space="preserve">Vysekání kapes ve zdivu z betonu pl do 0,10 m2 hl do 450 mm</t>
  </si>
  <si>
    <t xml:space="preserve">977151119</t>
  </si>
  <si>
    <t xml:space="preserve">Jádrové vrty diamantovými korunkami do stavebních materiálů D přes 100 do 110 mm</t>
  </si>
  <si>
    <t xml:space="preserve">977151122</t>
  </si>
  <si>
    <t xml:space="preserve">Jádrové vrty diamantovými korunkami do stavebních materiálů D přes 120 do 130 mm</t>
  </si>
  <si>
    <t xml:space="preserve">977151123</t>
  </si>
  <si>
    <t xml:space="preserve">Jádrové vrty diamantovými korunkami do stavebních materiálů D přes 130 do 150 mm</t>
  </si>
  <si>
    <t xml:space="preserve">977151124</t>
  </si>
  <si>
    <t xml:space="preserve">Jádrové vrty diamantovými korunkami do stavebních materiálů D přes 150 do 180 mm</t>
  </si>
  <si>
    <t xml:space="preserve">977151126</t>
  </si>
  <si>
    <t xml:space="preserve">Jádrové vrty diamantovými korunkami do stavebních materiálů D přes 200 do 225 mm</t>
  </si>
  <si>
    <t xml:space="preserve">978013121</t>
  </si>
  <si>
    <t xml:space="preserve">Otlučení (osekání) vnitřní vápenné nebo vápenocementové omítky stěn v rozsahu přes 5 do 10 %</t>
  </si>
  <si>
    <t xml:space="preserve">978R100</t>
  </si>
  <si>
    <t xml:space="preserve">Zhotovení prostupu pro technologie vč. PVC trubky a mřížka - dle popisu v PD</t>
  </si>
  <si>
    <t xml:space="preserve">985131111</t>
  </si>
  <si>
    <t xml:space="preserve">Očištění ploch stěn, rubu kleneb a podlah tlakovou vodou</t>
  </si>
  <si>
    <t xml:space="preserve">997013152</t>
  </si>
  <si>
    <t xml:space="preserve">Vnitrostaveništní doprava suti a vybouraných hmot pro budovy v přes 6 do 9 m s omezením mechanizace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631</t>
  </si>
  <si>
    <t xml:space="preserve">Poplatek za uložení na skládce (skládkovné) stavebního odpadu směsného kód odpadu 17 09 04</t>
  </si>
  <si>
    <t xml:space="preserve">998011002</t>
  </si>
  <si>
    <t xml:space="preserve">Přesun hmot pro budovy zděné v do 12 m</t>
  </si>
  <si>
    <t xml:space="preserve">711111001</t>
  </si>
  <si>
    <t xml:space="preserve">Provedení izolace proti zemní vlhkosti vodorovné za studena nátěrem penetračním</t>
  </si>
  <si>
    <t xml:space="preserve">POL1_7</t>
  </si>
  <si>
    <t xml:space="preserve">11163150</t>
  </si>
  <si>
    <t xml:space="preserve">lak penetrační asfaltový</t>
  </si>
  <si>
    <t xml:space="preserve">Specifikace</t>
  </si>
  <si>
    <t xml:space="preserve">POL3_-1</t>
  </si>
  <si>
    <t xml:space="preserve">711112001</t>
  </si>
  <si>
    <t xml:space="preserve">Provedení izolace proti zemní vlhkosti svislé za studena nátěrem penetračním</t>
  </si>
  <si>
    <t xml:space="preserve">711141559</t>
  </si>
  <si>
    <t xml:space="preserve">Provedení izolace proti zemní vlhkosti pásy přitavením vodorovné NAIP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711142559</t>
  </si>
  <si>
    <t xml:space="preserve">Provedení izolace proti zemní vlhkosti pásy přitavením svislé NAIP</t>
  </si>
  <si>
    <t xml:space="preserve">711161273</t>
  </si>
  <si>
    <t xml:space="preserve">Provedení izolace proti zemní vlhkosti svislé z nopové fólie</t>
  </si>
  <si>
    <t xml:space="preserve">28323005</t>
  </si>
  <si>
    <t xml:space="preserve">fólie profilovaná (nopová) drenážní HDPE s výškou nopů 8mm</t>
  </si>
  <si>
    <t xml:space="preserve">711161384</t>
  </si>
  <si>
    <t xml:space="preserve">Izolace proti zemní vlhkosti nopovou fólií ukončení provětrávací lištou</t>
  </si>
  <si>
    <t xml:space="preserve">998711102</t>
  </si>
  <si>
    <t xml:space="preserve">Přesun hmot tonážní pro izolace proti vodě, vlhkosti a plynům v objektech v přes 6 do 12 m</t>
  </si>
  <si>
    <t xml:space="preserve">713R100</t>
  </si>
  <si>
    <t xml:space="preserve">Dodávka a montáž stropu z PUR panelu - dle popisu v PD</t>
  </si>
  <si>
    <t xml:space="preserve">762431032</t>
  </si>
  <si>
    <t xml:space="preserve">Obložení stěn z desek OSB tl 12 mm broušených na pero a drážku přibíjených</t>
  </si>
  <si>
    <t xml:space="preserve">762495000</t>
  </si>
  <si>
    <t xml:space="preserve">Spojovací prostředky pro montáž olištování, obložení stropů, střešních podhledů a stěn</t>
  </si>
  <si>
    <t xml:space="preserve">998762102</t>
  </si>
  <si>
    <t xml:space="preserve">Přesun hmot tonážní pro kce tesařské v objektech v přes 6 do 12 m</t>
  </si>
  <si>
    <t xml:space="preserve">766411233R</t>
  </si>
  <si>
    <t xml:space="preserve">Dodávka a montáž zakrytí dveří palubkami - dle popisu v PD</t>
  </si>
  <si>
    <t xml:space="preserve">766R100</t>
  </si>
  <si>
    <t xml:space="preserve">Dodávka a montáž plastových dveří ozn. D1 - dle popisu v PD</t>
  </si>
  <si>
    <t xml:space="preserve">766R101</t>
  </si>
  <si>
    <t xml:space="preserve">Dodávka a montáž plastových dveří ozn. D2 - dle popisu v PD</t>
  </si>
  <si>
    <t xml:space="preserve">767R100</t>
  </si>
  <si>
    <t xml:space="preserve">Dodávka a montáž ocelového I profilu pro pochozí lávku nad skladem štěpky vč. stavebních přípomocí ozn. Z1 - dle popisu v PD</t>
  </si>
  <si>
    <t xml:space="preserve">767R104</t>
  </si>
  <si>
    <t xml:space="preserve">Dodávka a montáž násypky z nerezové oceli vč. kladkostroje na otevírání - dle popisu v PD</t>
  </si>
  <si>
    <t xml:space="preserve">77147-R202</t>
  </si>
  <si>
    <t xml:space="preserve">Dodávka a montáž lišty pro zasunutí palubek ozn. Z2 - dle popisu v PD</t>
  </si>
  <si>
    <t xml:space="preserve">767R101</t>
  </si>
  <si>
    <t xml:space="preserve">Dodávka a montáž ocelové pochozí lávky ozn. Z3 - dle popisu v PD</t>
  </si>
  <si>
    <t xml:space="preserve">767R102</t>
  </si>
  <si>
    <t xml:space="preserve">Dodávka a montáž ocelového schodiště se zábradlím ozn. Z4  - dle popisu v PD</t>
  </si>
  <si>
    <t xml:space="preserve">767R103</t>
  </si>
  <si>
    <t xml:space="preserve">Dodávka a montáž schodiště se zábradlí Z5 - dle popisu v PD</t>
  </si>
  <si>
    <t xml:space="preserve">783901453</t>
  </si>
  <si>
    <t xml:space="preserve">Vysátí betonových podlah před provedením nátěru</t>
  </si>
  <si>
    <t xml:space="preserve">783932171</t>
  </si>
  <si>
    <t xml:space="preserve">Celoplošné vyrovnání betonové podlahy cementovou stěrkou tloušťky do 3 mm</t>
  </si>
  <si>
    <t xml:space="preserve">767R106</t>
  </si>
  <si>
    <t xml:space="preserve">Dodávka a montáž šachtového poklopu ozn. Z6  - dle popisu v PD</t>
  </si>
  <si>
    <t xml:space="preserve">783933171</t>
  </si>
  <si>
    <t xml:space="preserve">Penetrační epoxidový nátěr hrubých betonových podlah</t>
  </si>
  <si>
    <t xml:space="preserve">783937163</t>
  </si>
  <si>
    <t xml:space="preserve">Krycí dvojnásobný epoxidový rozpouštědlový nátěr betonové podlahy</t>
  </si>
  <si>
    <t xml:space="preserve">784111001</t>
  </si>
  <si>
    <t xml:space="preserve">Oprášení (ometení ) podkladu v místnostech výšky do 3,80 m</t>
  </si>
  <si>
    <t xml:space="preserve">784121005</t>
  </si>
  <si>
    <t xml:space="preserve">Oškrabání malby v mísnostech v přes 5,00 m</t>
  </si>
  <si>
    <t xml:space="preserve">784181123</t>
  </si>
  <si>
    <t xml:space="preserve">Hloubková jednonásobná bezbarvá penetrace podkladu v místnostech v přes 3,80 do 5,00 m</t>
  </si>
  <si>
    <t xml:space="preserve">784221103</t>
  </si>
  <si>
    <t xml:space="preserve">Dvojnásobné bílé malby ze směsí za sucha dobře otěruvzdorných v místnostech přes 3,80 do 5,00 m</t>
  </si>
  <si>
    <t xml:space="preserve">HZS1291</t>
  </si>
  <si>
    <t xml:space="preserve">Hodinová zúčtovací sazba pomocný stavební dělník</t>
  </si>
  <si>
    <t xml:space="preserve">hod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2182016</t>
  </si>
  <si>
    <t xml:space="preserve">Montáž izolač.skruží na potrubí, páska lepicí páska, sponky</t>
  </si>
  <si>
    <t xml:space="preserve">RTS 23/ I</t>
  </si>
  <si>
    <t xml:space="preserve">POL1_</t>
  </si>
  <si>
    <t xml:space="preserve">713-001</t>
  </si>
  <si>
    <t xml:space="preserve">Demontáž stávající izolace</t>
  </si>
  <si>
    <t xml:space="preserve">713-002</t>
  </si>
  <si>
    <t xml:space="preserve">Úprava izolace a oplechování akumulační nádrže 4m3</t>
  </si>
  <si>
    <t xml:space="preserve">722182016RT111</t>
  </si>
  <si>
    <t xml:space="preserve">Montáž tepelné snímatelné izolace armatur</t>
  </si>
  <si>
    <t xml:space="preserve">kus    </t>
  </si>
  <si>
    <t xml:space="preserve">631547114</t>
  </si>
  <si>
    <t xml:space="preserve">Pouzdro potrubní izolační 28/30 mm kamenná vlna s polepem Al fólií vyztuženou skleněnou mřížkou</t>
  </si>
  <si>
    <t xml:space="preserve">SPCM</t>
  </si>
  <si>
    <t xml:space="preserve">POL3_</t>
  </si>
  <si>
    <t xml:space="preserve">631547115</t>
  </si>
  <si>
    <t xml:space="preserve">Pouzdro potrubní izolační 35/30 mm kamenná vlna s polepem Al fólií vyztuženou skleněnou mřížkou</t>
  </si>
  <si>
    <t xml:space="preserve">RTS 22/ II</t>
  </si>
  <si>
    <t xml:space="preserve">631547217</t>
  </si>
  <si>
    <t xml:space="preserve">Pouzdro potrubní izolační 48/40 mm kamenná vlna s polepem Al fólií vyztuženou skleněnou mřížkou</t>
  </si>
  <si>
    <t xml:space="preserve">631547219</t>
  </si>
  <si>
    <t xml:space="preserve">Pouzdro potrubní izolační 60/40 mm kamenná vlna s polepem Al fólií vyztuženou skleněnou mřížkou</t>
  </si>
  <si>
    <t xml:space="preserve">631547322</t>
  </si>
  <si>
    <t xml:space="preserve">Pouzdro potrubní izolační 76/50 mm kamenná vlna s polepem Al fólií vyztuženou skleněnou mřížkou</t>
  </si>
  <si>
    <t xml:space="preserve">631547323</t>
  </si>
  <si>
    <t xml:space="preserve">Pouzdro potrubní izolační 89/50 mm kamenná vlna s polepem Al fólií vyztuženou skleněnou mřížkou</t>
  </si>
  <si>
    <t xml:space="preserve">722182016RT112</t>
  </si>
  <si>
    <t xml:space="preserve">přesun hmot pro tepelné izolace, výšky do 6m</t>
  </si>
  <si>
    <t xml:space="preserve">t     </t>
  </si>
  <si>
    <t xml:space="preserve">722182016RT1123</t>
  </si>
  <si>
    <t xml:space="preserve">Izolační snímatelné pouzdra pro izolaci vyvažovacích ventilů, DN 65</t>
  </si>
  <si>
    <t xml:space="preserve">722182016RT11251</t>
  </si>
  <si>
    <t xml:space="preserve">Izolační snímatelná pouzdra pro izolaci filtrů, DN 65</t>
  </si>
  <si>
    <t xml:space="preserve">722182016RT1126</t>
  </si>
  <si>
    <t xml:space="preserve">Izolační snímatelná pouzdra pro izolaci uzavíracích klapek a zpětných klapek, DN 80</t>
  </si>
  <si>
    <t xml:space="preserve">722182016RT1127</t>
  </si>
  <si>
    <t xml:space="preserve">Izolační snímatelná pouzdra pro izolaci uzavíracích klapek a zpětných klapek, DN 65</t>
  </si>
  <si>
    <t xml:space="preserve">728-001</t>
  </si>
  <si>
    <t xml:space="preserve">Havarijní ventilátor, průtok vzduchu 4000 m3/h, včetně montáže, propojení s MaR a řízení včetně tlumiče hluku a protidešťovou žaluzií</t>
  </si>
  <si>
    <t xml:space="preserve">728-002</t>
  </si>
  <si>
    <t xml:space="preserve">Havarijní ventilátor, průtok vzduchu 800 m3/h, včetně montáže, propojení s MaR a řízení včetně tlumiče hluku a protidešťovou žaluzií</t>
  </si>
  <si>
    <t xml:space="preserve">728-003</t>
  </si>
  <si>
    <t xml:space="preserve">Kulisový tlumič hluku 500x500 mm; délka 500 mm; 3xkulisa tl. 100 mm; délka 500 mm;  včetně náběhových a odtokových hran</t>
  </si>
  <si>
    <t xml:space="preserve">728-004</t>
  </si>
  <si>
    <t xml:space="preserve">Kulisový tlumič hluku 500x250 mm; délka 500 mm; 3xkulisa tl. 100 mm; délka 500 mm;  včetně náběhových a odtokových hran</t>
  </si>
  <si>
    <t xml:space="preserve">728-005</t>
  </si>
  <si>
    <t xml:space="preserve">Protidešťová žaluzie se sítí proti hmyzu 500x500 mm</t>
  </si>
  <si>
    <t xml:space="preserve">728-006</t>
  </si>
  <si>
    <t xml:space="preserve">Protidešťová žaluzie se sítí proti hmyzu 500x250 mm</t>
  </si>
  <si>
    <t xml:space="preserve">731-001</t>
  </si>
  <si>
    <t xml:space="preserve">Nerezový třísložkový kouřovod pro kotel K1</t>
  </si>
  <si>
    <t xml:space="preserve">Komponenty:</t>
  </si>
  <si>
    <t xml:space="preserve">POP</t>
  </si>
  <si>
    <t xml:space="preserve">dw37300203 vnitřní-Přechodka ew - dw 1 Kus</t>
  </si>
  <si>
    <t xml:space="preserve">Koleno s KO 90° , víčko na tuhá paliva 3 Kus</t>
  </si>
  <si>
    <t xml:space="preserve">Prodloužení 1000 mm 14 Kus</t>
  </si>
  <si>
    <t xml:space="preserve">Prodloužení 500 mm 3 Kus</t>
  </si>
  <si>
    <t xml:space="preserve">Čistící prvek (víčko pro pevná paliva) 2 Kus</t>
  </si>
  <si>
    <t xml:space="preserve">Stropní uzávěr 0 - 30° dvojdílný 1 Kus</t>
  </si>
  <si>
    <t xml:space="preserve">Základová deska se spodním odtokem kondenzátu 1 Kus</t>
  </si>
  <si>
    <t xml:space="preserve">Stěnová vzpěra typ II, d = 500mm, vč. prícníku 1 Kus</t>
  </si>
  <si>
    <t xml:space="preserve">Čistící prvek 1 Kus</t>
  </si>
  <si>
    <t xml:space="preserve">Držák l= 2,0m, O38,2 x 2mm / O42,4x2mm Použití ve všech větrných zónách 1 Kus</t>
  </si>
  <si>
    <t xml:space="preserve">T-kus 90° 1 Kus</t>
  </si>
  <si>
    <t xml:space="preserve">Uzávěr vedení 1 Kus</t>
  </si>
  <si>
    <t xml:space="preserve">2-bodová kotvící objímka DW 1 Kus</t>
  </si>
  <si>
    <t xml:space="preserve">Statické lůžko,nastavitelný odstup 50-150 mm 2 Kus</t>
  </si>
  <si>
    <t xml:space="preserve">Přechodka ew - dw 1 Kus</t>
  </si>
  <si>
    <t xml:space="preserve">Přechodka dw-ew s hrdlem 1 Kus</t>
  </si>
  <si>
    <t xml:space="preserve">Příruba podniková 300 mm 2 Kus</t>
  </si>
  <si>
    <t xml:space="preserve">Těsnění příruby pro JWNF 2 Kus</t>
  </si>
  <si>
    <t xml:space="preserve">Svár průměr 300 mm 2 Kus</t>
  </si>
  <si>
    <t xml:space="preserve">Absorpční tlumč s netkanou textilií 1 Kus</t>
  </si>
  <si>
    <t xml:space="preserve">315-dw40400-Vzpěra 2600 - 3000 mm 2 Kus</t>
  </si>
  <si>
    <t xml:space="preserve">731-003</t>
  </si>
  <si>
    <t xml:space="preserve">Montáž třísložkových nerezových kouřovodů a revize spalinových cest</t>
  </si>
  <si>
    <t xml:space="preserve">731-004</t>
  </si>
  <si>
    <t xml:space="preserve">Potrubí odpadní HT DN32, pro odvod kondenzátu, včetně tvarovek a montáže</t>
  </si>
  <si>
    <t xml:space="preserve">m     </t>
  </si>
  <si>
    <t xml:space="preserve">731-005</t>
  </si>
  <si>
    <t xml:space="preserve">Neutralizační box pro odvod kondenzátu, včetně náplně</t>
  </si>
  <si>
    <t xml:space="preserve">732-0002D</t>
  </si>
  <si>
    <t xml:space="preserve">Demontáž technologie</t>
  </si>
  <si>
    <t xml:space="preserve">732-0003D</t>
  </si>
  <si>
    <t xml:space="preserve">Demontáž stávajících kotlů včetně pásového dopravníku štěpky</t>
  </si>
  <si>
    <t xml:space="preserve">732-0004D</t>
  </si>
  <si>
    <t xml:space="preserve">Demontáž stávajících spalinových výměníků</t>
  </si>
  <si>
    <t xml:space="preserve">732-0005D</t>
  </si>
  <si>
    <t xml:space="preserve">Demontáž stávajících rozvodů včetně rozdělovačů a sběračů</t>
  </si>
  <si>
    <t xml:space="preserve">732-001</t>
  </si>
  <si>
    <t xml:space="preserve">Kotel pro spalování dřevní štěpky a dřevných pelet jmenovitý výkon 340 kW</t>
  </si>
  <si>
    <t xml:space="preserve">Popis kotle:</t>
  </si>
  <si>
    <t xml:space="preserve">třída kotle 5</t>
  </si>
  <si>
    <t xml:space="preserve">teplovodní kotel pro spalování dřevní štěpky</t>
  </si>
  <si>
    <t xml:space="preserve">výkonnový rozsah: 102-340 kW</t>
  </si>
  <si>
    <t xml:space="preserve">objem vody v kotli 965 l</t>
  </si>
  <si>
    <t xml:space="preserve">max. prac. teplota 95 °C</t>
  </si>
  <si>
    <t xml:space="preserve">max. prac. tlak 4 bar</t>
  </si>
  <si>
    <t xml:space="preserve">zkušební tlak 8 bar</t>
  </si>
  <si>
    <t xml:space="preserve">hlukové emise &lt;70 dB(A)</t>
  </si>
  <si>
    <t xml:space="preserve">Součástí kotle:</t>
  </si>
  <si>
    <t xml:space="preserve">digitální řídící jednotka s dotykovou obrazovkou</t>
  </si>
  <si>
    <t xml:space="preserve">zabudovaný posuvný rošt paliva</t>
  </si>
  <si>
    <t xml:space="preserve">automatické pneumatické čištění kouřovodů</t>
  </si>
  <si>
    <t xml:space="preserve">automatický dávkovací systém paliva</t>
  </si>
  <si>
    <t xml:space="preserve">automatické odstrańování popela</t>
  </si>
  <si>
    <t xml:space="preserve">cyklón pro zachycení pevných částic</t>
  </si>
  <si>
    <t xml:space="preserve">ochrana proti zpětnému plamenu do zásobníku paliva - čidlo zpětného plnění, klapka</t>
  </si>
  <si>
    <t xml:space="preserve">Bezpečnostní prvky tlaku vody v kotli</t>
  </si>
  <si>
    <t xml:space="preserve">lambda sonda,  cascade manager</t>
  </si>
  <si>
    <t xml:space="preserve">systém pro monitorování a ovládání provozu kotle PC tablet tel.</t>
  </si>
  <si>
    <t xml:space="preserve">Součástí dodávky kotle:</t>
  </si>
  <si>
    <t xml:space="preserve">dávkovací transportér</t>
  </si>
  <si>
    <t xml:space="preserve">prodloužení dopravníku</t>
  </si>
  <si>
    <t xml:space="preserve">míchač štěpky</t>
  </si>
  <si>
    <t xml:space="preserve">šnekový podavač</t>
  </si>
  <si>
    <t xml:space="preserve">ochrana zpátečky topné vody</t>
  </si>
  <si>
    <t xml:space="preserve">modul pro zapojení kotlů do kaskády</t>
  </si>
  <si>
    <t xml:space="preserve">732-002</t>
  </si>
  <si>
    <t xml:space="preserve">Kompletní montáž štěpkového kotle</t>
  </si>
  <si>
    <t xml:space="preserve">včetně třícestného směšovacího ventilu a oběhového čerpadla</t>
  </si>
  <si>
    <t xml:space="preserve">včetně šnekových podavačů štěpky</t>
  </si>
  <si>
    <t xml:space="preserve">včetně rozhrabávacího kola</t>
  </si>
  <si>
    <t xml:space="preserve">732-003</t>
  </si>
  <si>
    <t xml:space="preserve">Úprava hrdel stávající akumulační nádrže 4m3</t>
  </si>
  <si>
    <t xml:space="preserve">732-007</t>
  </si>
  <si>
    <t xml:space="preserve">Automatická úpravna vody v kabinetním provedení, průtok 0,3  1,5 m3/h</t>
  </si>
  <si>
    <t xml:space="preserve">včetně el. mag. filtru, potrubního oddělovače, dávkovacího čerpadla, vodoměru a prvotní náplně</t>
  </si>
  <si>
    <t xml:space="preserve">732-008</t>
  </si>
  <si>
    <t xml:space="preserve">Uvedení do provozu automatické úpravny vody</t>
  </si>
  <si>
    <t xml:space="preserve">732-009</t>
  </si>
  <si>
    <t xml:space="preserve">Montáž automatické úpravny vody včetně propojení s exp. automatem</t>
  </si>
  <si>
    <t xml:space="preserve">732-010</t>
  </si>
  <si>
    <t xml:space="preserve">Tlaková expanzní membránová nádoba o objemu 100 l</t>
  </si>
  <si>
    <t xml:space="preserve">732-011</t>
  </si>
  <si>
    <t xml:space="preserve">Montáž expazní tlakové nádoby o objemu 100 l ke kotli</t>
  </si>
  <si>
    <t xml:space="preserve">732-012</t>
  </si>
  <si>
    <t xml:space="preserve">Dvoučerpadlový expanzní automat 2-2/60, včetně propojovací sady</t>
  </si>
  <si>
    <t xml:space="preserve">S funkcí automatického odplynění a doplňování</t>
  </si>
  <si>
    <t xml:space="preserve">732-013</t>
  </si>
  <si>
    <t xml:space="preserve">Montáž expanzního automatu a expanzní nádoby včetně propojení</t>
  </si>
  <si>
    <t xml:space="preserve">732-014</t>
  </si>
  <si>
    <t xml:space="preserve">Tlaková expanzní membránová nádoba o objemu 8l, včetně armatury flowjet</t>
  </si>
  <si>
    <t xml:space="preserve">732-016a</t>
  </si>
  <si>
    <t xml:space="preserve">Uvedení expanzního automatu do provozu</t>
  </si>
  <si>
    <t xml:space="preserve">732-02</t>
  </si>
  <si>
    <t xml:space="preserve">Materiál pro zhotovení podlahy a spádování ve skladu štěpky+montáž</t>
  </si>
  <si>
    <t xml:space="preserve">732-03</t>
  </si>
  <si>
    <t xml:space="preserve">Ocelová základní nádoba s vakem k expanznímu automatu o objemu 1000 l, d=740 mm</t>
  </si>
  <si>
    <t xml:space="preserve">732-11</t>
  </si>
  <si>
    <t xml:space="preserve">Oběhové čerpadlo s elektronickou regulací otáček 25-60</t>
  </si>
  <si>
    <t xml:space="preserve">včetně protipřírub, šroubů, matic a těsnění</t>
  </si>
  <si>
    <t xml:space="preserve">732-12</t>
  </si>
  <si>
    <t xml:space="preserve">Oběhové čerpadlo s elektronickou regulací otáček 25-60N</t>
  </si>
  <si>
    <t xml:space="preserve">732-13</t>
  </si>
  <si>
    <t xml:space="preserve">Oběhové čerpadlo s elektronickou regulací otáček 25-80</t>
  </si>
  <si>
    <t xml:space="preserve">732-14</t>
  </si>
  <si>
    <t xml:space="preserve">Oběhové čerpadlo s elektronickou regulací otáček 32-80 F</t>
  </si>
  <si>
    <t xml:space="preserve">732-15</t>
  </si>
  <si>
    <t xml:space="preserve">Oběhové čerpadlo s elektronickou regulací otáček 40-80F</t>
  </si>
  <si>
    <t xml:space="preserve">včetně šroubení</t>
  </si>
  <si>
    <t xml:space="preserve">732-19</t>
  </si>
  <si>
    <t xml:space="preserve">Rozdělovač sběrač včetně izolace a stavitelného stojanu</t>
  </si>
  <si>
    <t xml:space="preserve">Připojení:</t>
  </si>
  <si>
    <t xml:space="preserve">2x hrdlo DN80, příruba</t>
  </si>
  <si>
    <t xml:space="preserve">2x hrdlo DN65, příruba</t>
  </si>
  <si>
    <t xml:space="preserve">2x hrdlo DN50, závit</t>
  </si>
  <si>
    <t xml:space="preserve">6x hrdlo DN40, závit</t>
  </si>
  <si>
    <t xml:space="preserve">2x hrdlo DN20, závit</t>
  </si>
  <si>
    <t xml:space="preserve">dle schéma zapojení</t>
  </si>
  <si>
    <t xml:space="preserve">732-20</t>
  </si>
  <si>
    <t xml:space="preserve">Montáž rozdělovače sběrače</t>
  </si>
  <si>
    <t xml:space="preserve">732-21</t>
  </si>
  <si>
    <t xml:space="preserve">Teplovodní ohřívač vzduchu, průtok vzduchu 1200 m3/h</t>
  </si>
  <si>
    <t xml:space="preserve">732-97</t>
  </si>
  <si>
    <t xml:space="preserve">Montáž oběhových čerpadel a nastavení</t>
  </si>
  <si>
    <t xml:space="preserve">732-98</t>
  </si>
  <si>
    <t xml:space="preserve">Revize expanzní nádoby</t>
  </si>
  <si>
    <t xml:space="preserve">732-99</t>
  </si>
  <si>
    <t xml:space="preserve">Přesun hmot pro strojovny, výšky do 6 m</t>
  </si>
  <si>
    <t xml:space="preserve">722172413</t>
  </si>
  <si>
    <t xml:space="preserve">Potrubí plastové PPR, D 32 x 4,4 mm, PN 16, včetně montáže a tvarovek</t>
  </si>
  <si>
    <t xml:space="preserve">733111115</t>
  </si>
  <si>
    <t xml:space="preserve">Potrubí závit. bezešvé běžné v kotelnách DN 25</t>
  </si>
  <si>
    <t xml:space="preserve">733111117</t>
  </si>
  <si>
    <t xml:space="preserve">Potrubí závit. bezešvé běžné v kotelnách DN 40</t>
  </si>
  <si>
    <t xml:space="preserve">733111118</t>
  </si>
  <si>
    <t xml:space="preserve">Potrubí závit. bezešvé běžné v kotelnách DN 50</t>
  </si>
  <si>
    <t xml:space="preserve">733111416</t>
  </si>
  <si>
    <t xml:space="preserve">Potrubí závitové zesílené svař. v kotelnách DN 32</t>
  </si>
  <si>
    <t xml:space="preserve">733121222</t>
  </si>
  <si>
    <t xml:space="preserve">Potrubí hladké bezešvé v kotelnách D 76 x 3,2 mm</t>
  </si>
  <si>
    <t xml:space="preserve">733121225</t>
  </si>
  <si>
    <t xml:space="preserve">Potrubí hladké bezešvé v kotelnách D 89 x 3,6 mm</t>
  </si>
  <si>
    <t xml:space="preserve">73324</t>
  </si>
  <si>
    <t xml:space="preserve">Přesun hmot pro rozvody potrubí, výšky do 6 m</t>
  </si>
  <si>
    <t xml:space="preserve">73325</t>
  </si>
  <si>
    <t xml:space="preserve">Drobný spojovací materiál, vsuvky, redukce,... včetně montáže</t>
  </si>
  <si>
    <t xml:space="preserve">73326</t>
  </si>
  <si>
    <t xml:space="preserve">Podpěry, závěsy, nosníky pro uložení potrubí</t>
  </si>
  <si>
    <t xml:space="preserve">73327</t>
  </si>
  <si>
    <t xml:space="preserve">Ocelové tvarovky</t>
  </si>
  <si>
    <t xml:space="preserve">722224111</t>
  </si>
  <si>
    <t xml:space="preserve">Kohout vypouštěcí DN15, včetně montáže</t>
  </si>
  <si>
    <t xml:space="preserve">722236515</t>
  </si>
  <si>
    <t xml:space="preserve">Filtr závitový, DN40, vnitřní x vnitřní závit</t>
  </si>
  <si>
    <t xml:space="preserve">722236516</t>
  </si>
  <si>
    <t xml:space="preserve">Filtr závitový, DN50, vnitřní x vnitřní závit</t>
  </si>
  <si>
    <t xml:space="preserve">734163157</t>
  </si>
  <si>
    <t xml:space="preserve">Filtr přírubový DN65, včetně montáže, včetně protipřirub, šroubů, matic a těsnění</t>
  </si>
  <si>
    <t xml:space="preserve">734163158</t>
  </si>
  <si>
    <t xml:space="preserve">Filtr magnetický přírubový DN65, včetně montáže, včetně protipřirub, šroubů, matic a těsnění</t>
  </si>
  <si>
    <t xml:space="preserve">734193257</t>
  </si>
  <si>
    <t xml:space="preserve">Zpětná klapka mezipřirubová, DN65, včetně montáže, včetně protipřirub, šroubů, matic a těsnění</t>
  </si>
  <si>
    <t xml:space="preserve">734194317</t>
  </si>
  <si>
    <t xml:space="preserve">Klapka mezipřírubová uzavírací, DN 65, včetně montáže, včetně protipřirub, šroubů, matic a těsnění PN16</t>
  </si>
  <si>
    <t xml:space="preserve">734194318</t>
  </si>
  <si>
    <t xml:space="preserve">Klapka mezipřírubová uzavírací, DN 80, včetně montáže, včetně protipřirub, šroubů, matic a těsnění</t>
  </si>
  <si>
    <t xml:space="preserve">734235121</t>
  </si>
  <si>
    <t xml:space="preserve">Kohout kulový,2xvnitřní záv., DN 15, včetně montáže</t>
  </si>
  <si>
    <t xml:space="preserve">734235123</t>
  </si>
  <si>
    <t xml:space="preserve">Kohout kulový,2xvnitřní záv., DN 25, včetně montáže</t>
  </si>
  <si>
    <t xml:space="preserve">734235124</t>
  </si>
  <si>
    <t xml:space="preserve">Kohout kulový,2xvnitřní záv. DN 32, včetně montáže</t>
  </si>
  <si>
    <t xml:space="preserve">734235125</t>
  </si>
  <si>
    <t xml:space="preserve">Kohout kulový,2xvnitřní záv., DN 40, včetně montáže</t>
  </si>
  <si>
    <t xml:space="preserve">734235126</t>
  </si>
  <si>
    <t xml:space="preserve">Kohout kulový,2xvnitřní záv., DN 50, včetně montáže</t>
  </si>
  <si>
    <t xml:space="preserve">734244423</t>
  </si>
  <si>
    <t xml:space="preserve">Zpětná klapka závitová, DN25, celokovová, PN16, včetně montáže</t>
  </si>
  <si>
    <t xml:space="preserve">734244424</t>
  </si>
  <si>
    <t xml:space="preserve">Zpětná klapka závitová, DN32, celokovová, PN16, včetně montáže</t>
  </si>
  <si>
    <t xml:space="preserve">734244425</t>
  </si>
  <si>
    <t xml:space="preserve">Zpětná klapka závitová, DN40, celokovová, PN16, včetně montáže</t>
  </si>
  <si>
    <t xml:space="preserve">734244426</t>
  </si>
  <si>
    <t xml:space="preserve">Zpětná klapka závitová, DN50, celokovová, PN16, včetně montáže</t>
  </si>
  <si>
    <t xml:space="preserve">734295213</t>
  </si>
  <si>
    <t xml:space="preserve">Filtr závitový, DN25, vnitřní x vnitřní závit</t>
  </si>
  <si>
    <t xml:space="preserve">734295214</t>
  </si>
  <si>
    <t xml:space="preserve">Filtr závitový, DN32, vnitřní x vnitřní závit</t>
  </si>
  <si>
    <t xml:space="preserve">734-019</t>
  </si>
  <si>
    <t xml:space="preserve">Vyvažovací ventil, DN 65, PN16, včetně protipřirub, šroubů, matic a těsnění</t>
  </si>
  <si>
    <t xml:space="preserve">734-0200</t>
  </si>
  <si>
    <t xml:space="preserve">Vyvažovací ventil, DN 25, PN16, závitový, 2x vnitřní závit</t>
  </si>
  <si>
    <t xml:space="preserve">734-0201</t>
  </si>
  <si>
    <t xml:space="preserve">Vyvažovací ventil, DN 32, PN16, závitový, 2x vnitřní závit</t>
  </si>
  <si>
    <t xml:space="preserve">734-0202</t>
  </si>
  <si>
    <t xml:space="preserve">Vyvažovací ventil, DN 40, PN16, závitový, 2x vnitřní závit</t>
  </si>
  <si>
    <t xml:space="preserve">734-0203</t>
  </si>
  <si>
    <t xml:space="preserve">Vyvažovací ventil, DN 50, PN16, závitový, 2x vnitřní závit</t>
  </si>
  <si>
    <t xml:space="preserve">734-035</t>
  </si>
  <si>
    <t xml:space="preserve">Pojistný ventil, 3 bar, DN 25/32</t>
  </si>
  <si>
    <t xml:space="preserve">734-040</t>
  </si>
  <si>
    <t xml:space="preserve">Teploměr s jímkou DTR 100mm, zadní, délka stonku 100mm, rozsah 0-120°C, včetně montáže</t>
  </si>
  <si>
    <t xml:space="preserve">734-041</t>
  </si>
  <si>
    <t xml:space="preserve">Tlakoměr 0-6 bar, tlakového kohoutu s odvodněním a montáže, d=100 mm</t>
  </si>
  <si>
    <t xml:space="preserve">734-043</t>
  </si>
  <si>
    <t xml:space="preserve">Automatický odvzdušňovací ventil, DN 15, včetně montáže</t>
  </si>
  <si>
    <t xml:space="preserve">734-044</t>
  </si>
  <si>
    <t xml:space="preserve">Montáž pojistných ventilů</t>
  </si>
  <si>
    <t xml:space="preserve">734-045</t>
  </si>
  <si>
    <t xml:space="preserve">Návarek G 1/2", včetně montáže</t>
  </si>
  <si>
    <t xml:space="preserve">734-052</t>
  </si>
  <si>
    <t xml:space="preserve">Třícestný směšovací ventil DN25, závitový, Kvs=6,3 m3/h, PN16, včetně elektromechanického pohonu ovládání 0-10V, napájení 24V, včetně šroubení</t>
  </si>
  <si>
    <t xml:space="preserve">734-053</t>
  </si>
  <si>
    <t xml:space="preserve">Třícestný směšovací ventil DN32, závitový, Kvs=16,0 m3/h, PN16, včetně elektromechanického pohonu ovládání 0-10V, napájení 24V, včetně šroubení</t>
  </si>
  <si>
    <t xml:space="preserve">734-054</t>
  </si>
  <si>
    <t xml:space="preserve">Třícestný směšovací ventil DN40, závitový, Kvs=22,0 m3/h, PN16, včetně elektromechanického pohonu ovládání 0-10V, napájení 24V, včetně šroubení</t>
  </si>
  <si>
    <t xml:space="preserve">734-060</t>
  </si>
  <si>
    <t xml:space="preserve">Montáž závitového třícestného ventilu s elektromechanickým pohonem</t>
  </si>
  <si>
    <t xml:space="preserve">ON13</t>
  </si>
  <si>
    <t xml:space="preserve">PD skutečného stavu</t>
  </si>
  <si>
    <t xml:space="preserve">ON6</t>
  </si>
  <si>
    <t xml:space="preserve">Vypracování provozního řádu a zhotovení revizní knihy kotle</t>
  </si>
  <si>
    <t xml:space="preserve">ON14</t>
  </si>
  <si>
    <t xml:space="preserve">Zajištění zkušebního provozu</t>
  </si>
  <si>
    <t xml:space="preserve">POL12_1</t>
  </si>
  <si>
    <t xml:space="preserve">ON03</t>
  </si>
  <si>
    <t xml:space="preserve">Vypuštění systému</t>
  </si>
  <si>
    <t xml:space="preserve">POL99_8</t>
  </si>
  <si>
    <t xml:space="preserve">ON04</t>
  </si>
  <si>
    <t xml:space="preserve">Topná a tlaková zkouška</t>
  </si>
  <si>
    <t xml:space="preserve">ON1</t>
  </si>
  <si>
    <t xml:space="preserve">BOZP</t>
  </si>
  <si>
    <t xml:space="preserve">ON10</t>
  </si>
  <si>
    <t xml:space="preserve">Orientační štítky</t>
  </si>
  <si>
    <t xml:space="preserve">ON11</t>
  </si>
  <si>
    <t xml:space="preserve">Pronájem montážních kostek</t>
  </si>
  <si>
    <t xml:space="preserve">Kompletační činnost </t>
  </si>
  <si>
    <t xml:space="preserve">ON16</t>
  </si>
  <si>
    <t xml:space="preserve">Ekologická likvidace odpadu včetně poplatku za skládku</t>
  </si>
  <si>
    <t xml:space="preserve">ON2</t>
  </si>
  <si>
    <t xml:space="preserve">Autorský dozor, včetně dopravy</t>
  </si>
  <si>
    <t xml:space="preserve">ON20</t>
  </si>
  <si>
    <t xml:space="preserve">Dodavatelská dokumentace</t>
  </si>
  <si>
    <t xml:space="preserve">ON23</t>
  </si>
  <si>
    <t xml:space="preserve">Úklid staveniště</t>
  </si>
  <si>
    <t xml:space="preserve">ON26</t>
  </si>
  <si>
    <t xml:space="preserve">Zaškolení obsluhy</t>
  </si>
  <si>
    <t xml:space="preserve">ON4</t>
  </si>
  <si>
    <t xml:space="preserve">Napuštění systému upravenou vodou včetně upravené vody a ovzdušnění </t>
  </si>
  <si>
    <t xml:space="preserve">ON5</t>
  </si>
  <si>
    <t xml:space="preserve">Mimostaveništní doprava materiálu</t>
  </si>
  <si>
    <t xml:space="preserve">ON70</t>
  </si>
  <si>
    <t xml:space="preserve">Zařízení staveniště</t>
  </si>
  <si>
    <t xml:space="preserve">ON71</t>
  </si>
  <si>
    <t xml:space="preserve">Doprava a ubytování</t>
  </si>
  <si>
    <t xml:space="preserve">ON72</t>
  </si>
  <si>
    <t xml:space="preserve">Koordinace s ostaními profesemi</t>
  </si>
  <si>
    <t xml:space="preserve">ON74</t>
  </si>
  <si>
    <t xml:space="preserve">Hasící přístroje</t>
  </si>
  <si>
    <t xml:space="preserve">ON78</t>
  </si>
  <si>
    <t xml:space="preserve">Vizuální kontrola svarů</t>
  </si>
  <si>
    <t xml:space="preserve">soubor</t>
  </si>
  <si>
    <t xml:space="preserve">ON81</t>
  </si>
  <si>
    <t xml:space="preserve">Pronájem jeřábu</t>
  </si>
  <si>
    <t xml:space="preserve">AMiNi4DW2/G</t>
  </si>
  <si>
    <t xml:space="preserve">Univerzální regulátor podporující standardy, 8DI, 8DO, 8AI, 4AO, RS485, Ethernet, disp. 122x32 b., kláv., webserver, na DIN lištu, GSM modemem, odesilání SMS</t>
  </si>
  <si>
    <t xml:space="preserve">ks</t>
  </si>
  <si>
    <t xml:space="preserve">POL3_0</t>
  </si>
  <si>
    <t xml:space="preserve">AMRIO-UI8RDO8</t>
  </si>
  <si>
    <t xml:space="preserve">8x analog IN, 8x spínací relé 230V st/24V ss/2A, ARION/MODBUS</t>
  </si>
  <si>
    <t xml:space="preserve">AMRIO-AI8AO8U</t>
  </si>
  <si>
    <t xml:space="preserve">8x analog IN, 8x analog OUT 0-10V, rozlišení 12 bitů, ARION/MODBUS</t>
  </si>
  <si>
    <t xml:space="preserve">ZD1</t>
  </si>
  <si>
    <t xml:space="preserve">Zdroj na din lištu 230/12V DC, 10A</t>
  </si>
  <si>
    <t xml:space="preserve">ZD2</t>
  </si>
  <si>
    <t xml:space="preserve">Napájecí trafo pro MEST110, 230 V / 24 V, 25 VA, montáž na DIN lištu</t>
  </si>
  <si>
    <t xml:space="preserve">SWITCH</t>
  </si>
  <si>
    <t xml:space="preserve">switch 6portový 10/100/1000Mbps</t>
  </si>
  <si>
    <t xml:space="preserve">ST-N11</t>
  </si>
  <si>
    <t xml:space="preserve">Snímač venkovní teploty,  Ni1000, rozsah -40 až 60 °C, IP65</t>
  </si>
  <si>
    <t xml:space="preserve">ST-N10</t>
  </si>
  <si>
    <t xml:space="preserve">Snímač teploty do jímky, Ni1000/6180, 6x50mm, kabel 2m, jímka</t>
  </si>
  <si>
    <t xml:space="preserve">Snímač teploty do jímky, Ni1000/6180, 6x300mm, kabel 2m, jímka</t>
  </si>
  <si>
    <t xml:space="preserve">ks    </t>
  </si>
  <si>
    <t xml:space="preserve">J1</t>
  </si>
  <si>
    <t xml:space="preserve">Jímka 50mm nerez G1/2" prům.6</t>
  </si>
  <si>
    <t xml:space="preserve">J2</t>
  </si>
  <si>
    <t xml:space="preserve">Jímka 300mm nerez G1/2" prům.6</t>
  </si>
  <si>
    <t xml:space="preserve">N1</t>
  </si>
  <si>
    <t xml:space="preserve">Návarek G1/2" nátrubek varný vnitřní závit</t>
  </si>
  <si>
    <t xml:space="preserve">LRNV</t>
  </si>
  <si>
    <t xml:space="preserve">Snímač hladiny zaplavení, LRNV NC/NO 230V,50W,IP68 kabel 2m</t>
  </si>
  <si>
    <t xml:space="preserve">Tlak1</t>
  </si>
  <si>
    <t xml:space="preserve">Snímač tlaku, rozsah 0÷6bar, připojení 1/2", výstupní signál 4÷20 mA, napájení 24 VAC, vč. připojení: G1/4"</t>
  </si>
  <si>
    <t xml:space="preserve">N2</t>
  </si>
  <si>
    <t xml:space="preserve">připojení: G1/4" redukce / G1/2"</t>
  </si>
  <si>
    <t xml:space="preserve">KO1</t>
  </si>
  <si>
    <t xml:space="preserve">Kondenzační smyčka "U", OCELOVÁ VARNÁ, M20x1,5</t>
  </si>
  <si>
    <t xml:space="preserve">KO2</t>
  </si>
  <si>
    <t xml:space="preserve">Kohouty tlakoměrové zkušební se zkušební odbočkou M20x1,5mm.</t>
  </si>
  <si>
    <t xml:space="preserve">Tes1</t>
  </si>
  <si>
    <t xml:space="preserve">Těsnění AL pro snímač tlaku</t>
  </si>
  <si>
    <t xml:space="preserve">ASIN ACU</t>
  </si>
  <si>
    <t xml:space="preserve">Ústředna detekce plynů, na DIN lištu, 8x detektor, výstup 4x, Čtyř-úrovňová  s pevným nastavením úrovní. 4 – 20 mA Proudový signál snímačů, pět reléových výstupů 10%/20%/40%/50% z rozsahu snímače</t>
  </si>
  <si>
    <t xml:space="preserve">plus chyba.</t>
  </si>
  <si>
    <t xml:space="preserve">GTE Oxid uhelnatý</t>
  </si>
  <si>
    <t xml:space="preserve">Detektor úniku CO, Senzor:  elektrochemickýNapájení:  15 – 24VdcPříkon:  &lt; 3 VAVýstup:  4 – 20 mARozsah:  0 – 240 ppmKrytí:  IP 20, kalibrace</t>
  </si>
  <si>
    <t xml:space="preserve">S1</t>
  </si>
  <si>
    <t xml:space="preserve">siréna optická akustická 230VAC</t>
  </si>
  <si>
    <t xml:space="preserve">S3</t>
  </si>
  <si>
    <t xml:space="preserve">Napájecí zdroj pro ústřednu např. ASIN G8, 230VAC / 15VDC / 1,5A</t>
  </si>
  <si>
    <t xml:space="preserve">Z3</t>
  </si>
  <si>
    <t xml:space="preserve">Napájecí zdroj 24V, 60W na Din lištu</t>
  </si>
  <si>
    <t xml:space="preserve">Kotel MTZ</t>
  </si>
  <si>
    <t xml:space="preserve">Součinnost při zprovoznění kotlů</t>
  </si>
  <si>
    <t xml:space="preserve">RM1</t>
  </si>
  <si>
    <t xml:space="preserve">Rozvaděč RM1 - Rozvaděč oceloplechový s podstavcem v 100mm, svorkovnice nahoře, krytí IP 54, rozměry 800x2000x400 (š x v x h), ochrana dle ČSN 33 2000-4-41 samočinným odpojením vadné části v</t>
  </si>
  <si>
    <t xml:space="preserve">síti TN-S, barva</t>
  </si>
  <si>
    <t xml:space="preserve">RAL 7032, Další příslušenství rozvaděče:montážní</t>
  </si>
  <si>
    <t xml:space="preserve">deska, přepěťová ochrana II.a III. st.,na dveřích</t>
  </si>
  <si>
    <t xml:space="preserve">signalizace stavu hlavního přívodu, jištěné vývody pro</t>
  </si>
  <si>
    <t xml:space="preserve">danou technologii včetně motorových spouštěčů,</t>
  </si>
  <si>
    <t xml:space="preserve">pomocná relé, pomocné hlavního jističe 16A atp., LED</t>
  </si>
  <si>
    <t xml:space="preserve">osvětlení rozvaděče, kabelové průchodky, přepěťová</t>
  </si>
  <si>
    <t xml:space="preserve">ochrana III. st., atd. Kapsa na dokumentaci, přístroje se</t>
  </si>
  <si>
    <t xml:space="preserve">zkratovou odolností 10kA, vývody kabelů nahoru, přívod</t>
  </si>
  <si>
    <t xml:space="preserve">vrchem zhora, atd., zhotové dle ČSN EN 61 439, 15%</t>
  </si>
  <si>
    <t xml:space="preserve">rezerva v rozvaděči.</t>
  </si>
  <si>
    <t xml:space="preserve">1220HFPP</t>
  </si>
  <si>
    <t xml:space="preserve">Trubka ohebná - pr.20mm, 750N</t>
  </si>
  <si>
    <t xml:space="preserve">Pol__0027</t>
  </si>
  <si>
    <t xml:space="preserve">Trubka ohebná - pr.32mm, 750N</t>
  </si>
  <si>
    <t xml:space="preserve">4020LA</t>
  </si>
  <si>
    <t xml:space="preserve">Trubka tuhá PVC 750N délka 3 m barva tmavě šedá vč. příchytky, 20mm</t>
  </si>
  <si>
    <t xml:space="preserve">4032LA</t>
  </si>
  <si>
    <t xml:space="preserve">Trubka tuhá PVC 750N délka 3 m barva tmavě šedá vč. příchytky, 32mm</t>
  </si>
  <si>
    <t xml:space="preserve">Pol__0030</t>
  </si>
  <si>
    <t xml:space="preserve">Kabel silový s Cu jádrem 750 V CYKY 5 x 2,5 mm2</t>
  </si>
  <si>
    <t xml:space="preserve">34111030</t>
  </si>
  <si>
    <t xml:space="preserve">Kabel silový s Cu jádrem 750 V CYKY 3 x 2,5 mm2</t>
  </si>
  <si>
    <t xml:space="preserve">Pol__0032</t>
  </si>
  <si>
    <t xml:space="preserve">Kabel silový s Cu jádrem 750 V CYKY 5 x 1,5 mm2</t>
  </si>
  <si>
    <t xml:space="preserve">Pol__0033</t>
  </si>
  <si>
    <t xml:space="preserve">Kabel silový s Cu jádrem 750 V CYKY 3 x 1,5 mm2</t>
  </si>
  <si>
    <t xml:space="preserve">34121550</t>
  </si>
  <si>
    <t xml:space="preserve">Kabel sdělovací s Cu jádrem JYTY 2 x 1 mm</t>
  </si>
  <si>
    <t xml:space="preserve">34121554</t>
  </si>
  <si>
    <t xml:space="preserve">Kabel sdělovací s Cu jádrem JYTY 4 x 1 mm</t>
  </si>
  <si>
    <t xml:space="preserve">Pol__0036</t>
  </si>
  <si>
    <t xml:space="preserve">Kabel sdělovací s Cu jádrem JYTY 7 x 1 mm</t>
  </si>
  <si>
    <t xml:space="preserve">Pol__0037</t>
  </si>
  <si>
    <t xml:space="preserve">CYSY 2x0,75</t>
  </si>
  <si>
    <t xml:space="preserve">34121570.C</t>
  </si>
  <si>
    <t xml:space="preserve">Kabel UTP cat.5e</t>
  </si>
  <si>
    <t xml:space="preserve">KECK4709</t>
  </si>
  <si>
    <t xml:space="preserve">KRABICE připojovací S VÍČKEM</t>
  </si>
  <si>
    <t xml:space="preserve">KECK5003</t>
  </si>
  <si>
    <t xml:space="preserve">ŽLAB  62/ 50 Plný</t>
  </si>
  <si>
    <t xml:space="preserve">KECK5004</t>
  </si>
  <si>
    <t xml:space="preserve">ŽLAB 125/ 50  Plný</t>
  </si>
  <si>
    <t xml:space="preserve">KECK5023</t>
  </si>
  <si>
    <t xml:space="preserve">VÍKO  62               plný</t>
  </si>
  <si>
    <t xml:space="preserve">KECK5024</t>
  </si>
  <si>
    <t xml:space="preserve">VÍKO 125               plný</t>
  </si>
  <si>
    <t xml:space="preserve">KECK5112</t>
  </si>
  <si>
    <t xml:space="preserve">NOSNÍK  62                plný</t>
  </si>
  <si>
    <t xml:space="preserve">KECK5113</t>
  </si>
  <si>
    <t xml:space="preserve">NOSNÍK 125                plný</t>
  </si>
  <si>
    <t xml:space="preserve">KECK5134</t>
  </si>
  <si>
    <t xml:space="preserve">PŘEPÁŽKA ŽLABU  50        plný</t>
  </si>
  <si>
    <t xml:space="preserve">Pol__0047</t>
  </si>
  <si>
    <t xml:space="preserve">KABELOVÝ ŽEBŘÍK 150/60</t>
  </si>
  <si>
    <t xml:space="preserve">KECV0269</t>
  </si>
  <si>
    <t xml:space="preserve">CY   6    ZEL/ŽL</t>
  </si>
  <si>
    <t xml:space="preserve">Pol__0049</t>
  </si>
  <si>
    <t xml:space="preserve">CY   16    ZEL/ŽL</t>
  </si>
  <si>
    <t xml:space="preserve">Pol__0050</t>
  </si>
  <si>
    <t xml:space="preserve">Svorkovnice zemnicí</t>
  </si>
  <si>
    <t xml:space="preserve">KECH1732</t>
  </si>
  <si>
    <t xml:space="preserve">SVORKA ZEMNÍCÍ</t>
  </si>
  <si>
    <t xml:space="preserve">Pol__0052</t>
  </si>
  <si>
    <t xml:space="preserve">Zásuvka 230V nástěnná, komplet VDT, IP43</t>
  </si>
  <si>
    <t xml:space="preserve">Pol__0053</t>
  </si>
  <si>
    <t xml:space="preserve">Protipožární přepážky</t>
  </si>
  <si>
    <t xml:space="preserve">Pol__0054</t>
  </si>
  <si>
    <t xml:space="preserve">ÚPRAVA STÁVAJÍCÍHO ROZVADĚČE RM</t>
  </si>
  <si>
    <t xml:space="preserve">Pol__0055</t>
  </si>
  <si>
    <t xml:space="preserve">DEBLOKAČNÍ SPÍNAČ NA POVRCH IP54</t>
  </si>
  <si>
    <t xml:space="preserve">Pol__0056</t>
  </si>
  <si>
    <t xml:space="preserve">UPS zálořní zdroj 1500W</t>
  </si>
  <si>
    <t xml:space="preserve">Pol__0057</t>
  </si>
  <si>
    <t xml:space="preserve">snímač CO</t>
  </si>
  <si>
    <t xml:space="preserve">Pol__0058</t>
  </si>
  <si>
    <t xml:space="preserve">tabule návěští nevstupovat</t>
  </si>
  <si>
    <t xml:space="preserve">Pol__0059</t>
  </si>
  <si>
    <t xml:space="preserve">Spojovací materiál</t>
  </si>
  <si>
    <t xml:space="preserve">S9993</t>
  </si>
  <si>
    <t xml:space="preserve">Podružný materiál</t>
  </si>
  <si>
    <t xml:space="preserve">Pol__0061</t>
  </si>
  <si>
    <t xml:space="preserve">MTZ Snímač venkovní teploty,  Ni1000, rozsah -40 až 60 °C, IP65</t>
  </si>
  <si>
    <t xml:space="preserve">Pol__0062</t>
  </si>
  <si>
    <t xml:space="preserve">MTZ Snímač teploty příložný / do jímky, Ni1000/6180, kabel 2m, jímka</t>
  </si>
  <si>
    <t xml:space="preserve">Pol__0063</t>
  </si>
  <si>
    <t xml:space="preserve">MTZ Snímač hladiny zaplavení, relé výstup 24VAC/6A, napájení 24VAC/DC</t>
  </si>
  <si>
    <t xml:space="preserve">Pol__0064</t>
  </si>
  <si>
    <t xml:space="preserve">MTZ Snímač tlaku, rozsah 0÷6bar, připojení 1/2", výstupní signál 4÷20 mA, napájení 24 VAC, vč. tlumiče tlakových rázů</t>
  </si>
  <si>
    <t xml:space="preserve">Pol__0065</t>
  </si>
  <si>
    <t xml:space="preserve">Mtz Trubka ohebná - pr.20mm, 750N</t>
  </si>
  <si>
    <t xml:space="preserve">Pol__0066</t>
  </si>
  <si>
    <t xml:space="preserve">Mtz Trubka ohebná - pr.32mm, 750N</t>
  </si>
  <si>
    <t xml:space="preserve">Pol__0067</t>
  </si>
  <si>
    <t xml:space="preserve">Mtz Trubka tuhá PVC 750N délka 3 m barva tmavě šedá vč. příchytky, 20mm</t>
  </si>
  <si>
    <t xml:space="preserve">Pol__0068</t>
  </si>
  <si>
    <t xml:space="preserve">Mtz Trubka tuhá PVC 750N délka 3 m barva tmavě šedá vč. příchytky, 32mm</t>
  </si>
  <si>
    <t xml:space="preserve">Pol__0069</t>
  </si>
  <si>
    <t xml:space="preserve">Mtz Kabel silový s Cu jádrem 750 V CYKY 5 x 2,5 mm2</t>
  </si>
  <si>
    <t xml:space="preserve">Pol__0070</t>
  </si>
  <si>
    <t xml:space="preserve">Mtz Kabel silový s Cu jádrem 750 V CYKY 3 x 2,5 mm2</t>
  </si>
  <si>
    <t xml:space="preserve">Pol__0071</t>
  </si>
  <si>
    <t xml:space="preserve">Mtz Kabel silový s Cu jádrem 750 V CYKY 5 x 1,5 mm2</t>
  </si>
  <si>
    <t xml:space="preserve">Pol__0072</t>
  </si>
  <si>
    <t xml:space="preserve">Mtz Kabel silový s Cu jádrem 750 V CYKY 3 x 1,5 mm2</t>
  </si>
  <si>
    <t xml:space="preserve">Pol__0073</t>
  </si>
  <si>
    <t xml:space="preserve">Mtz Kabel sdělovací s Cu jádrem JYTY 2 x 1 mm</t>
  </si>
  <si>
    <t xml:space="preserve">Pol__0074</t>
  </si>
  <si>
    <t xml:space="preserve">Mtz Kabel sdělovací s Cu jádrem JYTY 4 x 1 mm</t>
  </si>
  <si>
    <t xml:space="preserve">Pol__0075</t>
  </si>
  <si>
    <t xml:space="preserve">Mtz Kabel sdělovací s Cu jádrem JYTY 7 x 1 mm</t>
  </si>
  <si>
    <t xml:space="preserve">Pol__0076</t>
  </si>
  <si>
    <t xml:space="preserve">MTZ CYSY 2x0,75</t>
  </si>
  <si>
    <t xml:space="preserve">Pol__0077</t>
  </si>
  <si>
    <t xml:space="preserve">MTZ Kabel UTP cat.5e</t>
  </si>
  <si>
    <t xml:space="preserve">Pol__0078</t>
  </si>
  <si>
    <t xml:space="preserve">MTZ KRABICE VÍČKEM</t>
  </si>
  <si>
    <t xml:space="preserve">Pol__0079</t>
  </si>
  <si>
    <t xml:space="preserve">MTZ ŽLAB  62/ 50            plný</t>
  </si>
  <si>
    <t xml:space="preserve">Pol__0080</t>
  </si>
  <si>
    <t xml:space="preserve">MTZ ŽLAB 125/ 50           2plný</t>
  </si>
  <si>
    <t xml:space="preserve">Pol__0081</t>
  </si>
  <si>
    <t xml:space="preserve">MTZ CY   6    ZEL/ŽL</t>
  </si>
  <si>
    <t xml:space="preserve">M</t>
  </si>
  <si>
    <t xml:space="preserve">Pol__0082</t>
  </si>
  <si>
    <t xml:space="preserve">Pol__0083</t>
  </si>
  <si>
    <t xml:space="preserve">MTZ Svorkovnice zemnicí</t>
  </si>
  <si>
    <t xml:space="preserve">Pol__0084</t>
  </si>
  <si>
    <t xml:space="preserve">MTZ SVORKA ZEMNÍCÍ MALÁ</t>
  </si>
  <si>
    <t xml:space="preserve">Pol__0085</t>
  </si>
  <si>
    <t xml:space="preserve">MTZ Zásuvka 230V nástěnná, komplet VDT, IP43</t>
  </si>
  <si>
    <t xml:space="preserve">Pol__0086</t>
  </si>
  <si>
    <t xml:space="preserve">MTZ Protipožární přepážky</t>
  </si>
  <si>
    <t xml:space="preserve">Pol__0087</t>
  </si>
  <si>
    <t xml:space="preserve">Ukonceni vodicu v rozvadeci</t>
  </si>
  <si>
    <t xml:space="preserve">Pol__0088</t>
  </si>
  <si>
    <t xml:space="preserve">Mtz servopohonu pro ventil - el.připojení</t>
  </si>
  <si>
    <t xml:space="preserve">Pol__0089</t>
  </si>
  <si>
    <t xml:space="preserve">MTZ Rozvaděč</t>
  </si>
  <si>
    <t xml:space="preserve">Pol__0090</t>
  </si>
  <si>
    <t xml:space="preserve">MTZ ÚPRAVA STÁVAJÍCÍHO ROZVADĚČE RM</t>
  </si>
  <si>
    <t xml:space="preserve">Pol__0091</t>
  </si>
  <si>
    <t xml:space="preserve">MTZ DEBLOKAČNÍ SPÍNAČ NA POVRCH IP54</t>
  </si>
  <si>
    <t xml:space="preserve">Pol__0092</t>
  </si>
  <si>
    <t xml:space="preserve">MTZ UPS zálořní zdroj</t>
  </si>
  <si>
    <t xml:space="preserve">Pol__0093</t>
  </si>
  <si>
    <t xml:space="preserve">MTZ snímač CO</t>
  </si>
  <si>
    <t xml:space="preserve">Pol__0094</t>
  </si>
  <si>
    <t xml:space="preserve">MTZ tabule návěští nevstupovat</t>
  </si>
  <si>
    <t xml:space="preserve">Pol__0095</t>
  </si>
  <si>
    <t xml:space="preserve">Drobné montážní práce</t>
  </si>
  <si>
    <t xml:space="preserve">Pol__0096</t>
  </si>
  <si>
    <t xml:space="preserve">Demontáž stávajících kabelových tras</t>
  </si>
  <si>
    <t xml:space="preserve">h</t>
  </si>
  <si>
    <t xml:space="preserve">Pol__0097</t>
  </si>
  <si>
    <t xml:space="preserve">Demontáž stávající kabeláže</t>
  </si>
  <si>
    <t xml:space="preserve">Pol__0098</t>
  </si>
  <si>
    <t xml:space="preserve">Demontáž prvků</t>
  </si>
  <si>
    <t xml:space="preserve">900RT1</t>
  </si>
  <si>
    <t xml:space="preserve">Hzs - nezmeřitelné práce   čl.17-1a, Práce v tarifní třídě 4</t>
  </si>
  <si>
    <t xml:space="preserve">923T00</t>
  </si>
  <si>
    <t xml:space="preserve">Hzs - zaučení obsluhy</t>
  </si>
  <si>
    <t xml:space="preserve">101100111T01</t>
  </si>
  <si>
    <t xml:space="preserve">Uživatelský software pro DDC</t>
  </si>
  <si>
    <t xml:space="preserve">d.bod</t>
  </si>
  <si>
    <t xml:space="preserve">901T00</t>
  </si>
  <si>
    <t xml:space="preserve">Hzs - práce aplikačního programátora-příprava ke, komplexní zkoušce</t>
  </si>
  <si>
    <t xml:space="preserve">904R00</t>
  </si>
  <si>
    <t xml:space="preserve">Hzs-zkousky v ramci montaz.praci, zkušební provoz</t>
  </si>
  <si>
    <t xml:space="preserve">905R01</t>
  </si>
  <si>
    <t xml:space="preserve">Hzs-revize provoz.souboru a st.obj., Revize</t>
  </si>
  <si>
    <t xml:space="preserve">925T00</t>
  </si>
  <si>
    <t xml:space="preserve">Hzs - spolupráce s revizním technikem</t>
  </si>
  <si>
    <t xml:space="preserve">Pol__0106</t>
  </si>
  <si>
    <t xml:space="preserve">Hzs  - zjištění stávajícího stavu</t>
  </si>
  <si>
    <t xml:space="preserve">POL10_0</t>
  </si>
  <si>
    <t xml:space="preserve">931T00</t>
  </si>
  <si>
    <t xml:space="preserve">Hzs-doprava materiálu</t>
  </si>
  <si>
    <t xml:space="preserve">911R00</t>
  </si>
  <si>
    <t xml:space="preserve">Hzs- autorský dozor projektové dokumentace</t>
  </si>
  <si>
    <t xml:space="preserve">950T00</t>
  </si>
  <si>
    <t xml:space="preserve">Hzs - Koordinace s ostatními profesemi</t>
  </si>
  <si>
    <t xml:space="preserve">vizual</t>
  </si>
  <si>
    <t xml:space="preserve">vizulizace na pracovní stanici</t>
  </si>
  <si>
    <t xml:space="preserve">licene</t>
  </si>
  <si>
    <t xml:space="preserve">licence vizualizace</t>
  </si>
  <si>
    <t xml:space="preserve">Pol__0112</t>
  </si>
  <si>
    <t xml:space="preserve">koordinace návazností</t>
  </si>
  <si>
    <t xml:space="preserve">Pol__0113</t>
  </si>
  <si>
    <t xml:space="preserve">Zasilání SMS, GSM brána</t>
  </si>
  <si>
    <t xml:space="preserve">101100177T00</t>
  </si>
  <si>
    <t xml:space="preserve">Vykreslení obrazovek</t>
  </si>
  <si>
    <t xml:space="preserve">921T00</t>
  </si>
  <si>
    <t xml:space="preserve">Hzs-výrobní dokumentace</t>
  </si>
  <si>
    <t xml:space="preserve">Hzs-projekt skutečný stav</t>
  </si>
  <si>
    <t xml:space="preserve">900RT0</t>
  </si>
  <si>
    <t xml:space="preserve">Oživení, odladění syst. MaR</t>
  </si>
  <si>
    <t xml:space="preserve">901R00</t>
  </si>
  <si>
    <t xml:space="preserve">Hzs - Spolupráce s dodavatelem</t>
  </si>
  <si>
    <t xml:space="preserve">930T00</t>
  </si>
  <si>
    <t xml:space="preserve">Hzs-doprava osob</t>
  </si>
  <si>
    <t xml:space="preserve">900T00</t>
  </si>
  <si>
    <t xml:space="preserve">Účast na komplexním vyzkoušení</t>
  </si>
  <si>
    <t xml:space="preserve">113106122-R</t>
  </si>
  <si>
    <t xml:space="preserve">Rozebrání dlažeb z dlaždic komunikací pro pěší ručně s uchováním pro pozdější využití a ochrana před poškozením a krádeži. naložení a odvoz na určené místo pro skladování</t>
  </si>
  <si>
    <t xml:space="preserve">113107021</t>
  </si>
  <si>
    <t xml:space="preserve">Odstranění podkladu z kameniva drceného tl 100 mm při překopech ručně</t>
  </si>
  <si>
    <t xml:space="preserve">URS</t>
  </si>
  <si>
    <t xml:space="preserve">ÚRS 23 01</t>
  </si>
  <si>
    <t xml:space="preserve">113107044</t>
  </si>
  <si>
    <t xml:space="preserve">Odstranění podkladu živičných tl přes 100 do 200 mm při překopech ručně</t>
  </si>
  <si>
    <t xml:space="preserve">113202111</t>
  </si>
  <si>
    <t xml:space="preserve">Vytrhání obrub krajníků obrubníků stojatých</t>
  </si>
  <si>
    <t xml:space="preserve">119001423</t>
  </si>
  <si>
    <t xml:space="preserve">Dočasné zajištění kabelů a kabelových tratí z více než 6 volně ložených kabelů</t>
  </si>
  <si>
    <t xml:space="preserve">119002121</t>
  </si>
  <si>
    <t xml:space="preserve">Přechodová lávka délky do 2 m včetně zábradlí pro zabezpečení výkopu zřízení</t>
  </si>
  <si>
    <t xml:space="preserve">119002122</t>
  </si>
  <si>
    <t xml:space="preserve">Přechodová lávka délky do 2 m včetně zábradlí pro zabezpečení výkopu odstranění</t>
  </si>
  <si>
    <t xml:space="preserve">119002131</t>
  </si>
  <si>
    <t xml:space="preserve">Pochozí protiskluzový plech pro zabezpečení výkopu zřízení</t>
  </si>
  <si>
    <t xml:space="preserve">119002132</t>
  </si>
  <si>
    <t xml:space="preserve">Pochozí protiskluzový plech pro zabezpečení výkopu odstranění</t>
  </si>
  <si>
    <t xml:space="preserve">119002311</t>
  </si>
  <si>
    <t xml:space="preserve">Pochozí dřevěné desky do tl 30 mm pro zabezpečení výkopu zřízení</t>
  </si>
  <si>
    <t xml:space="preserve">119002312</t>
  </si>
  <si>
    <t xml:space="preserve">Pochozí dřevěné desky do tl 30 mm pro zabezpečení výkopu odstranění</t>
  </si>
  <si>
    <t xml:space="preserve">119002411</t>
  </si>
  <si>
    <t xml:space="preserve">Pojezdový ocelový plech pro zabezpečení výkopu zřízení</t>
  </si>
  <si>
    <t xml:space="preserve">119002412</t>
  </si>
  <si>
    <t xml:space="preserve">Pojezdový ocelový plech pro zabezpečení výkopu odstranění</t>
  </si>
  <si>
    <t xml:space="preserve">119003131</t>
  </si>
  <si>
    <t xml:space="preserve">Výstražná páska pro zabezpečení výkopu zřízení</t>
  </si>
  <si>
    <t xml:space="preserve">119003132</t>
  </si>
  <si>
    <t xml:space="preserve">Výstražná páska pro zabezpečení výkopu odstranění</t>
  </si>
  <si>
    <t xml:space="preserve">119003223</t>
  </si>
  <si>
    <t xml:space="preserve">Mobilní plotová zábrana s profilovaným plechem výšky do 2,2 m pro zabezpečení výkopu zřízení</t>
  </si>
  <si>
    <t xml:space="preserve">119003224</t>
  </si>
  <si>
    <t xml:space="preserve">Mobilní plotová zábrana s profilovaným plechem výšky do 2,2 m pro zabezpečení výkopu odstranění</t>
  </si>
  <si>
    <t xml:space="preserve">119003227</t>
  </si>
  <si>
    <t xml:space="preserve">Mobilní plotová zábrana vyplněná dráty výšky do 2,2 m pro zabezpečení výkopu zřízení</t>
  </si>
  <si>
    <t xml:space="preserve">119003228</t>
  </si>
  <si>
    <t xml:space="preserve">Mobilní plotová zábrana vyplněná dráty výšky do 2,2 m pro zabezpečení výkopu odstranění</t>
  </si>
  <si>
    <t xml:space="preserve">119004111</t>
  </si>
  <si>
    <t xml:space="preserve">Bezpečný vstup nebo výstup z výkopu pomocí žebříku zřízení</t>
  </si>
  <si>
    <t xml:space="preserve">119004112</t>
  </si>
  <si>
    <t xml:space="preserve">Bezpečný vstup nebo výstup z výkopu pomocí žebříku odstranění</t>
  </si>
  <si>
    <t xml:space="preserve">120001101</t>
  </si>
  <si>
    <t xml:space="preserve">Příplatek za ztížení odkopávky nebo prokopávky v blízkosti inženýrských sítí</t>
  </si>
  <si>
    <t xml:space="preserve">121151103</t>
  </si>
  <si>
    <t xml:space="preserve">Sejmutí ornice plochy do 100 m2 tl vrstvy do 200 mm strojně</t>
  </si>
  <si>
    <t xml:space="preserve">132251254</t>
  </si>
  <si>
    <t xml:space="preserve">Hloubení rýh nezapažených š do 2000 mm v hornině třídy těžitelnosti I, skupiny 3 objem do 500 m3 strojně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351103</t>
  </si>
  <si>
    <t xml:space="preserve">Vodorovné přemístění přes 50 do 500 m výkopku/sypaniny z horniny třídy těžitelnosti I skupiny 1 až 3</t>
  </si>
  <si>
    <t xml:space="preserve">167151111</t>
  </si>
  <si>
    <t xml:space="preserve">Nakládání výkopku z hornin třídy těžitelnosti I, skupiny 1 až 3 přes 100 m3</t>
  </si>
  <si>
    <t xml:space="preserve">171201201</t>
  </si>
  <si>
    <t xml:space="preserve">174151101</t>
  </si>
  <si>
    <t xml:space="preserve">Zásyp jam, šachet rýh nebo kolem objektů sypaninou se zhutněním</t>
  </si>
  <si>
    <t xml:space="preserve">175151101</t>
  </si>
  <si>
    <t xml:space="preserve">Obsypání potrubí strojně sypaninou bez prohození, uloženou do 3 m</t>
  </si>
  <si>
    <t xml:space="preserve">58341334</t>
  </si>
  <si>
    <t xml:space="preserve">kamenivo drcené drobné frakce 0/2</t>
  </si>
  <si>
    <t xml:space="preserve">181151321</t>
  </si>
  <si>
    <t xml:space="preserve">Plošná úprava terénu přes 500 m2 zemina tř 1 až 4 nerovnosti do 150 mm v rovinně a svahu do 1:5</t>
  </si>
  <si>
    <t xml:space="preserve">181301113</t>
  </si>
  <si>
    <t xml:space="preserve">Rozprostření ornice tl vrstvy do 200 mm pl přes 500 m2 v rovině nebo ve svahu do 1:5</t>
  </si>
  <si>
    <t xml:space="preserve">181411131</t>
  </si>
  <si>
    <t xml:space="preserve">Založení parkového trávníku výsevem plochy do 1000 m2 v rovině a ve svahu do 1:5</t>
  </si>
  <si>
    <t xml:space="preserve">Poznámka k položce:</t>
  </si>
  <si>
    <t xml:space="preserve">Zatravněné plochy, dotčené stavbou, budou ohumusovány a osety</t>
  </si>
  <si>
    <t xml:space="preserve">00572410</t>
  </si>
  <si>
    <t xml:space="preserve">osivo směs travní parková</t>
  </si>
  <si>
    <t xml:space="preserve">kg</t>
  </si>
  <si>
    <t xml:space="preserve">181951112</t>
  </si>
  <si>
    <t xml:space="preserve">Úprava pláně v hornině třídy těžitelnosti I, skupiny 1 až 3 se zhutněním</t>
  </si>
  <si>
    <t xml:space="preserve">183403153</t>
  </si>
  <si>
    <t xml:space="preserve">Obdělání půdy hrabáním v rovině a svahu do 1:5</t>
  </si>
  <si>
    <t xml:space="preserve">215901101</t>
  </si>
  <si>
    <t xml:space="preserve">Zhutnění podloží z hornin soudržných nebo nesoudržných pod násypy</t>
  </si>
  <si>
    <t xml:space="preserve">310321111</t>
  </si>
  <si>
    <t xml:space="preserve">Úprava vstupů do objektu - dle popisu v PD</t>
  </si>
  <si>
    <t xml:space="preserve">451572111</t>
  </si>
  <si>
    <t xml:space="preserve">Lože pod potrubí otevřený výkop z kameniva drobného těženého</t>
  </si>
  <si>
    <t xml:space="preserve">591-R02</t>
  </si>
  <si>
    <t xml:space="preserve">Uvedení komunikací do původního stavu  – naložení na deponii, doprava na místo pro doplnění komunikací, montáž původní dlažby včetně případného doplnění novou dlažbou dle vzorů a městských</t>
  </si>
  <si>
    <t xml:space="preserve">standardů</t>
  </si>
  <si>
    <t xml:space="preserve">Kompletní provedení včetně přesunů hmot a stavebních přípomocí</t>
  </si>
  <si>
    <t xml:space="preserve">591-R041</t>
  </si>
  <si>
    <t xml:space="preserve">montáž betonových obrubníků - dle popisu v PD</t>
  </si>
  <si>
    <t xml:space="preserve">591-R05</t>
  </si>
  <si>
    <t xml:space="preserve">Uvedení komunikace do původního stavu -silnice - vč. podkladního souvrství</t>
  </si>
  <si>
    <t xml:space="preserve">919735114</t>
  </si>
  <si>
    <t xml:space="preserve">Řezání stávajícího krytu hl přes 150 do 200 mm</t>
  </si>
  <si>
    <t xml:space="preserve">97716-R</t>
  </si>
  <si>
    <t xml:space="preserve">Ochrana městské zeleně před poškozením případné odborné seříznut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997221611</t>
  </si>
  <si>
    <t xml:space="preserve">Nakládání suti na dopravní prostředky pro vodorovnou dopravu</t>
  </si>
  <si>
    <t xml:space="preserve">997221625</t>
  </si>
  <si>
    <t xml:space="preserve">Poplatek za uložení na skládce (skládkovné) stavebního odpadu železobetonového kód odpadu 17 01 01</t>
  </si>
  <si>
    <t xml:space="preserve">997221645</t>
  </si>
  <si>
    <t xml:space="preserve">Poplatek za uložení na skládce (skládkovné) odpadu asfaltového bez dehtu kód odpadu 17 03 02</t>
  </si>
  <si>
    <t xml:space="preserve">v případě že se při realizaci zjistí jiný druh odpadu, bude po odsouhlasení účtováno dle skutečnosti</t>
  </si>
  <si>
    <t xml:space="preserve">přesné množství bude upřesněno na stavbě</t>
  </si>
  <si>
    <t xml:space="preserve">997221655</t>
  </si>
  <si>
    <t xml:space="preserve">000-INFO</t>
  </si>
  <si>
    <t xml:space="preserve">Součástí předmětu plnění je mj. stanovení přechodné úpravy provozu, zajištění žádosti o zvláštní užívání komunikace, provedení přechodného dopravního značení po dobu stavby, zabezpečení staveniště</t>
  </si>
  <si>
    <t xml:space="preserve">Součástí předmětu plnění je mj. stanovení přechodné úpravy provozu, zajištění žádosti o zvláštní užívání komunikace, provedení přechodného dopravního značení po dobu stavby, zabezpečení staveniště např.</t>
  </si>
  <si>
    <t xml:space="preserve">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</t>
  </si>
  <si>
    <t xml:space="preserve">010001000</t>
  </si>
  <si>
    <t xml:space="preserve">Průzkumné, geodetické a projektové práce</t>
  </si>
  <si>
    <t xml:space="preserve">Kč</t>
  </si>
  <si>
    <t xml:space="preserve">Zaměření a vytýčení stávajících inženýrských sítí v místě stavby z hlediska jejich ochrany při provádění stavby a ochrana stávajících vedení a zařízení před poškozením</t>
  </si>
  <si>
    <t xml:space="preserve">013254000</t>
  </si>
  <si>
    <t xml:space="preserve">Dokumentace skutečného provedení stavby</t>
  </si>
  <si>
    <t xml:space="preserve">030001000</t>
  </si>
  <si>
    <t xml:space="preserve">Náklady spojené s vybudováním, provozem a likvidací zařízení staveniště</t>
  </si>
  <si>
    <t xml:space="preserve">032103000</t>
  </si>
  <si>
    <t xml:space="preserve">Náklady na stavební buňky</t>
  </si>
  <si>
    <t xml:space="preserve">033002000</t>
  </si>
  <si>
    <t xml:space="preserve">Připojení staveniště na inženýrské sítě</t>
  </si>
  <si>
    <t xml:space="preserve">034203000</t>
  </si>
  <si>
    <t xml:space="preserve">Opatření na ochranu pozemků sousedních se staveništěm</t>
  </si>
  <si>
    <t xml:space="preserve">034503000</t>
  </si>
  <si>
    <t xml:space="preserve">Informační tabule na staveništi</t>
  </si>
  <si>
    <t xml:space="preserve">039002000</t>
  </si>
  <si>
    <t xml:space="preserve">Zrušení zařízení staveniště</t>
  </si>
  <si>
    <t xml:space="preserve">039203000</t>
  </si>
  <si>
    <t xml:space="preserve">Úprava terénu po zrušení zařízení staveniště</t>
  </si>
  <si>
    <t xml:space="preserve">042503000</t>
  </si>
  <si>
    <t xml:space="preserve">Plán BOZP na staveništi</t>
  </si>
  <si>
    <t xml:space="preserve">044002000</t>
  </si>
  <si>
    <t xml:space="preserve">Revize</t>
  </si>
  <si>
    <t xml:space="preserve">045002000</t>
  </si>
  <si>
    <t xml:space="preserve">Kompletační a koordinační činnost</t>
  </si>
  <si>
    <t xml:space="preserve">049002000</t>
  </si>
  <si>
    <t xml:space="preserve">Ostatní inženýrská činnost</t>
  </si>
  <si>
    <t xml:space="preserve">103</t>
  </si>
  <si>
    <t xml:space="preserve">FTS 2 P DN50/140 12m</t>
  </si>
  <si>
    <t xml:space="preserve">104</t>
  </si>
  <si>
    <t xml:space="preserve">FTS 2 P DN50/140 6m</t>
  </si>
  <si>
    <t xml:space="preserve">1041</t>
  </si>
  <si>
    <t xml:space="preserve">FTS 2 P DN40/125 12m</t>
  </si>
  <si>
    <t xml:space="preserve">1042</t>
  </si>
  <si>
    <t xml:space="preserve">FTS 2 P DN40/125 6m</t>
  </si>
  <si>
    <t xml:space="preserve">105</t>
  </si>
  <si>
    <t xml:space="preserve">FTS 2 P DN32/125 12m</t>
  </si>
  <si>
    <t xml:space="preserve">109</t>
  </si>
  <si>
    <t xml:space="preserve">FTS 2 E DN32/125 90° R=3D al. N=1x1m</t>
  </si>
  <si>
    <t xml:space="preserve">110</t>
  </si>
  <si>
    <t xml:space="preserve">FTS 2 E DN40/125 90° R=3D al. N=1x1m</t>
  </si>
  <si>
    <t xml:space="preserve">111</t>
  </si>
  <si>
    <t xml:space="preserve">FTS 2 E DN40/125 90° R=3D al. N=1x1,5m</t>
  </si>
  <si>
    <t xml:space="preserve">112</t>
  </si>
  <si>
    <t xml:space="preserve">FTS 2 E DN50/140 90° R=3D al. N=1x1m</t>
  </si>
  <si>
    <t xml:space="preserve">113</t>
  </si>
  <si>
    <t xml:space="preserve">FTS 2 E DN50/140 90° R=3D al. N=1x1,5m</t>
  </si>
  <si>
    <t xml:space="preserve">114</t>
  </si>
  <si>
    <t xml:space="preserve">FTS 2 E DN50/140 90° R=3D al. N=1x2m</t>
  </si>
  <si>
    <t xml:space="preserve">116</t>
  </si>
  <si>
    <t xml:space="preserve">ES-Koncové těsnění D140</t>
  </si>
  <si>
    <t xml:space="preserve">117</t>
  </si>
  <si>
    <t xml:space="preserve">ES-Koncové těsnění D125</t>
  </si>
  <si>
    <t xml:space="preserve">119</t>
  </si>
  <si>
    <t xml:space="preserve">DSJ SET D140 - montážní sada, včetně smrštitelného pouzdra a směsných lahví</t>
  </si>
  <si>
    <t xml:space="preserve">120</t>
  </si>
  <si>
    <t xml:space="preserve">DSJ SET D125 - montážní sada, včetně smrštitelného pouzdra a směsných láhví</t>
  </si>
  <si>
    <t xml:space="preserve">122</t>
  </si>
  <si>
    <t xml:space="preserve">FTS FPP Dilatační polštář velikost 2 240x100x40mm</t>
  </si>
  <si>
    <t xml:space="preserve">124</t>
  </si>
  <si>
    <t xml:space="preserve">Vyvažovací ventil DN15</t>
  </si>
  <si>
    <t xml:space="preserve">4223170102</t>
  </si>
  <si>
    <t xml:space="preserve">Zpětná klapka celokovová DN 15</t>
  </si>
  <si>
    <t xml:space="preserve">4223910101</t>
  </si>
  <si>
    <t xml:space="preserve">Kohout kulový ocelový, DN 50 pro vodu, přivařovací</t>
  </si>
  <si>
    <t xml:space="preserve">42239101021R</t>
  </si>
  <si>
    <t xml:space="preserve">Kohout kulový ocelový, DN 40 pro vodu, přivařovací</t>
  </si>
  <si>
    <t xml:space="preserve">4223910102</t>
  </si>
  <si>
    <t xml:space="preserve">Kohout kulový ocelový DN 32, pro vodu, přivařovací</t>
  </si>
  <si>
    <t xml:space="preserve">205</t>
  </si>
  <si>
    <t xml:space="preserve">Čištění potrubí profukováním nebo proplachováním DN50</t>
  </si>
  <si>
    <t xml:space="preserve">2051</t>
  </si>
  <si>
    <t xml:space="preserve">Čištění potrubí profukováním nebo proplachováním DN40</t>
  </si>
  <si>
    <t xml:space="preserve">206</t>
  </si>
  <si>
    <t xml:space="preserve">Čištění potrubí profukováním nebo proplachováním DN32</t>
  </si>
  <si>
    <t xml:space="preserve">208</t>
  </si>
  <si>
    <t xml:space="preserve">Montáž předizolovaného potrubí DN50/140</t>
  </si>
  <si>
    <t xml:space="preserve">2081</t>
  </si>
  <si>
    <t xml:space="preserve">Montáž předizolovaného potrubí DN40/125</t>
  </si>
  <si>
    <t xml:space="preserve">209</t>
  </si>
  <si>
    <t xml:space="preserve">Montáž předizolovaného potrubí DN32/125</t>
  </si>
  <si>
    <t xml:space="preserve">211</t>
  </si>
  <si>
    <t xml:space="preserve">Montáž spojky potrubí předizolovaného ocelového vnějšího průměru D140mm</t>
  </si>
  <si>
    <t xml:space="preserve">212a</t>
  </si>
  <si>
    <t xml:space="preserve">Montáž spojky potrubí předizolovaného ocelového vnějšího průměru D125mm</t>
  </si>
  <si>
    <t xml:space="preserve">214a</t>
  </si>
  <si>
    <t xml:space="preserve">Montáž koncového víčka - průměr D140</t>
  </si>
  <si>
    <t xml:space="preserve">215a</t>
  </si>
  <si>
    <t xml:space="preserve">Montáž koncového víčka - průměr D125</t>
  </si>
  <si>
    <t xml:space="preserve">216a</t>
  </si>
  <si>
    <t xml:space="preserve">Proměření výstražného systému</t>
  </si>
  <si>
    <t xml:space="preserve">217a</t>
  </si>
  <si>
    <t xml:space="preserve">Vizuální kontrola svárů</t>
  </si>
  <si>
    <t xml:space="preserve">218</t>
  </si>
  <si>
    <t xml:space="preserve">Montáž dilatační podušky 40 mm délka 1m</t>
  </si>
  <si>
    <t xml:space="preserve">219</t>
  </si>
  <si>
    <t xml:space="preserve">Dodávka a položení výstražné fólie perforované</t>
  </si>
  <si>
    <t xml:space="preserve">220</t>
  </si>
  <si>
    <t xml:space="preserve">Zhotovení protápěcího zkratu</t>
  </si>
  <si>
    <t xml:space="preserve">2211</t>
  </si>
  <si>
    <t xml:space="preserve">Montáž přivařovacího kulového kohoutu DN40</t>
  </si>
  <si>
    <t xml:space="preserve">222</t>
  </si>
  <si>
    <t xml:space="preserve">Montáž přivařovacího kulového kohoutu DN32</t>
  </si>
  <si>
    <t xml:space="preserve">223</t>
  </si>
  <si>
    <t xml:space="preserve">Zhotovení prostupu přes stěnu</t>
  </si>
  <si>
    <t xml:space="preserve">Chránička HDPE d 40 x 3,0 mm, včetně montáže</t>
  </si>
  <si>
    <t xml:space="preserve">202</t>
  </si>
  <si>
    <t xml:space="preserve">Tlakové zkoušky těsnosti potrubí - zkouška DN50</t>
  </si>
  <si>
    <t xml:space="preserve">2021</t>
  </si>
  <si>
    <t xml:space="preserve">Tlakové zkoušky těsnosti potrubí - zkouška DN40</t>
  </si>
  <si>
    <t xml:space="preserve">203</t>
  </si>
  <si>
    <t xml:space="preserve">Tlakové zkoušky těsnosti potrubí - zkouška DN32</t>
  </si>
  <si>
    <t xml:space="preserve">VN01</t>
  </si>
  <si>
    <t xml:space="preserve">Vytýčení inženýrských sítí</t>
  </si>
  <si>
    <t xml:space="preserve">VN02</t>
  </si>
  <si>
    <t xml:space="preserve">VN03</t>
  </si>
  <si>
    <t xml:space="preserve">Geodetické práce (zaměření)</t>
  </si>
  <si>
    <t xml:space="preserve">VN05</t>
  </si>
  <si>
    <t xml:space="preserve">Dokumentace skutečného provedení</t>
  </si>
  <si>
    <t xml:space="preserve">VN06</t>
  </si>
  <si>
    <t xml:space="preserve">Autorský dozor</t>
  </si>
  <si>
    <t xml:space="preserve">VN07</t>
  </si>
  <si>
    <t xml:space="preserve">Zkoušky a revize</t>
  </si>
  <si>
    <t xml:space="preserve">VN08</t>
  </si>
  <si>
    <t xml:space="preserve">VN09</t>
  </si>
  <si>
    <t xml:space="preserve">Napuštění teplovodu</t>
  </si>
  <si>
    <t xml:space="preserve">VN10</t>
  </si>
  <si>
    <t xml:space="preserve">Oplechování včetně montáže</t>
  </si>
  <si>
    <t xml:space="preserve">4x Koleno</t>
  </si>
  <si>
    <t xml:space="preserve">12m potrubí</t>
  </si>
  <si>
    <t xml:space="preserve">VN11</t>
  </si>
  <si>
    <t xml:space="preserve">Mimostaveništní doprava</t>
  </si>
  <si>
    <t xml:space="preserve">VN12</t>
  </si>
  <si>
    <t xml:space="preserve">Doprava výrobků na stavbu</t>
  </si>
  <si>
    <t xml:space="preserve">VN13</t>
  </si>
  <si>
    <t xml:space="preserve">VN20</t>
  </si>
  <si>
    <t xml:space="preserve">VN21</t>
  </si>
  <si>
    <t xml:space="preserve">Ocelová podpěra pro vedení přeizolovaného potrubí nad terén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225.8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0:F99,A16,I60:I99)+SUMIF(F60:F99,"PSU",I60:I9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0:F99,A17,I60:I9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0:F99,A18,I60:I9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0:F99,A19,I60:I9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0:F99,A20,I60:I9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2 01 Pol'!AE137+'02 D.1.4.1 Pol'!AE209+'02 D.1.4.2 Pol'!AE158+'02 D.2.1 P1'!AE71+'02 D.2.1 Pol'!AE106</f>
        <v>0</v>
      </c>
      <c r="G39" s="128" t="n">
        <f aca="false">'02 01 Pol'!AF137+'02 D.1.4.1 Pol'!AF209+'02 D.1.4.2 Pol'!AF158+'02 D.2.1 P1'!AF71+'02 D.2.1 Pol'!AF10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2 01 Pol'!AE137+'02 D.1.4.1 Pol'!AE209+'02 D.1.4.2 Pol'!AE158+'02 D.2.1 P1'!AE71+'02 D.2.1 Pol'!AE106</f>
        <v>0</v>
      </c>
      <c r="G40" s="134" t="n">
        <f aca="false">'02 01 Pol'!AF137+'02 D.1.4.1 Pol'!AF209+'02 D.1.4.2 Pol'!AF158+'02 D.2.1 P1'!AF71+'02 D.2.1 Pol'!AF10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2 01 Pol'!AE137</f>
        <v>0</v>
      </c>
      <c r="G41" s="129" t="n">
        <f aca="false">'02 01 Pol'!AF13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2 D.1.4.1 Pol'!AE209</f>
        <v>0</v>
      </c>
      <c r="G42" s="129" t="n">
        <f aca="false">'02 D.1.4.1 Pol'!AF20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02 D.1.4.2 Pol'!AE158</f>
        <v>0</v>
      </c>
      <c r="G43" s="129" t="n">
        <f aca="false">'02 D.1.4.2 Pol'!AF158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02 D.2.1 P1'!AE71</f>
        <v>0</v>
      </c>
      <c r="G44" s="129" t="n">
        <f aca="false">'02 D.2.1 P1'!AF7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1</v>
      </c>
      <c r="C45" s="126" t="s">
        <v>53</v>
      </c>
      <c r="D45" s="126"/>
      <c r="E45" s="126"/>
      <c r="F45" s="137" t="n">
        <f aca="false">'02 D.2.1 Pol'!AE106</f>
        <v>0</v>
      </c>
      <c r="G45" s="129" t="n">
        <f aca="false">'02 D.2.1 Pol'!AF106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38" t="s">
        <v>54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9</v>
      </c>
      <c r="B50" s="0" t="s">
        <v>60</v>
      </c>
    </row>
    <row r="51" customFormat="false" ht="12.75" hidden="false" customHeight="false" outlineLevel="0" collapsed="false">
      <c r="A51" s="0" t="s">
        <v>59</v>
      </c>
      <c r="B51" s="0" t="s">
        <v>61</v>
      </c>
    </row>
    <row r="52" customFormat="false" ht="12.75" hidden="false" customHeight="false" outlineLevel="0" collapsed="false">
      <c r="A52" s="0" t="s">
        <v>59</v>
      </c>
      <c r="B52" s="0" t="s">
        <v>62</v>
      </c>
    </row>
    <row r="53" customFormat="false" ht="12.75" hidden="false" customHeight="false" outlineLevel="0" collapsed="false">
      <c r="A53" s="0" t="s">
        <v>59</v>
      </c>
      <c r="B53" s="0" t="s">
        <v>63</v>
      </c>
    </row>
    <row r="54" customFormat="false" ht="12.75" hidden="false" customHeight="false" outlineLevel="0" collapsed="false">
      <c r="A54" s="0" t="s">
        <v>59</v>
      </c>
      <c r="B54" s="0" t="s">
        <v>64</v>
      </c>
    </row>
    <row r="57" customFormat="false" ht="15.75" hidden="false" customHeight="false" outlineLevel="0" collapsed="false">
      <c r="B57" s="142" t="s">
        <v>65</v>
      </c>
    </row>
    <row r="59" customFormat="false" ht="25.5" hidden="false" customHeight="true" outlineLevel="0" collapsed="false">
      <c r="A59" s="143"/>
      <c r="B59" s="144" t="s">
        <v>38</v>
      </c>
      <c r="C59" s="144" t="s">
        <v>39</v>
      </c>
      <c r="D59" s="145"/>
      <c r="E59" s="145"/>
      <c r="F59" s="146" t="s">
        <v>66</v>
      </c>
      <c r="G59" s="146"/>
      <c r="H59" s="146"/>
      <c r="I59" s="146" t="s">
        <v>14</v>
      </c>
      <c r="J59" s="146" t="s">
        <v>24</v>
      </c>
    </row>
    <row r="60" customFormat="false" ht="36.75" hidden="false" customHeight="true" outlineLevel="0" collapsed="false">
      <c r="A60" s="147"/>
      <c r="B60" s="148" t="s">
        <v>67</v>
      </c>
      <c r="C60" s="149" t="s">
        <v>68</v>
      </c>
      <c r="D60" s="149"/>
      <c r="E60" s="149"/>
      <c r="F60" s="150" t="s">
        <v>15</v>
      </c>
      <c r="G60" s="151"/>
      <c r="H60" s="151"/>
      <c r="I60" s="151" t="n">
        <f aca="false">'02 D.1.4.2 Pol'!G8</f>
        <v>0</v>
      </c>
      <c r="J60" s="152" t="str">
        <f aca="false">IF(I100=0,"",I60/I100*100)</f>
        <v/>
      </c>
    </row>
    <row r="61" customFormat="false" ht="36.75" hidden="false" customHeight="true" outlineLevel="0" collapsed="false">
      <c r="A61" s="147"/>
      <c r="B61" s="148" t="s">
        <v>69</v>
      </c>
      <c r="C61" s="149" t="s">
        <v>70</v>
      </c>
      <c r="D61" s="149"/>
      <c r="E61" s="149"/>
      <c r="F61" s="150" t="s">
        <v>15</v>
      </c>
      <c r="G61" s="151"/>
      <c r="H61" s="151"/>
      <c r="I61" s="151" t="n">
        <f aca="false">'02 D.1.4.2 Pol'!G15</f>
        <v>0</v>
      </c>
      <c r="J61" s="152" t="str">
        <f aca="false">IF(I100=0,"",I61/I100*100)</f>
        <v/>
      </c>
    </row>
    <row r="62" customFormat="false" ht="36.75" hidden="false" customHeight="true" outlineLevel="0" collapsed="false">
      <c r="A62" s="147"/>
      <c r="B62" s="148" t="s">
        <v>71</v>
      </c>
      <c r="C62" s="149" t="s">
        <v>72</v>
      </c>
      <c r="D62" s="149"/>
      <c r="E62" s="149"/>
      <c r="F62" s="150" t="s">
        <v>15</v>
      </c>
      <c r="G62" s="151"/>
      <c r="H62" s="151"/>
      <c r="I62" s="151" t="n">
        <f aca="false">'02 D.1.4.2 Pol'!G34</f>
        <v>0</v>
      </c>
      <c r="J62" s="152" t="str">
        <f aca="false">IF(I100=0,"",I62/I100*100)</f>
        <v/>
      </c>
    </row>
    <row r="63" customFormat="false" ht="36.75" hidden="false" customHeight="true" outlineLevel="0" collapsed="false">
      <c r="A63" s="147"/>
      <c r="B63" s="148" t="s">
        <v>73</v>
      </c>
      <c r="C63" s="149" t="s">
        <v>74</v>
      </c>
      <c r="D63" s="149"/>
      <c r="E63" s="149"/>
      <c r="F63" s="150" t="s">
        <v>15</v>
      </c>
      <c r="G63" s="151"/>
      <c r="H63" s="151"/>
      <c r="I63" s="151" t="n">
        <f aca="false">'02 D.1.4.2 Pol'!G36</f>
        <v>0</v>
      </c>
      <c r="J63" s="152" t="str">
        <f aca="false">IF(I100=0,"",I63/I100*100)</f>
        <v/>
      </c>
    </row>
    <row r="64" customFormat="false" ht="36.75" hidden="false" customHeight="true" outlineLevel="0" collapsed="false">
      <c r="A64" s="147"/>
      <c r="B64" s="148" t="s">
        <v>75</v>
      </c>
      <c r="C64" s="149" t="s">
        <v>76</v>
      </c>
      <c r="D64" s="149"/>
      <c r="E64" s="149"/>
      <c r="F64" s="150" t="s">
        <v>15</v>
      </c>
      <c r="G64" s="151"/>
      <c r="H64" s="151"/>
      <c r="I64" s="151" t="n">
        <f aca="false">'02 D.1.4.2 Pol'!G49</f>
        <v>0</v>
      </c>
      <c r="J64" s="152" t="str">
        <f aca="false">IF(I100=0,"",I64/I100*100)</f>
        <v/>
      </c>
    </row>
    <row r="65" customFormat="false" ht="36.75" hidden="false" customHeight="true" outlineLevel="0" collapsed="false">
      <c r="A65" s="147"/>
      <c r="B65" s="148" t="s">
        <v>77</v>
      </c>
      <c r="C65" s="149" t="s">
        <v>78</v>
      </c>
      <c r="D65" s="149"/>
      <c r="E65" s="149"/>
      <c r="F65" s="150" t="s">
        <v>15</v>
      </c>
      <c r="G65" s="151"/>
      <c r="H65" s="151"/>
      <c r="I65" s="151" t="n">
        <f aca="false">'02 01 Pol'!G8+'02 D.2.1 Pol'!G8</f>
        <v>0</v>
      </c>
      <c r="J65" s="152" t="str">
        <f aca="false">IF(I100=0,"",I65/I100*100)</f>
        <v/>
      </c>
    </row>
    <row r="66" customFormat="false" ht="36.75" hidden="false" customHeight="true" outlineLevel="0" collapsed="false">
      <c r="A66" s="147"/>
      <c r="B66" s="148" t="s">
        <v>79</v>
      </c>
      <c r="C66" s="149" t="s">
        <v>80</v>
      </c>
      <c r="D66" s="149"/>
      <c r="E66" s="149"/>
      <c r="F66" s="150" t="s">
        <v>15</v>
      </c>
      <c r="G66" s="151"/>
      <c r="H66" s="151"/>
      <c r="I66" s="151" t="n">
        <f aca="false">'02 D.1.4.2 Pol'!G135+'02 D.1.4.2 Pol'!G153</f>
        <v>0</v>
      </c>
      <c r="J66" s="152" t="str">
        <f aca="false">IF(I100=0,"",I66/I100*100)</f>
        <v/>
      </c>
    </row>
    <row r="67" customFormat="false" ht="36.75" hidden="false" customHeight="true" outlineLevel="0" collapsed="false">
      <c r="A67" s="147"/>
      <c r="B67" s="148" t="s">
        <v>81</v>
      </c>
      <c r="C67" s="149" t="s">
        <v>82</v>
      </c>
      <c r="D67" s="149"/>
      <c r="E67" s="149"/>
      <c r="F67" s="150" t="s">
        <v>15</v>
      </c>
      <c r="G67" s="151"/>
      <c r="H67" s="151"/>
      <c r="I67" s="151" t="n">
        <f aca="false">'02 D.1.4.2 Pol'!G85</f>
        <v>0</v>
      </c>
      <c r="J67" s="152" t="str">
        <f aca="false">IF(I100=0,"",I67/I100*100)</f>
        <v/>
      </c>
    </row>
    <row r="68" customFormat="false" ht="36.75" hidden="false" customHeight="true" outlineLevel="0" collapsed="false">
      <c r="A68" s="147"/>
      <c r="B68" s="148" t="s">
        <v>83</v>
      </c>
      <c r="C68" s="149" t="s">
        <v>84</v>
      </c>
      <c r="D68" s="149"/>
      <c r="E68" s="149"/>
      <c r="F68" s="150" t="s">
        <v>15</v>
      </c>
      <c r="G68" s="151"/>
      <c r="H68" s="151"/>
      <c r="I68" s="151" t="n">
        <f aca="false">'02 D.1.4.2 Pol'!G124+'02 D.1.4.2 Pol'!G149</f>
        <v>0</v>
      </c>
      <c r="J68" s="152" t="str">
        <f aca="false">IF(I100=0,"",I68/I100*100)</f>
        <v/>
      </c>
    </row>
    <row r="69" customFormat="false" ht="36.75" hidden="false" customHeight="true" outlineLevel="0" collapsed="false">
      <c r="A69" s="147"/>
      <c r="B69" s="148" t="s">
        <v>85</v>
      </c>
      <c r="C69" s="149" t="s">
        <v>86</v>
      </c>
      <c r="D69" s="149"/>
      <c r="E69" s="149"/>
      <c r="F69" s="150" t="s">
        <v>15</v>
      </c>
      <c r="G69" s="151"/>
      <c r="H69" s="151"/>
      <c r="I69" s="151" t="n">
        <f aca="false">'02 D.1.4.2 Pol'!G127</f>
        <v>0</v>
      </c>
      <c r="J69" s="152" t="str">
        <f aca="false">IF(I100=0,"",I69/I100*100)</f>
        <v/>
      </c>
    </row>
    <row r="70" customFormat="false" ht="36.75" hidden="false" customHeight="true" outlineLevel="0" collapsed="false">
      <c r="A70" s="147"/>
      <c r="B70" s="148" t="s">
        <v>87</v>
      </c>
      <c r="C70" s="149" t="s">
        <v>88</v>
      </c>
      <c r="D70" s="149"/>
      <c r="E70" s="149"/>
      <c r="F70" s="150" t="s">
        <v>15</v>
      </c>
      <c r="G70" s="151"/>
      <c r="H70" s="151"/>
      <c r="I70" s="151" t="n">
        <f aca="false">'02 D.1.4.2 Pol'!G129+'02 D.1.4.2 Pol'!G155</f>
        <v>0</v>
      </c>
      <c r="J70" s="152" t="str">
        <f aca="false">IF(I100=0,"",I70/I100*100)</f>
        <v/>
      </c>
    </row>
    <row r="71" customFormat="false" ht="36.75" hidden="false" customHeight="true" outlineLevel="0" collapsed="false">
      <c r="A71" s="147"/>
      <c r="B71" s="148" t="s">
        <v>89</v>
      </c>
      <c r="C71" s="149" t="s">
        <v>90</v>
      </c>
      <c r="D71" s="149"/>
      <c r="E71" s="149"/>
      <c r="F71" s="150" t="s">
        <v>15</v>
      </c>
      <c r="G71" s="151"/>
      <c r="H71" s="151"/>
      <c r="I71" s="151" t="n">
        <f aca="false">'02 D.1.4.2 Pol'!G137+'02 D.1.4.2 Pol'!G151</f>
        <v>0</v>
      </c>
      <c r="J71" s="152" t="str">
        <f aca="false">IF(I100=0,"",I71/I100*100)</f>
        <v/>
      </c>
    </row>
    <row r="72" customFormat="false" ht="36.75" hidden="false" customHeight="true" outlineLevel="0" collapsed="false">
      <c r="A72" s="147"/>
      <c r="B72" s="148" t="s">
        <v>91</v>
      </c>
      <c r="C72" s="149" t="s">
        <v>92</v>
      </c>
      <c r="D72" s="149"/>
      <c r="E72" s="149"/>
      <c r="F72" s="150" t="s">
        <v>15</v>
      </c>
      <c r="G72" s="151"/>
      <c r="H72" s="151"/>
      <c r="I72" s="151" t="n">
        <f aca="false">'02 D.1.4.2 Pol'!G140</f>
        <v>0</v>
      </c>
      <c r="J72" s="152" t="str">
        <f aca="false">IF(I100=0,"",I72/I100*100)</f>
        <v/>
      </c>
    </row>
    <row r="73" customFormat="false" ht="36.75" hidden="false" customHeight="true" outlineLevel="0" collapsed="false">
      <c r="A73" s="147"/>
      <c r="B73" s="148" t="s">
        <v>93</v>
      </c>
      <c r="C73" s="149" t="s">
        <v>94</v>
      </c>
      <c r="D73" s="149"/>
      <c r="E73" s="149"/>
      <c r="F73" s="150" t="s">
        <v>15</v>
      </c>
      <c r="G73" s="151"/>
      <c r="H73" s="151"/>
      <c r="I73" s="151" t="n">
        <f aca="false">'02 D.1.4.2 Pol'!G146</f>
        <v>0</v>
      </c>
      <c r="J73" s="152" t="str">
        <f aca="false">IF(I100=0,"",I73/I100*100)</f>
        <v/>
      </c>
    </row>
    <row r="74" customFormat="false" ht="36.75" hidden="false" customHeight="true" outlineLevel="0" collapsed="false">
      <c r="A74" s="147"/>
      <c r="B74" s="148" t="s">
        <v>95</v>
      </c>
      <c r="C74" s="149" t="s">
        <v>96</v>
      </c>
      <c r="D74" s="149"/>
      <c r="E74" s="149"/>
      <c r="F74" s="150" t="s">
        <v>15</v>
      </c>
      <c r="G74" s="151"/>
      <c r="H74" s="151"/>
      <c r="I74" s="151" t="n">
        <f aca="false">'02 01 Pol'!G18+'02 D.2.1 Pol'!G50</f>
        <v>0</v>
      </c>
      <c r="J74" s="152" t="str">
        <f aca="false">IF(I100=0,"",I74/I100*100)</f>
        <v/>
      </c>
    </row>
    <row r="75" customFormat="false" ht="36.75" hidden="false" customHeight="true" outlineLevel="0" collapsed="false">
      <c r="A75" s="147"/>
      <c r="B75" s="148" t="s">
        <v>97</v>
      </c>
      <c r="C75" s="149" t="s">
        <v>98</v>
      </c>
      <c r="D75" s="149"/>
      <c r="E75" s="149"/>
      <c r="F75" s="150" t="s">
        <v>15</v>
      </c>
      <c r="G75" s="151"/>
      <c r="H75" s="151"/>
      <c r="I75" s="151" t="n">
        <f aca="false">'02 01 Pol'!G29+'02 D.2.1 Pol'!G52</f>
        <v>0</v>
      </c>
      <c r="J75" s="152" t="str">
        <f aca="false">IF(I100=0,"",I75/I100*100)</f>
        <v/>
      </c>
    </row>
    <row r="76" customFormat="false" ht="36.75" hidden="false" customHeight="true" outlineLevel="0" collapsed="false">
      <c r="A76" s="147"/>
      <c r="B76" s="148" t="s">
        <v>99</v>
      </c>
      <c r="C76" s="149" t="s">
        <v>100</v>
      </c>
      <c r="D76" s="149"/>
      <c r="E76" s="149"/>
      <c r="F76" s="150" t="s">
        <v>15</v>
      </c>
      <c r="G76" s="151"/>
      <c r="H76" s="151"/>
      <c r="I76" s="151" t="n">
        <f aca="false">'02 01 Pol'!G37+'02 D.2.1 Pol'!G54</f>
        <v>0</v>
      </c>
      <c r="J76" s="152" t="str">
        <f aca="false">IF(I100=0,"",I76/I100*100)</f>
        <v/>
      </c>
    </row>
    <row r="77" customFormat="false" ht="36.75" hidden="false" customHeight="true" outlineLevel="0" collapsed="false">
      <c r="A77" s="147"/>
      <c r="B77" s="148" t="s">
        <v>101</v>
      </c>
      <c r="C77" s="149" t="s">
        <v>102</v>
      </c>
      <c r="D77" s="149"/>
      <c r="E77" s="149"/>
      <c r="F77" s="150" t="s">
        <v>15</v>
      </c>
      <c r="G77" s="151"/>
      <c r="H77" s="151"/>
      <c r="I77" s="151" t="n">
        <f aca="false">'02 01 Pol'!G40+'02 D.2.1 Pol'!G56</f>
        <v>0</v>
      </c>
      <c r="J77" s="152" t="str">
        <f aca="false">IF(I100=0,"",I77/I100*100)</f>
        <v/>
      </c>
    </row>
    <row r="78" customFormat="false" ht="36.75" hidden="false" customHeight="true" outlineLevel="0" collapsed="false">
      <c r="A78" s="147"/>
      <c r="B78" s="148" t="s">
        <v>103</v>
      </c>
      <c r="C78" s="149" t="s">
        <v>104</v>
      </c>
      <c r="D78" s="149"/>
      <c r="E78" s="149"/>
      <c r="F78" s="150" t="s">
        <v>15</v>
      </c>
      <c r="G78" s="151"/>
      <c r="H78" s="151"/>
      <c r="I78" s="151" t="n">
        <f aca="false">'02 01 Pol'!G43</f>
        <v>0</v>
      </c>
      <c r="J78" s="152" t="str">
        <f aca="false">IF(I100=0,"",I78/I100*100)</f>
        <v/>
      </c>
    </row>
    <row r="79" customFormat="false" ht="36.75" hidden="false" customHeight="true" outlineLevel="0" collapsed="false">
      <c r="A79" s="147"/>
      <c r="B79" s="148" t="s">
        <v>105</v>
      </c>
      <c r="C79" s="149" t="s">
        <v>106</v>
      </c>
      <c r="D79" s="149"/>
      <c r="E79" s="149"/>
      <c r="F79" s="150" t="s">
        <v>15</v>
      </c>
      <c r="G79" s="151"/>
      <c r="H79" s="151"/>
      <c r="I79" s="151" t="n">
        <f aca="false">'02 01 Pol'!G59+'02 D.2.1 Pol'!G67</f>
        <v>0</v>
      </c>
      <c r="J79" s="152" t="str">
        <f aca="false">IF(I100=0,"",I79/I100*100)</f>
        <v/>
      </c>
    </row>
    <row r="80" customFormat="false" ht="36.75" hidden="false" customHeight="true" outlineLevel="0" collapsed="false">
      <c r="A80" s="147"/>
      <c r="B80" s="148" t="s">
        <v>107</v>
      </c>
      <c r="C80" s="149" t="s">
        <v>108</v>
      </c>
      <c r="D80" s="149"/>
      <c r="E80" s="149"/>
      <c r="F80" s="150" t="s">
        <v>15</v>
      </c>
      <c r="G80" s="151"/>
      <c r="H80" s="151"/>
      <c r="I80" s="151" t="n">
        <f aca="false">'02 01 Pol'!G86+'02 D.2.1 Pol'!G70</f>
        <v>0</v>
      </c>
      <c r="J80" s="152" t="str">
        <f aca="false">IF(I100=0,"",I80/I100*100)</f>
        <v/>
      </c>
    </row>
    <row r="81" customFormat="false" ht="36.75" hidden="false" customHeight="true" outlineLevel="0" collapsed="false">
      <c r="A81" s="147"/>
      <c r="B81" s="148" t="s">
        <v>109</v>
      </c>
      <c r="C81" s="149" t="s">
        <v>110</v>
      </c>
      <c r="D81" s="149"/>
      <c r="E81" s="149"/>
      <c r="F81" s="150" t="s">
        <v>15</v>
      </c>
      <c r="G81" s="151"/>
      <c r="H81" s="151"/>
      <c r="I81" s="151" t="n">
        <f aca="false">'02 01 Pol'!G91</f>
        <v>0</v>
      </c>
      <c r="J81" s="152" t="str">
        <f aca="false">IF(I100=0,"",I81/I100*100)</f>
        <v/>
      </c>
    </row>
    <row r="82" customFormat="false" ht="36.75" hidden="false" customHeight="true" outlineLevel="0" collapsed="false">
      <c r="A82" s="147"/>
      <c r="B82" s="148" t="s">
        <v>111</v>
      </c>
      <c r="C82" s="149" t="s">
        <v>112</v>
      </c>
      <c r="D82" s="149"/>
      <c r="E82" s="149"/>
      <c r="F82" s="150" t="s">
        <v>15</v>
      </c>
      <c r="G82" s="151"/>
      <c r="H82" s="151"/>
      <c r="I82" s="151" t="n">
        <f aca="false">'02 01 Pol'!G134</f>
        <v>0</v>
      </c>
      <c r="J82" s="152" t="str">
        <f aca="false">IF(I100=0,"",I82/I100*100)</f>
        <v/>
      </c>
    </row>
    <row r="83" customFormat="false" ht="36.75" hidden="false" customHeight="true" outlineLevel="0" collapsed="false">
      <c r="A83" s="147"/>
      <c r="B83" s="148" t="s">
        <v>113</v>
      </c>
      <c r="C83" s="149" t="s">
        <v>114</v>
      </c>
      <c r="D83" s="149"/>
      <c r="E83" s="149"/>
      <c r="F83" s="150" t="s">
        <v>15</v>
      </c>
      <c r="G83" s="151"/>
      <c r="H83" s="151"/>
      <c r="I83" s="151" t="n">
        <f aca="false">'02 D.2.1 Pol'!G83</f>
        <v>0</v>
      </c>
      <c r="J83" s="152" t="str">
        <f aca="false">IF(I100=0,"",I83/I100*100)</f>
        <v/>
      </c>
    </row>
    <row r="84" customFormat="false" ht="36.75" hidden="false" customHeight="true" outlineLevel="0" collapsed="false">
      <c r="A84" s="147"/>
      <c r="B84" s="148" t="s">
        <v>115</v>
      </c>
      <c r="C84" s="149" t="s">
        <v>116</v>
      </c>
      <c r="D84" s="149"/>
      <c r="E84" s="149"/>
      <c r="F84" s="150" t="s">
        <v>16</v>
      </c>
      <c r="G84" s="151"/>
      <c r="H84" s="151"/>
      <c r="I84" s="151" t="n">
        <f aca="false">'02 D.2.1 P1'!G8</f>
        <v>0</v>
      </c>
      <c r="J84" s="152" t="str">
        <f aca="false">IF(I100=0,"",I84/I100*100)</f>
        <v/>
      </c>
    </row>
    <row r="85" customFormat="false" ht="36.75" hidden="false" customHeight="true" outlineLevel="0" collapsed="false">
      <c r="A85" s="147"/>
      <c r="B85" s="148" t="s">
        <v>117</v>
      </c>
      <c r="C85" s="149" t="s">
        <v>118</v>
      </c>
      <c r="D85" s="149"/>
      <c r="E85" s="149"/>
      <c r="F85" s="150" t="s">
        <v>16</v>
      </c>
      <c r="G85" s="151"/>
      <c r="H85" s="151"/>
      <c r="I85" s="151" t="n">
        <f aca="false">'02 D.2.1 P1'!G30</f>
        <v>0</v>
      </c>
      <c r="J85" s="152" t="str">
        <f aca="false">IF(I100=0,"",I85/I100*100)</f>
        <v/>
      </c>
    </row>
    <row r="86" customFormat="false" ht="36.75" hidden="false" customHeight="true" outlineLevel="0" collapsed="false">
      <c r="A86" s="147"/>
      <c r="B86" s="148" t="s">
        <v>119</v>
      </c>
      <c r="C86" s="149" t="s">
        <v>120</v>
      </c>
      <c r="D86" s="149"/>
      <c r="E86" s="149"/>
      <c r="F86" s="150" t="s">
        <v>16</v>
      </c>
      <c r="G86" s="151"/>
      <c r="H86" s="151"/>
      <c r="I86" s="151" t="n">
        <f aca="false">'02 01 Pol'!G93</f>
        <v>0</v>
      </c>
      <c r="J86" s="152" t="str">
        <f aca="false">IF(I100=0,"",I86/I100*100)</f>
        <v/>
      </c>
    </row>
    <row r="87" customFormat="false" ht="36.75" hidden="false" customHeight="true" outlineLevel="0" collapsed="false">
      <c r="A87" s="147"/>
      <c r="B87" s="148" t="s">
        <v>121</v>
      </c>
      <c r="C87" s="149" t="s">
        <v>122</v>
      </c>
      <c r="D87" s="149"/>
      <c r="E87" s="149"/>
      <c r="F87" s="150" t="s">
        <v>16</v>
      </c>
      <c r="G87" s="151"/>
      <c r="H87" s="151"/>
      <c r="I87" s="151" t="n">
        <f aca="false">'02 01 Pol'!G106+'02 D.1.4.1 Pol'!G8</f>
        <v>0</v>
      </c>
      <c r="J87" s="152" t="str">
        <f aca="false">IF(I100=0,"",I87/I100*100)</f>
        <v/>
      </c>
    </row>
    <row r="88" customFormat="false" ht="36.75" hidden="false" customHeight="true" outlineLevel="0" collapsed="false">
      <c r="A88" s="147"/>
      <c r="B88" s="148" t="s">
        <v>123</v>
      </c>
      <c r="C88" s="149" t="s">
        <v>124</v>
      </c>
      <c r="D88" s="149"/>
      <c r="E88" s="149"/>
      <c r="F88" s="150" t="s">
        <v>16</v>
      </c>
      <c r="G88" s="151"/>
      <c r="H88" s="151"/>
      <c r="I88" s="151" t="n">
        <f aca="false">'02 D.1.4.1 Pol'!G24</f>
        <v>0</v>
      </c>
      <c r="J88" s="152" t="str">
        <f aca="false">IF(I100=0,"",I88/I100*100)</f>
        <v/>
      </c>
    </row>
    <row r="89" customFormat="false" ht="36.75" hidden="false" customHeight="true" outlineLevel="0" collapsed="false">
      <c r="A89" s="147"/>
      <c r="B89" s="148" t="s">
        <v>125</v>
      </c>
      <c r="C89" s="149" t="s">
        <v>126</v>
      </c>
      <c r="D89" s="149"/>
      <c r="E89" s="149"/>
      <c r="F89" s="150" t="s">
        <v>16</v>
      </c>
      <c r="G89" s="151"/>
      <c r="H89" s="151"/>
      <c r="I89" s="151" t="n">
        <f aca="false">'02 D.1.4.1 Pol'!G31</f>
        <v>0</v>
      </c>
      <c r="J89" s="152" t="str">
        <f aca="false">IF(I100=0,"",I89/I100*100)</f>
        <v/>
      </c>
    </row>
    <row r="90" customFormat="false" ht="36.75" hidden="false" customHeight="true" outlineLevel="0" collapsed="false">
      <c r="A90" s="147"/>
      <c r="B90" s="148" t="s">
        <v>127</v>
      </c>
      <c r="C90" s="149" t="s">
        <v>128</v>
      </c>
      <c r="D90" s="149"/>
      <c r="E90" s="149"/>
      <c r="F90" s="150" t="s">
        <v>16</v>
      </c>
      <c r="G90" s="151"/>
      <c r="H90" s="151"/>
      <c r="I90" s="151" t="n">
        <f aca="false">'02 D.1.4.1 Pol'!G58</f>
        <v>0</v>
      </c>
      <c r="J90" s="152" t="str">
        <f aca="false">IF(I100=0,"",I90/I100*100)</f>
        <v/>
      </c>
    </row>
    <row r="91" customFormat="false" ht="36.75" hidden="false" customHeight="true" outlineLevel="0" collapsed="false">
      <c r="A91" s="147"/>
      <c r="B91" s="148" t="s">
        <v>129</v>
      </c>
      <c r="C91" s="149" t="s">
        <v>130</v>
      </c>
      <c r="D91" s="149"/>
      <c r="E91" s="149"/>
      <c r="F91" s="150" t="s">
        <v>16</v>
      </c>
      <c r="G91" s="151"/>
      <c r="H91" s="151"/>
      <c r="I91" s="151" t="n">
        <f aca="false">'02 D.1.4.1 Pol'!G138</f>
        <v>0</v>
      </c>
      <c r="J91" s="152" t="str">
        <f aca="false">IF(I100=0,"",I91/I100*100)</f>
        <v/>
      </c>
    </row>
    <row r="92" customFormat="false" ht="36.75" hidden="false" customHeight="true" outlineLevel="0" collapsed="false">
      <c r="A92" s="147"/>
      <c r="B92" s="148" t="s">
        <v>131</v>
      </c>
      <c r="C92" s="149" t="s">
        <v>132</v>
      </c>
      <c r="D92" s="149"/>
      <c r="E92" s="149"/>
      <c r="F92" s="150" t="s">
        <v>16</v>
      </c>
      <c r="G92" s="151"/>
      <c r="H92" s="151"/>
      <c r="I92" s="151" t="n">
        <f aca="false">'02 D.1.4.1 Pol'!G150</f>
        <v>0</v>
      </c>
      <c r="J92" s="152" t="str">
        <f aca="false">IF(I100=0,"",I92/I100*100)</f>
        <v/>
      </c>
    </row>
    <row r="93" customFormat="false" ht="36.75" hidden="false" customHeight="true" outlineLevel="0" collapsed="false">
      <c r="A93" s="147"/>
      <c r="B93" s="148" t="s">
        <v>133</v>
      </c>
      <c r="C93" s="149" t="s">
        <v>134</v>
      </c>
      <c r="D93" s="149"/>
      <c r="E93" s="149"/>
      <c r="F93" s="150" t="s">
        <v>16</v>
      </c>
      <c r="G93" s="151"/>
      <c r="H93" s="151"/>
      <c r="I93" s="151" t="n">
        <f aca="false">'02 01 Pol'!G108</f>
        <v>0</v>
      </c>
      <c r="J93" s="152" t="str">
        <f aca="false">IF(I100=0,"",I93/I100*100)</f>
        <v/>
      </c>
    </row>
    <row r="94" customFormat="false" ht="36.75" hidden="false" customHeight="true" outlineLevel="0" collapsed="false">
      <c r="A94" s="147"/>
      <c r="B94" s="148" t="s">
        <v>135</v>
      </c>
      <c r="C94" s="149" t="s">
        <v>136</v>
      </c>
      <c r="D94" s="149"/>
      <c r="E94" s="149"/>
      <c r="F94" s="150" t="s">
        <v>16</v>
      </c>
      <c r="G94" s="151"/>
      <c r="H94" s="151"/>
      <c r="I94" s="151" t="n">
        <f aca="false">'02 01 Pol'!G112</f>
        <v>0</v>
      </c>
      <c r="J94" s="152" t="str">
        <f aca="false">IF(I100=0,"",I94/I100*100)</f>
        <v/>
      </c>
    </row>
    <row r="95" customFormat="false" ht="36.75" hidden="false" customHeight="true" outlineLevel="0" collapsed="false">
      <c r="A95" s="147"/>
      <c r="B95" s="148" t="s">
        <v>137</v>
      </c>
      <c r="C95" s="149" t="s">
        <v>138</v>
      </c>
      <c r="D95" s="149"/>
      <c r="E95" s="149"/>
      <c r="F95" s="150" t="s">
        <v>16</v>
      </c>
      <c r="G95" s="151"/>
      <c r="H95" s="151"/>
      <c r="I95" s="151" t="n">
        <f aca="false">'02 01 Pol'!G116</f>
        <v>0</v>
      </c>
      <c r="J95" s="152" t="str">
        <f aca="false">IF(I100=0,"",I95/I100*100)</f>
        <v/>
      </c>
    </row>
    <row r="96" customFormat="false" ht="36.75" hidden="false" customHeight="true" outlineLevel="0" collapsed="false">
      <c r="A96" s="147"/>
      <c r="B96" s="148" t="s">
        <v>139</v>
      </c>
      <c r="C96" s="149" t="s">
        <v>140</v>
      </c>
      <c r="D96" s="149"/>
      <c r="E96" s="149"/>
      <c r="F96" s="150" t="s">
        <v>16</v>
      </c>
      <c r="G96" s="151"/>
      <c r="H96" s="151"/>
      <c r="I96" s="151" t="n">
        <f aca="false">'02 01 Pol'!G123</f>
        <v>0</v>
      </c>
      <c r="J96" s="152" t="str">
        <f aca="false">IF(I100=0,"",I96/I100*100)</f>
        <v/>
      </c>
    </row>
    <row r="97" customFormat="false" ht="36.75" hidden="false" customHeight="true" outlineLevel="0" collapsed="false">
      <c r="A97" s="147"/>
      <c r="B97" s="148" t="s">
        <v>141</v>
      </c>
      <c r="C97" s="149" t="s">
        <v>142</v>
      </c>
      <c r="D97" s="149"/>
      <c r="E97" s="149"/>
      <c r="F97" s="150" t="s">
        <v>16</v>
      </c>
      <c r="G97" s="151"/>
      <c r="H97" s="151"/>
      <c r="I97" s="151" t="n">
        <f aca="false">'02 01 Pol'!G129</f>
        <v>0</v>
      </c>
      <c r="J97" s="152" t="str">
        <f aca="false">IF(I100=0,"",I97/I100*100)</f>
        <v/>
      </c>
    </row>
    <row r="98" customFormat="false" ht="36.75" hidden="false" customHeight="true" outlineLevel="0" collapsed="false">
      <c r="A98" s="147"/>
      <c r="B98" s="148" t="s">
        <v>18</v>
      </c>
      <c r="C98" s="149" t="s">
        <v>19</v>
      </c>
      <c r="D98" s="149"/>
      <c r="E98" s="149"/>
      <c r="F98" s="150" t="s">
        <v>18</v>
      </c>
      <c r="G98" s="151"/>
      <c r="H98" s="151"/>
      <c r="I98" s="151" t="n">
        <f aca="false">'02 D.2.1 P1'!G53</f>
        <v>0</v>
      </c>
      <c r="J98" s="152" t="str">
        <f aca="false">IF(I100=0,"",I98/I100*100)</f>
        <v/>
      </c>
    </row>
    <row r="99" customFormat="false" ht="36.75" hidden="false" customHeight="true" outlineLevel="0" collapsed="false">
      <c r="A99" s="147"/>
      <c r="B99" s="148" t="s">
        <v>20</v>
      </c>
      <c r="C99" s="149" t="s">
        <v>21</v>
      </c>
      <c r="D99" s="149"/>
      <c r="E99" s="149"/>
      <c r="F99" s="150" t="s">
        <v>20</v>
      </c>
      <c r="G99" s="151"/>
      <c r="H99" s="151"/>
      <c r="I99" s="151" t="n">
        <f aca="false">'02 D.1.4.1 Pol'!G185</f>
        <v>0</v>
      </c>
      <c r="J99" s="152" t="str">
        <f aca="false">IF(I100=0,"",I99/I100*100)</f>
        <v/>
      </c>
    </row>
    <row r="100" customFormat="false" ht="25.5" hidden="false" customHeight="true" outlineLevel="0" collapsed="false">
      <c r="A100" s="153"/>
      <c r="B100" s="154" t="s">
        <v>41</v>
      </c>
      <c r="C100" s="155"/>
      <c r="D100" s="156"/>
      <c r="E100" s="156"/>
      <c r="F100" s="157"/>
      <c r="G100" s="158"/>
      <c r="H100" s="158"/>
      <c r="I100" s="158" t="n">
        <f aca="false">SUM(I60:I99)</f>
        <v>0</v>
      </c>
      <c r="J100" s="159" t="n">
        <f aca="false">SUM(J60:J99)</f>
        <v>0</v>
      </c>
    </row>
    <row r="101" customFormat="false" ht="12.75" hidden="false" customHeight="false" outlineLevel="0" collapsed="false">
      <c r="F101" s="160"/>
      <c r="G101" s="160"/>
      <c r="H101" s="160"/>
      <c r="I101" s="160"/>
      <c r="J101" s="161"/>
    </row>
    <row r="102" customFormat="false" ht="12.75" hidden="false" customHeight="false" outlineLevel="0" collapsed="false">
      <c r="F102" s="160"/>
      <c r="G102" s="160"/>
      <c r="H102" s="160"/>
      <c r="I102" s="160"/>
      <c r="J102" s="161"/>
    </row>
    <row r="103" customFormat="false" ht="12.75" hidden="false" customHeight="false" outlineLevel="0" collapsed="false">
      <c r="F103" s="160"/>
      <c r="G103" s="160"/>
      <c r="H103" s="160"/>
      <c r="I103" s="160"/>
      <c r="J103" s="161"/>
    </row>
  </sheetData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4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7</v>
      </c>
    </row>
    <row r="2" customFormat="false" ht="24.75" hidden="false" customHeight="true" outlineLevel="0" collapsed="false">
      <c r="A2" s="165" t="s">
        <v>14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65" t="s">
        <v>145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6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4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  <c r="Y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5</v>
      </c>
      <c r="B8" s="185" t="s">
        <v>77</v>
      </c>
      <c r="C8" s="186" t="s">
        <v>78</v>
      </c>
      <c r="D8" s="187"/>
      <c r="E8" s="188"/>
      <c r="F8" s="189"/>
      <c r="G8" s="190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2"/>
      <c r="O8" s="192" t="n">
        <f aca="false">SUM(O9:O17)</f>
        <v>0</v>
      </c>
      <c r="P8" s="192"/>
      <c r="Q8" s="192" t="n">
        <f aca="false">SUM(Q9:Q17)</f>
        <v>0</v>
      </c>
      <c r="R8" s="191"/>
      <c r="S8" s="191"/>
      <c r="T8" s="191"/>
      <c r="U8" s="191"/>
      <c r="V8" s="191" t="n">
        <f aca="false">SUM(V9:V17)</f>
        <v>0</v>
      </c>
      <c r="W8" s="191"/>
      <c r="X8" s="191"/>
      <c r="Y8" s="191"/>
      <c r="AG8" s="0" t="s">
        <v>176</v>
      </c>
    </row>
    <row r="9" customFormat="false" ht="33.75" hidden="false" customHeight="false" outlineLevel="1" collapsed="false">
      <c r="A9" s="193" t="n">
        <v>1</v>
      </c>
      <c r="B9" s="194" t="s">
        <v>177</v>
      </c>
      <c r="C9" s="195" t="s">
        <v>178</v>
      </c>
      <c r="D9" s="196" t="s">
        <v>179</v>
      </c>
      <c r="E9" s="197" t="n">
        <v>5.76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80</v>
      </c>
      <c r="T9" s="201" t="s">
        <v>181</v>
      </c>
      <c r="U9" s="201" t="n">
        <v>0</v>
      </c>
      <c r="V9" s="201" t="n">
        <f aca="false">ROUND(E9*U9,2)</f>
        <v>0</v>
      </c>
      <c r="W9" s="201"/>
      <c r="X9" s="201" t="s">
        <v>182</v>
      </c>
      <c r="Y9" s="201" t="s">
        <v>183</v>
      </c>
      <c r="Z9" s="203"/>
      <c r="AA9" s="203"/>
      <c r="AB9" s="203"/>
      <c r="AC9" s="203"/>
      <c r="AD9" s="203"/>
      <c r="AE9" s="203"/>
      <c r="AF9" s="203"/>
      <c r="AG9" s="203" t="s">
        <v>18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false" outlineLevel="1" collapsed="false">
      <c r="A10" s="193" t="n">
        <v>2</v>
      </c>
      <c r="B10" s="194" t="s">
        <v>185</v>
      </c>
      <c r="C10" s="195" t="s">
        <v>186</v>
      </c>
      <c r="D10" s="196" t="s">
        <v>179</v>
      </c>
      <c r="E10" s="197" t="n">
        <v>11.145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80</v>
      </c>
      <c r="T10" s="201" t="s">
        <v>181</v>
      </c>
      <c r="U10" s="201" t="n">
        <v>0</v>
      </c>
      <c r="V10" s="201" t="n">
        <f aca="false">ROUND(E10*U10,2)</f>
        <v>0</v>
      </c>
      <c r="W10" s="201"/>
      <c r="X10" s="201" t="s">
        <v>182</v>
      </c>
      <c r="Y10" s="201" t="s">
        <v>183</v>
      </c>
      <c r="Z10" s="203"/>
      <c r="AA10" s="203"/>
      <c r="AB10" s="203"/>
      <c r="AC10" s="203"/>
      <c r="AD10" s="203"/>
      <c r="AE10" s="203"/>
      <c r="AF10" s="203"/>
      <c r="AG10" s="203" t="s">
        <v>18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3</v>
      </c>
      <c r="B11" s="194" t="s">
        <v>187</v>
      </c>
      <c r="C11" s="195" t="s">
        <v>188</v>
      </c>
      <c r="D11" s="196" t="s">
        <v>179</v>
      </c>
      <c r="E11" s="197" t="n">
        <v>2.454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80</v>
      </c>
      <c r="T11" s="201" t="s">
        <v>181</v>
      </c>
      <c r="U11" s="201" t="n">
        <v>0</v>
      </c>
      <c r="V11" s="201" t="n">
        <f aca="false">ROUND(E11*U11,2)</f>
        <v>0</v>
      </c>
      <c r="W11" s="201"/>
      <c r="X11" s="201" t="s">
        <v>182</v>
      </c>
      <c r="Y11" s="201" t="s">
        <v>183</v>
      </c>
      <c r="Z11" s="203"/>
      <c r="AA11" s="203"/>
      <c r="AB11" s="203"/>
      <c r="AC11" s="203"/>
      <c r="AD11" s="203"/>
      <c r="AE11" s="203"/>
      <c r="AF11" s="203"/>
      <c r="AG11" s="203" t="s">
        <v>18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3" t="n">
        <v>4</v>
      </c>
      <c r="B12" s="194" t="s">
        <v>189</v>
      </c>
      <c r="C12" s="195" t="s">
        <v>190</v>
      </c>
      <c r="D12" s="196" t="s">
        <v>179</v>
      </c>
      <c r="E12" s="197" t="n">
        <v>17.141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80</v>
      </c>
      <c r="T12" s="201" t="s">
        <v>181</v>
      </c>
      <c r="U12" s="201" t="n">
        <v>0</v>
      </c>
      <c r="V12" s="201" t="n">
        <f aca="false">ROUND(E12*U12,2)</f>
        <v>0</v>
      </c>
      <c r="W12" s="201"/>
      <c r="X12" s="201" t="s">
        <v>182</v>
      </c>
      <c r="Y12" s="201" t="s">
        <v>183</v>
      </c>
      <c r="Z12" s="203"/>
      <c r="AA12" s="203"/>
      <c r="AB12" s="203"/>
      <c r="AC12" s="203"/>
      <c r="AD12" s="203"/>
      <c r="AE12" s="203"/>
      <c r="AF12" s="203"/>
      <c r="AG12" s="203" t="s">
        <v>18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false" outlineLevel="1" collapsed="false">
      <c r="A13" s="193" t="n">
        <v>5</v>
      </c>
      <c r="B13" s="194" t="s">
        <v>191</v>
      </c>
      <c r="C13" s="195" t="s">
        <v>192</v>
      </c>
      <c r="D13" s="196" t="s">
        <v>179</v>
      </c>
      <c r="E13" s="197" t="n">
        <v>154.269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80</v>
      </c>
      <c r="T13" s="201" t="s">
        <v>181</v>
      </c>
      <c r="U13" s="201" t="n">
        <v>0</v>
      </c>
      <c r="V13" s="201" t="n">
        <f aca="false">ROUND(E13*U13,2)</f>
        <v>0</v>
      </c>
      <c r="W13" s="201"/>
      <c r="X13" s="201" t="s">
        <v>182</v>
      </c>
      <c r="Y13" s="201" t="s">
        <v>183</v>
      </c>
      <c r="Z13" s="203"/>
      <c r="AA13" s="203"/>
      <c r="AB13" s="203"/>
      <c r="AC13" s="203"/>
      <c r="AD13" s="203"/>
      <c r="AE13" s="203"/>
      <c r="AF13" s="203"/>
      <c r="AG13" s="203" t="s">
        <v>18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3" t="n">
        <v>6</v>
      </c>
      <c r="B14" s="194" t="s">
        <v>193</v>
      </c>
      <c r="C14" s="195" t="s">
        <v>194</v>
      </c>
      <c r="D14" s="196" t="s">
        <v>195</v>
      </c>
      <c r="E14" s="197" t="n">
        <v>30.854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80</v>
      </c>
      <c r="T14" s="201" t="s">
        <v>181</v>
      </c>
      <c r="U14" s="201" t="n">
        <v>0</v>
      </c>
      <c r="V14" s="201" t="n">
        <f aca="false">ROUND(E14*U14,2)</f>
        <v>0</v>
      </c>
      <c r="W14" s="201"/>
      <c r="X14" s="201" t="s">
        <v>182</v>
      </c>
      <c r="Y14" s="201" t="s">
        <v>183</v>
      </c>
      <c r="Z14" s="203"/>
      <c r="AA14" s="203"/>
      <c r="AB14" s="203"/>
      <c r="AC14" s="203"/>
      <c r="AD14" s="203"/>
      <c r="AE14" s="203"/>
      <c r="AF14" s="203"/>
      <c r="AG14" s="203" t="s">
        <v>18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7</v>
      </c>
      <c r="B15" s="194" t="s">
        <v>196</v>
      </c>
      <c r="C15" s="195" t="s">
        <v>197</v>
      </c>
      <c r="D15" s="196" t="s">
        <v>179</v>
      </c>
      <c r="E15" s="197" t="n">
        <v>19.136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80</v>
      </c>
      <c r="T15" s="201" t="s">
        <v>181</v>
      </c>
      <c r="U15" s="201" t="n">
        <v>0</v>
      </c>
      <c r="V15" s="201" t="n">
        <f aca="false">ROUND(E15*U15,2)</f>
        <v>0</v>
      </c>
      <c r="W15" s="201"/>
      <c r="X15" s="201" t="s">
        <v>182</v>
      </c>
      <c r="Y15" s="201" t="s">
        <v>183</v>
      </c>
      <c r="Z15" s="203"/>
      <c r="AA15" s="203"/>
      <c r="AB15" s="203"/>
      <c r="AC15" s="203"/>
      <c r="AD15" s="203"/>
      <c r="AE15" s="203"/>
      <c r="AF15" s="203"/>
      <c r="AG15" s="203" t="s">
        <v>18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3" t="n">
        <v>8</v>
      </c>
      <c r="B16" s="194" t="s">
        <v>198</v>
      </c>
      <c r="C16" s="195" t="s">
        <v>199</v>
      </c>
      <c r="D16" s="196" t="s">
        <v>179</v>
      </c>
      <c r="E16" s="197" t="n">
        <v>1.996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80</v>
      </c>
      <c r="T16" s="201" t="s">
        <v>181</v>
      </c>
      <c r="U16" s="201" t="n">
        <v>0</v>
      </c>
      <c r="V16" s="201" t="n">
        <f aca="false">ROUND(E16*U16,2)</f>
        <v>0</v>
      </c>
      <c r="W16" s="201"/>
      <c r="X16" s="201" t="s">
        <v>182</v>
      </c>
      <c r="Y16" s="201" t="s">
        <v>183</v>
      </c>
      <c r="Z16" s="203"/>
      <c r="AA16" s="203"/>
      <c r="AB16" s="203"/>
      <c r="AC16" s="203"/>
      <c r="AD16" s="203"/>
      <c r="AE16" s="203"/>
      <c r="AF16" s="203"/>
      <c r="AG16" s="203" t="s">
        <v>18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3" t="n">
        <v>9</v>
      </c>
      <c r="B17" s="194" t="s">
        <v>200</v>
      </c>
      <c r="C17" s="195" t="s">
        <v>201</v>
      </c>
      <c r="D17" s="196" t="s">
        <v>179</v>
      </c>
      <c r="E17" s="197" t="n">
        <v>0.64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80</v>
      </c>
      <c r="T17" s="201" t="s">
        <v>181</v>
      </c>
      <c r="U17" s="201" t="n">
        <v>0</v>
      </c>
      <c r="V17" s="201" t="n">
        <f aca="false">ROUND(E17*U17,2)</f>
        <v>0</v>
      </c>
      <c r="W17" s="201"/>
      <c r="X17" s="201" t="s">
        <v>182</v>
      </c>
      <c r="Y17" s="201" t="s">
        <v>183</v>
      </c>
      <c r="Z17" s="203"/>
      <c r="AA17" s="203"/>
      <c r="AB17" s="203"/>
      <c r="AC17" s="203"/>
      <c r="AD17" s="203"/>
      <c r="AE17" s="203"/>
      <c r="AF17" s="203"/>
      <c r="AG17" s="203" t="s">
        <v>18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75</v>
      </c>
      <c r="B18" s="185" t="s">
        <v>95</v>
      </c>
      <c r="C18" s="186" t="s">
        <v>96</v>
      </c>
      <c r="D18" s="187"/>
      <c r="E18" s="188"/>
      <c r="F18" s="189"/>
      <c r="G18" s="190" t="n">
        <f aca="false">SUMIF(AG19:AG28,"&lt;&gt;NOR",G19:G28)</f>
        <v>0</v>
      </c>
      <c r="H18" s="191"/>
      <c r="I18" s="191" t="n">
        <f aca="false">SUM(I19:I28)</f>
        <v>0</v>
      </c>
      <c r="J18" s="191"/>
      <c r="K18" s="191" t="n">
        <f aca="false">SUM(K19:K28)</f>
        <v>0</v>
      </c>
      <c r="L18" s="191"/>
      <c r="M18" s="191" t="n">
        <f aca="false">SUM(M19:M28)</f>
        <v>0</v>
      </c>
      <c r="N18" s="192"/>
      <c r="O18" s="192" t="n">
        <f aca="false">SUM(O19:O28)</f>
        <v>27.85</v>
      </c>
      <c r="P18" s="192"/>
      <c r="Q18" s="192" t="n">
        <f aca="false">SUM(Q19:Q28)</f>
        <v>0</v>
      </c>
      <c r="R18" s="191"/>
      <c r="S18" s="191"/>
      <c r="T18" s="191"/>
      <c r="U18" s="191"/>
      <c r="V18" s="191" t="n">
        <f aca="false">SUM(V19:V28)</f>
        <v>0</v>
      </c>
      <c r="W18" s="191"/>
      <c r="X18" s="191"/>
      <c r="Y18" s="191"/>
      <c r="AG18" s="0" t="s">
        <v>176</v>
      </c>
    </row>
    <row r="19" customFormat="false" ht="12.75" hidden="false" customHeight="false" outlineLevel="1" collapsed="false">
      <c r="A19" s="193" t="n">
        <v>10</v>
      </c>
      <c r="B19" s="194" t="s">
        <v>202</v>
      </c>
      <c r="C19" s="195" t="s">
        <v>203</v>
      </c>
      <c r="D19" s="196" t="s">
        <v>179</v>
      </c>
      <c r="E19" s="197" t="n">
        <v>0.072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2.50187</v>
      </c>
      <c r="O19" s="202" t="n">
        <f aca="false">ROUND(E19*N19,2)</f>
        <v>0.18</v>
      </c>
      <c r="P19" s="202" t="n">
        <v>0</v>
      </c>
      <c r="Q19" s="202" t="n">
        <f aca="false">ROUND(E19*P19,2)</f>
        <v>0</v>
      </c>
      <c r="R19" s="201"/>
      <c r="S19" s="201" t="s">
        <v>180</v>
      </c>
      <c r="T19" s="201" t="s">
        <v>181</v>
      </c>
      <c r="U19" s="201" t="n">
        <v>0</v>
      </c>
      <c r="V19" s="201" t="n">
        <f aca="false">ROUND(E19*U19,2)</f>
        <v>0</v>
      </c>
      <c r="W19" s="201"/>
      <c r="X19" s="201" t="s">
        <v>182</v>
      </c>
      <c r="Y19" s="201" t="s">
        <v>183</v>
      </c>
      <c r="Z19" s="203"/>
      <c r="AA19" s="203"/>
      <c r="AB19" s="203"/>
      <c r="AC19" s="203"/>
      <c r="AD19" s="203"/>
      <c r="AE19" s="203"/>
      <c r="AF19" s="203"/>
      <c r="AG19" s="203" t="s">
        <v>18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11</v>
      </c>
      <c r="B20" s="194" t="s">
        <v>204</v>
      </c>
      <c r="C20" s="195" t="s">
        <v>205</v>
      </c>
      <c r="D20" s="196" t="s">
        <v>206</v>
      </c>
      <c r="E20" s="197" t="n">
        <v>0.34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.00247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80</v>
      </c>
      <c r="T20" s="201" t="s">
        <v>181</v>
      </c>
      <c r="U20" s="201" t="n">
        <v>0</v>
      </c>
      <c r="V20" s="201" t="n">
        <f aca="false">ROUND(E20*U20,2)</f>
        <v>0</v>
      </c>
      <c r="W20" s="201"/>
      <c r="X20" s="201" t="s">
        <v>182</v>
      </c>
      <c r="Y20" s="201" t="s">
        <v>183</v>
      </c>
      <c r="Z20" s="203"/>
      <c r="AA20" s="203"/>
      <c r="AB20" s="203"/>
      <c r="AC20" s="203"/>
      <c r="AD20" s="203"/>
      <c r="AE20" s="203"/>
      <c r="AF20" s="203"/>
      <c r="AG20" s="203" t="s">
        <v>18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12</v>
      </c>
      <c r="B21" s="194" t="s">
        <v>207</v>
      </c>
      <c r="C21" s="195" t="s">
        <v>208</v>
      </c>
      <c r="D21" s="196" t="s">
        <v>206</v>
      </c>
      <c r="E21" s="197" t="n">
        <v>0.34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80</v>
      </c>
      <c r="T21" s="201" t="s">
        <v>181</v>
      </c>
      <c r="U21" s="201" t="n">
        <v>0</v>
      </c>
      <c r="V21" s="201" t="n">
        <f aca="false">ROUND(E21*U21,2)</f>
        <v>0</v>
      </c>
      <c r="W21" s="201"/>
      <c r="X21" s="201" t="s">
        <v>182</v>
      </c>
      <c r="Y21" s="201" t="s">
        <v>183</v>
      </c>
      <c r="Z21" s="203"/>
      <c r="AA21" s="203"/>
      <c r="AB21" s="203"/>
      <c r="AC21" s="203"/>
      <c r="AD21" s="203"/>
      <c r="AE21" s="203"/>
      <c r="AF21" s="203"/>
      <c r="AG21" s="203" t="s">
        <v>18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3" t="n">
        <v>13</v>
      </c>
      <c r="B22" s="194" t="s">
        <v>209</v>
      </c>
      <c r="C22" s="195" t="s">
        <v>210</v>
      </c>
      <c r="D22" s="196" t="s">
        <v>195</v>
      </c>
      <c r="E22" s="197" t="n">
        <v>0.006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1.06277</v>
      </c>
      <c r="O22" s="202" t="n">
        <f aca="false">ROUND(E22*N22,2)</f>
        <v>0.01</v>
      </c>
      <c r="P22" s="202" t="n">
        <v>0</v>
      </c>
      <c r="Q22" s="202" t="n">
        <f aca="false">ROUND(E22*P22,2)</f>
        <v>0</v>
      </c>
      <c r="R22" s="201"/>
      <c r="S22" s="201" t="s">
        <v>180</v>
      </c>
      <c r="T22" s="201" t="s">
        <v>181</v>
      </c>
      <c r="U22" s="201" t="n">
        <v>0</v>
      </c>
      <c r="V22" s="201" t="n">
        <f aca="false">ROUND(E22*U22,2)</f>
        <v>0</v>
      </c>
      <c r="W22" s="201"/>
      <c r="X22" s="201" t="s">
        <v>182</v>
      </c>
      <c r="Y22" s="201" t="s">
        <v>183</v>
      </c>
      <c r="Z22" s="203"/>
      <c r="AA22" s="203"/>
      <c r="AB22" s="203"/>
      <c r="AC22" s="203"/>
      <c r="AD22" s="203"/>
      <c r="AE22" s="203"/>
      <c r="AF22" s="203"/>
      <c r="AG22" s="203" t="s">
        <v>18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3" t="n">
        <v>14</v>
      </c>
      <c r="B23" s="194" t="s">
        <v>211</v>
      </c>
      <c r="C23" s="195" t="s">
        <v>212</v>
      </c>
      <c r="D23" s="196" t="s">
        <v>179</v>
      </c>
      <c r="E23" s="197" t="n">
        <v>10.36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2.50187</v>
      </c>
      <c r="O23" s="202" t="n">
        <f aca="false">ROUND(E23*N23,2)</f>
        <v>25.92</v>
      </c>
      <c r="P23" s="202" t="n">
        <v>0</v>
      </c>
      <c r="Q23" s="202" t="n">
        <f aca="false">ROUND(E23*P23,2)</f>
        <v>0</v>
      </c>
      <c r="R23" s="201"/>
      <c r="S23" s="201" t="s">
        <v>180</v>
      </c>
      <c r="T23" s="201" t="s">
        <v>181</v>
      </c>
      <c r="U23" s="201" t="n">
        <v>0</v>
      </c>
      <c r="V23" s="201" t="n">
        <f aca="false">ROUND(E23*U23,2)</f>
        <v>0</v>
      </c>
      <c r="W23" s="201"/>
      <c r="X23" s="201" t="s">
        <v>182</v>
      </c>
      <c r="Y23" s="201" t="s">
        <v>183</v>
      </c>
      <c r="Z23" s="203"/>
      <c r="AA23" s="203"/>
      <c r="AB23" s="203"/>
      <c r="AC23" s="203"/>
      <c r="AD23" s="203"/>
      <c r="AE23" s="203"/>
      <c r="AF23" s="203"/>
      <c r="AG23" s="203" t="s">
        <v>18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3" t="n">
        <v>15</v>
      </c>
      <c r="B24" s="194" t="s">
        <v>213</v>
      </c>
      <c r="C24" s="195" t="s">
        <v>214</v>
      </c>
      <c r="D24" s="196" t="s">
        <v>195</v>
      </c>
      <c r="E24" s="197" t="n">
        <v>0.829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1.06062</v>
      </c>
      <c r="O24" s="202" t="n">
        <f aca="false">ROUND(E24*N24,2)</f>
        <v>0.88</v>
      </c>
      <c r="P24" s="202" t="n">
        <v>0</v>
      </c>
      <c r="Q24" s="202" t="n">
        <f aca="false">ROUND(E24*P24,2)</f>
        <v>0</v>
      </c>
      <c r="R24" s="201"/>
      <c r="S24" s="201" t="s">
        <v>180</v>
      </c>
      <c r="T24" s="201" t="s">
        <v>181</v>
      </c>
      <c r="U24" s="201" t="n">
        <v>0</v>
      </c>
      <c r="V24" s="201" t="n">
        <f aca="false">ROUND(E24*U24,2)</f>
        <v>0</v>
      </c>
      <c r="W24" s="201"/>
      <c r="X24" s="201" t="s">
        <v>182</v>
      </c>
      <c r="Y24" s="201" t="s">
        <v>183</v>
      </c>
      <c r="Z24" s="203"/>
      <c r="AA24" s="203"/>
      <c r="AB24" s="203"/>
      <c r="AC24" s="203"/>
      <c r="AD24" s="203"/>
      <c r="AE24" s="203"/>
      <c r="AF24" s="203"/>
      <c r="AG24" s="203" t="s">
        <v>18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16</v>
      </c>
      <c r="B25" s="194" t="s">
        <v>215</v>
      </c>
      <c r="C25" s="195" t="s">
        <v>216</v>
      </c>
      <c r="D25" s="196" t="s">
        <v>179</v>
      </c>
      <c r="E25" s="197" t="n">
        <v>0.32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2.50187</v>
      </c>
      <c r="O25" s="202" t="n">
        <f aca="false">ROUND(E25*N25,2)</f>
        <v>0.8</v>
      </c>
      <c r="P25" s="202" t="n">
        <v>0</v>
      </c>
      <c r="Q25" s="202" t="n">
        <f aca="false">ROUND(E25*P25,2)</f>
        <v>0</v>
      </c>
      <c r="R25" s="201"/>
      <c r="S25" s="201" t="s">
        <v>180</v>
      </c>
      <c r="T25" s="201" t="s">
        <v>181</v>
      </c>
      <c r="U25" s="201" t="n">
        <v>0</v>
      </c>
      <c r="V25" s="201" t="n">
        <f aca="false">ROUND(E25*U25,2)</f>
        <v>0</v>
      </c>
      <c r="W25" s="201"/>
      <c r="X25" s="201" t="s">
        <v>182</v>
      </c>
      <c r="Y25" s="201" t="s">
        <v>183</v>
      </c>
      <c r="Z25" s="203"/>
      <c r="AA25" s="203"/>
      <c r="AB25" s="203"/>
      <c r="AC25" s="203"/>
      <c r="AD25" s="203"/>
      <c r="AE25" s="203"/>
      <c r="AF25" s="203"/>
      <c r="AG25" s="203" t="s">
        <v>18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17</v>
      </c>
      <c r="B26" s="194" t="s">
        <v>217</v>
      </c>
      <c r="C26" s="195" t="s">
        <v>218</v>
      </c>
      <c r="D26" s="196" t="s">
        <v>206</v>
      </c>
      <c r="E26" s="197" t="n">
        <v>6.4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.00275</v>
      </c>
      <c r="O26" s="202" t="n">
        <f aca="false">ROUND(E26*N26,2)</f>
        <v>0.02</v>
      </c>
      <c r="P26" s="202" t="n">
        <v>0</v>
      </c>
      <c r="Q26" s="202" t="n">
        <f aca="false">ROUND(E26*P26,2)</f>
        <v>0</v>
      </c>
      <c r="R26" s="201"/>
      <c r="S26" s="201" t="s">
        <v>180</v>
      </c>
      <c r="T26" s="201" t="s">
        <v>181</v>
      </c>
      <c r="U26" s="201" t="n">
        <v>0</v>
      </c>
      <c r="V26" s="201" t="n">
        <f aca="false">ROUND(E26*U26,2)</f>
        <v>0</v>
      </c>
      <c r="W26" s="201"/>
      <c r="X26" s="201" t="s">
        <v>182</v>
      </c>
      <c r="Y26" s="201" t="s">
        <v>183</v>
      </c>
      <c r="Z26" s="203"/>
      <c r="AA26" s="203"/>
      <c r="AB26" s="203"/>
      <c r="AC26" s="203"/>
      <c r="AD26" s="203"/>
      <c r="AE26" s="203"/>
      <c r="AF26" s="203"/>
      <c r="AG26" s="203" t="s">
        <v>18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18</v>
      </c>
      <c r="B27" s="194" t="s">
        <v>219</v>
      </c>
      <c r="C27" s="195" t="s">
        <v>220</v>
      </c>
      <c r="D27" s="196" t="s">
        <v>206</v>
      </c>
      <c r="E27" s="197" t="n">
        <v>6.4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80</v>
      </c>
      <c r="T27" s="201" t="s">
        <v>181</v>
      </c>
      <c r="U27" s="201" t="n">
        <v>0</v>
      </c>
      <c r="V27" s="201" t="n">
        <f aca="false">ROUND(E27*U27,2)</f>
        <v>0</v>
      </c>
      <c r="W27" s="201"/>
      <c r="X27" s="201" t="s">
        <v>182</v>
      </c>
      <c r="Y27" s="201" t="s">
        <v>183</v>
      </c>
      <c r="Z27" s="203"/>
      <c r="AA27" s="203"/>
      <c r="AB27" s="203"/>
      <c r="AC27" s="203"/>
      <c r="AD27" s="203"/>
      <c r="AE27" s="203"/>
      <c r="AF27" s="203"/>
      <c r="AG27" s="203" t="s">
        <v>18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3" t="n">
        <v>19</v>
      </c>
      <c r="B28" s="194" t="s">
        <v>221</v>
      </c>
      <c r="C28" s="195" t="s">
        <v>222</v>
      </c>
      <c r="D28" s="196" t="s">
        <v>195</v>
      </c>
      <c r="E28" s="197" t="n">
        <v>0.038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1.0594</v>
      </c>
      <c r="O28" s="202" t="n">
        <f aca="false">ROUND(E28*N28,2)</f>
        <v>0.04</v>
      </c>
      <c r="P28" s="202" t="n">
        <v>0</v>
      </c>
      <c r="Q28" s="202" t="n">
        <f aca="false">ROUND(E28*P28,2)</f>
        <v>0</v>
      </c>
      <c r="R28" s="201"/>
      <c r="S28" s="201" t="s">
        <v>180</v>
      </c>
      <c r="T28" s="201" t="s">
        <v>181</v>
      </c>
      <c r="U28" s="201" t="n">
        <v>0</v>
      </c>
      <c r="V28" s="201" t="n">
        <f aca="false">ROUND(E28*U28,2)</f>
        <v>0</v>
      </c>
      <c r="W28" s="201"/>
      <c r="X28" s="201" t="s">
        <v>182</v>
      </c>
      <c r="Y28" s="201" t="s">
        <v>183</v>
      </c>
      <c r="Z28" s="203"/>
      <c r="AA28" s="203"/>
      <c r="AB28" s="203"/>
      <c r="AC28" s="203"/>
      <c r="AD28" s="203"/>
      <c r="AE28" s="203"/>
      <c r="AF28" s="203"/>
      <c r="AG28" s="203" t="s">
        <v>18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4" t="s">
        <v>175</v>
      </c>
      <c r="B29" s="185" t="s">
        <v>97</v>
      </c>
      <c r="C29" s="186" t="s">
        <v>98</v>
      </c>
      <c r="D29" s="187"/>
      <c r="E29" s="188"/>
      <c r="F29" s="189"/>
      <c r="G29" s="190" t="n">
        <f aca="false">SUMIF(AG30:AG36,"&lt;&gt;NOR",G30:G36)</f>
        <v>0</v>
      </c>
      <c r="H29" s="191"/>
      <c r="I29" s="191" t="n">
        <f aca="false">SUM(I30:I36)</f>
        <v>0</v>
      </c>
      <c r="J29" s="191"/>
      <c r="K29" s="191" t="n">
        <f aca="false">SUM(K30:K36)</f>
        <v>0</v>
      </c>
      <c r="L29" s="191"/>
      <c r="M29" s="191" t="n">
        <f aca="false">SUM(M30:M36)</f>
        <v>0</v>
      </c>
      <c r="N29" s="192"/>
      <c r="O29" s="192" t="n">
        <f aca="false">SUM(O30:O36)</f>
        <v>52.23</v>
      </c>
      <c r="P29" s="192"/>
      <c r="Q29" s="192" t="n">
        <f aca="false">SUM(Q30:Q36)</f>
        <v>0</v>
      </c>
      <c r="R29" s="191"/>
      <c r="S29" s="191"/>
      <c r="T29" s="191"/>
      <c r="U29" s="191"/>
      <c r="V29" s="191" t="n">
        <f aca="false">SUM(V30:V36)</f>
        <v>0</v>
      </c>
      <c r="W29" s="191"/>
      <c r="X29" s="191"/>
      <c r="Y29" s="191"/>
      <c r="AG29" s="0" t="s">
        <v>176</v>
      </c>
    </row>
    <row r="30" customFormat="false" ht="33.75" hidden="false" customHeight="false" outlineLevel="1" collapsed="false">
      <c r="A30" s="193" t="n">
        <v>20</v>
      </c>
      <c r="B30" s="194" t="s">
        <v>223</v>
      </c>
      <c r="C30" s="195" t="s">
        <v>224</v>
      </c>
      <c r="D30" s="196" t="s">
        <v>206</v>
      </c>
      <c r="E30" s="197" t="n">
        <v>7.399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.27161</v>
      </c>
      <c r="O30" s="202" t="n">
        <f aca="false">ROUND(E30*N30,2)</f>
        <v>2.01</v>
      </c>
      <c r="P30" s="202" t="n">
        <v>0</v>
      </c>
      <c r="Q30" s="202" t="n">
        <f aca="false">ROUND(E30*P30,2)</f>
        <v>0</v>
      </c>
      <c r="R30" s="201"/>
      <c r="S30" s="201" t="s">
        <v>180</v>
      </c>
      <c r="T30" s="201" t="s">
        <v>181</v>
      </c>
      <c r="U30" s="201" t="n">
        <v>0</v>
      </c>
      <c r="V30" s="201" t="n">
        <f aca="false">ROUND(E30*U30,2)</f>
        <v>0</v>
      </c>
      <c r="W30" s="201"/>
      <c r="X30" s="201" t="s">
        <v>182</v>
      </c>
      <c r="Y30" s="201" t="s">
        <v>183</v>
      </c>
      <c r="Z30" s="203"/>
      <c r="AA30" s="203"/>
      <c r="AB30" s="203"/>
      <c r="AC30" s="203"/>
      <c r="AD30" s="203"/>
      <c r="AE30" s="203"/>
      <c r="AF30" s="203"/>
      <c r="AG30" s="203" t="s">
        <v>18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3" t="n">
        <v>21</v>
      </c>
      <c r="B31" s="194" t="s">
        <v>225</v>
      </c>
      <c r="C31" s="195" t="s">
        <v>226</v>
      </c>
      <c r="D31" s="196" t="s">
        <v>206</v>
      </c>
      <c r="E31" s="197" t="n">
        <v>15.975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.3484</v>
      </c>
      <c r="O31" s="202" t="n">
        <f aca="false">ROUND(E31*N31,2)</f>
        <v>5.57</v>
      </c>
      <c r="P31" s="202" t="n">
        <v>0</v>
      </c>
      <c r="Q31" s="202" t="n">
        <f aca="false">ROUND(E31*P31,2)</f>
        <v>0</v>
      </c>
      <c r="R31" s="201"/>
      <c r="S31" s="201" t="s">
        <v>180</v>
      </c>
      <c r="T31" s="201" t="s">
        <v>181</v>
      </c>
      <c r="U31" s="201" t="n">
        <v>0</v>
      </c>
      <c r="V31" s="201" t="n">
        <f aca="false">ROUND(E31*U31,2)</f>
        <v>0</v>
      </c>
      <c r="W31" s="201"/>
      <c r="X31" s="201" t="s">
        <v>182</v>
      </c>
      <c r="Y31" s="201" t="s">
        <v>183</v>
      </c>
      <c r="Z31" s="203"/>
      <c r="AA31" s="203"/>
      <c r="AB31" s="203"/>
      <c r="AC31" s="203"/>
      <c r="AD31" s="203"/>
      <c r="AE31" s="203"/>
      <c r="AF31" s="203"/>
      <c r="AG31" s="203" t="s">
        <v>18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33.75" hidden="false" customHeight="false" outlineLevel="1" collapsed="false">
      <c r="A32" s="193" t="n">
        <v>22</v>
      </c>
      <c r="B32" s="194" t="s">
        <v>227</v>
      </c>
      <c r="C32" s="195" t="s">
        <v>228</v>
      </c>
      <c r="D32" s="196" t="s">
        <v>206</v>
      </c>
      <c r="E32" s="197" t="n">
        <v>78.504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.5496</v>
      </c>
      <c r="O32" s="202" t="n">
        <f aca="false">ROUND(E32*N32,2)</f>
        <v>43.15</v>
      </c>
      <c r="P32" s="202" t="n">
        <v>0</v>
      </c>
      <c r="Q32" s="202" t="n">
        <f aca="false">ROUND(E32*P32,2)</f>
        <v>0</v>
      </c>
      <c r="R32" s="201"/>
      <c r="S32" s="201" t="s">
        <v>180</v>
      </c>
      <c r="T32" s="201" t="s">
        <v>181</v>
      </c>
      <c r="U32" s="201" t="n">
        <v>0</v>
      </c>
      <c r="V32" s="201" t="n">
        <f aca="false">ROUND(E32*U32,2)</f>
        <v>0</v>
      </c>
      <c r="W32" s="201"/>
      <c r="X32" s="201" t="s">
        <v>182</v>
      </c>
      <c r="Y32" s="201" t="s">
        <v>183</v>
      </c>
      <c r="Z32" s="203"/>
      <c r="AA32" s="203"/>
      <c r="AB32" s="203"/>
      <c r="AC32" s="203"/>
      <c r="AD32" s="203"/>
      <c r="AE32" s="203"/>
      <c r="AF32" s="203"/>
      <c r="AG32" s="203" t="s">
        <v>18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23</v>
      </c>
      <c r="B33" s="194" t="s">
        <v>229</v>
      </c>
      <c r="C33" s="195" t="s">
        <v>230</v>
      </c>
      <c r="D33" s="196" t="s">
        <v>195</v>
      </c>
      <c r="E33" s="197" t="n">
        <v>0.628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1.04922</v>
      </c>
      <c r="O33" s="202" t="n">
        <f aca="false">ROUND(E33*N33,2)</f>
        <v>0.66</v>
      </c>
      <c r="P33" s="202" t="n">
        <v>0</v>
      </c>
      <c r="Q33" s="202" t="n">
        <f aca="false">ROUND(E33*P33,2)</f>
        <v>0</v>
      </c>
      <c r="R33" s="201"/>
      <c r="S33" s="201" t="s">
        <v>180</v>
      </c>
      <c r="T33" s="201" t="s">
        <v>181</v>
      </c>
      <c r="U33" s="201" t="n">
        <v>0</v>
      </c>
      <c r="V33" s="201" t="n">
        <f aca="false">ROUND(E33*U33,2)</f>
        <v>0</v>
      </c>
      <c r="W33" s="201"/>
      <c r="X33" s="201" t="s">
        <v>182</v>
      </c>
      <c r="Y33" s="201" t="s">
        <v>183</v>
      </c>
      <c r="Z33" s="203"/>
      <c r="AA33" s="203"/>
      <c r="AB33" s="203"/>
      <c r="AC33" s="203"/>
      <c r="AD33" s="203"/>
      <c r="AE33" s="203"/>
      <c r="AF33" s="203"/>
      <c r="AG33" s="203" t="s">
        <v>18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3" t="n">
        <v>24</v>
      </c>
      <c r="B34" s="194" t="s">
        <v>231</v>
      </c>
      <c r="C34" s="195" t="s">
        <v>232</v>
      </c>
      <c r="D34" s="196" t="s">
        <v>195</v>
      </c>
      <c r="E34" s="197" t="n">
        <v>0.139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1.09</v>
      </c>
      <c r="O34" s="202" t="n">
        <f aca="false">ROUND(E34*N34,2)</f>
        <v>0.15</v>
      </c>
      <c r="P34" s="202" t="n">
        <v>0</v>
      </c>
      <c r="Q34" s="202" t="n">
        <f aca="false">ROUND(E34*P34,2)</f>
        <v>0</v>
      </c>
      <c r="R34" s="201"/>
      <c r="S34" s="201" t="s">
        <v>180</v>
      </c>
      <c r="T34" s="201" t="s">
        <v>181</v>
      </c>
      <c r="U34" s="201" t="n">
        <v>0</v>
      </c>
      <c r="V34" s="201" t="n">
        <f aca="false">ROUND(E34*U34,2)</f>
        <v>0</v>
      </c>
      <c r="W34" s="201"/>
      <c r="X34" s="201" t="s">
        <v>182</v>
      </c>
      <c r="Y34" s="201" t="s">
        <v>183</v>
      </c>
      <c r="Z34" s="203"/>
      <c r="AA34" s="203"/>
      <c r="AB34" s="203"/>
      <c r="AC34" s="203"/>
      <c r="AD34" s="203"/>
      <c r="AE34" s="203"/>
      <c r="AF34" s="203"/>
      <c r="AG34" s="203" t="s">
        <v>18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3" t="n">
        <v>25</v>
      </c>
      <c r="B35" s="194" t="s">
        <v>233</v>
      </c>
      <c r="C35" s="195" t="s">
        <v>234</v>
      </c>
      <c r="D35" s="196" t="s">
        <v>235</v>
      </c>
      <c r="E35" s="197" t="n">
        <v>36.02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.00013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80</v>
      </c>
      <c r="T35" s="201" t="s">
        <v>181</v>
      </c>
      <c r="U35" s="201" t="n">
        <v>0</v>
      </c>
      <c r="V35" s="201" t="n">
        <f aca="false">ROUND(E35*U35,2)</f>
        <v>0</v>
      </c>
      <c r="W35" s="201"/>
      <c r="X35" s="201" t="s">
        <v>182</v>
      </c>
      <c r="Y35" s="201" t="s">
        <v>183</v>
      </c>
      <c r="Z35" s="203"/>
      <c r="AA35" s="203"/>
      <c r="AB35" s="203"/>
      <c r="AC35" s="203"/>
      <c r="AD35" s="203"/>
      <c r="AE35" s="203"/>
      <c r="AF35" s="203"/>
      <c r="AG35" s="203" t="s">
        <v>18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3" t="n">
        <v>26</v>
      </c>
      <c r="B36" s="194" t="s">
        <v>236</v>
      </c>
      <c r="C36" s="195" t="s">
        <v>237</v>
      </c>
      <c r="D36" s="196" t="s">
        <v>206</v>
      </c>
      <c r="E36" s="197" t="n">
        <v>4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.1733</v>
      </c>
      <c r="O36" s="202" t="n">
        <f aca="false">ROUND(E36*N36,2)</f>
        <v>0.69</v>
      </c>
      <c r="P36" s="202" t="n">
        <v>0</v>
      </c>
      <c r="Q36" s="202" t="n">
        <f aca="false">ROUND(E36*P36,2)</f>
        <v>0</v>
      </c>
      <c r="R36" s="201"/>
      <c r="S36" s="201" t="s">
        <v>180</v>
      </c>
      <c r="T36" s="201" t="s">
        <v>181</v>
      </c>
      <c r="U36" s="201" t="n">
        <v>0</v>
      </c>
      <c r="V36" s="201" t="n">
        <f aca="false">ROUND(E36*U36,2)</f>
        <v>0</v>
      </c>
      <c r="W36" s="201"/>
      <c r="X36" s="201" t="s">
        <v>182</v>
      </c>
      <c r="Y36" s="201" t="s">
        <v>183</v>
      </c>
      <c r="Z36" s="203"/>
      <c r="AA36" s="203"/>
      <c r="AB36" s="203"/>
      <c r="AC36" s="203"/>
      <c r="AD36" s="203"/>
      <c r="AE36" s="203"/>
      <c r="AF36" s="203"/>
      <c r="AG36" s="203" t="s">
        <v>18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4" t="s">
        <v>175</v>
      </c>
      <c r="B37" s="185" t="s">
        <v>99</v>
      </c>
      <c r="C37" s="186" t="s">
        <v>100</v>
      </c>
      <c r="D37" s="187"/>
      <c r="E37" s="188"/>
      <c r="F37" s="189"/>
      <c r="G37" s="190" t="n">
        <f aca="false">SUMIF(AG38:AG39,"&lt;&gt;NOR",G38:G39)</f>
        <v>0</v>
      </c>
      <c r="H37" s="191"/>
      <c r="I37" s="191" t="n">
        <f aca="false">SUM(I38:I39)</f>
        <v>0</v>
      </c>
      <c r="J37" s="191"/>
      <c r="K37" s="191" t="n">
        <f aca="false">SUM(K38:K39)</f>
        <v>0</v>
      </c>
      <c r="L37" s="191"/>
      <c r="M37" s="191" t="n">
        <f aca="false">SUM(M38:M39)</f>
        <v>0</v>
      </c>
      <c r="N37" s="192"/>
      <c r="O37" s="192" t="n">
        <f aca="false">SUM(O38:O39)</f>
        <v>0.3</v>
      </c>
      <c r="P37" s="192"/>
      <c r="Q37" s="192" t="n">
        <f aca="false">SUM(Q38:Q39)</f>
        <v>0</v>
      </c>
      <c r="R37" s="191"/>
      <c r="S37" s="191"/>
      <c r="T37" s="191"/>
      <c r="U37" s="191"/>
      <c r="V37" s="191" t="n">
        <f aca="false">SUM(V38:V39)</f>
        <v>0</v>
      </c>
      <c r="W37" s="191"/>
      <c r="X37" s="191"/>
      <c r="Y37" s="191"/>
      <c r="AG37" s="0" t="s">
        <v>176</v>
      </c>
    </row>
    <row r="38" customFormat="false" ht="22.5" hidden="false" customHeight="false" outlineLevel="1" collapsed="false">
      <c r="A38" s="193" t="n">
        <v>27</v>
      </c>
      <c r="B38" s="194" t="s">
        <v>238</v>
      </c>
      <c r="C38" s="195" t="s">
        <v>239</v>
      </c>
      <c r="D38" s="196" t="s">
        <v>240</v>
      </c>
      <c r="E38" s="197" t="n">
        <v>4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.059</v>
      </c>
      <c r="O38" s="202" t="n">
        <f aca="false">ROUND(E38*N38,2)</f>
        <v>0.24</v>
      </c>
      <c r="P38" s="202" t="n">
        <v>0</v>
      </c>
      <c r="Q38" s="202" t="n">
        <f aca="false">ROUND(E38*P38,2)</f>
        <v>0</v>
      </c>
      <c r="R38" s="201"/>
      <c r="S38" s="201" t="s">
        <v>180</v>
      </c>
      <c r="T38" s="201" t="s">
        <v>181</v>
      </c>
      <c r="U38" s="201" t="n">
        <v>0</v>
      </c>
      <c r="V38" s="201" t="n">
        <f aca="false">ROUND(E38*U38,2)</f>
        <v>0</v>
      </c>
      <c r="W38" s="201"/>
      <c r="X38" s="201" t="s">
        <v>182</v>
      </c>
      <c r="Y38" s="201" t="s">
        <v>183</v>
      </c>
      <c r="Z38" s="203"/>
      <c r="AA38" s="203"/>
      <c r="AB38" s="203"/>
      <c r="AC38" s="203"/>
      <c r="AD38" s="203"/>
      <c r="AE38" s="203"/>
      <c r="AF38" s="203"/>
      <c r="AG38" s="203" t="s">
        <v>18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28</v>
      </c>
      <c r="B39" s="194" t="s">
        <v>241</v>
      </c>
      <c r="C39" s="195" t="s">
        <v>242</v>
      </c>
      <c r="D39" s="196" t="s">
        <v>243</v>
      </c>
      <c r="E39" s="197" t="n">
        <v>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59</v>
      </c>
      <c r="O39" s="202" t="n">
        <f aca="false">ROUND(E39*N39,2)</f>
        <v>0.06</v>
      </c>
      <c r="P39" s="202" t="n">
        <v>0</v>
      </c>
      <c r="Q39" s="202" t="n">
        <f aca="false">ROUND(E39*P39,2)</f>
        <v>0</v>
      </c>
      <c r="R39" s="201"/>
      <c r="S39" s="201" t="s">
        <v>180</v>
      </c>
      <c r="T39" s="201" t="s">
        <v>181</v>
      </c>
      <c r="U39" s="201" t="n">
        <v>0</v>
      </c>
      <c r="V39" s="201" t="n">
        <f aca="false">ROUND(E39*U39,2)</f>
        <v>0</v>
      </c>
      <c r="W39" s="201"/>
      <c r="X39" s="201" t="s">
        <v>182</v>
      </c>
      <c r="Y39" s="201" t="s">
        <v>183</v>
      </c>
      <c r="Z39" s="203"/>
      <c r="AA39" s="203"/>
      <c r="AB39" s="203"/>
      <c r="AC39" s="203"/>
      <c r="AD39" s="203"/>
      <c r="AE39" s="203"/>
      <c r="AF39" s="203"/>
      <c r="AG39" s="203" t="s">
        <v>18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4" t="s">
        <v>175</v>
      </c>
      <c r="B40" s="185" t="s">
        <v>101</v>
      </c>
      <c r="C40" s="186" t="s">
        <v>102</v>
      </c>
      <c r="D40" s="187"/>
      <c r="E40" s="188"/>
      <c r="F40" s="189"/>
      <c r="G40" s="190" t="n">
        <f aca="false">SUMIF(AG41:AG42,"&lt;&gt;NOR",G41:G42)</f>
        <v>0</v>
      </c>
      <c r="H40" s="191"/>
      <c r="I40" s="191" t="n">
        <f aca="false">SUM(I41:I42)</f>
        <v>0</v>
      </c>
      <c r="J40" s="191"/>
      <c r="K40" s="191" t="n">
        <f aca="false">SUM(K41:K42)</f>
        <v>0</v>
      </c>
      <c r="L40" s="191"/>
      <c r="M40" s="191" t="n">
        <f aca="false">SUM(M41:M42)</f>
        <v>0</v>
      </c>
      <c r="N40" s="192"/>
      <c r="O40" s="192" t="n">
        <f aca="false">SUM(O41:O42)</f>
        <v>0.41</v>
      </c>
      <c r="P40" s="192"/>
      <c r="Q40" s="192" t="n">
        <f aca="false">SUM(Q41:Q42)</f>
        <v>0</v>
      </c>
      <c r="R40" s="191"/>
      <c r="S40" s="191"/>
      <c r="T40" s="191"/>
      <c r="U40" s="191"/>
      <c r="V40" s="191" t="n">
        <f aca="false">SUM(V41:V42)</f>
        <v>0</v>
      </c>
      <c r="W40" s="191"/>
      <c r="X40" s="191"/>
      <c r="Y40" s="191"/>
      <c r="AG40" s="0" t="s">
        <v>176</v>
      </c>
    </row>
    <row r="41" customFormat="false" ht="22.5" hidden="false" customHeight="false" outlineLevel="1" collapsed="false">
      <c r="A41" s="193" t="n">
        <v>29</v>
      </c>
      <c r="B41" s="194" t="s">
        <v>244</v>
      </c>
      <c r="C41" s="195" t="s">
        <v>245</v>
      </c>
      <c r="D41" s="196" t="s">
        <v>235</v>
      </c>
      <c r="E41" s="197" t="n">
        <v>1.8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.23</v>
      </c>
      <c r="O41" s="202" t="n">
        <f aca="false">ROUND(E41*N41,2)</f>
        <v>0.41</v>
      </c>
      <c r="P41" s="202" t="n">
        <v>0</v>
      </c>
      <c r="Q41" s="202" t="n">
        <f aca="false">ROUND(E41*P41,2)</f>
        <v>0</v>
      </c>
      <c r="R41" s="201"/>
      <c r="S41" s="201" t="s">
        <v>180</v>
      </c>
      <c r="T41" s="201" t="s">
        <v>181</v>
      </c>
      <c r="U41" s="201" t="n">
        <v>0</v>
      </c>
      <c r="V41" s="201" t="n">
        <f aca="false">ROUND(E41*U41,2)</f>
        <v>0</v>
      </c>
      <c r="W41" s="201"/>
      <c r="X41" s="201" t="s">
        <v>182</v>
      </c>
      <c r="Y41" s="201" t="s">
        <v>183</v>
      </c>
      <c r="Z41" s="203"/>
      <c r="AA41" s="203"/>
      <c r="AB41" s="203"/>
      <c r="AC41" s="203"/>
      <c r="AD41" s="203"/>
      <c r="AE41" s="203"/>
      <c r="AF41" s="203"/>
      <c r="AG41" s="203" t="s">
        <v>18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3" t="n">
        <v>30</v>
      </c>
      <c r="B42" s="194" t="s">
        <v>246</v>
      </c>
      <c r="C42" s="195" t="s">
        <v>247</v>
      </c>
      <c r="D42" s="196" t="s">
        <v>235</v>
      </c>
      <c r="E42" s="197" t="n">
        <v>3.3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180</v>
      </c>
      <c r="T42" s="201" t="s">
        <v>181</v>
      </c>
      <c r="U42" s="201" t="n">
        <v>0</v>
      </c>
      <c r="V42" s="201" t="n">
        <f aca="false">ROUND(E42*U42,2)</f>
        <v>0</v>
      </c>
      <c r="W42" s="201"/>
      <c r="X42" s="201" t="s">
        <v>182</v>
      </c>
      <c r="Y42" s="201" t="s">
        <v>183</v>
      </c>
      <c r="Z42" s="203"/>
      <c r="AA42" s="203"/>
      <c r="AB42" s="203"/>
      <c r="AC42" s="203"/>
      <c r="AD42" s="203"/>
      <c r="AE42" s="203"/>
      <c r="AF42" s="203"/>
      <c r="AG42" s="203" t="s">
        <v>18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5.5" hidden="false" customHeight="false" outlineLevel="0" collapsed="false">
      <c r="A43" s="184" t="s">
        <v>175</v>
      </c>
      <c r="B43" s="185" t="s">
        <v>103</v>
      </c>
      <c r="C43" s="186" t="s">
        <v>104</v>
      </c>
      <c r="D43" s="187"/>
      <c r="E43" s="188"/>
      <c r="F43" s="189"/>
      <c r="G43" s="190" t="n">
        <f aca="false">SUMIF(AG44:AG58,"&lt;&gt;NOR",G44:G58)</f>
        <v>0</v>
      </c>
      <c r="H43" s="191"/>
      <c r="I43" s="191" t="n">
        <f aca="false">SUM(I44:I58)</f>
        <v>0</v>
      </c>
      <c r="J43" s="191"/>
      <c r="K43" s="191" t="n">
        <f aca="false">SUM(K44:K58)</f>
        <v>0</v>
      </c>
      <c r="L43" s="191"/>
      <c r="M43" s="191" t="n">
        <f aca="false">SUM(M44:M58)</f>
        <v>0</v>
      </c>
      <c r="N43" s="192"/>
      <c r="O43" s="192" t="n">
        <f aca="false">SUM(O44:O58)</f>
        <v>12.26</v>
      </c>
      <c r="P43" s="192"/>
      <c r="Q43" s="192" t="n">
        <f aca="false">SUM(Q44:Q58)</f>
        <v>0</v>
      </c>
      <c r="R43" s="191"/>
      <c r="S43" s="191"/>
      <c r="T43" s="191"/>
      <c r="U43" s="191"/>
      <c r="V43" s="191" t="n">
        <f aca="false">SUM(V44:V58)</f>
        <v>0</v>
      </c>
      <c r="W43" s="191"/>
      <c r="X43" s="191"/>
      <c r="Y43" s="191"/>
      <c r="AG43" s="0" t="s">
        <v>176</v>
      </c>
    </row>
    <row r="44" customFormat="false" ht="22.5" hidden="false" customHeight="false" outlineLevel="1" collapsed="false">
      <c r="A44" s="193" t="n">
        <v>31</v>
      </c>
      <c r="B44" s="194" t="s">
        <v>248</v>
      </c>
      <c r="C44" s="195" t="s">
        <v>249</v>
      </c>
      <c r="D44" s="196" t="s">
        <v>206</v>
      </c>
      <c r="E44" s="197" t="n">
        <v>22.04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.00438</v>
      </c>
      <c r="O44" s="202" t="n">
        <f aca="false">ROUND(E44*N44,2)</f>
        <v>0.1</v>
      </c>
      <c r="P44" s="202" t="n">
        <v>0</v>
      </c>
      <c r="Q44" s="202" t="n">
        <f aca="false">ROUND(E44*P44,2)</f>
        <v>0</v>
      </c>
      <c r="R44" s="201"/>
      <c r="S44" s="201" t="s">
        <v>180</v>
      </c>
      <c r="T44" s="201" t="s">
        <v>181</v>
      </c>
      <c r="U44" s="201" t="n">
        <v>0</v>
      </c>
      <c r="V44" s="201" t="n">
        <f aca="false">ROUND(E44*U44,2)</f>
        <v>0</v>
      </c>
      <c r="W44" s="201"/>
      <c r="X44" s="201" t="s">
        <v>182</v>
      </c>
      <c r="Y44" s="201" t="s">
        <v>183</v>
      </c>
      <c r="Z44" s="203"/>
      <c r="AA44" s="203"/>
      <c r="AB44" s="203"/>
      <c r="AC44" s="203"/>
      <c r="AD44" s="203"/>
      <c r="AE44" s="203"/>
      <c r="AF44" s="203"/>
      <c r="AG44" s="203" t="s">
        <v>18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3" t="n">
        <v>32</v>
      </c>
      <c r="B45" s="194" t="s">
        <v>250</v>
      </c>
      <c r="C45" s="195" t="s">
        <v>251</v>
      </c>
      <c r="D45" s="196" t="s">
        <v>206</v>
      </c>
      <c r="E45" s="197" t="n">
        <v>22.04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.0154</v>
      </c>
      <c r="O45" s="202" t="n">
        <f aca="false">ROUND(E45*N45,2)</f>
        <v>0.34</v>
      </c>
      <c r="P45" s="202" t="n">
        <v>0</v>
      </c>
      <c r="Q45" s="202" t="n">
        <f aca="false">ROUND(E45*P45,2)</f>
        <v>0</v>
      </c>
      <c r="R45" s="201"/>
      <c r="S45" s="201" t="s">
        <v>180</v>
      </c>
      <c r="T45" s="201" t="s">
        <v>181</v>
      </c>
      <c r="U45" s="201" t="n">
        <v>0</v>
      </c>
      <c r="V45" s="201" t="n">
        <f aca="false">ROUND(E45*U45,2)</f>
        <v>0</v>
      </c>
      <c r="W45" s="201"/>
      <c r="X45" s="201" t="s">
        <v>182</v>
      </c>
      <c r="Y45" s="201" t="s">
        <v>183</v>
      </c>
      <c r="Z45" s="203"/>
      <c r="AA45" s="203"/>
      <c r="AB45" s="203"/>
      <c r="AC45" s="203"/>
      <c r="AD45" s="203"/>
      <c r="AE45" s="203"/>
      <c r="AF45" s="203"/>
      <c r="AG45" s="203" t="s">
        <v>18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3" t="n">
        <v>33</v>
      </c>
      <c r="B46" s="194" t="s">
        <v>252</v>
      </c>
      <c r="C46" s="195" t="s">
        <v>253</v>
      </c>
      <c r="D46" s="196" t="s">
        <v>240</v>
      </c>
      <c r="E46" s="197" t="n">
        <v>12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0382</v>
      </c>
      <c r="O46" s="202" t="n">
        <f aca="false">ROUND(E46*N46,2)</f>
        <v>0.46</v>
      </c>
      <c r="P46" s="202" t="n">
        <v>0</v>
      </c>
      <c r="Q46" s="202" t="n">
        <f aca="false">ROUND(E46*P46,2)</f>
        <v>0</v>
      </c>
      <c r="R46" s="201"/>
      <c r="S46" s="201" t="s">
        <v>180</v>
      </c>
      <c r="T46" s="201" t="s">
        <v>181</v>
      </c>
      <c r="U46" s="201" t="n">
        <v>0</v>
      </c>
      <c r="V46" s="201" t="n">
        <f aca="false">ROUND(E46*U46,2)</f>
        <v>0</v>
      </c>
      <c r="W46" s="201"/>
      <c r="X46" s="201" t="s">
        <v>182</v>
      </c>
      <c r="Y46" s="201" t="s">
        <v>183</v>
      </c>
      <c r="Z46" s="203"/>
      <c r="AA46" s="203"/>
      <c r="AB46" s="203"/>
      <c r="AC46" s="203"/>
      <c r="AD46" s="203"/>
      <c r="AE46" s="203"/>
      <c r="AF46" s="203"/>
      <c r="AG46" s="203" t="s">
        <v>18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3" t="n">
        <v>34</v>
      </c>
      <c r="B47" s="194" t="s">
        <v>254</v>
      </c>
      <c r="C47" s="195" t="s">
        <v>255</v>
      </c>
      <c r="D47" s="196" t="s">
        <v>240</v>
      </c>
      <c r="E47" s="197" t="n">
        <v>5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.147</v>
      </c>
      <c r="O47" s="202" t="n">
        <f aca="false">ROUND(E47*N47,2)</f>
        <v>0.74</v>
      </c>
      <c r="P47" s="202" t="n">
        <v>0</v>
      </c>
      <c r="Q47" s="202" t="n">
        <f aca="false">ROUND(E47*P47,2)</f>
        <v>0</v>
      </c>
      <c r="R47" s="201"/>
      <c r="S47" s="201" t="s">
        <v>180</v>
      </c>
      <c r="T47" s="201" t="s">
        <v>181</v>
      </c>
      <c r="U47" s="201" t="n">
        <v>0</v>
      </c>
      <c r="V47" s="201" t="n">
        <f aca="false">ROUND(E47*U47,2)</f>
        <v>0</v>
      </c>
      <c r="W47" s="201"/>
      <c r="X47" s="201" t="s">
        <v>182</v>
      </c>
      <c r="Y47" s="201" t="s">
        <v>183</v>
      </c>
      <c r="Z47" s="203"/>
      <c r="AA47" s="203"/>
      <c r="AB47" s="203"/>
      <c r="AC47" s="203"/>
      <c r="AD47" s="203"/>
      <c r="AE47" s="203"/>
      <c r="AF47" s="203"/>
      <c r="AG47" s="203" t="s">
        <v>184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3" t="n">
        <v>35</v>
      </c>
      <c r="B48" s="194" t="s">
        <v>256</v>
      </c>
      <c r="C48" s="195" t="s">
        <v>257</v>
      </c>
      <c r="D48" s="196" t="s">
        <v>240</v>
      </c>
      <c r="E48" s="197" t="n">
        <v>12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415</v>
      </c>
      <c r="O48" s="202" t="n">
        <f aca="false">ROUND(E48*N48,2)</f>
        <v>0.5</v>
      </c>
      <c r="P48" s="202" t="n">
        <v>0</v>
      </c>
      <c r="Q48" s="202" t="n">
        <f aca="false">ROUND(E48*P48,2)</f>
        <v>0</v>
      </c>
      <c r="R48" s="201"/>
      <c r="S48" s="201" t="s">
        <v>180</v>
      </c>
      <c r="T48" s="201" t="s">
        <v>181</v>
      </c>
      <c r="U48" s="201" t="n">
        <v>0</v>
      </c>
      <c r="V48" s="201" t="n">
        <f aca="false">ROUND(E48*U48,2)</f>
        <v>0</v>
      </c>
      <c r="W48" s="201"/>
      <c r="X48" s="201" t="s">
        <v>182</v>
      </c>
      <c r="Y48" s="201" t="s">
        <v>183</v>
      </c>
      <c r="Z48" s="203"/>
      <c r="AA48" s="203"/>
      <c r="AB48" s="203"/>
      <c r="AC48" s="203"/>
      <c r="AD48" s="203"/>
      <c r="AE48" s="203"/>
      <c r="AF48" s="203"/>
      <c r="AG48" s="203" t="s">
        <v>18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3" t="n">
        <v>36</v>
      </c>
      <c r="B49" s="194" t="s">
        <v>258</v>
      </c>
      <c r="C49" s="195" t="s">
        <v>259</v>
      </c>
      <c r="D49" s="196" t="s">
        <v>240</v>
      </c>
      <c r="E49" s="197" t="n">
        <v>5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.1575</v>
      </c>
      <c r="O49" s="202" t="n">
        <f aca="false">ROUND(E49*N49,2)</f>
        <v>0.79</v>
      </c>
      <c r="P49" s="202" t="n">
        <v>0</v>
      </c>
      <c r="Q49" s="202" t="n">
        <f aca="false">ROUND(E49*P49,2)</f>
        <v>0</v>
      </c>
      <c r="R49" s="201"/>
      <c r="S49" s="201" t="s">
        <v>180</v>
      </c>
      <c r="T49" s="201" t="s">
        <v>181</v>
      </c>
      <c r="U49" s="201" t="n">
        <v>0</v>
      </c>
      <c r="V49" s="201" t="n">
        <f aca="false">ROUND(E49*U49,2)</f>
        <v>0</v>
      </c>
      <c r="W49" s="201"/>
      <c r="X49" s="201" t="s">
        <v>182</v>
      </c>
      <c r="Y49" s="201" t="s">
        <v>183</v>
      </c>
      <c r="Z49" s="203"/>
      <c r="AA49" s="203"/>
      <c r="AB49" s="203"/>
      <c r="AC49" s="203"/>
      <c r="AD49" s="203"/>
      <c r="AE49" s="203"/>
      <c r="AF49" s="203"/>
      <c r="AG49" s="203" t="s">
        <v>18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3" t="n">
        <v>37</v>
      </c>
      <c r="B50" s="194" t="s">
        <v>260</v>
      </c>
      <c r="C50" s="195" t="s">
        <v>261</v>
      </c>
      <c r="D50" s="196" t="s">
        <v>206</v>
      </c>
      <c r="E50" s="197" t="n">
        <v>609.908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0057</v>
      </c>
      <c r="O50" s="202" t="n">
        <f aca="false">ROUND(E50*N50,2)</f>
        <v>3.48</v>
      </c>
      <c r="P50" s="202" t="n">
        <v>0</v>
      </c>
      <c r="Q50" s="202" t="n">
        <f aca="false">ROUND(E50*P50,2)</f>
        <v>0</v>
      </c>
      <c r="R50" s="201"/>
      <c r="S50" s="201" t="s">
        <v>180</v>
      </c>
      <c r="T50" s="201" t="s">
        <v>181</v>
      </c>
      <c r="U50" s="201" t="n">
        <v>0</v>
      </c>
      <c r="V50" s="201" t="n">
        <f aca="false">ROUND(E50*U50,2)</f>
        <v>0</v>
      </c>
      <c r="W50" s="201"/>
      <c r="X50" s="201" t="s">
        <v>182</v>
      </c>
      <c r="Y50" s="201" t="s">
        <v>183</v>
      </c>
      <c r="Z50" s="203"/>
      <c r="AA50" s="203"/>
      <c r="AB50" s="203"/>
      <c r="AC50" s="203"/>
      <c r="AD50" s="203"/>
      <c r="AE50" s="203"/>
      <c r="AF50" s="203"/>
      <c r="AG50" s="203" t="s">
        <v>18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33.75" hidden="false" customHeight="false" outlineLevel="1" collapsed="false">
      <c r="A51" s="193" t="n">
        <v>38</v>
      </c>
      <c r="B51" s="194" t="s">
        <v>262</v>
      </c>
      <c r="C51" s="195" t="s">
        <v>263</v>
      </c>
      <c r="D51" s="196" t="s">
        <v>240</v>
      </c>
      <c r="E51" s="197" t="n">
        <v>6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.00676</v>
      </c>
      <c r="O51" s="202" t="n">
        <f aca="false">ROUND(E51*N51,2)</f>
        <v>0.04</v>
      </c>
      <c r="P51" s="202" t="n">
        <v>0</v>
      </c>
      <c r="Q51" s="202" t="n">
        <f aca="false">ROUND(E51*P51,2)</f>
        <v>0</v>
      </c>
      <c r="R51" s="201"/>
      <c r="S51" s="201" t="s">
        <v>180</v>
      </c>
      <c r="T51" s="201" t="s">
        <v>181</v>
      </c>
      <c r="U51" s="201" t="n">
        <v>0</v>
      </c>
      <c r="V51" s="201" t="n">
        <f aca="false">ROUND(E51*U51,2)</f>
        <v>0</v>
      </c>
      <c r="W51" s="201"/>
      <c r="X51" s="201" t="s">
        <v>182</v>
      </c>
      <c r="Y51" s="201" t="s">
        <v>183</v>
      </c>
      <c r="Z51" s="203"/>
      <c r="AA51" s="203"/>
      <c r="AB51" s="203"/>
      <c r="AC51" s="203"/>
      <c r="AD51" s="203"/>
      <c r="AE51" s="203"/>
      <c r="AF51" s="203"/>
      <c r="AG51" s="203" t="s">
        <v>18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33.75" hidden="false" customHeight="false" outlineLevel="1" collapsed="false">
      <c r="A52" s="193" t="n">
        <v>39</v>
      </c>
      <c r="B52" s="194" t="s">
        <v>264</v>
      </c>
      <c r="C52" s="195" t="s">
        <v>265</v>
      </c>
      <c r="D52" s="196" t="s">
        <v>240</v>
      </c>
      <c r="E52" s="197" t="n">
        <v>1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.01292</v>
      </c>
      <c r="O52" s="202" t="n">
        <f aca="false">ROUND(E52*N52,2)</f>
        <v>0.01</v>
      </c>
      <c r="P52" s="202" t="n">
        <v>0</v>
      </c>
      <c r="Q52" s="202" t="n">
        <f aca="false">ROUND(E52*P52,2)</f>
        <v>0</v>
      </c>
      <c r="R52" s="201"/>
      <c r="S52" s="201" t="s">
        <v>180</v>
      </c>
      <c r="T52" s="201" t="s">
        <v>181</v>
      </c>
      <c r="U52" s="201" t="n">
        <v>0</v>
      </c>
      <c r="V52" s="201" t="n">
        <f aca="false">ROUND(E52*U52,2)</f>
        <v>0</v>
      </c>
      <c r="W52" s="201"/>
      <c r="X52" s="201" t="s">
        <v>182</v>
      </c>
      <c r="Y52" s="201" t="s">
        <v>183</v>
      </c>
      <c r="Z52" s="203"/>
      <c r="AA52" s="203"/>
      <c r="AB52" s="203"/>
      <c r="AC52" s="203"/>
      <c r="AD52" s="203"/>
      <c r="AE52" s="203"/>
      <c r="AF52" s="203"/>
      <c r="AG52" s="203" t="s">
        <v>18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33.75" hidden="false" customHeight="false" outlineLevel="1" collapsed="false">
      <c r="A53" s="193" t="n">
        <v>40</v>
      </c>
      <c r="B53" s="194" t="s">
        <v>266</v>
      </c>
      <c r="C53" s="195" t="s">
        <v>267</v>
      </c>
      <c r="D53" s="196" t="s">
        <v>240</v>
      </c>
      <c r="E53" s="197" t="n">
        <v>3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01292</v>
      </c>
      <c r="O53" s="202" t="n">
        <f aca="false">ROUND(E53*N53,2)</f>
        <v>0.04</v>
      </c>
      <c r="P53" s="202" t="n">
        <v>0</v>
      </c>
      <c r="Q53" s="202" t="n">
        <f aca="false">ROUND(E53*P53,2)</f>
        <v>0</v>
      </c>
      <c r="R53" s="201"/>
      <c r="S53" s="201" t="s">
        <v>180</v>
      </c>
      <c r="T53" s="201" t="s">
        <v>181</v>
      </c>
      <c r="U53" s="201" t="n">
        <v>0</v>
      </c>
      <c r="V53" s="201" t="n">
        <f aca="false">ROUND(E53*U53,2)</f>
        <v>0</v>
      </c>
      <c r="W53" s="201"/>
      <c r="X53" s="201" t="s">
        <v>182</v>
      </c>
      <c r="Y53" s="201" t="s">
        <v>183</v>
      </c>
      <c r="Z53" s="203"/>
      <c r="AA53" s="203"/>
      <c r="AB53" s="203"/>
      <c r="AC53" s="203"/>
      <c r="AD53" s="203"/>
      <c r="AE53" s="203"/>
      <c r="AF53" s="203"/>
      <c r="AG53" s="203" t="s">
        <v>18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3" t="n">
        <v>41</v>
      </c>
      <c r="B54" s="194" t="s">
        <v>268</v>
      </c>
      <c r="C54" s="195" t="s">
        <v>269</v>
      </c>
      <c r="D54" s="196" t="s">
        <v>179</v>
      </c>
      <c r="E54" s="197" t="n">
        <v>0.325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2.30102</v>
      </c>
      <c r="O54" s="202" t="n">
        <f aca="false">ROUND(E54*N54,2)</f>
        <v>0.75</v>
      </c>
      <c r="P54" s="202" t="n">
        <v>0</v>
      </c>
      <c r="Q54" s="202" t="n">
        <f aca="false">ROUND(E54*P54,2)</f>
        <v>0</v>
      </c>
      <c r="R54" s="201"/>
      <c r="S54" s="201" t="s">
        <v>180</v>
      </c>
      <c r="T54" s="201" t="s">
        <v>181</v>
      </c>
      <c r="U54" s="201" t="n">
        <v>0</v>
      </c>
      <c r="V54" s="201" t="n">
        <f aca="false">ROUND(E54*U54,2)</f>
        <v>0</v>
      </c>
      <c r="W54" s="201"/>
      <c r="X54" s="201" t="s">
        <v>182</v>
      </c>
      <c r="Y54" s="201" t="s">
        <v>183</v>
      </c>
      <c r="Z54" s="203"/>
      <c r="AA54" s="203"/>
      <c r="AB54" s="203"/>
      <c r="AC54" s="203"/>
      <c r="AD54" s="203"/>
      <c r="AE54" s="203"/>
      <c r="AF54" s="203"/>
      <c r="AG54" s="203" t="s">
        <v>18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193" t="n">
        <v>42</v>
      </c>
      <c r="B55" s="194" t="s">
        <v>270</v>
      </c>
      <c r="C55" s="195" t="s">
        <v>271</v>
      </c>
      <c r="D55" s="196" t="s">
        <v>179</v>
      </c>
      <c r="E55" s="197" t="n">
        <v>1.935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2.50187</v>
      </c>
      <c r="O55" s="202" t="n">
        <f aca="false">ROUND(E55*N55,2)</f>
        <v>4.84</v>
      </c>
      <c r="P55" s="202" t="n">
        <v>0</v>
      </c>
      <c r="Q55" s="202" t="n">
        <f aca="false">ROUND(E55*P55,2)</f>
        <v>0</v>
      </c>
      <c r="R55" s="201"/>
      <c r="S55" s="201" t="s">
        <v>180</v>
      </c>
      <c r="T55" s="201" t="s">
        <v>181</v>
      </c>
      <c r="U55" s="201" t="n">
        <v>0</v>
      </c>
      <c r="V55" s="201" t="n">
        <f aca="false">ROUND(E55*U55,2)</f>
        <v>0</v>
      </c>
      <c r="W55" s="201"/>
      <c r="X55" s="201" t="s">
        <v>182</v>
      </c>
      <c r="Y55" s="201" t="s">
        <v>183</v>
      </c>
      <c r="Z55" s="203"/>
      <c r="AA55" s="203"/>
      <c r="AB55" s="203"/>
      <c r="AC55" s="203"/>
      <c r="AD55" s="203"/>
      <c r="AE55" s="203"/>
      <c r="AF55" s="203"/>
      <c r="AG55" s="203" t="s">
        <v>18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43</v>
      </c>
      <c r="B56" s="194" t="s">
        <v>272</v>
      </c>
      <c r="C56" s="195" t="s">
        <v>273</v>
      </c>
      <c r="D56" s="196" t="s">
        <v>206</v>
      </c>
      <c r="E56" s="197" t="n">
        <v>4.298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.01352</v>
      </c>
      <c r="O56" s="202" t="n">
        <f aca="false">ROUND(E56*N56,2)</f>
        <v>0.06</v>
      </c>
      <c r="P56" s="202" t="n">
        <v>0</v>
      </c>
      <c r="Q56" s="202" t="n">
        <f aca="false">ROUND(E56*P56,2)</f>
        <v>0</v>
      </c>
      <c r="R56" s="201"/>
      <c r="S56" s="201" t="s">
        <v>180</v>
      </c>
      <c r="T56" s="201" t="s">
        <v>181</v>
      </c>
      <c r="U56" s="201" t="n">
        <v>0</v>
      </c>
      <c r="V56" s="201" t="n">
        <f aca="false">ROUND(E56*U56,2)</f>
        <v>0</v>
      </c>
      <c r="W56" s="201"/>
      <c r="X56" s="201" t="s">
        <v>182</v>
      </c>
      <c r="Y56" s="201" t="s">
        <v>183</v>
      </c>
      <c r="Z56" s="203"/>
      <c r="AA56" s="203"/>
      <c r="AB56" s="203"/>
      <c r="AC56" s="203"/>
      <c r="AD56" s="203"/>
      <c r="AE56" s="203"/>
      <c r="AF56" s="203"/>
      <c r="AG56" s="203" t="s">
        <v>18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3" t="n">
        <v>44</v>
      </c>
      <c r="B57" s="194" t="s">
        <v>274</v>
      </c>
      <c r="C57" s="195" t="s">
        <v>275</v>
      </c>
      <c r="D57" s="196" t="s">
        <v>206</v>
      </c>
      <c r="E57" s="197" t="n">
        <v>4.298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80</v>
      </c>
      <c r="T57" s="201" t="s">
        <v>181</v>
      </c>
      <c r="U57" s="201" t="n">
        <v>0</v>
      </c>
      <c r="V57" s="201" t="n">
        <f aca="false">ROUND(E57*U57,2)</f>
        <v>0</v>
      </c>
      <c r="W57" s="201"/>
      <c r="X57" s="201" t="s">
        <v>182</v>
      </c>
      <c r="Y57" s="201" t="s">
        <v>183</v>
      </c>
      <c r="Z57" s="203"/>
      <c r="AA57" s="203"/>
      <c r="AB57" s="203"/>
      <c r="AC57" s="203"/>
      <c r="AD57" s="203"/>
      <c r="AE57" s="203"/>
      <c r="AF57" s="203"/>
      <c r="AG57" s="203" t="s">
        <v>18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45</v>
      </c>
      <c r="B58" s="194" t="s">
        <v>276</v>
      </c>
      <c r="C58" s="195" t="s">
        <v>277</v>
      </c>
      <c r="D58" s="196" t="s">
        <v>195</v>
      </c>
      <c r="E58" s="197" t="n">
        <v>0.103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1.06277</v>
      </c>
      <c r="O58" s="202" t="n">
        <f aca="false">ROUND(E58*N58,2)</f>
        <v>0.11</v>
      </c>
      <c r="P58" s="202" t="n">
        <v>0</v>
      </c>
      <c r="Q58" s="202" t="n">
        <f aca="false">ROUND(E58*P58,2)</f>
        <v>0</v>
      </c>
      <c r="R58" s="201"/>
      <c r="S58" s="201" t="s">
        <v>180</v>
      </c>
      <c r="T58" s="201" t="s">
        <v>181</v>
      </c>
      <c r="U58" s="201" t="n">
        <v>0</v>
      </c>
      <c r="V58" s="201" t="n">
        <f aca="false">ROUND(E58*U58,2)</f>
        <v>0</v>
      </c>
      <c r="W58" s="201"/>
      <c r="X58" s="201" t="s">
        <v>182</v>
      </c>
      <c r="Y58" s="201" t="s">
        <v>183</v>
      </c>
      <c r="Z58" s="203"/>
      <c r="AA58" s="203"/>
      <c r="AB58" s="203"/>
      <c r="AC58" s="203"/>
      <c r="AD58" s="203"/>
      <c r="AE58" s="203"/>
      <c r="AF58" s="203"/>
      <c r="AG58" s="203" t="s">
        <v>18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4" t="s">
        <v>175</v>
      </c>
      <c r="B59" s="185" t="s">
        <v>105</v>
      </c>
      <c r="C59" s="186" t="s">
        <v>106</v>
      </c>
      <c r="D59" s="187"/>
      <c r="E59" s="188"/>
      <c r="F59" s="189"/>
      <c r="G59" s="190" t="n">
        <f aca="false">SUMIF(AG60:AG85,"&lt;&gt;NOR",G60:G85)</f>
        <v>0</v>
      </c>
      <c r="H59" s="191"/>
      <c r="I59" s="191" t="n">
        <f aca="false">SUM(I60:I85)</f>
        <v>0</v>
      </c>
      <c r="J59" s="191"/>
      <c r="K59" s="191" t="n">
        <f aca="false">SUM(K60:K85)</f>
        <v>0</v>
      </c>
      <c r="L59" s="191"/>
      <c r="M59" s="191" t="n">
        <f aca="false">SUM(M60:M85)</f>
        <v>0</v>
      </c>
      <c r="N59" s="192"/>
      <c r="O59" s="192" t="n">
        <f aca="false">SUM(O60:O85)</f>
        <v>0.03</v>
      </c>
      <c r="P59" s="192"/>
      <c r="Q59" s="192" t="n">
        <f aca="false">SUM(Q60:Q85)</f>
        <v>13.39</v>
      </c>
      <c r="R59" s="191"/>
      <c r="S59" s="191"/>
      <c r="T59" s="191"/>
      <c r="U59" s="191"/>
      <c r="V59" s="191" t="n">
        <f aca="false">SUM(V60:V85)</f>
        <v>0</v>
      </c>
      <c r="W59" s="191"/>
      <c r="X59" s="191"/>
      <c r="Y59" s="191"/>
      <c r="AG59" s="0" t="s">
        <v>176</v>
      </c>
    </row>
    <row r="60" customFormat="false" ht="33.75" hidden="false" customHeight="false" outlineLevel="1" collapsed="false">
      <c r="A60" s="193" t="n">
        <v>46</v>
      </c>
      <c r="B60" s="194" t="s">
        <v>278</v>
      </c>
      <c r="C60" s="195" t="s">
        <v>279</v>
      </c>
      <c r="D60" s="196" t="s">
        <v>206</v>
      </c>
      <c r="E60" s="197" t="n">
        <v>75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80</v>
      </c>
      <c r="T60" s="201" t="s">
        <v>181</v>
      </c>
      <c r="U60" s="201" t="n">
        <v>0</v>
      </c>
      <c r="V60" s="201" t="n">
        <f aca="false">ROUND(E60*U60,2)</f>
        <v>0</v>
      </c>
      <c r="W60" s="201"/>
      <c r="X60" s="201" t="s">
        <v>182</v>
      </c>
      <c r="Y60" s="201" t="s">
        <v>183</v>
      </c>
      <c r="Z60" s="203"/>
      <c r="AA60" s="203"/>
      <c r="AB60" s="203"/>
      <c r="AC60" s="203"/>
      <c r="AD60" s="203"/>
      <c r="AE60" s="203"/>
      <c r="AF60" s="203"/>
      <c r="AG60" s="203" t="s">
        <v>18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3" t="n">
        <v>47</v>
      </c>
      <c r="B61" s="194" t="s">
        <v>280</v>
      </c>
      <c r="C61" s="195" t="s">
        <v>281</v>
      </c>
      <c r="D61" s="196" t="s">
        <v>206</v>
      </c>
      <c r="E61" s="197" t="n">
        <v>2250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80</v>
      </c>
      <c r="T61" s="201" t="s">
        <v>181</v>
      </c>
      <c r="U61" s="201" t="n">
        <v>0</v>
      </c>
      <c r="V61" s="201" t="n">
        <f aca="false">ROUND(E61*U61,2)</f>
        <v>0</v>
      </c>
      <c r="W61" s="201"/>
      <c r="X61" s="201" t="s">
        <v>182</v>
      </c>
      <c r="Y61" s="201" t="s">
        <v>183</v>
      </c>
      <c r="Z61" s="203"/>
      <c r="AA61" s="203"/>
      <c r="AB61" s="203"/>
      <c r="AC61" s="203"/>
      <c r="AD61" s="203"/>
      <c r="AE61" s="203"/>
      <c r="AF61" s="203"/>
      <c r="AG61" s="203" t="s">
        <v>18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33.75" hidden="false" customHeight="false" outlineLevel="1" collapsed="false">
      <c r="A62" s="193" t="n">
        <v>48</v>
      </c>
      <c r="B62" s="194" t="s">
        <v>282</v>
      </c>
      <c r="C62" s="195" t="s">
        <v>283</v>
      </c>
      <c r="D62" s="196" t="s">
        <v>206</v>
      </c>
      <c r="E62" s="197" t="n">
        <v>75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80</v>
      </c>
      <c r="T62" s="201" t="s">
        <v>181</v>
      </c>
      <c r="U62" s="201" t="n">
        <v>0</v>
      </c>
      <c r="V62" s="201" t="n">
        <f aca="false">ROUND(E62*U62,2)</f>
        <v>0</v>
      </c>
      <c r="W62" s="201"/>
      <c r="X62" s="201" t="s">
        <v>182</v>
      </c>
      <c r="Y62" s="201" t="s">
        <v>183</v>
      </c>
      <c r="Z62" s="203"/>
      <c r="AA62" s="203"/>
      <c r="AB62" s="203"/>
      <c r="AC62" s="203"/>
      <c r="AD62" s="203"/>
      <c r="AE62" s="203"/>
      <c r="AF62" s="203"/>
      <c r="AG62" s="203" t="s">
        <v>18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3" t="n">
        <v>49</v>
      </c>
      <c r="B63" s="194" t="s">
        <v>284</v>
      </c>
      <c r="C63" s="195" t="s">
        <v>285</v>
      </c>
      <c r="D63" s="196" t="s">
        <v>286</v>
      </c>
      <c r="E63" s="197" t="n">
        <v>10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80</v>
      </c>
      <c r="T63" s="201" t="s">
        <v>181</v>
      </c>
      <c r="U63" s="201" t="n">
        <v>0</v>
      </c>
      <c r="V63" s="201" t="n">
        <f aca="false">ROUND(E63*U63,2)</f>
        <v>0</v>
      </c>
      <c r="W63" s="201"/>
      <c r="X63" s="201" t="s">
        <v>182</v>
      </c>
      <c r="Y63" s="201" t="s">
        <v>183</v>
      </c>
      <c r="Z63" s="203"/>
      <c r="AA63" s="203"/>
      <c r="AB63" s="203"/>
      <c r="AC63" s="203"/>
      <c r="AD63" s="203"/>
      <c r="AE63" s="203"/>
      <c r="AF63" s="203"/>
      <c r="AG63" s="203" t="s">
        <v>18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33.75" hidden="false" customHeight="false" outlineLevel="1" collapsed="false">
      <c r="A64" s="193" t="n">
        <v>50</v>
      </c>
      <c r="B64" s="194" t="s">
        <v>287</v>
      </c>
      <c r="C64" s="195" t="s">
        <v>288</v>
      </c>
      <c r="D64" s="196" t="s">
        <v>206</v>
      </c>
      <c r="E64" s="197" t="n">
        <v>116.4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.00013</v>
      </c>
      <c r="O64" s="202" t="n">
        <f aca="false">ROUND(E64*N64,2)</f>
        <v>0.02</v>
      </c>
      <c r="P64" s="202" t="n">
        <v>0</v>
      </c>
      <c r="Q64" s="202" t="n">
        <f aca="false">ROUND(E64*P64,2)</f>
        <v>0</v>
      </c>
      <c r="R64" s="201"/>
      <c r="S64" s="201" t="s">
        <v>180</v>
      </c>
      <c r="T64" s="201" t="s">
        <v>181</v>
      </c>
      <c r="U64" s="201" t="n">
        <v>0</v>
      </c>
      <c r="V64" s="201" t="n">
        <f aca="false">ROUND(E64*U64,2)</f>
        <v>0</v>
      </c>
      <c r="W64" s="201"/>
      <c r="X64" s="201" t="s">
        <v>182</v>
      </c>
      <c r="Y64" s="201" t="s">
        <v>183</v>
      </c>
      <c r="Z64" s="203"/>
      <c r="AA64" s="203"/>
      <c r="AB64" s="203"/>
      <c r="AC64" s="203"/>
      <c r="AD64" s="203"/>
      <c r="AE64" s="203"/>
      <c r="AF64" s="203"/>
      <c r="AG64" s="203" t="s">
        <v>18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3" t="n">
        <v>51</v>
      </c>
      <c r="B65" s="194" t="s">
        <v>289</v>
      </c>
      <c r="C65" s="195" t="s">
        <v>290</v>
      </c>
      <c r="D65" s="196" t="s">
        <v>206</v>
      </c>
      <c r="E65" s="197" t="n">
        <v>116.4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4E-005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80</v>
      </c>
      <c r="T65" s="201" t="s">
        <v>181</v>
      </c>
      <c r="U65" s="201" t="n">
        <v>0</v>
      </c>
      <c r="V65" s="201" t="n">
        <f aca="false">ROUND(E65*U65,2)</f>
        <v>0</v>
      </c>
      <c r="W65" s="201"/>
      <c r="X65" s="201" t="s">
        <v>182</v>
      </c>
      <c r="Y65" s="201" t="s">
        <v>183</v>
      </c>
      <c r="Z65" s="203"/>
      <c r="AA65" s="203"/>
      <c r="AB65" s="203"/>
      <c r="AC65" s="203"/>
      <c r="AD65" s="203"/>
      <c r="AE65" s="203"/>
      <c r="AF65" s="203"/>
      <c r="AG65" s="203" t="s">
        <v>184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3" t="n">
        <v>52</v>
      </c>
      <c r="B66" s="194" t="s">
        <v>291</v>
      </c>
      <c r="C66" s="195" t="s">
        <v>292</v>
      </c>
      <c r="D66" s="196" t="s">
        <v>206</v>
      </c>
      <c r="E66" s="197" t="n">
        <v>150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3E-005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80</v>
      </c>
      <c r="T66" s="201" t="s">
        <v>181</v>
      </c>
      <c r="U66" s="201" t="n">
        <v>0</v>
      </c>
      <c r="V66" s="201" t="n">
        <f aca="false">ROUND(E66*U66,2)</f>
        <v>0</v>
      </c>
      <c r="W66" s="201"/>
      <c r="X66" s="201" t="s">
        <v>293</v>
      </c>
      <c r="Y66" s="201" t="s">
        <v>183</v>
      </c>
      <c r="Z66" s="203"/>
      <c r="AA66" s="203"/>
      <c r="AB66" s="203"/>
      <c r="AC66" s="203"/>
      <c r="AD66" s="203"/>
      <c r="AE66" s="203"/>
      <c r="AF66" s="203"/>
      <c r="AG66" s="203" t="s">
        <v>29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33.75" hidden="false" customHeight="false" outlineLevel="1" collapsed="false">
      <c r="A67" s="193" t="n">
        <v>53</v>
      </c>
      <c r="B67" s="194" t="s">
        <v>295</v>
      </c>
      <c r="C67" s="195" t="s">
        <v>296</v>
      </c>
      <c r="D67" s="196" t="s">
        <v>179</v>
      </c>
      <c r="E67" s="197" t="n">
        <v>0.2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2.2</v>
      </c>
      <c r="Q67" s="202" t="n">
        <f aca="false">ROUND(E67*P67,2)</f>
        <v>0.53</v>
      </c>
      <c r="R67" s="201"/>
      <c r="S67" s="201" t="s">
        <v>180</v>
      </c>
      <c r="T67" s="201" t="s">
        <v>181</v>
      </c>
      <c r="U67" s="201" t="n">
        <v>0</v>
      </c>
      <c r="V67" s="201" t="n">
        <f aca="false">ROUND(E67*U67,2)</f>
        <v>0</v>
      </c>
      <c r="W67" s="201"/>
      <c r="X67" s="201" t="s">
        <v>182</v>
      </c>
      <c r="Y67" s="201" t="s">
        <v>183</v>
      </c>
      <c r="Z67" s="203"/>
      <c r="AA67" s="203"/>
      <c r="AB67" s="203"/>
      <c r="AC67" s="203"/>
      <c r="AD67" s="203"/>
      <c r="AE67" s="203"/>
      <c r="AF67" s="203"/>
      <c r="AG67" s="203" t="s">
        <v>18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3" t="n">
        <v>54</v>
      </c>
      <c r="B68" s="194" t="s">
        <v>297</v>
      </c>
      <c r="C68" s="195" t="s">
        <v>298</v>
      </c>
      <c r="D68" s="196" t="s">
        <v>179</v>
      </c>
      <c r="E68" s="197" t="n">
        <v>0.24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.044</v>
      </c>
      <c r="Q68" s="202" t="n">
        <f aca="false">ROUND(E68*P68,2)</f>
        <v>0.01</v>
      </c>
      <c r="R68" s="201"/>
      <c r="S68" s="201" t="s">
        <v>180</v>
      </c>
      <c r="T68" s="201" t="s">
        <v>181</v>
      </c>
      <c r="U68" s="201" t="n">
        <v>0</v>
      </c>
      <c r="V68" s="201" t="n">
        <f aca="false">ROUND(E68*U68,2)</f>
        <v>0</v>
      </c>
      <c r="W68" s="201"/>
      <c r="X68" s="201" t="s">
        <v>182</v>
      </c>
      <c r="Y68" s="201" t="s">
        <v>183</v>
      </c>
      <c r="Z68" s="203"/>
      <c r="AA68" s="203"/>
      <c r="AB68" s="203"/>
      <c r="AC68" s="203"/>
      <c r="AD68" s="203"/>
      <c r="AE68" s="203"/>
      <c r="AF68" s="203"/>
      <c r="AG68" s="203" t="s">
        <v>18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3" t="n">
        <v>55</v>
      </c>
      <c r="B69" s="194" t="s">
        <v>299</v>
      </c>
      <c r="C69" s="195" t="s">
        <v>300</v>
      </c>
      <c r="D69" s="196" t="s">
        <v>179</v>
      </c>
      <c r="E69" s="197" t="n">
        <v>2.424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2.2</v>
      </c>
      <c r="Q69" s="202" t="n">
        <f aca="false">ROUND(E69*P69,2)</f>
        <v>5.33</v>
      </c>
      <c r="R69" s="201"/>
      <c r="S69" s="201" t="s">
        <v>180</v>
      </c>
      <c r="T69" s="201" t="s">
        <v>181</v>
      </c>
      <c r="U69" s="201" t="n">
        <v>0</v>
      </c>
      <c r="V69" s="201" t="n">
        <f aca="false">ROUND(E69*U69,2)</f>
        <v>0</v>
      </c>
      <c r="W69" s="201"/>
      <c r="X69" s="201" t="s">
        <v>182</v>
      </c>
      <c r="Y69" s="201" t="s">
        <v>183</v>
      </c>
      <c r="Z69" s="203"/>
      <c r="AA69" s="203"/>
      <c r="AB69" s="203"/>
      <c r="AC69" s="203"/>
      <c r="AD69" s="203"/>
      <c r="AE69" s="203"/>
      <c r="AF69" s="203"/>
      <c r="AG69" s="203" t="s">
        <v>18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3" t="n">
        <v>56</v>
      </c>
      <c r="B70" s="194" t="s">
        <v>301</v>
      </c>
      <c r="C70" s="195" t="s">
        <v>302</v>
      </c>
      <c r="D70" s="196" t="s">
        <v>206</v>
      </c>
      <c r="E70" s="197" t="n">
        <v>116.4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80</v>
      </c>
      <c r="T70" s="201" t="s">
        <v>181</v>
      </c>
      <c r="U70" s="201" t="n">
        <v>0</v>
      </c>
      <c r="V70" s="201" t="n">
        <f aca="false">ROUND(E70*U70,2)</f>
        <v>0</v>
      </c>
      <c r="W70" s="201"/>
      <c r="X70" s="201" t="s">
        <v>182</v>
      </c>
      <c r="Y70" s="201" t="s">
        <v>183</v>
      </c>
      <c r="Z70" s="203"/>
      <c r="AA70" s="203"/>
      <c r="AB70" s="203"/>
      <c r="AC70" s="203"/>
      <c r="AD70" s="203"/>
      <c r="AE70" s="203"/>
      <c r="AF70" s="203"/>
      <c r="AG70" s="203" t="s">
        <v>18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3" t="n">
        <v>57</v>
      </c>
      <c r="B71" s="194" t="s">
        <v>297</v>
      </c>
      <c r="C71" s="195" t="s">
        <v>298</v>
      </c>
      <c r="D71" s="196" t="s">
        <v>179</v>
      </c>
      <c r="E71" s="197" t="n">
        <v>2.424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.044</v>
      </c>
      <c r="Q71" s="202" t="n">
        <f aca="false">ROUND(E71*P71,2)</f>
        <v>0.11</v>
      </c>
      <c r="R71" s="201"/>
      <c r="S71" s="201" t="s">
        <v>180</v>
      </c>
      <c r="T71" s="201" t="s">
        <v>181</v>
      </c>
      <c r="U71" s="201" t="n">
        <v>0</v>
      </c>
      <c r="V71" s="201" t="n">
        <f aca="false">ROUND(E71*U71,2)</f>
        <v>0</v>
      </c>
      <c r="W71" s="201"/>
      <c r="X71" s="201" t="s">
        <v>182</v>
      </c>
      <c r="Y71" s="201" t="s">
        <v>183</v>
      </c>
      <c r="Z71" s="203"/>
      <c r="AA71" s="203"/>
      <c r="AB71" s="203"/>
      <c r="AC71" s="203"/>
      <c r="AD71" s="203"/>
      <c r="AE71" s="203"/>
      <c r="AF71" s="203"/>
      <c r="AG71" s="203" t="s">
        <v>18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3" t="n">
        <v>58</v>
      </c>
      <c r="B72" s="194" t="s">
        <v>303</v>
      </c>
      <c r="C72" s="195" t="s">
        <v>304</v>
      </c>
      <c r="D72" s="196" t="s">
        <v>240</v>
      </c>
      <c r="E72" s="197" t="n">
        <v>9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80</v>
      </c>
      <c r="T72" s="201" t="s">
        <v>181</v>
      </c>
      <c r="U72" s="201" t="n">
        <v>0</v>
      </c>
      <c r="V72" s="201" t="n">
        <f aca="false">ROUND(E72*U72,2)</f>
        <v>0</v>
      </c>
      <c r="W72" s="201"/>
      <c r="X72" s="201" t="s">
        <v>182</v>
      </c>
      <c r="Y72" s="201" t="s">
        <v>183</v>
      </c>
      <c r="Z72" s="203"/>
      <c r="AA72" s="203"/>
      <c r="AB72" s="203"/>
      <c r="AC72" s="203"/>
      <c r="AD72" s="203"/>
      <c r="AE72" s="203"/>
      <c r="AF72" s="203"/>
      <c r="AG72" s="203" t="s">
        <v>18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193" t="n">
        <v>59</v>
      </c>
      <c r="B73" s="194" t="s">
        <v>305</v>
      </c>
      <c r="C73" s="195" t="s">
        <v>306</v>
      </c>
      <c r="D73" s="196" t="s">
        <v>206</v>
      </c>
      <c r="E73" s="197" t="n">
        <v>15.613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.061</v>
      </c>
      <c r="Q73" s="202" t="n">
        <f aca="false">ROUND(E73*P73,2)</f>
        <v>0.95</v>
      </c>
      <c r="R73" s="201"/>
      <c r="S73" s="201" t="s">
        <v>180</v>
      </c>
      <c r="T73" s="201" t="s">
        <v>181</v>
      </c>
      <c r="U73" s="201" t="n">
        <v>0</v>
      </c>
      <c r="V73" s="201" t="n">
        <f aca="false">ROUND(E73*U73,2)</f>
        <v>0</v>
      </c>
      <c r="W73" s="201"/>
      <c r="X73" s="201" t="s">
        <v>182</v>
      </c>
      <c r="Y73" s="201" t="s">
        <v>183</v>
      </c>
      <c r="Z73" s="203"/>
      <c r="AA73" s="203"/>
      <c r="AB73" s="203"/>
      <c r="AC73" s="203"/>
      <c r="AD73" s="203"/>
      <c r="AE73" s="203"/>
      <c r="AF73" s="203"/>
      <c r="AG73" s="203" t="s">
        <v>184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3" t="n">
        <v>60</v>
      </c>
      <c r="B74" s="194" t="s">
        <v>307</v>
      </c>
      <c r="C74" s="195" t="s">
        <v>308</v>
      </c>
      <c r="D74" s="196" t="s">
        <v>240</v>
      </c>
      <c r="E74" s="197" t="n">
        <v>3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.119</v>
      </c>
      <c r="Q74" s="202" t="n">
        <f aca="false">ROUND(E74*P74,2)</f>
        <v>0.36</v>
      </c>
      <c r="R74" s="201"/>
      <c r="S74" s="201" t="s">
        <v>180</v>
      </c>
      <c r="T74" s="201" t="s">
        <v>181</v>
      </c>
      <c r="U74" s="201" t="n">
        <v>0</v>
      </c>
      <c r="V74" s="201" t="n">
        <f aca="false">ROUND(E74*U74,2)</f>
        <v>0</v>
      </c>
      <c r="W74" s="201"/>
      <c r="X74" s="201" t="s">
        <v>182</v>
      </c>
      <c r="Y74" s="201" t="s">
        <v>183</v>
      </c>
      <c r="Z74" s="203"/>
      <c r="AA74" s="203"/>
      <c r="AB74" s="203"/>
      <c r="AC74" s="203"/>
      <c r="AD74" s="203"/>
      <c r="AE74" s="203"/>
      <c r="AF74" s="203"/>
      <c r="AG74" s="203" t="s">
        <v>18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3" t="n">
        <v>61</v>
      </c>
      <c r="B75" s="194" t="s">
        <v>309</v>
      </c>
      <c r="C75" s="195" t="s">
        <v>310</v>
      </c>
      <c r="D75" s="196" t="s">
        <v>240</v>
      </c>
      <c r="E75" s="197" t="n">
        <v>1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.119</v>
      </c>
      <c r="Q75" s="202" t="n">
        <f aca="false">ROUND(E75*P75,2)</f>
        <v>0.12</v>
      </c>
      <c r="R75" s="201"/>
      <c r="S75" s="201" t="s">
        <v>180</v>
      </c>
      <c r="T75" s="201" t="s">
        <v>181</v>
      </c>
      <c r="U75" s="201" t="n">
        <v>0</v>
      </c>
      <c r="V75" s="201" t="n">
        <f aca="false">ROUND(E75*U75,2)</f>
        <v>0</v>
      </c>
      <c r="W75" s="201"/>
      <c r="X75" s="201" t="s">
        <v>182</v>
      </c>
      <c r="Y75" s="201" t="s">
        <v>183</v>
      </c>
      <c r="Z75" s="203"/>
      <c r="AA75" s="203"/>
      <c r="AB75" s="203"/>
      <c r="AC75" s="203"/>
      <c r="AD75" s="203"/>
      <c r="AE75" s="203"/>
      <c r="AF75" s="203"/>
      <c r="AG75" s="203" t="s">
        <v>184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3" t="n">
        <v>62</v>
      </c>
      <c r="B76" s="194" t="s">
        <v>311</v>
      </c>
      <c r="C76" s="195" t="s">
        <v>312</v>
      </c>
      <c r="D76" s="196" t="s">
        <v>179</v>
      </c>
      <c r="E76" s="197" t="n">
        <v>1.255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2.2</v>
      </c>
      <c r="Q76" s="202" t="n">
        <f aca="false">ROUND(E76*P76,2)</f>
        <v>2.76</v>
      </c>
      <c r="R76" s="201"/>
      <c r="S76" s="201" t="s">
        <v>180</v>
      </c>
      <c r="T76" s="201" t="s">
        <v>181</v>
      </c>
      <c r="U76" s="201" t="n">
        <v>0</v>
      </c>
      <c r="V76" s="201" t="n">
        <f aca="false">ROUND(E76*U76,2)</f>
        <v>0</v>
      </c>
      <c r="W76" s="201"/>
      <c r="X76" s="201" t="s">
        <v>182</v>
      </c>
      <c r="Y76" s="201" t="s">
        <v>183</v>
      </c>
      <c r="Z76" s="203"/>
      <c r="AA76" s="203"/>
      <c r="AB76" s="203"/>
      <c r="AC76" s="203"/>
      <c r="AD76" s="203"/>
      <c r="AE76" s="203"/>
      <c r="AF76" s="203"/>
      <c r="AG76" s="203" t="s">
        <v>18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3" t="n">
        <v>63</v>
      </c>
      <c r="B77" s="194" t="s">
        <v>313</v>
      </c>
      <c r="C77" s="195" t="s">
        <v>314</v>
      </c>
      <c r="D77" s="196" t="s">
        <v>240</v>
      </c>
      <c r="E77" s="197" t="n">
        <v>8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.058</v>
      </c>
      <c r="Q77" s="202" t="n">
        <f aca="false">ROUND(E77*P77,2)</f>
        <v>0.46</v>
      </c>
      <c r="R77" s="201"/>
      <c r="S77" s="201" t="s">
        <v>180</v>
      </c>
      <c r="T77" s="201" t="s">
        <v>181</v>
      </c>
      <c r="U77" s="201" t="n">
        <v>0</v>
      </c>
      <c r="V77" s="201" t="n">
        <f aca="false">ROUND(E77*U77,2)</f>
        <v>0</v>
      </c>
      <c r="W77" s="201"/>
      <c r="X77" s="201" t="s">
        <v>182</v>
      </c>
      <c r="Y77" s="201" t="s">
        <v>183</v>
      </c>
      <c r="Z77" s="203"/>
      <c r="AA77" s="203"/>
      <c r="AB77" s="203"/>
      <c r="AC77" s="203"/>
      <c r="AD77" s="203"/>
      <c r="AE77" s="203"/>
      <c r="AF77" s="203"/>
      <c r="AG77" s="203" t="s">
        <v>184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193" t="n">
        <v>64</v>
      </c>
      <c r="B78" s="194" t="s">
        <v>315</v>
      </c>
      <c r="C78" s="195" t="s">
        <v>316</v>
      </c>
      <c r="D78" s="196" t="s">
        <v>235</v>
      </c>
      <c r="E78" s="197" t="n">
        <v>1.8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.00128</v>
      </c>
      <c r="O78" s="202" t="n">
        <f aca="false">ROUND(E78*N78,2)</f>
        <v>0</v>
      </c>
      <c r="P78" s="202" t="n">
        <v>0.021</v>
      </c>
      <c r="Q78" s="202" t="n">
        <f aca="false">ROUND(E78*P78,2)</f>
        <v>0.04</v>
      </c>
      <c r="R78" s="201"/>
      <c r="S78" s="201" t="s">
        <v>180</v>
      </c>
      <c r="T78" s="201" t="s">
        <v>181</v>
      </c>
      <c r="U78" s="201" t="n">
        <v>0</v>
      </c>
      <c r="V78" s="201" t="n">
        <f aca="false">ROUND(E78*U78,2)</f>
        <v>0</v>
      </c>
      <c r="W78" s="201"/>
      <c r="X78" s="201" t="s">
        <v>182</v>
      </c>
      <c r="Y78" s="201" t="s">
        <v>183</v>
      </c>
      <c r="Z78" s="203"/>
      <c r="AA78" s="203"/>
      <c r="AB78" s="203"/>
      <c r="AC78" s="203"/>
      <c r="AD78" s="203"/>
      <c r="AE78" s="203"/>
      <c r="AF78" s="203"/>
      <c r="AG78" s="203" t="s">
        <v>184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193" t="n">
        <v>65</v>
      </c>
      <c r="B79" s="194" t="s">
        <v>317</v>
      </c>
      <c r="C79" s="195" t="s">
        <v>318</v>
      </c>
      <c r="D79" s="196" t="s">
        <v>235</v>
      </c>
      <c r="E79" s="197" t="n">
        <v>1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.00137</v>
      </c>
      <c r="O79" s="202" t="n">
        <f aca="false">ROUND(E79*N79,2)</f>
        <v>0</v>
      </c>
      <c r="P79" s="202" t="n">
        <v>0.029</v>
      </c>
      <c r="Q79" s="202" t="n">
        <f aca="false">ROUND(E79*P79,2)</f>
        <v>0.03</v>
      </c>
      <c r="R79" s="201"/>
      <c r="S79" s="201" t="s">
        <v>180</v>
      </c>
      <c r="T79" s="201" t="s">
        <v>181</v>
      </c>
      <c r="U79" s="201" t="n">
        <v>0</v>
      </c>
      <c r="V79" s="201" t="n">
        <f aca="false">ROUND(E79*U79,2)</f>
        <v>0</v>
      </c>
      <c r="W79" s="201"/>
      <c r="X79" s="201" t="s">
        <v>182</v>
      </c>
      <c r="Y79" s="201" t="s">
        <v>183</v>
      </c>
      <c r="Z79" s="203"/>
      <c r="AA79" s="203"/>
      <c r="AB79" s="203"/>
      <c r="AC79" s="203"/>
      <c r="AD79" s="203"/>
      <c r="AE79" s="203"/>
      <c r="AF79" s="203"/>
      <c r="AG79" s="203" t="s">
        <v>18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3" t="n">
        <v>66</v>
      </c>
      <c r="B80" s="194" t="s">
        <v>319</v>
      </c>
      <c r="C80" s="195" t="s">
        <v>320</v>
      </c>
      <c r="D80" s="196" t="s">
        <v>235</v>
      </c>
      <c r="E80" s="197" t="n">
        <v>1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.00147</v>
      </c>
      <c r="O80" s="202" t="n">
        <f aca="false">ROUND(E80*N80,2)</f>
        <v>0</v>
      </c>
      <c r="P80" s="202" t="n">
        <v>0.039</v>
      </c>
      <c r="Q80" s="202" t="n">
        <f aca="false">ROUND(E80*P80,2)</f>
        <v>0.04</v>
      </c>
      <c r="R80" s="201"/>
      <c r="S80" s="201" t="s">
        <v>180</v>
      </c>
      <c r="T80" s="201" t="s">
        <v>181</v>
      </c>
      <c r="U80" s="201" t="n">
        <v>0</v>
      </c>
      <c r="V80" s="201" t="n">
        <f aca="false">ROUND(E80*U80,2)</f>
        <v>0</v>
      </c>
      <c r="W80" s="201"/>
      <c r="X80" s="201" t="s">
        <v>182</v>
      </c>
      <c r="Y80" s="201" t="s">
        <v>183</v>
      </c>
      <c r="Z80" s="203"/>
      <c r="AA80" s="203"/>
      <c r="AB80" s="203"/>
      <c r="AC80" s="203"/>
      <c r="AD80" s="203"/>
      <c r="AE80" s="203"/>
      <c r="AF80" s="203"/>
      <c r="AG80" s="203" t="s">
        <v>184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193" t="n">
        <v>67</v>
      </c>
      <c r="B81" s="194" t="s">
        <v>321</v>
      </c>
      <c r="C81" s="195" t="s">
        <v>322</v>
      </c>
      <c r="D81" s="196" t="s">
        <v>235</v>
      </c>
      <c r="E81" s="197" t="n">
        <v>3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.00279</v>
      </c>
      <c r="O81" s="202" t="n">
        <f aca="false">ROUND(E81*N81,2)</f>
        <v>0.01</v>
      </c>
      <c r="P81" s="202" t="n">
        <v>0.056</v>
      </c>
      <c r="Q81" s="202" t="n">
        <f aca="false">ROUND(E81*P81,2)</f>
        <v>0.17</v>
      </c>
      <c r="R81" s="201"/>
      <c r="S81" s="201" t="s">
        <v>180</v>
      </c>
      <c r="T81" s="201" t="s">
        <v>181</v>
      </c>
      <c r="U81" s="201" t="n">
        <v>0</v>
      </c>
      <c r="V81" s="201" t="n">
        <f aca="false">ROUND(E81*U81,2)</f>
        <v>0</v>
      </c>
      <c r="W81" s="201"/>
      <c r="X81" s="201" t="s">
        <v>182</v>
      </c>
      <c r="Y81" s="201" t="s">
        <v>183</v>
      </c>
      <c r="Z81" s="203"/>
      <c r="AA81" s="203"/>
      <c r="AB81" s="203"/>
      <c r="AC81" s="203"/>
      <c r="AD81" s="203"/>
      <c r="AE81" s="203"/>
      <c r="AF81" s="203"/>
      <c r="AG81" s="203" t="s">
        <v>18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193" t="n">
        <v>68</v>
      </c>
      <c r="B82" s="194" t="s">
        <v>323</v>
      </c>
      <c r="C82" s="195" t="s">
        <v>324</v>
      </c>
      <c r="D82" s="196" t="s">
        <v>235</v>
      </c>
      <c r="E82" s="197" t="n">
        <v>0.5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.00345</v>
      </c>
      <c r="O82" s="202" t="n">
        <f aca="false">ROUND(E82*N82,2)</f>
        <v>0</v>
      </c>
      <c r="P82" s="202" t="n">
        <v>0.087</v>
      </c>
      <c r="Q82" s="202" t="n">
        <f aca="false">ROUND(E82*P82,2)</f>
        <v>0.04</v>
      </c>
      <c r="R82" s="201"/>
      <c r="S82" s="201" t="s">
        <v>180</v>
      </c>
      <c r="T82" s="201" t="s">
        <v>181</v>
      </c>
      <c r="U82" s="201" t="n">
        <v>0</v>
      </c>
      <c r="V82" s="201" t="n">
        <f aca="false">ROUND(E82*U82,2)</f>
        <v>0</v>
      </c>
      <c r="W82" s="201"/>
      <c r="X82" s="201" t="s">
        <v>182</v>
      </c>
      <c r="Y82" s="201" t="s">
        <v>183</v>
      </c>
      <c r="Z82" s="203"/>
      <c r="AA82" s="203"/>
      <c r="AB82" s="203"/>
      <c r="AC82" s="203"/>
      <c r="AD82" s="203"/>
      <c r="AE82" s="203"/>
      <c r="AF82" s="203"/>
      <c r="AG82" s="203" t="s">
        <v>18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33.75" hidden="false" customHeight="false" outlineLevel="1" collapsed="false">
      <c r="A83" s="193" t="n">
        <v>69</v>
      </c>
      <c r="B83" s="194" t="s">
        <v>325</v>
      </c>
      <c r="C83" s="195" t="s">
        <v>326</v>
      </c>
      <c r="D83" s="196" t="s">
        <v>206</v>
      </c>
      <c r="E83" s="197" t="n">
        <v>609.908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.004</v>
      </c>
      <c r="Q83" s="202" t="n">
        <f aca="false">ROUND(E83*P83,2)</f>
        <v>2.44</v>
      </c>
      <c r="R83" s="201"/>
      <c r="S83" s="201" t="s">
        <v>180</v>
      </c>
      <c r="T83" s="201" t="s">
        <v>181</v>
      </c>
      <c r="U83" s="201" t="n">
        <v>0</v>
      </c>
      <c r="V83" s="201" t="n">
        <f aca="false">ROUND(E83*U83,2)</f>
        <v>0</v>
      </c>
      <c r="W83" s="201"/>
      <c r="X83" s="201" t="s">
        <v>182</v>
      </c>
      <c r="Y83" s="201" t="s">
        <v>183</v>
      </c>
      <c r="Z83" s="203"/>
      <c r="AA83" s="203"/>
      <c r="AB83" s="203"/>
      <c r="AC83" s="203"/>
      <c r="AD83" s="203"/>
      <c r="AE83" s="203"/>
      <c r="AF83" s="203"/>
      <c r="AG83" s="203" t="s">
        <v>18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3" t="n">
        <v>70</v>
      </c>
      <c r="B84" s="194" t="s">
        <v>327</v>
      </c>
      <c r="C84" s="195" t="s">
        <v>328</v>
      </c>
      <c r="D84" s="196" t="s">
        <v>240</v>
      </c>
      <c r="E84" s="197" t="n">
        <v>3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80</v>
      </c>
      <c r="T84" s="201" t="s">
        <v>181</v>
      </c>
      <c r="U84" s="201" t="n">
        <v>0</v>
      </c>
      <c r="V84" s="201" t="n">
        <f aca="false">ROUND(E84*U84,2)</f>
        <v>0</v>
      </c>
      <c r="W84" s="201"/>
      <c r="X84" s="201" t="s">
        <v>293</v>
      </c>
      <c r="Y84" s="201" t="s">
        <v>183</v>
      </c>
      <c r="Z84" s="203"/>
      <c r="AA84" s="203"/>
      <c r="AB84" s="203"/>
      <c r="AC84" s="203"/>
      <c r="AD84" s="203"/>
      <c r="AE84" s="203"/>
      <c r="AF84" s="203"/>
      <c r="AG84" s="203" t="s">
        <v>294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3" t="n">
        <v>71</v>
      </c>
      <c r="B85" s="194" t="s">
        <v>329</v>
      </c>
      <c r="C85" s="195" t="s">
        <v>330</v>
      </c>
      <c r="D85" s="196" t="s">
        <v>206</v>
      </c>
      <c r="E85" s="197" t="n">
        <v>726.308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80</v>
      </c>
      <c r="T85" s="201" t="s">
        <v>181</v>
      </c>
      <c r="U85" s="201" t="n">
        <v>0</v>
      </c>
      <c r="V85" s="201" t="n">
        <f aca="false">ROUND(E85*U85,2)</f>
        <v>0</v>
      </c>
      <c r="W85" s="201"/>
      <c r="X85" s="201" t="s">
        <v>182</v>
      </c>
      <c r="Y85" s="201" t="s">
        <v>183</v>
      </c>
      <c r="Z85" s="203"/>
      <c r="AA85" s="203"/>
      <c r="AB85" s="203"/>
      <c r="AC85" s="203"/>
      <c r="AD85" s="203"/>
      <c r="AE85" s="203"/>
      <c r="AF85" s="203"/>
      <c r="AG85" s="203" t="s">
        <v>184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0" collapsed="false">
      <c r="A86" s="184" t="s">
        <v>175</v>
      </c>
      <c r="B86" s="185" t="s">
        <v>107</v>
      </c>
      <c r="C86" s="186" t="s">
        <v>108</v>
      </c>
      <c r="D86" s="187"/>
      <c r="E86" s="188"/>
      <c r="F86" s="189"/>
      <c r="G86" s="190" t="n">
        <f aca="false">SUMIF(AG87:AG90,"&lt;&gt;NOR",G87:G90)</f>
        <v>0</v>
      </c>
      <c r="H86" s="191"/>
      <c r="I86" s="191" t="n">
        <f aca="false">SUM(I87:I90)</f>
        <v>0</v>
      </c>
      <c r="J86" s="191"/>
      <c r="K86" s="191" t="n">
        <f aca="false">SUM(K87:K90)</f>
        <v>0</v>
      </c>
      <c r="L86" s="191"/>
      <c r="M86" s="191" t="n">
        <f aca="false">SUM(M87:M90)</f>
        <v>0</v>
      </c>
      <c r="N86" s="192"/>
      <c r="O86" s="192" t="n">
        <f aca="false">SUM(O87:O90)</f>
        <v>0</v>
      </c>
      <c r="P86" s="192"/>
      <c r="Q86" s="192" t="n">
        <f aca="false">SUM(Q87:Q90)</f>
        <v>0</v>
      </c>
      <c r="R86" s="191"/>
      <c r="S86" s="191"/>
      <c r="T86" s="191"/>
      <c r="U86" s="191"/>
      <c r="V86" s="191" t="n">
        <f aca="false">SUM(V87:V90)</f>
        <v>0</v>
      </c>
      <c r="W86" s="191"/>
      <c r="X86" s="191"/>
      <c r="Y86" s="191"/>
      <c r="AG86" s="0" t="s">
        <v>176</v>
      </c>
    </row>
    <row r="87" customFormat="false" ht="33.75" hidden="false" customHeight="false" outlineLevel="1" collapsed="false">
      <c r="A87" s="193" t="n">
        <v>72</v>
      </c>
      <c r="B87" s="194" t="s">
        <v>331</v>
      </c>
      <c r="C87" s="195" t="s">
        <v>332</v>
      </c>
      <c r="D87" s="196" t="s">
        <v>195</v>
      </c>
      <c r="E87" s="197" t="n">
        <v>13.577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80</v>
      </c>
      <c r="T87" s="201" t="s">
        <v>181</v>
      </c>
      <c r="U87" s="201" t="n">
        <v>0</v>
      </c>
      <c r="V87" s="201" t="n">
        <f aca="false">ROUND(E87*U87,2)</f>
        <v>0</v>
      </c>
      <c r="W87" s="201"/>
      <c r="X87" s="201" t="s">
        <v>182</v>
      </c>
      <c r="Y87" s="201" t="s">
        <v>183</v>
      </c>
      <c r="Z87" s="203"/>
      <c r="AA87" s="203"/>
      <c r="AB87" s="203"/>
      <c r="AC87" s="203"/>
      <c r="AD87" s="203"/>
      <c r="AE87" s="203"/>
      <c r="AF87" s="203"/>
      <c r="AG87" s="203" t="s">
        <v>184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3" t="n">
        <v>73</v>
      </c>
      <c r="B88" s="194" t="s">
        <v>333</v>
      </c>
      <c r="C88" s="195" t="s">
        <v>334</v>
      </c>
      <c r="D88" s="196" t="s">
        <v>195</v>
      </c>
      <c r="E88" s="197" t="n">
        <v>13.577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80</v>
      </c>
      <c r="T88" s="201" t="s">
        <v>181</v>
      </c>
      <c r="U88" s="201" t="n">
        <v>0</v>
      </c>
      <c r="V88" s="201" t="n">
        <f aca="false">ROUND(E88*U88,2)</f>
        <v>0</v>
      </c>
      <c r="W88" s="201"/>
      <c r="X88" s="201" t="s">
        <v>182</v>
      </c>
      <c r="Y88" s="201" t="s">
        <v>183</v>
      </c>
      <c r="Z88" s="203"/>
      <c r="AA88" s="203"/>
      <c r="AB88" s="203"/>
      <c r="AC88" s="203"/>
      <c r="AD88" s="203"/>
      <c r="AE88" s="203"/>
      <c r="AF88" s="203"/>
      <c r="AG88" s="203" t="s">
        <v>18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3" t="n">
        <v>74</v>
      </c>
      <c r="B89" s="194" t="s">
        <v>335</v>
      </c>
      <c r="C89" s="195" t="s">
        <v>336</v>
      </c>
      <c r="D89" s="196" t="s">
        <v>195</v>
      </c>
      <c r="E89" s="197" t="n">
        <v>257.963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80</v>
      </c>
      <c r="T89" s="201" t="s">
        <v>181</v>
      </c>
      <c r="U89" s="201" t="n">
        <v>0</v>
      </c>
      <c r="V89" s="201" t="n">
        <f aca="false">ROUND(E89*U89,2)</f>
        <v>0</v>
      </c>
      <c r="W89" s="201"/>
      <c r="X89" s="201" t="s">
        <v>182</v>
      </c>
      <c r="Y89" s="201" t="s">
        <v>183</v>
      </c>
      <c r="Z89" s="203"/>
      <c r="AA89" s="203"/>
      <c r="AB89" s="203"/>
      <c r="AC89" s="203"/>
      <c r="AD89" s="203"/>
      <c r="AE89" s="203"/>
      <c r="AF89" s="203"/>
      <c r="AG89" s="203" t="s">
        <v>184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193" t="n">
        <v>75</v>
      </c>
      <c r="B90" s="194" t="s">
        <v>337</v>
      </c>
      <c r="C90" s="195" t="s">
        <v>338</v>
      </c>
      <c r="D90" s="196" t="s">
        <v>195</v>
      </c>
      <c r="E90" s="197" t="n">
        <v>13.577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80</v>
      </c>
      <c r="T90" s="201" t="s">
        <v>181</v>
      </c>
      <c r="U90" s="201" t="n">
        <v>0</v>
      </c>
      <c r="V90" s="201" t="n">
        <f aca="false">ROUND(E90*U90,2)</f>
        <v>0</v>
      </c>
      <c r="W90" s="201"/>
      <c r="X90" s="201" t="s">
        <v>182</v>
      </c>
      <c r="Y90" s="201" t="s">
        <v>183</v>
      </c>
      <c r="Z90" s="203"/>
      <c r="AA90" s="203"/>
      <c r="AB90" s="203"/>
      <c r="AC90" s="203"/>
      <c r="AD90" s="203"/>
      <c r="AE90" s="203"/>
      <c r="AF90" s="203"/>
      <c r="AG90" s="203" t="s">
        <v>18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4" t="s">
        <v>175</v>
      </c>
      <c r="B91" s="185" t="s">
        <v>109</v>
      </c>
      <c r="C91" s="186" t="s">
        <v>110</v>
      </c>
      <c r="D91" s="187"/>
      <c r="E91" s="188"/>
      <c r="F91" s="189"/>
      <c r="G91" s="190" t="n">
        <f aca="false">SUMIF(AG92:AG92,"&lt;&gt;NOR",G92:G92)</f>
        <v>0</v>
      </c>
      <c r="H91" s="191"/>
      <c r="I91" s="191" t="n">
        <f aca="false">SUM(I92:I92)</f>
        <v>0</v>
      </c>
      <c r="J91" s="191"/>
      <c r="K91" s="191" t="n">
        <f aca="false">SUM(K92:K92)</f>
        <v>0</v>
      </c>
      <c r="L91" s="191"/>
      <c r="M91" s="191" t="n">
        <f aca="false">SUM(M92:M92)</f>
        <v>0</v>
      </c>
      <c r="N91" s="192"/>
      <c r="O91" s="192" t="n">
        <f aca="false">SUM(O92:O92)</f>
        <v>0</v>
      </c>
      <c r="P91" s="192"/>
      <c r="Q91" s="192" t="n">
        <f aca="false">SUM(Q92:Q92)</f>
        <v>0</v>
      </c>
      <c r="R91" s="191"/>
      <c r="S91" s="191"/>
      <c r="T91" s="191"/>
      <c r="U91" s="191"/>
      <c r="V91" s="191" t="n">
        <f aca="false">SUM(V92:V92)</f>
        <v>0</v>
      </c>
      <c r="W91" s="191"/>
      <c r="X91" s="191"/>
      <c r="Y91" s="191"/>
      <c r="AG91" s="0" t="s">
        <v>176</v>
      </c>
    </row>
    <row r="92" customFormat="false" ht="12.75" hidden="false" customHeight="false" outlineLevel="1" collapsed="false">
      <c r="A92" s="193" t="n">
        <v>76</v>
      </c>
      <c r="B92" s="194" t="s">
        <v>339</v>
      </c>
      <c r="C92" s="195" t="s">
        <v>340</v>
      </c>
      <c r="D92" s="196" t="s">
        <v>195</v>
      </c>
      <c r="E92" s="197" t="n">
        <v>93.063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80</v>
      </c>
      <c r="T92" s="201" t="s">
        <v>181</v>
      </c>
      <c r="U92" s="201" t="n">
        <v>0</v>
      </c>
      <c r="V92" s="201" t="n">
        <f aca="false">ROUND(E92*U92,2)</f>
        <v>0</v>
      </c>
      <c r="W92" s="201"/>
      <c r="X92" s="201" t="s">
        <v>182</v>
      </c>
      <c r="Y92" s="201" t="s">
        <v>183</v>
      </c>
      <c r="Z92" s="203"/>
      <c r="AA92" s="203"/>
      <c r="AB92" s="203"/>
      <c r="AC92" s="203"/>
      <c r="AD92" s="203"/>
      <c r="AE92" s="203"/>
      <c r="AF92" s="203"/>
      <c r="AG92" s="203" t="s">
        <v>18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4" t="s">
        <v>175</v>
      </c>
      <c r="B93" s="185" t="s">
        <v>119</v>
      </c>
      <c r="C93" s="186" t="s">
        <v>120</v>
      </c>
      <c r="D93" s="187"/>
      <c r="E93" s="188"/>
      <c r="F93" s="189"/>
      <c r="G93" s="190" t="n">
        <f aca="false">SUMIF(AG94:AG105,"&lt;&gt;NOR",G94:G105)</f>
        <v>0</v>
      </c>
      <c r="H93" s="191"/>
      <c r="I93" s="191" t="n">
        <f aca="false">SUM(I94:I105)</f>
        <v>0</v>
      </c>
      <c r="J93" s="191"/>
      <c r="K93" s="191" t="n">
        <f aca="false">SUM(K94:K105)</f>
        <v>0</v>
      </c>
      <c r="L93" s="191"/>
      <c r="M93" s="191" t="n">
        <f aca="false">SUM(M94:M105)</f>
        <v>0</v>
      </c>
      <c r="N93" s="192"/>
      <c r="O93" s="192" t="n">
        <f aca="false">SUM(O94:O105)</f>
        <v>0.05</v>
      </c>
      <c r="P93" s="192"/>
      <c r="Q93" s="192" t="n">
        <f aca="false">SUM(Q94:Q105)</f>
        <v>0</v>
      </c>
      <c r="R93" s="191"/>
      <c r="S93" s="191"/>
      <c r="T93" s="191"/>
      <c r="U93" s="191"/>
      <c r="V93" s="191" t="n">
        <f aca="false">SUM(V94:V105)</f>
        <v>0</v>
      </c>
      <c r="W93" s="191"/>
      <c r="X93" s="191"/>
      <c r="Y93" s="191"/>
      <c r="AG93" s="0" t="s">
        <v>176</v>
      </c>
    </row>
    <row r="94" customFormat="false" ht="22.5" hidden="false" customHeight="false" outlineLevel="1" collapsed="false">
      <c r="A94" s="193" t="n">
        <v>77</v>
      </c>
      <c r="B94" s="194" t="s">
        <v>341</v>
      </c>
      <c r="C94" s="195" t="s">
        <v>342</v>
      </c>
      <c r="D94" s="196" t="s">
        <v>206</v>
      </c>
      <c r="E94" s="197" t="n">
        <v>1.125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80</v>
      </c>
      <c r="T94" s="201" t="s">
        <v>181</v>
      </c>
      <c r="U94" s="201" t="n">
        <v>0</v>
      </c>
      <c r="V94" s="201" t="n">
        <f aca="false">ROUND(E94*U94,2)</f>
        <v>0</v>
      </c>
      <c r="W94" s="201"/>
      <c r="X94" s="201" t="s">
        <v>182</v>
      </c>
      <c r="Y94" s="201" t="s">
        <v>183</v>
      </c>
      <c r="Z94" s="203"/>
      <c r="AA94" s="203"/>
      <c r="AB94" s="203"/>
      <c r="AC94" s="203"/>
      <c r="AD94" s="203"/>
      <c r="AE94" s="203"/>
      <c r="AF94" s="203"/>
      <c r="AG94" s="203" t="s">
        <v>34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78</v>
      </c>
      <c r="B95" s="194" t="s">
        <v>344</v>
      </c>
      <c r="C95" s="195" t="s">
        <v>345</v>
      </c>
      <c r="D95" s="196" t="s">
        <v>195</v>
      </c>
      <c r="E95" s="197" t="n">
        <v>0.00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1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80</v>
      </c>
      <c r="T95" s="201" t="s">
        <v>181</v>
      </c>
      <c r="U95" s="201" t="n">
        <v>0</v>
      </c>
      <c r="V95" s="201" t="n">
        <f aca="false">ROUND(E95*U95,2)</f>
        <v>0</v>
      </c>
      <c r="W95" s="201"/>
      <c r="X95" s="201" t="s">
        <v>346</v>
      </c>
      <c r="Y95" s="201" t="s">
        <v>183</v>
      </c>
      <c r="Z95" s="203"/>
      <c r="AA95" s="203"/>
      <c r="AB95" s="203"/>
      <c r="AC95" s="203"/>
      <c r="AD95" s="203"/>
      <c r="AE95" s="203"/>
      <c r="AF95" s="203"/>
      <c r="AG95" s="203" t="s">
        <v>34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3" t="n">
        <v>79</v>
      </c>
      <c r="B96" s="194" t="s">
        <v>348</v>
      </c>
      <c r="C96" s="195" t="s">
        <v>349</v>
      </c>
      <c r="D96" s="196" t="s">
        <v>206</v>
      </c>
      <c r="E96" s="197" t="n">
        <v>6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80</v>
      </c>
      <c r="T96" s="201" t="s">
        <v>181</v>
      </c>
      <c r="U96" s="201" t="n">
        <v>0</v>
      </c>
      <c r="V96" s="201" t="n">
        <f aca="false">ROUND(E96*U96,2)</f>
        <v>0</v>
      </c>
      <c r="W96" s="201"/>
      <c r="X96" s="201" t="s">
        <v>182</v>
      </c>
      <c r="Y96" s="201" t="s">
        <v>183</v>
      </c>
      <c r="Z96" s="203"/>
      <c r="AA96" s="203"/>
      <c r="AB96" s="203"/>
      <c r="AC96" s="203"/>
      <c r="AD96" s="203"/>
      <c r="AE96" s="203"/>
      <c r="AF96" s="203"/>
      <c r="AG96" s="203" t="s">
        <v>34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80</v>
      </c>
      <c r="B97" s="194" t="s">
        <v>344</v>
      </c>
      <c r="C97" s="195" t="s">
        <v>345</v>
      </c>
      <c r="D97" s="196" t="s">
        <v>195</v>
      </c>
      <c r="E97" s="197" t="n">
        <v>0.002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1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80</v>
      </c>
      <c r="T97" s="201" t="s">
        <v>181</v>
      </c>
      <c r="U97" s="201" t="n">
        <v>0</v>
      </c>
      <c r="V97" s="201" t="n">
        <f aca="false">ROUND(E97*U97,2)</f>
        <v>0</v>
      </c>
      <c r="W97" s="201"/>
      <c r="X97" s="201" t="s">
        <v>346</v>
      </c>
      <c r="Y97" s="201" t="s">
        <v>183</v>
      </c>
      <c r="Z97" s="203"/>
      <c r="AA97" s="203"/>
      <c r="AB97" s="203"/>
      <c r="AC97" s="203"/>
      <c r="AD97" s="203"/>
      <c r="AE97" s="203"/>
      <c r="AF97" s="203"/>
      <c r="AG97" s="203" t="s">
        <v>34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193" t="n">
        <v>81</v>
      </c>
      <c r="B98" s="194" t="s">
        <v>350</v>
      </c>
      <c r="C98" s="195" t="s">
        <v>351</v>
      </c>
      <c r="D98" s="196" t="s">
        <v>206</v>
      </c>
      <c r="E98" s="197" t="n">
        <v>1.125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.0004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80</v>
      </c>
      <c r="T98" s="201" t="s">
        <v>181</v>
      </c>
      <c r="U98" s="201" t="n">
        <v>0</v>
      </c>
      <c r="V98" s="201" t="n">
        <f aca="false">ROUND(E98*U98,2)</f>
        <v>0</v>
      </c>
      <c r="W98" s="201"/>
      <c r="X98" s="201" t="s">
        <v>182</v>
      </c>
      <c r="Y98" s="201" t="s">
        <v>183</v>
      </c>
      <c r="Z98" s="203"/>
      <c r="AA98" s="203"/>
      <c r="AB98" s="203"/>
      <c r="AC98" s="203"/>
      <c r="AD98" s="203"/>
      <c r="AE98" s="203"/>
      <c r="AF98" s="203"/>
      <c r="AG98" s="203" t="s">
        <v>34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45" hidden="false" customHeight="false" outlineLevel="1" collapsed="false">
      <c r="A99" s="193" t="n">
        <v>82</v>
      </c>
      <c r="B99" s="194" t="s">
        <v>352</v>
      </c>
      <c r="C99" s="195" t="s">
        <v>353</v>
      </c>
      <c r="D99" s="196" t="s">
        <v>206</v>
      </c>
      <c r="E99" s="197" t="n">
        <v>1.406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.0054</v>
      </c>
      <c r="O99" s="202" t="n">
        <f aca="false">ROUND(E99*N99,2)</f>
        <v>0.01</v>
      </c>
      <c r="P99" s="202" t="n">
        <v>0</v>
      </c>
      <c r="Q99" s="202" t="n">
        <f aca="false">ROUND(E99*P99,2)</f>
        <v>0</v>
      </c>
      <c r="R99" s="201"/>
      <c r="S99" s="201" t="s">
        <v>180</v>
      </c>
      <c r="T99" s="201" t="s">
        <v>181</v>
      </c>
      <c r="U99" s="201" t="n">
        <v>0</v>
      </c>
      <c r="V99" s="201" t="n">
        <f aca="false">ROUND(E99*U99,2)</f>
        <v>0</v>
      </c>
      <c r="W99" s="201"/>
      <c r="X99" s="201" t="s">
        <v>346</v>
      </c>
      <c r="Y99" s="201" t="s">
        <v>183</v>
      </c>
      <c r="Z99" s="203"/>
      <c r="AA99" s="203"/>
      <c r="AB99" s="203"/>
      <c r="AC99" s="203"/>
      <c r="AD99" s="203"/>
      <c r="AE99" s="203"/>
      <c r="AF99" s="203"/>
      <c r="AG99" s="203" t="s">
        <v>34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193" t="n">
        <v>83</v>
      </c>
      <c r="B100" s="194" t="s">
        <v>354</v>
      </c>
      <c r="C100" s="195" t="s">
        <v>355</v>
      </c>
      <c r="D100" s="196" t="s">
        <v>206</v>
      </c>
      <c r="E100" s="197" t="n">
        <v>6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.0004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80</v>
      </c>
      <c r="T100" s="201" t="s">
        <v>181</v>
      </c>
      <c r="U100" s="201" t="n">
        <v>0</v>
      </c>
      <c r="V100" s="201" t="n">
        <f aca="false">ROUND(E100*U100,2)</f>
        <v>0</v>
      </c>
      <c r="W100" s="201"/>
      <c r="X100" s="201" t="s">
        <v>182</v>
      </c>
      <c r="Y100" s="201" t="s">
        <v>183</v>
      </c>
      <c r="Z100" s="203"/>
      <c r="AA100" s="203"/>
      <c r="AB100" s="203"/>
      <c r="AC100" s="203"/>
      <c r="AD100" s="203"/>
      <c r="AE100" s="203"/>
      <c r="AF100" s="203"/>
      <c r="AG100" s="203" t="s">
        <v>34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45" hidden="false" customHeight="false" outlineLevel="1" collapsed="false">
      <c r="A101" s="193" t="n">
        <v>84</v>
      </c>
      <c r="B101" s="194" t="s">
        <v>352</v>
      </c>
      <c r="C101" s="195" t="s">
        <v>353</v>
      </c>
      <c r="D101" s="196" t="s">
        <v>206</v>
      </c>
      <c r="E101" s="197" t="n">
        <v>7.326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.0054</v>
      </c>
      <c r="O101" s="202" t="n">
        <f aca="false">ROUND(E101*N101,2)</f>
        <v>0.04</v>
      </c>
      <c r="P101" s="202" t="n">
        <v>0</v>
      </c>
      <c r="Q101" s="202" t="n">
        <f aca="false">ROUND(E101*P101,2)</f>
        <v>0</v>
      </c>
      <c r="R101" s="201"/>
      <c r="S101" s="201" t="s">
        <v>180</v>
      </c>
      <c r="T101" s="201" t="s">
        <v>181</v>
      </c>
      <c r="U101" s="201" t="n">
        <v>0</v>
      </c>
      <c r="V101" s="201" t="n">
        <f aca="false">ROUND(E101*U101,2)</f>
        <v>0</v>
      </c>
      <c r="W101" s="201"/>
      <c r="X101" s="201" t="s">
        <v>346</v>
      </c>
      <c r="Y101" s="201" t="s">
        <v>183</v>
      </c>
      <c r="Z101" s="203"/>
      <c r="AA101" s="203"/>
      <c r="AB101" s="203"/>
      <c r="AC101" s="203"/>
      <c r="AD101" s="203"/>
      <c r="AE101" s="203"/>
      <c r="AF101" s="203"/>
      <c r="AG101" s="203" t="s">
        <v>34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193" t="n">
        <v>85</v>
      </c>
      <c r="B102" s="194" t="s">
        <v>356</v>
      </c>
      <c r="C102" s="195" t="s">
        <v>357</v>
      </c>
      <c r="D102" s="196" t="s">
        <v>206</v>
      </c>
      <c r="E102" s="197" t="n">
        <v>1.44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4E-005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80</v>
      </c>
      <c r="T102" s="201" t="s">
        <v>181</v>
      </c>
      <c r="U102" s="201" t="n">
        <v>0</v>
      </c>
      <c r="V102" s="201" t="n">
        <f aca="false">ROUND(E102*U102,2)</f>
        <v>0</v>
      </c>
      <c r="W102" s="201"/>
      <c r="X102" s="201" t="s">
        <v>182</v>
      </c>
      <c r="Y102" s="201" t="s">
        <v>183</v>
      </c>
      <c r="Z102" s="203"/>
      <c r="AA102" s="203"/>
      <c r="AB102" s="203"/>
      <c r="AC102" s="203"/>
      <c r="AD102" s="203"/>
      <c r="AE102" s="203"/>
      <c r="AF102" s="203"/>
      <c r="AG102" s="203" t="s">
        <v>34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193" t="n">
        <v>86</v>
      </c>
      <c r="B103" s="194" t="s">
        <v>358</v>
      </c>
      <c r="C103" s="195" t="s">
        <v>359</v>
      </c>
      <c r="D103" s="196" t="s">
        <v>206</v>
      </c>
      <c r="E103" s="197" t="n">
        <v>1.584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.0003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80</v>
      </c>
      <c r="T103" s="201" t="s">
        <v>181</v>
      </c>
      <c r="U103" s="201" t="n">
        <v>0</v>
      </c>
      <c r="V103" s="201" t="n">
        <f aca="false">ROUND(E103*U103,2)</f>
        <v>0</v>
      </c>
      <c r="W103" s="201"/>
      <c r="X103" s="201" t="s">
        <v>346</v>
      </c>
      <c r="Y103" s="201" t="s">
        <v>183</v>
      </c>
      <c r="Z103" s="203"/>
      <c r="AA103" s="203"/>
      <c r="AB103" s="203"/>
      <c r="AC103" s="203"/>
      <c r="AD103" s="203"/>
      <c r="AE103" s="203"/>
      <c r="AF103" s="203"/>
      <c r="AG103" s="203" t="s">
        <v>34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193" t="n">
        <v>87</v>
      </c>
      <c r="B104" s="194" t="s">
        <v>360</v>
      </c>
      <c r="C104" s="195" t="s">
        <v>361</v>
      </c>
      <c r="D104" s="196" t="s">
        <v>235</v>
      </c>
      <c r="E104" s="197" t="n">
        <v>0.45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.00016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80</v>
      </c>
      <c r="T104" s="201" t="s">
        <v>181</v>
      </c>
      <c r="U104" s="201" t="n">
        <v>0</v>
      </c>
      <c r="V104" s="201" t="n">
        <f aca="false">ROUND(E104*U104,2)</f>
        <v>0</v>
      </c>
      <c r="W104" s="201"/>
      <c r="X104" s="201" t="s">
        <v>182</v>
      </c>
      <c r="Y104" s="201" t="s">
        <v>183</v>
      </c>
      <c r="Z104" s="203"/>
      <c r="AA104" s="203"/>
      <c r="AB104" s="203"/>
      <c r="AC104" s="203"/>
      <c r="AD104" s="203"/>
      <c r="AE104" s="203"/>
      <c r="AF104" s="203"/>
      <c r="AG104" s="203" t="s">
        <v>34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193" t="n">
        <v>88</v>
      </c>
      <c r="B105" s="194" t="s">
        <v>362</v>
      </c>
      <c r="C105" s="195" t="s">
        <v>363</v>
      </c>
      <c r="D105" s="196" t="s">
        <v>195</v>
      </c>
      <c r="E105" s="197" t="n">
        <v>0.054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80</v>
      </c>
      <c r="T105" s="201" t="s">
        <v>181</v>
      </c>
      <c r="U105" s="201" t="n">
        <v>0</v>
      </c>
      <c r="V105" s="201" t="n">
        <f aca="false">ROUND(E105*U105,2)</f>
        <v>0</v>
      </c>
      <c r="W105" s="201"/>
      <c r="X105" s="201" t="s">
        <v>182</v>
      </c>
      <c r="Y105" s="201" t="s">
        <v>183</v>
      </c>
      <c r="Z105" s="203"/>
      <c r="AA105" s="203"/>
      <c r="AB105" s="203"/>
      <c r="AC105" s="203"/>
      <c r="AD105" s="203"/>
      <c r="AE105" s="203"/>
      <c r="AF105" s="203"/>
      <c r="AG105" s="203" t="s">
        <v>34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84" t="s">
        <v>175</v>
      </c>
      <c r="B106" s="185" t="s">
        <v>121</v>
      </c>
      <c r="C106" s="186" t="s">
        <v>122</v>
      </c>
      <c r="D106" s="187"/>
      <c r="E106" s="188"/>
      <c r="F106" s="189"/>
      <c r="G106" s="190" t="n">
        <f aca="false">SUMIF(AG107:AG107,"&lt;&gt;NOR",G107:G107)</f>
        <v>0</v>
      </c>
      <c r="H106" s="191"/>
      <c r="I106" s="191" t="n">
        <f aca="false">SUM(I107:I107)</f>
        <v>0</v>
      </c>
      <c r="J106" s="191"/>
      <c r="K106" s="191" t="n">
        <f aca="false">SUM(K107:K107)</f>
        <v>0</v>
      </c>
      <c r="L106" s="191"/>
      <c r="M106" s="191" t="n">
        <f aca="false">SUM(M107:M107)</f>
        <v>0</v>
      </c>
      <c r="N106" s="192"/>
      <c r="O106" s="192" t="n">
        <f aca="false">SUM(O107:O107)</f>
        <v>0</v>
      </c>
      <c r="P106" s="192"/>
      <c r="Q106" s="192" t="n">
        <f aca="false">SUM(Q107:Q107)</f>
        <v>0</v>
      </c>
      <c r="R106" s="191"/>
      <c r="S106" s="191"/>
      <c r="T106" s="191"/>
      <c r="U106" s="191"/>
      <c r="V106" s="191" t="n">
        <f aca="false">SUM(V107:V107)</f>
        <v>0</v>
      </c>
      <c r="W106" s="191"/>
      <c r="X106" s="191"/>
      <c r="Y106" s="191"/>
      <c r="AG106" s="0" t="s">
        <v>176</v>
      </c>
    </row>
    <row r="107" customFormat="false" ht="22.5" hidden="false" customHeight="false" outlineLevel="1" collapsed="false">
      <c r="A107" s="193" t="n">
        <v>89</v>
      </c>
      <c r="B107" s="194" t="s">
        <v>364</v>
      </c>
      <c r="C107" s="195" t="s">
        <v>365</v>
      </c>
      <c r="D107" s="196" t="s">
        <v>206</v>
      </c>
      <c r="E107" s="197" t="n">
        <v>22.545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180</v>
      </c>
      <c r="T107" s="201" t="s">
        <v>181</v>
      </c>
      <c r="U107" s="201" t="n">
        <v>0</v>
      </c>
      <c r="V107" s="201" t="n">
        <f aca="false">ROUND(E107*U107,2)</f>
        <v>0</v>
      </c>
      <c r="W107" s="201"/>
      <c r="X107" s="201" t="s">
        <v>293</v>
      </c>
      <c r="Y107" s="201" t="s">
        <v>183</v>
      </c>
      <c r="Z107" s="203"/>
      <c r="AA107" s="203"/>
      <c r="AB107" s="203"/>
      <c r="AC107" s="203"/>
      <c r="AD107" s="203"/>
      <c r="AE107" s="203"/>
      <c r="AF107" s="203"/>
      <c r="AG107" s="203" t="s">
        <v>294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0" collapsed="false">
      <c r="A108" s="184" t="s">
        <v>175</v>
      </c>
      <c r="B108" s="185" t="s">
        <v>133</v>
      </c>
      <c r="C108" s="186" t="s">
        <v>134</v>
      </c>
      <c r="D108" s="187"/>
      <c r="E108" s="188"/>
      <c r="F108" s="189"/>
      <c r="G108" s="190" t="n">
        <f aca="false">SUMIF(AG109:AG111,"&lt;&gt;NOR",G109:G111)</f>
        <v>0</v>
      </c>
      <c r="H108" s="191"/>
      <c r="I108" s="191" t="n">
        <f aca="false">SUM(I109:I111)</f>
        <v>0</v>
      </c>
      <c r="J108" s="191"/>
      <c r="K108" s="191" t="n">
        <f aca="false">SUM(K109:K111)</f>
        <v>0</v>
      </c>
      <c r="L108" s="191"/>
      <c r="M108" s="191" t="n">
        <f aca="false">SUM(M109:M111)</f>
        <v>0</v>
      </c>
      <c r="N108" s="192"/>
      <c r="O108" s="192" t="n">
        <f aca="false">SUM(O109:O111)</f>
        <v>0.61</v>
      </c>
      <c r="P108" s="192"/>
      <c r="Q108" s="192" t="n">
        <f aca="false">SUM(Q109:Q111)</f>
        <v>0</v>
      </c>
      <c r="R108" s="191"/>
      <c r="S108" s="191"/>
      <c r="T108" s="191"/>
      <c r="U108" s="191"/>
      <c r="V108" s="191" t="n">
        <f aca="false">SUM(V109:V111)</f>
        <v>0</v>
      </c>
      <c r="W108" s="191"/>
      <c r="X108" s="191"/>
      <c r="Y108" s="191"/>
      <c r="AG108" s="0" t="s">
        <v>176</v>
      </c>
    </row>
    <row r="109" customFormat="false" ht="22.5" hidden="false" customHeight="false" outlineLevel="1" collapsed="false">
      <c r="A109" s="193" t="n">
        <v>90</v>
      </c>
      <c r="B109" s="194" t="s">
        <v>366</v>
      </c>
      <c r="C109" s="195" t="s">
        <v>367</v>
      </c>
      <c r="D109" s="196" t="s">
        <v>206</v>
      </c>
      <c r="E109" s="197" t="n">
        <v>74.504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.00804</v>
      </c>
      <c r="O109" s="202" t="n">
        <f aca="false">ROUND(E109*N109,2)</f>
        <v>0.6</v>
      </c>
      <c r="P109" s="202" t="n">
        <v>0</v>
      </c>
      <c r="Q109" s="202" t="n">
        <f aca="false">ROUND(E109*P109,2)</f>
        <v>0</v>
      </c>
      <c r="R109" s="201"/>
      <c r="S109" s="201" t="s">
        <v>180</v>
      </c>
      <c r="T109" s="201" t="s">
        <v>181</v>
      </c>
      <c r="U109" s="201" t="n">
        <v>0</v>
      </c>
      <c r="V109" s="201" t="n">
        <f aca="false">ROUND(E109*U109,2)</f>
        <v>0</v>
      </c>
      <c r="W109" s="201"/>
      <c r="X109" s="201" t="s">
        <v>182</v>
      </c>
      <c r="Y109" s="201" t="s">
        <v>183</v>
      </c>
      <c r="Z109" s="203"/>
      <c r="AA109" s="203"/>
      <c r="AB109" s="203"/>
      <c r="AC109" s="203"/>
      <c r="AD109" s="203"/>
      <c r="AE109" s="203"/>
      <c r="AF109" s="203"/>
      <c r="AG109" s="203" t="s">
        <v>343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193" t="n">
        <v>91</v>
      </c>
      <c r="B110" s="194" t="s">
        <v>368</v>
      </c>
      <c r="C110" s="195" t="s">
        <v>369</v>
      </c>
      <c r="D110" s="196" t="s">
        <v>206</v>
      </c>
      <c r="E110" s="197" t="n">
        <v>74.504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.00018</v>
      </c>
      <c r="O110" s="202" t="n">
        <f aca="false">ROUND(E110*N110,2)</f>
        <v>0.01</v>
      </c>
      <c r="P110" s="202" t="n">
        <v>0</v>
      </c>
      <c r="Q110" s="202" t="n">
        <f aca="false">ROUND(E110*P110,2)</f>
        <v>0</v>
      </c>
      <c r="R110" s="201"/>
      <c r="S110" s="201" t="s">
        <v>180</v>
      </c>
      <c r="T110" s="201" t="s">
        <v>181</v>
      </c>
      <c r="U110" s="201" t="n">
        <v>0</v>
      </c>
      <c r="V110" s="201" t="n">
        <f aca="false">ROUND(E110*U110,2)</f>
        <v>0</v>
      </c>
      <c r="W110" s="201"/>
      <c r="X110" s="201" t="s">
        <v>182</v>
      </c>
      <c r="Y110" s="201" t="s">
        <v>183</v>
      </c>
      <c r="Z110" s="203"/>
      <c r="AA110" s="203"/>
      <c r="AB110" s="203"/>
      <c r="AC110" s="203"/>
      <c r="AD110" s="203"/>
      <c r="AE110" s="203"/>
      <c r="AF110" s="203"/>
      <c r="AG110" s="203" t="s">
        <v>34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22.5" hidden="false" customHeight="false" outlineLevel="1" collapsed="false">
      <c r="A111" s="193" t="n">
        <v>92</v>
      </c>
      <c r="B111" s="194" t="s">
        <v>370</v>
      </c>
      <c r="C111" s="195" t="s">
        <v>371</v>
      </c>
      <c r="D111" s="196" t="s">
        <v>195</v>
      </c>
      <c r="E111" s="197" t="n">
        <v>0.612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80</v>
      </c>
      <c r="T111" s="201" t="s">
        <v>181</v>
      </c>
      <c r="U111" s="201" t="n">
        <v>0</v>
      </c>
      <c r="V111" s="201" t="n">
        <f aca="false">ROUND(E111*U111,2)</f>
        <v>0</v>
      </c>
      <c r="W111" s="201"/>
      <c r="X111" s="201" t="s">
        <v>182</v>
      </c>
      <c r="Y111" s="201" t="s">
        <v>183</v>
      </c>
      <c r="Z111" s="203"/>
      <c r="AA111" s="203"/>
      <c r="AB111" s="203"/>
      <c r="AC111" s="203"/>
      <c r="AD111" s="203"/>
      <c r="AE111" s="203"/>
      <c r="AF111" s="203"/>
      <c r="AG111" s="203" t="s">
        <v>343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4" t="s">
        <v>175</v>
      </c>
      <c r="B112" s="185" t="s">
        <v>135</v>
      </c>
      <c r="C112" s="186" t="s">
        <v>136</v>
      </c>
      <c r="D112" s="187"/>
      <c r="E112" s="188"/>
      <c r="F112" s="189"/>
      <c r="G112" s="190" t="n">
        <f aca="false">SUMIF(AG113:AG115,"&lt;&gt;NOR",G113:G115)</f>
        <v>0</v>
      </c>
      <c r="H112" s="191"/>
      <c r="I112" s="191" t="n">
        <f aca="false">SUM(I113:I115)</f>
        <v>0</v>
      </c>
      <c r="J112" s="191"/>
      <c r="K112" s="191" t="n">
        <f aca="false">SUM(K113:K115)</f>
        <v>0</v>
      </c>
      <c r="L112" s="191"/>
      <c r="M112" s="191" t="n">
        <f aca="false">SUM(M113:M115)</f>
        <v>0</v>
      </c>
      <c r="N112" s="192"/>
      <c r="O112" s="192" t="n">
        <f aca="false">SUM(O113:O115)</f>
        <v>0</v>
      </c>
      <c r="P112" s="192"/>
      <c r="Q112" s="192" t="n">
        <f aca="false">SUM(Q113:Q115)</f>
        <v>0</v>
      </c>
      <c r="R112" s="191"/>
      <c r="S112" s="191"/>
      <c r="T112" s="191"/>
      <c r="U112" s="191"/>
      <c r="V112" s="191" t="n">
        <f aca="false">SUM(V113:V115)</f>
        <v>0</v>
      </c>
      <c r="W112" s="191"/>
      <c r="X112" s="191"/>
      <c r="Y112" s="191"/>
      <c r="AG112" s="0" t="s">
        <v>176</v>
      </c>
    </row>
    <row r="113" customFormat="false" ht="22.5" hidden="false" customHeight="false" outlineLevel="1" collapsed="false">
      <c r="A113" s="193" t="n">
        <v>93</v>
      </c>
      <c r="B113" s="194" t="s">
        <v>372</v>
      </c>
      <c r="C113" s="195" t="s">
        <v>373</v>
      </c>
      <c r="D113" s="196" t="s">
        <v>206</v>
      </c>
      <c r="E113" s="197" t="n">
        <v>2.31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80</v>
      </c>
      <c r="T113" s="201" t="s">
        <v>181</v>
      </c>
      <c r="U113" s="201" t="n">
        <v>0</v>
      </c>
      <c r="V113" s="201" t="n">
        <f aca="false">ROUND(E113*U113,2)</f>
        <v>0</v>
      </c>
      <c r="W113" s="201"/>
      <c r="X113" s="201" t="s">
        <v>182</v>
      </c>
      <c r="Y113" s="201" t="s">
        <v>183</v>
      </c>
      <c r="Z113" s="203"/>
      <c r="AA113" s="203"/>
      <c r="AB113" s="203"/>
      <c r="AC113" s="203"/>
      <c r="AD113" s="203"/>
      <c r="AE113" s="203"/>
      <c r="AF113" s="203"/>
      <c r="AG113" s="203" t="s">
        <v>343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1" collapsed="false">
      <c r="A114" s="193" t="n">
        <v>94</v>
      </c>
      <c r="B114" s="194" t="s">
        <v>374</v>
      </c>
      <c r="C114" s="195" t="s">
        <v>375</v>
      </c>
      <c r="D114" s="196" t="s">
        <v>240</v>
      </c>
      <c r="E114" s="197" t="n">
        <v>1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80</v>
      </c>
      <c r="T114" s="201" t="s">
        <v>181</v>
      </c>
      <c r="U114" s="201" t="n">
        <v>0</v>
      </c>
      <c r="V114" s="201" t="n">
        <f aca="false">ROUND(E114*U114,2)</f>
        <v>0</v>
      </c>
      <c r="W114" s="201"/>
      <c r="X114" s="201" t="s">
        <v>293</v>
      </c>
      <c r="Y114" s="201" t="s">
        <v>183</v>
      </c>
      <c r="Z114" s="203"/>
      <c r="AA114" s="203"/>
      <c r="AB114" s="203"/>
      <c r="AC114" s="203"/>
      <c r="AD114" s="203"/>
      <c r="AE114" s="203"/>
      <c r="AF114" s="203"/>
      <c r="AG114" s="203" t="s">
        <v>294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2.5" hidden="false" customHeight="false" outlineLevel="1" collapsed="false">
      <c r="A115" s="193" t="n">
        <v>95</v>
      </c>
      <c r="B115" s="194" t="s">
        <v>376</v>
      </c>
      <c r="C115" s="195" t="s">
        <v>377</v>
      </c>
      <c r="D115" s="196" t="s">
        <v>240</v>
      </c>
      <c r="E115" s="197" t="n">
        <v>2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80</v>
      </c>
      <c r="T115" s="201" t="s">
        <v>181</v>
      </c>
      <c r="U115" s="201" t="n">
        <v>0</v>
      </c>
      <c r="V115" s="201" t="n">
        <f aca="false">ROUND(E115*U115,2)</f>
        <v>0</v>
      </c>
      <c r="W115" s="201"/>
      <c r="X115" s="201" t="s">
        <v>293</v>
      </c>
      <c r="Y115" s="201" t="s">
        <v>183</v>
      </c>
      <c r="Z115" s="203"/>
      <c r="AA115" s="203"/>
      <c r="AB115" s="203"/>
      <c r="AC115" s="203"/>
      <c r="AD115" s="203"/>
      <c r="AE115" s="203"/>
      <c r="AF115" s="203"/>
      <c r="AG115" s="203" t="s">
        <v>294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0" collapsed="false">
      <c r="A116" s="184" t="s">
        <v>175</v>
      </c>
      <c r="B116" s="185" t="s">
        <v>137</v>
      </c>
      <c r="C116" s="186" t="s">
        <v>138</v>
      </c>
      <c r="D116" s="187"/>
      <c r="E116" s="188"/>
      <c r="F116" s="189"/>
      <c r="G116" s="190" t="n">
        <f aca="false">SUMIF(AG117:AG122,"&lt;&gt;NOR",G117:G122)</f>
        <v>0</v>
      </c>
      <c r="H116" s="191"/>
      <c r="I116" s="191" t="n">
        <f aca="false">SUM(I117:I122)</f>
        <v>0</v>
      </c>
      <c r="J116" s="191"/>
      <c r="K116" s="191" t="n">
        <f aca="false">SUM(K117:K122)</f>
        <v>0</v>
      </c>
      <c r="L116" s="191"/>
      <c r="M116" s="191" t="n">
        <f aca="false">SUM(M117:M122)</f>
        <v>0</v>
      </c>
      <c r="N116" s="192"/>
      <c r="O116" s="192" t="n">
        <f aca="false">SUM(O117:O122)</f>
        <v>0</v>
      </c>
      <c r="P116" s="192"/>
      <c r="Q116" s="192" t="n">
        <f aca="false">SUM(Q117:Q122)</f>
        <v>0</v>
      </c>
      <c r="R116" s="191"/>
      <c r="S116" s="191"/>
      <c r="T116" s="191"/>
      <c r="U116" s="191"/>
      <c r="V116" s="191" t="n">
        <f aca="false">SUM(V117:V122)</f>
        <v>0</v>
      </c>
      <c r="W116" s="191"/>
      <c r="X116" s="191"/>
      <c r="Y116" s="191"/>
      <c r="AG116" s="0" t="s">
        <v>176</v>
      </c>
    </row>
    <row r="117" customFormat="false" ht="33.75" hidden="false" customHeight="false" outlineLevel="1" collapsed="false">
      <c r="A117" s="193" t="n">
        <v>96</v>
      </c>
      <c r="B117" s="194" t="s">
        <v>378</v>
      </c>
      <c r="C117" s="195" t="s">
        <v>379</v>
      </c>
      <c r="D117" s="196" t="s">
        <v>235</v>
      </c>
      <c r="E117" s="197" t="n">
        <v>18.8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80</v>
      </c>
      <c r="T117" s="201" t="s">
        <v>181</v>
      </c>
      <c r="U117" s="201" t="n">
        <v>0</v>
      </c>
      <c r="V117" s="201" t="n">
        <f aca="false">ROUND(E117*U117,2)</f>
        <v>0</v>
      </c>
      <c r="W117" s="201"/>
      <c r="X117" s="201" t="s">
        <v>293</v>
      </c>
      <c r="Y117" s="201" t="s">
        <v>183</v>
      </c>
      <c r="Z117" s="203"/>
      <c r="AA117" s="203"/>
      <c r="AB117" s="203"/>
      <c r="AC117" s="203"/>
      <c r="AD117" s="203"/>
      <c r="AE117" s="203"/>
      <c r="AF117" s="203"/>
      <c r="AG117" s="203" t="s">
        <v>294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3" t="n">
        <v>97</v>
      </c>
      <c r="B118" s="194" t="s">
        <v>380</v>
      </c>
      <c r="C118" s="195" t="s">
        <v>381</v>
      </c>
      <c r="D118" s="196" t="s">
        <v>243</v>
      </c>
      <c r="E118" s="197" t="n">
        <v>1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80</v>
      </c>
      <c r="T118" s="201" t="s">
        <v>181</v>
      </c>
      <c r="U118" s="201" t="n">
        <v>0</v>
      </c>
      <c r="V118" s="201" t="n">
        <f aca="false">ROUND(E118*U118,2)</f>
        <v>0</v>
      </c>
      <c r="W118" s="201"/>
      <c r="X118" s="201" t="s">
        <v>293</v>
      </c>
      <c r="Y118" s="201" t="s">
        <v>183</v>
      </c>
      <c r="Z118" s="203"/>
      <c r="AA118" s="203"/>
      <c r="AB118" s="203"/>
      <c r="AC118" s="203"/>
      <c r="AD118" s="203"/>
      <c r="AE118" s="203"/>
      <c r="AF118" s="203"/>
      <c r="AG118" s="203" t="s">
        <v>294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193" t="n">
        <v>98</v>
      </c>
      <c r="B119" s="194" t="s">
        <v>382</v>
      </c>
      <c r="C119" s="195" t="s">
        <v>383</v>
      </c>
      <c r="D119" s="196" t="s">
        <v>235</v>
      </c>
      <c r="E119" s="197" t="n">
        <v>5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.00058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1"/>
      <c r="S119" s="201" t="s">
        <v>180</v>
      </c>
      <c r="T119" s="201" t="s">
        <v>181</v>
      </c>
      <c r="U119" s="201" t="n">
        <v>0</v>
      </c>
      <c r="V119" s="201" t="n">
        <f aca="false">ROUND(E119*U119,2)</f>
        <v>0</v>
      </c>
      <c r="W119" s="201"/>
      <c r="X119" s="201" t="s">
        <v>182</v>
      </c>
      <c r="Y119" s="201" t="s">
        <v>183</v>
      </c>
      <c r="Z119" s="203"/>
      <c r="AA119" s="203"/>
      <c r="AB119" s="203"/>
      <c r="AC119" s="203"/>
      <c r="AD119" s="203"/>
      <c r="AE119" s="203"/>
      <c r="AF119" s="203"/>
      <c r="AG119" s="203" t="s">
        <v>343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1" collapsed="false">
      <c r="A120" s="193" t="n">
        <v>99</v>
      </c>
      <c r="B120" s="194" t="s">
        <v>384</v>
      </c>
      <c r="C120" s="195" t="s">
        <v>385</v>
      </c>
      <c r="D120" s="196" t="s">
        <v>206</v>
      </c>
      <c r="E120" s="197" t="n">
        <v>3.6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80</v>
      </c>
      <c r="T120" s="201" t="s">
        <v>181</v>
      </c>
      <c r="U120" s="201" t="n">
        <v>0</v>
      </c>
      <c r="V120" s="201" t="n">
        <f aca="false">ROUND(E120*U120,2)</f>
        <v>0</v>
      </c>
      <c r="W120" s="201"/>
      <c r="X120" s="201" t="s">
        <v>293</v>
      </c>
      <c r="Y120" s="201" t="s">
        <v>183</v>
      </c>
      <c r="Z120" s="203"/>
      <c r="AA120" s="203"/>
      <c r="AB120" s="203"/>
      <c r="AC120" s="203"/>
      <c r="AD120" s="203"/>
      <c r="AE120" s="203"/>
      <c r="AF120" s="203"/>
      <c r="AG120" s="203" t="s">
        <v>29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false" outlineLevel="1" collapsed="false">
      <c r="A121" s="193" t="n">
        <v>100</v>
      </c>
      <c r="B121" s="194" t="s">
        <v>386</v>
      </c>
      <c r="C121" s="195" t="s">
        <v>387</v>
      </c>
      <c r="D121" s="196" t="s">
        <v>243</v>
      </c>
      <c r="E121" s="197" t="n">
        <v>1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80</v>
      </c>
      <c r="T121" s="201" t="s">
        <v>181</v>
      </c>
      <c r="U121" s="201" t="n">
        <v>0</v>
      </c>
      <c r="V121" s="201" t="n">
        <f aca="false">ROUND(E121*U121,2)</f>
        <v>0</v>
      </c>
      <c r="W121" s="201"/>
      <c r="X121" s="201" t="s">
        <v>293</v>
      </c>
      <c r="Y121" s="201" t="s">
        <v>183</v>
      </c>
      <c r="Z121" s="203"/>
      <c r="AA121" s="203"/>
      <c r="AB121" s="203"/>
      <c r="AC121" s="203"/>
      <c r="AD121" s="203"/>
      <c r="AE121" s="203"/>
      <c r="AF121" s="203"/>
      <c r="AG121" s="203" t="s">
        <v>294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1" collapsed="false">
      <c r="A122" s="193" t="n">
        <v>101</v>
      </c>
      <c r="B122" s="194" t="s">
        <v>388</v>
      </c>
      <c r="C122" s="195" t="s">
        <v>389</v>
      </c>
      <c r="D122" s="196" t="s">
        <v>243</v>
      </c>
      <c r="E122" s="197" t="n">
        <v>1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80</v>
      </c>
      <c r="T122" s="201" t="s">
        <v>181</v>
      </c>
      <c r="U122" s="201" t="n">
        <v>0</v>
      </c>
      <c r="V122" s="201" t="n">
        <f aca="false">ROUND(E122*U122,2)</f>
        <v>0</v>
      </c>
      <c r="W122" s="201"/>
      <c r="X122" s="201" t="s">
        <v>293</v>
      </c>
      <c r="Y122" s="201" t="s">
        <v>183</v>
      </c>
      <c r="Z122" s="203"/>
      <c r="AA122" s="203"/>
      <c r="AB122" s="203"/>
      <c r="AC122" s="203"/>
      <c r="AD122" s="203"/>
      <c r="AE122" s="203"/>
      <c r="AF122" s="203"/>
      <c r="AG122" s="203" t="s">
        <v>294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4" t="s">
        <v>175</v>
      </c>
      <c r="B123" s="185" t="s">
        <v>139</v>
      </c>
      <c r="C123" s="186" t="s">
        <v>140</v>
      </c>
      <c r="D123" s="187"/>
      <c r="E123" s="188"/>
      <c r="F123" s="189"/>
      <c r="G123" s="190" t="n">
        <f aca="false">SUMIF(AG124:AG128,"&lt;&gt;NOR",G124:G128)</f>
        <v>0</v>
      </c>
      <c r="H123" s="191"/>
      <c r="I123" s="191" t="n">
        <f aca="false">SUM(I124:I128)</f>
        <v>0</v>
      </c>
      <c r="J123" s="191"/>
      <c r="K123" s="191" t="n">
        <f aca="false">SUM(K124:K128)</f>
        <v>0</v>
      </c>
      <c r="L123" s="191"/>
      <c r="M123" s="191" t="n">
        <f aca="false">SUM(M124:M128)</f>
        <v>0</v>
      </c>
      <c r="N123" s="192"/>
      <c r="O123" s="192" t="n">
        <f aca="false">SUM(O124:O128)</f>
        <v>0.69</v>
      </c>
      <c r="P123" s="192"/>
      <c r="Q123" s="192" t="n">
        <f aca="false">SUM(Q124:Q128)</f>
        <v>0</v>
      </c>
      <c r="R123" s="191"/>
      <c r="S123" s="191"/>
      <c r="T123" s="191"/>
      <c r="U123" s="191"/>
      <c r="V123" s="191" t="n">
        <f aca="false">SUM(V124:V128)</f>
        <v>0</v>
      </c>
      <c r="W123" s="191"/>
      <c r="X123" s="191"/>
      <c r="Y123" s="191"/>
      <c r="AG123" s="0" t="s">
        <v>176</v>
      </c>
    </row>
    <row r="124" customFormat="false" ht="12.75" hidden="false" customHeight="false" outlineLevel="1" collapsed="false">
      <c r="A124" s="193" t="n">
        <v>102</v>
      </c>
      <c r="B124" s="194" t="s">
        <v>390</v>
      </c>
      <c r="C124" s="195" t="s">
        <v>391</v>
      </c>
      <c r="D124" s="196" t="s">
        <v>206</v>
      </c>
      <c r="E124" s="197" t="n">
        <v>116.4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80</v>
      </c>
      <c r="T124" s="201" t="s">
        <v>181</v>
      </c>
      <c r="U124" s="201" t="n">
        <v>0</v>
      </c>
      <c r="V124" s="201" t="n">
        <f aca="false">ROUND(E124*U124,2)</f>
        <v>0</v>
      </c>
      <c r="W124" s="201"/>
      <c r="X124" s="201" t="s">
        <v>182</v>
      </c>
      <c r="Y124" s="201" t="s">
        <v>183</v>
      </c>
      <c r="Z124" s="203"/>
      <c r="AA124" s="203"/>
      <c r="AB124" s="203"/>
      <c r="AC124" s="203"/>
      <c r="AD124" s="203"/>
      <c r="AE124" s="203"/>
      <c r="AF124" s="203"/>
      <c r="AG124" s="203" t="s">
        <v>34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1" collapsed="false">
      <c r="A125" s="193" t="n">
        <v>103</v>
      </c>
      <c r="B125" s="194" t="s">
        <v>392</v>
      </c>
      <c r="C125" s="195" t="s">
        <v>393</v>
      </c>
      <c r="D125" s="196" t="s">
        <v>206</v>
      </c>
      <c r="E125" s="197" t="n">
        <v>116.4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2" t="n">
        <v>0.0048</v>
      </c>
      <c r="O125" s="202" t="n">
        <f aca="false">ROUND(E125*N125,2)</f>
        <v>0.56</v>
      </c>
      <c r="P125" s="202" t="n">
        <v>0</v>
      </c>
      <c r="Q125" s="202" t="n">
        <f aca="false">ROUND(E125*P125,2)</f>
        <v>0</v>
      </c>
      <c r="R125" s="201"/>
      <c r="S125" s="201" t="s">
        <v>180</v>
      </c>
      <c r="T125" s="201" t="s">
        <v>181</v>
      </c>
      <c r="U125" s="201" t="n">
        <v>0</v>
      </c>
      <c r="V125" s="201" t="n">
        <f aca="false">ROUND(E125*U125,2)</f>
        <v>0</v>
      </c>
      <c r="W125" s="201"/>
      <c r="X125" s="201" t="s">
        <v>182</v>
      </c>
      <c r="Y125" s="201" t="s">
        <v>183</v>
      </c>
      <c r="Z125" s="203"/>
      <c r="AA125" s="203"/>
      <c r="AB125" s="203"/>
      <c r="AC125" s="203"/>
      <c r="AD125" s="203"/>
      <c r="AE125" s="203"/>
      <c r="AF125" s="203"/>
      <c r="AG125" s="203" t="s">
        <v>343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1" collapsed="false">
      <c r="A126" s="193" t="n">
        <v>104</v>
      </c>
      <c r="B126" s="194" t="s">
        <v>394</v>
      </c>
      <c r="C126" s="195" t="s">
        <v>395</v>
      </c>
      <c r="D126" s="196" t="s">
        <v>240</v>
      </c>
      <c r="E126" s="197" t="n">
        <v>2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1"/>
      <c r="S126" s="201" t="s">
        <v>180</v>
      </c>
      <c r="T126" s="201" t="s">
        <v>181</v>
      </c>
      <c r="U126" s="201" t="n">
        <v>0</v>
      </c>
      <c r="V126" s="201" t="n">
        <f aca="false">ROUND(E126*U126,2)</f>
        <v>0</v>
      </c>
      <c r="W126" s="201"/>
      <c r="X126" s="201" t="s">
        <v>293</v>
      </c>
      <c r="Y126" s="201" t="s">
        <v>183</v>
      </c>
      <c r="Z126" s="203"/>
      <c r="AA126" s="203"/>
      <c r="AB126" s="203"/>
      <c r="AC126" s="203"/>
      <c r="AD126" s="203"/>
      <c r="AE126" s="203"/>
      <c r="AF126" s="203"/>
      <c r="AG126" s="203" t="s">
        <v>29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193" t="n">
        <v>105</v>
      </c>
      <c r="B127" s="194" t="s">
        <v>396</v>
      </c>
      <c r="C127" s="195" t="s">
        <v>397</v>
      </c>
      <c r="D127" s="196" t="s">
        <v>206</v>
      </c>
      <c r="E127" s="197" t="n">
        <v>116.4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2" t="n">
        <v>0.00043</v>
      </c>
      <c r="O127" s="202" t="n">
        <f aca="false">ROUND(E127*N127,2)</f>
        <v>0.05</v>
      </c>
      <c r="P127" s="202" t="n">
        <v>0</v>
      </c>
      <c r="Q127" s="202" t="n">
        <f aca="false">ROUND(E127*P127,2)</f>
        <v>0</v>
      </c>
      <c r="R127" s="201"/>
      <c r="S127" s="201" t="s">
        <v>180</v>
      </c>
      <c r="T127" s="201" t="s">
        <v>181</v>
      </c>
      <c r="U127" s="201" t="n">
        <v>0</v>
      </c>
      <c r="V127" s="201" t="n">
        <f aca="false">ROUND(E127*U127,2)</f>
        <v>0</v>
      </c>
      <c r="W127" s="201"/>
      <c r="X127" s="201" t="s">
        <v>182</v>
      </c>
      <c r="Y127" s="201" t="s">
        <v>183</v>
      </c>
      <c r="Z127" s="203"/>
      <c r="AA127" s="203"/>
      <c r="AB127" s="203"/>
      <c r="AC127" s="203"/>
      <c r="AD127" s="203"/>
      <c r="AE127" s="203"/>
      <c r="AF127" s="203"/>
      <c r="AG127" s="203" t="s">
        <v>34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193" t="n">
        <v>106</v>
      </c>
      <c r="B128" s="194" t="s">
        <v>398</v>
      </c>
      <c r="C128" s="195" t="s">
        <v>399</v>
      </c>
      <c r="D128" s="196" t="s">
        <v>206</v>
      </c>
      <c r="E128" s="197" t="n">
        <v>116.4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.00066</v>
      </c>
      <c r="O128" s="202" t="n">
        <f aca="false">ROUND(E128*N128,2)</f>
        <v>0.08</v>
      </c>
      <c r="P128" s="202" t="n">
        <v>0</v>
      </c>
      <c r="Q128" s="202" t="n">
        <f aca="false">ROUND(E128*P128,2)</f>
        <v>0</v>
      </c>
      <c r="R128" s="201"/>
      <c r="S128" s="201" t="s">
        <v>180</v>
      </c>
      <c r="T128" s="201" t="s">
        <v>181</v>
      </c>
      <c r="U128" s="201" t="n">
        <v>0</v>
      </c>
      <c r="V128" s="201" t="n">
        <f aca="false">ROUND(E128*U128,2)</f>
        <v>0</v>
      </c>
      <c r="W128" s="201"/>
      <c r="X128" s="201" t="s">
        <v>182</v>
      </c>
      <c r="Y128" s="201" t="s">
        <v>183</v>
      </c>
      <c r="Z128" s="203"/>
      <c r="AA128" s="203"/>
      <c r="AB128" s="203"/>
      <c r="AC128" s="203"/>
      <c r="AD128" s="203"/>
      <c r="AE128" s="203"/>
      <c r="AF128" s="203"/>
      <c r="AG128" s="203" t="s">
        <v>343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4" t="s">
        <v>175</v>
      </c>
      <c r="B129" s="185" t="s">
        <v>141</v>
      </c>
      <c r="C129" s="186" t="s">
        <v>142</v>
      </c>
      <c r="D129" s="187"/>
      <c r="E129" s="188"/>
      <c r="F129" s="189"/>
      <c r="G129" s="190" t="n">
        <f aca="false">SUMIF(AG130:AG133,"&lt;&gt;NOR",G130:G133)</f>
        <v>0</v>
      </c>
      <c r="H129" s="191"/>
      <c r="I129" s="191" t="n">
        <f aca="false">SUM(I130:I133)</f>
        <v>0</v>
      </c>
      <c r="J129" s="191"/>
      <c r="K129" s="191" t="n">
        <f aca="false">SUM(K130:K133)</f>
        <v>0</v>
      </c>
      <c r="L129" s="191"/>
      <c r="M129" s="191" t="n">
        <f aca="false">SUM(M130:M133)</f>
        <v>0</v>
      </c>
      <c r="N129" s="192"/>
      <c r="O129" s="192" t="n">
        <f aca="false">SUM(O130:O133)</f>
        <v>0.92</v>
      </c>
      <c r="P129" s="192"/>
      <c r="Q129" s="192" t="n">
        <f aca="false">SUM(Q130:Q133)</f>
        <v>0.19</v>
      </c>
      <c r="R129" s="191"/>
      <c r="S129" s="191"/>
      <c r="T129" s="191"/>
      <c r="U129" s="191"/>
      <c r="V129" s="191" t="n">
        <f aca="false">SUM(V130:V133)</f>
        <v>0</v>
      </c>
      <c r="W129" s="191"/>
      <c r="X129" s="191"/>
      <c r="Y129" s="191"/>
      <c r="AG129" s="0" t="s">
        <v>176</v>
      </c>
    </row>
    <row r="130" customFormat="false" ht="22.5" hidden="false" customHeight="false" outlineLevel="1" collapsed="false">
      <c r="A130" s="193" t="n">
        <v>107</v>
      </c>
      <c r="B130" s="194" t="s">
        <v>400</v>
      </c>
      <c r="C130" s="195" t="s">
        <v>401</v>
      </c>
      <c r="D130" s="196" t="s">
        <v>206</v>
      </c>
      <c r="E130" s="197" t="n">
        <v>609.908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80</v>
      </c>
      <c r="T130" s="201" t="s">
        <v>181</v>
      </c>
      <c r="U130" s="201" t="n">
        <v>0</v>
      </c>
      <c r="V130" s="201" t="n">
        <f aca="false">ROUND(E130*U130,2)</f>
        <v>0</v>
      </c>
      <c r="W130" s="201"/>
      <c r="X130" s="201" t="s">
        <v>182</v>
      </c>
      <c r="Y130" s="201" t="s">
        <v>183</v>
      </c>
      <c r="Z130" s="203"/>
      <c r="AA130" s="203"/>
      <c r="AB130" s="203"/>
      <c r="AC130" s="203"/>
      <c r="AD130" s="203"/>
      <c r="AE130" s="203"/>
      <c r="AF130" s="203"/>
      <c r="AG130" s="203" t="s">
        <v>34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108</v>
      </c>
      <c r="B131" s="194" t="s">
        <v>402</v>
      </c>
      <c r="C131" s="195" t="s">
        <v>403</v>
      </c>
      <c r="D131" s="196" t="s">
        <v>206</v>
      </c>
      <c r="E131" s="197" t="n">
        <v>609.908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.001</v>
      </c>
      <c r="O131" s="202" t="n">
        <f aca="false">ROUND(E131*N131,2)</f>
        <v>0.61</v>
      </c>
      <c r="P131" s="202" t="n">
        <v>0.00031</v>
      </c>
      <c r="Q131" s="202" t="n">
        <f aca="false">ROUND(E131*P131,2)</f>
        <v>0.19</v>
      </c>
      <c r="R131" s="201"/>
      <c r="S131" s="201" t="s">
        <v>180</v>
      </c>
      <c r="T131" s="201" t="s">
        <v>181</v>
      </c>
      <c r="U131" s="201" t="n">
        <v>0</v>
      </c>
      <c r="V131" s="201" t="n">
        <f aca="false">ROUND(E131*U131,2)</f>
        <v>0</v>
      </c>
      <c r="W131" s="201"/>
      <c r="X131" s="201" t="s">
        <v>182</v>
      </c>
      <c r="Y131" s="201" t="s">
        <v>183</v>
      </c>
      <c r="Z131" s="203"/>
      <c r="AA131" s="203"/>
      <c r="AB131" s="203"/>
      <c r="AC131" s="203"/>
      <c r="AD131" s="203"/>
      <c r="AE131" s="203"/>
      <c r="AF131" s="203"/>
      <c r="AG131" s="203" t="s">
        <v>34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193" t="n">
        <v>109</v>
      </c>
      <c r="B132" s="194" t="s">
        <v>404</v>
      </c>
      <c r="C132" s="195" t="s">
        <v>405</v>
      </c>
      <c r="D132" s="196" t="s">
        <v>206</v>
      </c>
      <c r="E132" s="197" t="n">
        <v>631.948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.0002</v>
      </c>
      <c r="O132" s="202" t="n">
        <f aca="false">ROUND(E132*N132,2)</f>
        <v>0.13</v>
      </c>
      <c r="P132" s="202" t="n">
        <v>0</v>
      </c>
      <c r="Q132" s="202" t="n">
        <f aca="false">ROUND(E132*P132,2)</f>
        <v>0</v>
      </c>
      <c r="R132" s="201"/>
      <c r="S132" s="201" t="s">
        <v>180</v>
      </c>
      <c r="T132" s="201" t="s">
        <v>181</v>
      </c>
      <c r="U132" s="201" t="n">
        <v>0</v>
      </c>
      <c r="V132" s="201" t="n">
        <f aca="false">ROUND(E132*U132,2)</f>
        <v>0</v>
      </c>
      <c r="W132" s="201"/>
      <c r="X132" s="201" t="s">
        <v>182</v>
      </c>
      <c r="Y132" s="201" t="s">
        <v>183</v>
      </c>
      <c r="Z132" s="203"/>
      <c r="AA132" s="203"/>
      <c r="AB132" s="203"/>
      <c r="AC132" s="203"/>
      <c r="AD132" s="203"/>
      <c r="AE132" s="203"/>
      <c r="AF132" s="203"/>
      <c r="AG132" s="203" t="s">
        <v>343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2.5" hidden="false" customHeight="false" outlineLevel="1" collapsed="false">
      <c r="A133" s="193" t="n">
        <v>110</v>
      </c>
      <c r="B133" s="194" t="s">
        <v>406</v>
      </c>
      <c r="C133" s="195" t="s">
        <v>407</v>
      </c>
      <c r="D133" s="196" t="s">
        <v>206</v>
      </c>
      <c r="E133" s="197" t="n">
        <v>631.948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.00029</v>
      </c>
      <c r="O133" s="202" t="n">
        <f aca="false">ROUND(E133*N133,2)</f>
        <v>0.18</v>
      </c>
      <c r="P133" s="202" t="n">
        <v>0</v>
      </c>
      <c r="Q133" s="202" t="n">
        <f aca="false">ROUND(E133*P133,2)</f>
        <v>0</v>
      </c>
      <c r="R133" s="201"/>
      <c r="S133" s="201" t="s">
        <v>180</v>
      </c>
      <c r="T133" s="201" t="s">
        <v>181</v>
      </c>
      <c r="U133" s="201" t="n">
        <v>0</v>
      </c>
      <c r="V133" s="201" t="n">
        <f aca="false">ROUND(E133*U133,2)</f>
        <v>0</v>
      </c>
      <c r="W133" s="201"/>
      <c r="X133" s="201" t="s">
        <v>182</v>
      </c>
      <c r="Y133" s="201" t="s">
        <v>183</v>
      </c>
      <c r="Z133" s="203"/>
      <c r="AA133" s="203"/>
      <c r="AB133" s="203"/>
      <c r="AC133" s="203"/>
      <c r="AD133" s="203"/>
      <c r="AE133" s="203"/>
      <c r="AF133" s="203"/>
      <c r="AG133" s="203" t="s">
        <v>34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4" t="s">
        <v>175</v>
      </c>
      <c r="B134" s="185" t="s">
        <v>111</v>
      </c>
      <c r="C134" s="186" t="s">
        <v>112</v>
      </c>
      <c r="D134" s="187"/>
      <c r="E134" s="188"/>
      <c r="F134" s="189"/>
      <c r="G134" s="190" t="n">
        <f aca="false">SUMIF(AG135:AG135,"&lt;&gt;NOR",G135:G135)</f>
        <v>0</v>
      </c>
      <c r="H134" s="191"/>
      <c r="I134" s="191" t="n">
        <f aca="false">SUM(I135:I135)</f>
        <v>0</v>
      </c>
      <c r="J134" s="191"/>
      <c r="K134" s="191" t="n">
        <f aca="false">SUM(K135:K135)</f>
        <v>0</v>
      </c>
      <c r="L134" s="191"/>
      <c r="M134" s="191" t="n">
        <f aca="false">SUM(M135:M135)</f>
        <v>0</v>
      </c>
      <c r="N134" s="192"/>
      <c r="O134" s="192" t="n">
        <f aca="false">SUM(O135:O135)</f>
        <v>0</v>
      </c>
      <c r="P134" s="192"/>
      <c r="Q134" s="192" t="n">
        <f aca="false">SUM(Q135:Q135)</f>
        <v>0</v>
      </c>
      <c r="R134" s="191"/>
      <c r="S134" s="191"/>
      <c r="T134" s="191"/>
      <c r="U134" s="191"/>
      <c r="V134" s="191" t="n">
        <f aca="false">SUM(V135:V135)</f>
        <v>0</v>
      </c>
      <c r="W134" s="191"/>
      <c r="X134" s="191"/>
      <c r="Y134" s="191"/>
      <c r="AG134" s="0" t="s">
        <v>176</v>
      </c>
    </row>
    <row r="135" customFormat="false" ht="12.75" hidden="false" customHeight="false" outlineLevel="1" collapsed="false">
      <c r="A135" s="204" t="n">
        <v>111</v>
      </c>
      <c r="B135" s="205" t="s">
        <v>408</v>
      </c>
      <c r="C135" s="206" t="s">
        <v>409</v>
      </c>
      <c r="D135" s="207" t="s">
        <v>410</v>
      </c>
      <c r="E135" s="208" t="n">
        <v>40</v>
      </c>
      <c r="F135" s="209"/>
      <c r="G135" s="210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1"/>
      <c r="S135" s="201" t="s">
        <v>180</v>
      </c>
      <c r="T135" s="201" t="s">
        <v>181</v>
      </c>
      <c r="U135" s="201" t="n">
        <v>0</v>
      </c>
      <c r="V135" s="201" t="n">
        <f aca="false">ROUND(E135*U135,2)</f>
        <v>0</v>
      </c>
      <c r="W135" s="201"/>
      <c r="X135" s="201" t="s">
        <v>182</v>
      </c>
      <c r="Y135" s="201" t="s">
        <v>183</v>
      </c>
      <c r="Z135" s="203"/>
      <c r="AA135" s="203"/>
      <c r="AB135" s="203"/>
      <c r="AC135" s="203"/>
      <c r="AD135" s="203"/>
      <c r="AE135" s="203"/>
      <c r="AF135" s="203"/>
      <c r="AG135" s="203" t="s">
        <v>184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0" collapsed="false">
      <c r="A136" s="162"/>
      <c r="B136" s="168"/>
      <c r="C136" s="211"/>
      <c r="D136" s="170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AE136" s="0" t="n">
        <v>15</v>
      </c>
      <c r="AF136" s="0" t="n">
        <v>21</v>
      </c>
      <c r="AG136" s="0" t="s">
        <v>161</v>
      </c>
    </row>
    <row r="137" customFormat="false" ht="12.75" hidden="false" customHeight="false" outlineLevel="0" collapsed="false">
      <c r="A137" s="212"/>
      <c r="B137" s="213" t="s">
        <v>14</v>
      </c>
      <c r="C137" s="214"/>
      <c r="D137" s="215"/>
      <c r="E137" s="216"/>
      <c r="F137" s="216"/>
      <c r="G137" s="217" t="n">
        <f aca="false">G8+G18+G29+G37+G40+G43+G59+G86+G91+G93+G106+G108+G112+G116+G123+G129+G134</f>
        <v>0</v>
      </c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AE137" s="0" t="n">
        <f aca="false">SUMIF(L7:L135,AE136,G7:G135)</f>
        <v>0</v>
      </c>
      <c r="AF137" s="0" t="n">
        <f aca="false">SUMIF(L7:L135,AF136,G7:G135)</f>
        <v>0</v>
      </c>
      <c r="AG137" s="0" t="s">
        <v>411</v>
      </c>
    </row>
    <row r="138" customFormat="false" ht="12.75" hidden="false" customHeight="false" outlineLevel="0" collapsed="false">
      <c r="A138" s="162"/>
      <c r="B138" s="168"/>
      <c r="C138" s="211"/>
      <c r="D138" s="170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162"/>
      <c r="B139" s="168"/>
      <c r="C139" s="211"/>
      <c r="D139" s="170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218" t="s">
        <v>412</v>
      </c>
      <c r="B140" s="218"/>
      <c r="C140" s="218"/>
      <c r="D140" s="170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AG141" s="0" t="s">
        <v>413</v>
      </c>
    </row>
    <row r="142" customFormat="false" ht="12.7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162"/>
      <c r="B146" s="168"/>
      <c r="C146" s="211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C147" s="220"/>
      <c r="D147" s="110"/>
      <c r="AG147" s="0" t="s">
        <v>414</v>
      </c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</sheetData>
  <mergeCells count="6">
    <mergeCell ref="A1:G1"/>
    <mergeCell ref="C2:G2"/>
    <mergeCell ref="C3:G3"/>
    <mergeCell ref="C4:G4"/>
    <mergeCell ref="A140:C140"/>
    <mergeCell ref="A141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7</v>
      </c>
    </row>
    <row r="2" customFormat="false" ht="24.75" hidden="false" customHeight="true" outlineLevel="0" collapsed="false">
      <c r="A2" s="165" t="s">
        <v>14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65" t="s">
        <v>145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4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  <c r="Y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5</v>
      </c>
      <c r="B8" s="185" t="s">
        <v>121</v>
      </c>
      <c r="C8" s="186" t="s">
        <v>122</v>
      </c>
      <c r="D8" s="187"/>
      <c r="E8" s="188"/>
      <c r="F8" s="189"/>
      <c r="G8" s="190" t="n">
        <f aca="false">SUMIF(AG9:AG23,"&lt;&gt;NOR",G9:G23)</f>
        <v>0</v>
      </c>
      <c r="H8" s="191"/>
      <c r="I8" s="191" t="n">
        <f aca="false">SUM(I9:I23)</f>
        <v>0</v>
      </c>
      <c r="J8" s="191"/>
      <c r="K8" s="191" t="n">
        <f aca="false">SUM(K9:K23)</f>
        <v>0</v>
      </c>
      <c r="L8" s="191"/>
      <c r="M8" s="191" t="n">
        <f aca="false">SUM(M9:M23)</f>
        <v>0</v>
      </c>
      <c r="N8" s="192"/>
      <c r="O8" s="192" t="n">
        <f aca="false">SUM(O9:O23)</f>
        <v>0.3</v>
      </c>
      <c r="P8" s="192"/>
      <c r="Q8" s="192" t="n">
        <f aca="false">SUM(Q9:Q23)</f>
        <v>0</v>
      </c>
      <c r="R8" s="191"/>
      <c r="S8" s="191"/>
      <c r="T8" s="191"/>
      <c r="U8" s="191"/>
      <c r="V8" s="191" t="n">
        <f aca="false">SUM(V9:V23)</f>
        <v>75.8</v>
      </c>
      <c r="W8" s="191"/>
      <c r="X8" s="191"/>
      <c r="Y8" s="191"/>
      <c r="AG8" s="0" t="s">
        <v>176</v>
      </c>
    </row>
    <row r="9" customFormat="false" ht="22.5" hidden="false" customHeight="false" outlineLevel="1" collapsed="false">
      <c r="A9" s="193" t="n">
        <v>1</v>
      </c>
      <c r="B9" s="194" t="s">
        <v>415</v>
      </c>
      <c r="C9" s="195" t="s">
        <v>416</v>
      </c>
      <c r="D9" s="196" t="s">
        <v>235</v>
      </c>
      <c r="E9" s="197" t="n">
        <v>366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417</v>
      </c>
      <c r="T9" s="201" t="s">
        <v>181</v>
      </c>
      <c r="U9" s="201" t="n">
        <v>0.2</v>
      </c>
      <c r="V9" s="201" t="n">
        <f aca="false">ROUND(E9*U9,2)</f>
        <v>73.2</v>
      </c>
      <c r="W9" s="201"/>
      <c r="X9" s="201" t="s">
        <v>182</v>
      </c>
      <c r="Y9" s="201" t="s">
        <v>183</v>
      </c>
      <c r="Z9" s="203"/>
      <c r="AA9" s="203"/>
      <c r="AB9" s="203"/>
      <c r="AC9" s="203"/>
      <c r="AD9" s="203"/>
      <c r="AE9" s="203"/>
      <c r="AF9" s="203"/>
      <c r="AG9" s="203" t="s">
        <v>41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419</v>
      </c>
      <c r="C10" s="195" t="s">
        <v>420</v>
      </c>
      <c r="D10" s="196" t="s">
        <v>240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80</v>
      </c>
      <c r="T10" s="201" t="s">
        <v>181</v>
      </c>
      <c r="U10" s="201" t="n">
        <v>0</v>
      </c>
      <c r="V10" s="201" t="n">
        <f aca="false">ROUND(E10*U10,2)</f>
        <v>0</v>
      </c>
      <c r="W10" s="201"/>
      <c r="X10" s="201" t="s">
        <v>182</v>
      </c>
      <c r="Y10" s="201" t="s">
        <v>183</v>
      </c>
      <c r="Z10" s="203"/>
      <c r="AA10" s="203"/>
      <c r="AB10" s="203"/>
      <c r="AC10" s="203"/>
      <c r="AD10" s="203"/>
      <c r="AE10" s="203"/>
      <c r="AF10" s="203"/>
      <c r="AG10" s="203" t="s">
        <v>41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3</v>
      </c>
      <c r="B11" s="194" t="s">
        <v>421</v>
      </c>
      <c r="C11" s="195" t="s">
        <v>422</v>
      </c>
      <c r="D11" s="196" t="s">
        <v>240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80</v>
      </c>
      <c r="T11" s="201" t="s">
        <v>181</v>
      </c>
      <c r="U11" s="201" t="n">
        <v>0</v>
      </c>
      <c r="V11" s="201" t="n">
        <f aca="false">ROUND(E11*U11,2)</f>
        <v>0</v>
      </c>
      <c r="W11" s="201"/>
      <c r="X11" s="201" t="s">
        <v>182</v>
      </c>
      <c r="Y11" s="201" t="s">
        <v>183</v>
      </c>
      <c r="Z11" s="203"/>
      <c r="AA11" s="203"/>
      <c r="AB11" s="203"/>
      <c r="AC11" s="203"/>
      <c r="AD11" s="203"/>
      <c r="AE11" s="203"/>
      <c r="AF11" s="203"/>
      <c r="AG11" s="203" t="s">
        <v>41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423</v>
      </c>
      <c r="C12" s="195" t="s">
        <v>424</v>
      </c>
      <c r="D12" s="196" t="s">
        <v>425</v>
      </c>
      <c r="E12" s="197" t="n">
        <v>13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80</v>
      </c>
      <c r="T12" s="201" t="s">
        <v>181</v>
      </c>
      <c r="U12" s="201" t="n">
        <v>0.2</v>
      </c>
      <c r="V12" s="201" t="n">
        <f aca="false">ROUND(E12*U12,2)</f>
        <v>2.6</v>
      </c>
      <c r="W12" s="201"/>
      <c r="X12" s="201" t="s">
        <v>182</v>
      </c>
      <c r="Y12" s="201" t="s">
        <v>183</v>
      </c>
      <c r="Z12" s="203"/>
      <c r="AA12" s="203"/>
      <c r="AB12" s="203"/>
      <c r="AC12" s="203"/>
      <c r="AD12" s="203"/>
      <c r="AE12" s="203"/>
      <c r="AF12" s="203"/>
      <c r="AG12" s="203" t="s">
        <v>41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3" t="n">
        <v>5</v>
      </c>
      <c r="B13" s="194" t="s">
        <v>426</v>
      </c>
      <c r="C13" s="195" t="s">
        <v>427</v>
      </c>
      <c r="D13" s="196" t="s">
        <v>235</v>
      </c>
      <c r="E13" s="197" t="n">
        <v>60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.00031</v>
      </c>
      <c r="O13" s="202" t="n">
        <f aca="false">ROUND(E13*N13,2)</f>
        <v>0.02</v>
      </c>
      <c r="P13" s="202" t="n">
        <v>0</v>
      </c>
      <c r="Q13" s="202" t="n">
        <f aca="false">ROUND(E13*P13,2)</f>
        <v>0</v>
      </c>
      <c r="R13" s="201" t="s">
        <v>428</v>
      </c>
      <c r="S13" s="201" t="s">
        <v>417</v>
      </c>
      <c r="T13" s="201" t="s">
        <v>417</v>
      </c>
      <c r="U13" s="201" t="n">
        <v>0</v>
      </c>
      <c r="V13" s="201" t="n">
        <f aca="false">ROUND(E13*U13,2)</f>
        <v>0</v>
      </c>
      <c r="W13" s="201"/>
      <c r="X13" s="201" t="s">
        <v>346</v>
      </c>
      <c r="Y13" s="201" t="s">
        <v>183</v>
      </c>
      <c r="Z13" s="203"/>
      <c r="AA13" s="203"/>
      <c r="AB13" s="203"/>
      <c r="AC13" s="203"/>
      <c r="AD13" s="203"/>
      <c r="AE13" s="203"/>
      <c r="AF13" s="203"/>
      <c r="AG13" s="203" t="s">
        <v>42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3" t="n">
        <v>6</v>
      </c>
      <c r="B14" s="194" t="s">
        <v>430</v>
      </c>
      <c r="C14" s="195" t="s">
        <v>431</v>
      </c>
      <c r="D14" s="196" t="s">
        <v>235</v>
      </c>
      <c r="E14" s="197" t="n">
        <v>36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.00034</v>
      </c>
      <c r="O14" s="202" t="n">
        <f aca="false">ROUND(E14*N14,2)</f>
        <v>0.01</v>
      </c>
      <c r="P14" s="202" t="n">
        <v>0</v>
      </c>
      <c r="Q14" s="202" t="n">
        <f aca="false">ROUND(E14*P14,2)</f>
        <v>0</v>
      </c>
      <c r="R14" s="201" t="s">
        <v>428</v>
      </c>
      <c r="S14" s="201" t="s">
        <v>417</v>
      </c>
      <c r="T14" s="201" t="s">
        <v>432</v>
      </c>
      <c r="U14" s="201" t="n">
        <v>0</v>
      </c>
      <c r="V14" s="201" t="n">
        <f aca="false">ROUND(E14*U14,2)</f>
        <v>0</v>
      </c>
      <c r="W14" s="201"/>
      <c r="X14" s="201" t="s">
        <v>346</v>
      </c>
      <c r="Y14" s="201" t="s">
        <v>183</v>
      </c>
      <c r="Z14" s="203"/>
      <c r="AA14" s="203"/>
      <c r="AB14" s="203"/>
      <c r="AC14" s="203"/>
      <c r="AD14" s="203"/>
      <c r="AE14" s="203"/>
      <c r="AF14" s="203"/>
      <c r="AG14" s="203" t="s">
        <v>42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3" t="n">
        <v>7</v>
      </c>
      <c r="B15" s="194" t="s">
        <v>433</v>
      </c>
      <c r="C15" s="195" t="s">
        <v>434</v>
      </c>
      <c r="D15" s="196" t="s">
        <v>235</v>
      </c>
      <c r="E15" s="197" t="n">
        <v>126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.0008</v>
      </c>
      <c r="O15" s="202" t="n">
        <f aca="false">ROUND(E15*N15,2)</f>
        <v>0.1</v>
      </c>
      <c r="P15" s="202" t="n">
        <v>0</v>
      </c>
      <c r="Q15" s="202" t="n">
        <f aca="false">ROUND(E15*P15,2)</f>
        <v>0</v>
      </c>
      <c r="R15" s="201" t="s">
        <v>428</v>
      </c>
      <c r="S15" s="201" t="s">
        <v>417</v>
      </c>
      <c r="T15" s="201" t="s">
        <v>417</v>
      </c>
      <c r="U15" s="201" t="n">
        <v>0</v>
      </c>
      <c r="V15" s="201" t="n">
        <f aca="false">ROUND(E15*U15,2)</f>
        <v>0</v>
      </c>
      <c r="W15" s="201"/>
      <c r="X15" s="201" t="s">
        <v>346</v>
      </c>
      <c r="Y15" s="201" t="s">
        <v>183</v>
      </c>
      <c r="Z15" s="203"/>
      <c r="AA15" s="203"/>
      <c r="AB15" s="203"/>
      <c r="AC15" s="203"/>
      <c r="AD15" s="203"/>
      <c r="AE15" s="203"/>
      <c r="AF15" s="203"/>
      <c r="AG15" s="203" t="s">
        <v>42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3" t="n">
        <v>8</v>
      </c>
      <c r="B16" s="194" t="s">
        <v>435</v>
      </c>
      <c r="C16" s="195" t="s">
        <v>436</v>
      </c>
      <c r="D16" s="196" t="s">
        <v>235</v>
      </c>
      <c r="E16" s="197" t="n">
        <v>60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.0009</v>
      </c>
      <c r="O16" s="202" t="n">
        <f aca="false">ROUND(E16*N16,2)</f>
        <v>0.05</v>
      </c>
      <c r="P16" s="202" t="n">
        <v>0</v>
      </c>
      <c r="Q16" s="202" t="n">
        <f aca="false">ROUND(E16*P16,2)</f>
        <v>0</v>
      </c>
      <c r="R16" s="201" t="s">
        <v>428</v>
      </c>
      <c r="S16" s="201" t="s">
        <v>417</v>
      </c>
      <c r="T16" s="201" t="s">
        <v>417</v>
      </c>
      <c r="U16" s="201" t="n">
        <v>0</v>
      </c>
      <c r="V16" s="201" t="n">
        <f aca="false">ROUND(E16*U16,2)</f>
        <v>0</v>
      </c>
      <c r="W16" s="201"/>
      <c r="X16" s="201" t="s">
        <v>346</v>
      </c>
      <c r="Y16" s="201" t="s">
        <v>183</v>
      </c>
      <c r="Z16" s="203"/>
      <c r="AA16" s="203"/>
      <c r="AB16" s="203"/>
      <c r="AC16" s="203"/>
      <c r="AD16" s="203"/>
      <c r="AE16" s="203"/>
      <c r="AF16" s="203"/>
      <c r="AG16" s="203" t="s">
        <v>42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3" t="n">
        <v>9</v>
      </c>
      <c r="B17" s="194" t="s">
        <v>437</v>
      </c>
      <c r="C17" s="195" t="s">
        <v>438</v>
      </c>
      <c r="D17" s="196" t="s">
        <v>235</v>
      </c>
      <c r="E17" s="197" t="n">
        <v>36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.00141</v>
      </c>
      <c r="O17" s="202" t="n">
        <f aca="false">ROUND(E17*N17,2)</f>
        <v>0.05</v>
      </c>
      <c r="P17" s="202" t="n">
        <v>0</v>
      </c>
      <c r="Q17" s="202" t="n">
        <f aca="false">ROUND(E17*P17,2)</f>
        <v>0</v>
      </c>
      <c r="R17" s="201" t="s">
        <v>428</v>
      </c>
      <c r="S17" s="201" t="s">
        <v>417</v>
      </c>
      <c r="T17" s="201" t="s">
        <v>181</v>
      </c>
      <c r="U17" s="201" t="n">
        <v>0</v>
      </c>
      <c r="V17" s="201" t="n">
        <f aca="false">ROUND(E17*U17,2)</f>
        <v>0</v>
      </c>
      <c r="W17" s="201"/>
      <c r="X17" s="201" t="s">
        <v>346</v>
      </c>
      <c r="Y17" s="201" t="s">
        <v>183</v>
      </c>
      <c r="Z17" s="203"/>
      <c r="AA17" s="203"/>
      <c r="AB17" s="203"/>
      <c r="AC17" s="203"/>
      <c r="AD17" s="203"/>
      <c r="AE17" s="203"/>
      <c r="AF17" s="203"/>
      <c r="AG17" s="203" t="s">
        <v>42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3" t="n">
        <v>10</v>
      </c>
      <c r="B18" s="194" t="s">
        <v>439</v>
      </c>
      <c r="C18" s="195" t="s">
        <v>440</v>
      </c>
      <c r="D18" s="196" t="s">
        <v>235</v>
      </c>
      <c r="E18" s="197" t="n">
        <v>48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00153</v>
      </c>
      <c r="O18" s="202" t="n">
        <f aca="false">ROUND(E18*N18,2)</f>
        <v>0.07</v>
      </c>
      <c r="P18" s="202" t="n">
        <v>0</v>
      </c>
      <c r="Q18" s="202" t="n">
        <f aca="false">ROUND(E18*P18,2)</f>
        <v>0</v>
      </c>
      <c r="R18" s="201" t="s">
        <v>428</v>
      </c>
      <c r="S18" s="201" t="s">
        <v>417</v>
      </c>
      <c r="T18" s="201" t="s">
        <v>181</v>
      </c>
      <c r="U18" s="201" t="n">
        <v>0</v>
      </c>
      <c r="V18" s="201" t="n">
        <f aca="false">ROUND(E18*U18,2)</f>
        <v>0</v>
      </c>
      <c r="W18" s="201"/>
      <c r="X18" s="201" t="s">
        <v>346</v>
      </c>
      <c r="Y18" s="201" t="s">
        <v>183</v>
      </c>
      <c r="Z18" s="203"/>
      <c r="AA18" s="203"/>
      <c r="AB18" s="203"/>
      <c r="AC18" s="203"/>
      <c r="AD18" s="203"/>
      <c r="AE18" s="203"/>
      <c r="AF18" s="203"/>
      <c r="AG18" s="203" t="s">
        <v>42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11</v>
      </c>
      <c r="B19" s="194" t="s">
        <v>441</v>
      </c>
      <c r="C19" s="195" t="s">
        <v>442</v>
      </c>
      <c r="D19" s="196" t="s">
        <v>443</v>
      </c>
      <c r="E19" s="197" t="n">
        <v>0.4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80</v>
      </c>
      <c r="T19" s="201" t="s">
        <v>181</v>
      </c>
      <c r="U19" s="201" t="n">
        <v>0</v>
      </c>
      <c r="V19" s="201" t="n">
        <f aca="false">ROUND(E19*U19,2)</f>
        <v>0</v>
      </c>
      <c r="W19" s="201"/>
      <c r="X19" s="201" t="s">
        <v>346</v>
      </c>
      <c r="Y19" s="201" t="s">
        <v>183</v>
      </c>
      <c r="Z19" s="203"/>
      <c r="AA19" s="203"/>
      <c r="AB19" s="203"/>
      <c r="AC19" s="203"/>
      <c r="AD19" s="203"/>
      <c r="AE19" s="203"/>
      <c r="AF19" s="203"/>
      <c r="AG19" s="203" t="s">
        <v>42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3" t="n">
        <v>12</v>
      </c>
      <c r="B20" s="194" t="s">
        <v>444</v>
      </c>
      <c r="C20" s="195" t="s">
        <v>445</v>
      </c>
      <c r="D20" s="196" t="s">
        <v>425</v>
      </c>
      <c r="E20" s="197" t="n">
        <v>1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80</v>
      </c>
      <c r="T20" s="201" t="s">
        <v>181</v>
      </c>
      <c r="U20" s="201" t="n">
        <v>0</v>
      </c>
      <c r="V20" s="201" t="n">
        <f aca="false">ROUND(E20*U20,2)</f>
        <v>0</v>
      </c>
      <c r="W20" s="201"/>
      <c r="X20" s="201" t="s">
        <v>346</v>
      </c>
      <c r="Y20" s="201" t="s">
        <v>183</v>
      </c>
      <c r="Z20" s="203"/>
      <c r="AA20" s="203"/>
      <c r="AB20" s="203"/>
      <c r="AC20" s="203"/>
      <c r="AD20" s="203"/>
      <c r="AE20" s="203"/>
      <c r="AF20" s="203"/>
      <c r="AG20" s="203" t="s">
        <v>42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13</v>
      </c>
      <c r="B21" s="194" t="s">
        <v>446</v>
      </c>
      <c r="C21" s="195" t="s">
        <v>447</v>
      </c>
      <c r="D21" s="196" t="s">
        <v>425</v>
      </c>
      <c r="E21" s="197" t="n">
        <v>1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80</v>
      </c>
      <c r="T21" s="201" t="s">
        <v>181</v>
      </c>
      <c r="U21" s="201" t="n">
        <v>0</v>
      </c>
      <c r="V21" s="201" t="n">
        <f aca="false">ROUND(E21*U21,2)</f>
        <v>0</v>
      </c>
      <c r="W21" s="201"/>
      <c r="X21" s="201" t="s">
        <v>346</v>
      </c>
      <c r="Y21" s="201" t="s">
        <v>183</v>
      </c>
      <c r="Z21" s="203"/>
      <c r="AA21" s="203"/>
      <c r="AB21" s="203"/>
      <c r="AC21" s="203"/>
      <c r="AD21" s="203"/>
      <c r="AE21" s="203"/>
      <c r="AF21" s="203"/>
      <c r="AG21" s="203" t="s">
        <v>42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3" t="n">
        <v>14</v>
      </c>
      <c r="B22" s="194" t="s">
        <v>448</v>
      </c>
      <c r="C22" s="195" t="s">
        <v>449</v>
      </c>
      <c r="D22" s="196" t="s">
        <v>425</v>
      </c>
      <c r="E22" s="197" t="n">
        <v>4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80</v>
      </c>
      <c r="T22" s="201" t="s">
        <v>181</v>
      </c>
      <c r="U22" s="201" t="n">
        <v>0</v>
      </c>
      <c r="V22" s="201" t="n">
        <f aca="false">ROUND(E22*U22,2)</f>
        <v>0</v>
      </c>
      <c r="W22" s="201"/>
      <c r="X22" s="201" t="s">
        <v>346</v>
      </c>
      <c r="Y22" s="201" t="s">
        <v>183</v>
      </c>
      <c r="Z22" s="203"/>
      <c r="AA22" s="203"/>
      <c r="AB22" s="203"/>
      <c r="AC22" s="203"/>
      <c r="AD22" s="203"/>
      <c r="AE22" s="203"/>
      <c r="AF22" s="203"/>
      <c r="AG22" s="203" t="s">
        <v>42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3" t="n">
        <v>15</v>
      </c>
      <c r="B23" s="194" t="s">
        <v>450</v>
      </c>
      <c r="C23" s="195" t="s">
        <v>451</v>
      </c>
      <c r="D23" s="196" t="s">
        <v>425</v>
      </c>
      <c r="E23" s="197" t="n">
        <v>7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80</v>
      </c>
      <c r="T23" s="201" t="s">
        <v>181</v>
      </c>
      <c r="U23" s="201" t="n">
        <v>0</v>
      </c>
      <c r="V23" s="201" t="n">
        <f aca="false">ROUND(E23*U23,2)</f>
        <v>0</v>
      </c>
      <c r="W23" s="201"/>
      <c r="X23" s="201" t="s">
        <v>346</v>
      </c>
      <c r="Y23" s="201" t="s">
        <v>183</v>
      </c>
      <c r="Z23" s="203"/>
      <c r="AA23" s="203"/>
      <c r="AB23" s="203"/>
      <c r="AC23" s="203"/>
      <c r="AD23" s="203"/>
      <c r="AE23" s="203"/>
      <c r="AF23" s="203"/>
      <c r="AG23" s="203" t="s">
        <v>42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84" t="s">
        <v>175</v>
      </c>
      <c r="B24" s="185" t="s">
        <v>123</v>
      </c>
      <c r="C24" s="186" t="s">
        <v>124</v>
      </c>
      <c r="D24" s="187"/>
      <c r="E24" s="188"/>
      <c r="F24" s="189"/>
      <c r="G24" s="190" t="n">
        <f aca="false">SUMIF(AG25:AG30,"&lt;&gt;NOR",G25:G30)</f>
        <v>0</v>
      </c>
      <c r="H24" s="191"/>
      <c r="I24" s="191" t="n">
        <f aca="false">SUM(I25:I30)</f>
        <v>0</v>
      </c>
      <c r="J24" s="191"/>
      <c r="K24" s="191" t="n">
        <f aca="false">SUM(K25:K30)</f>
        <v>0</v>
      </c>
      <c r="L24" s="191"/>
      <c r="M24" s="191" t="n">
        <f aca="false">SUM(M25:M30)</f>
        <v>0</v>
      </c>
      <c r="N24" s="192"/>
      <c r="O24" s="192" t="n">
        <f aca="false">SUM(O25:O30)</f>
        <v>0</v>
      </c>
      <c r="P24" s="192"/>
      <c r="Q24" s="192" t="n">
        <f aca="false">SUM(Q25:Q30)</f>
        <v>0</v>
      </c>
      <c r="R24" s="191"/>
      <c r="S24" s="191"/>
      <c r="T24" s="191"/>
      <c r="U24" s="191"/>
      <c r="V24" s="191" t="n">
        <f aca="false">SUM(V25:V30)</f>
        <v>0</v>
      </c>
      <c r="W24" s="191"/>
      <c r="X24" s="191"/>
      <c r="Y24" s="191"/>
      <c r="AG24" s="0" t="s">
        <v>176</v>
      </c>
    </row>
    <row r="25" customFormat="false" ht="33.75" hidden="false" customHeight="false" outlineLevel="1" collapsed="false">
      <c r="A25" s="193" t="n">
        <v>16</v>
      </c>
      <c r="B25" s="194" t="s">
        <v>452</v>
      </c>
      <c r="C25" s="195" t="s">
        <v>453</v>
      </c>
      <c r="D25" s="196" t="s">
        <v>240</v>
      </c>
      <c r="E25" s="197" t="n">
        <v>1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80</v>
      </c>
      <c r="T25" s="201" t="s">
        <v>181</v>
      </c>
      <c r="U25" s="201" t="n">
        <v>0</v>
      </c>
      <c r="V25" s="201" t="n">
        <f aca="false">ROUND(E25*U25,2)</f>
        <v>0</v>
      </c>
      <c r="W25" s="201"/>
      <c r="X25" s="201" t="s">
        <v>346</v>
      </c>
      <c r="Y25" s="201" t="s">
        <v>183</v>
      </c>
      <c r="Z25" s="203"/>
      <c r="AA25" s="203"/>
      <c r="AB25" s="203"/>
      <c r="AC25" s="203"/>
      <c r="AD25" s="203"/>
      <c r="AE25" s="203"/>
      <c r="AF25" s="203"/>
      <c r="AG25" s="203" t="s">
        <v>42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false" outlineLevel="1" collapsed="false">
      <c r="A26" s="193" t="n">
        <v>17</v>
      </c>
      <c r="B26" s="194" t="s">
        <v>454</v>
      </c>
      <c r="C26" s="195" t="s">
        <v>455</v>
      </c>
      <c r="D26" s="196" t="s">
        <v>240</v>
      </c>
      <c r="E26" s="197" t="n">
        <v>1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80</v>
      </c>
      <c r="T26" s="201" t="s">
        <v>181</v>
      </c>
      <c r="U26" s="201" t="n">
        <v>0</v>
      </c>
      <c r="V26" s="201" t="n">
        <f aca="false">ROUND(E26*U26,2)</f>
        <v>0</v>
      </c>
      <c r="W26" s="201"/>
      <c r="X26" s="201" t="s">
        <v>346</v>
      </c>
      <c r="Y26" s="201" t="s">
        <v>183</v>
      </c>
      <c r="Z26" s="203"/>
      <c r="AA26" s="203"/>
      <c r="AB26" s="203"/>
      <c r="AC26" s="203"/>
      <c r="AD26" s="203"/>
      <c r="AE26" s="203"/>
      <c r="AF26" s="203"/>
      <c r="AG26" s="203" t="s">
        <v>42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33.75" hidden="false" customHeight="false" outlineLevel="1" collapsed="false">
      <c r="A27" s="193" t="n">
        <v>18</v>
      </c>
      <c r="B27" s="194" t="s">
        <v>456</v>
      </c>
      <c r="C27" s="195" t="s">
        <v>457</v>
      </c>
      <c r="D27" s="196" t="s">
        <v>240</v>
      </c>
      <c r="E27" s="197" t="n">
        <v>2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80</v>
      </c>
      <c r="T27" s="201" t="s">
        <v>181</v>
      </c>
      <c r="U27" s="201" t="n">
        <v>0</v>
      </c>
      <c r="V27" s="201" t="n">
        <f aca="false">ROUND(E27*U27,2)</f>
        <v>0</v>
      </c>
      <c r="W27" s="201"/>
      <c r="X27" s="201" t="s">
        <v>346</v>
      </c>
      <c r="Y27" s="201" t="s">
        <v>183</v>
      </c>
      <c r="Z27" s="203"/>
      <c r="AA27" s="203"/>
      <c r="AB27" s="203"/>
      <c r="AC27" s="203"/>
      <c r="AD27" s="203"/>
      <c r="AE27" s="203"/>
      <c r="AF27" s="203"/>
      <c r="AG27" s="203" t="s">
        <v>42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33.75" hidden="false" customHeight="false" outlineLevel="1" collapsed="false">
      <c r="A28" s="193" t="n">
        <v>19</v>
      </c>
      <c r="B28" s="194" t="s">
        <v>458</v>
      </c>
      <c r="C28" s="195" t="s">
        <v>459</v>
      </c>
      <c r="D28" s="196" t="s">
        <v>240</v>
      </c>
      <c r="E28" s="197" t="n">
        <v>1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80</v>
      </c>
      <c r="T28" s="201" t="s">
        <v>181</v>
      </c>
      <c r="U28" s="201" t="n">
        <v>0</v>
      </c>
      <c r="V28" s="201" t="n">
        <f aca="false">ROUND(E28*U28,2)</f>
        <v>0</v>
      </c>
      <c r="W28" s="201"/>
      <c r="X28" s="201" t="s">
        <v>346</v>
      </c>
      <c r="Y28" s="201" t="s">
        <v>183</v>
      </c>
      <c r="Z28" s="203"/>
      <c r="AA28" s="203"/>
      <c r="AB28" s="203"/>
      <c r="AC28" s="203"/>
      <c r="AD28" s="203"/>
      <c r="AE28" s="203"/>
      <c r="AF28" s="203"/>
      <c r="AG28" s="203" t="s">
        <v>42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20</v>
      </c>
      <c r="B29" s="194" t="s">
        <v>460</v>
      </c>
      <c r="C29" s="195" t="s">
        <v>461</v>
      </c>
      <c r="D29" s="196" t="s">
        <v>240</v>
      </c>
      <c r="E29" s="197" t="n">
        <v>2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80</v>
      </c>
      <c r="T29" s="201" t="s">
        <v>181</v>
      </c>
      <c r="U29" s="201" t="n">
        <v>0</v>
      </c>
      <c r="V29" s="201" t="n">
        <f aca="false">ROUND(E29*U29,2)</f>
        <v>0</v>
      </c>
      <c r="W29" s="201"/>
      <c r="X29" s="201" t="s">
        <v>346</v>
      </c>
      <c r="Y29" s="201" t="s">
        <v>183</v>
      </c>
      <c r="Z29" s="203"/>
      <c r="AA29" s="203"/>
      <c r="AB29" s="203"/>
      <c r="AC29" s="203"/>
      <c r="AD29" s="203"/>
      <c r="AE29" s="203"/>
      <c r="AF29" s="203"/>
      <c r="AG29" s="203" t="s">
        <v>42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21</v>
      </c>
      <c r="B30" s="194" t="s">
        <v>462</v>
      </c>
      <c r="C30" s="195" t="s">
        <v>463</v>
      </c>
      <c r="D30" s="196" t="s">
        <v>240</v>
      </c>
      <c r="E30" s="197" t="n">
        <v>1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80</v>
      </c>
      <c r="T30" s="201" t="s">
        <v>181</v>
      </c>
      <c r="U30" s="201" t="n">
        <v>0</v>
      </c>
      <c r="V30" s="201" t="n">
        <f aca="false">ROUND(E30*U30,2)</f>
        <v>0</v>
      </c>
      <c r="W30" s="201"/>
      <c r="X30" s="201" t="s">
        <v>346</v>
      </c>
      <c r="Y30" s="201" t="s">
        <v>183</v>
      </c>
      <c r="Z30" s="203"/>
      <c r="AA30" s="203"/>
      <c r="AB30" s="203"/>
      <c r="AC30" s="203"/>
      <c r="AD30" s="203"/>
      <c r="AE30" s="203"/>
      <c r="AF30" s="203"/>
      <c r="AG30" s="203" t="s">
        <v>42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4" t="s">
        <v>175</v>
      </c>
      <c r="B31" s="185" t="s">
        <v>125</v>
      </c>
      <c r="C31" s="186" t="s">
        <v>126</v>
      </c>
      <c r="D31" s="187"/>
      <c r="E31" s="188"/>
      <c r="F31" s="189"/>
      <c r="G31" s="190" t="n">
        <f aca="false">SUMIF(AG32:AG57,"&lt;&gt;NOR",G32:G57)</f>
        <v>0</v>
      </c>
      <c r="H31" s="191"/>
      <c r="I31" s="191" t="n">
        <f aca="false">SUM(I32:I57)</f>
        <v>0</v>
      </c>
      <c r="J31" s="191"/>
      <c r="K31" s="191" t="n">
        <f aca="false">SUM(K32:K57)</f>
        <v>0</v>
      </c>
      <c r="L31" s="191"/>
      <c r="M31" s="191" t="n">
        <f aca="false">SUM(M32:M57)</f>
        <v>0</v>
      </c>
      <c r="N31" s="192"/>
      <c r="O31" s="192" t="n">
        <f aca="false">SUM(O32:O57)</f>
        <v>0</v>
      </c>
      <c r="P31" s="192"/>
      <c r="Q31" s="192" t="n">
        <f aca="false">SUM(Q32:Q57)</f>
        <v>0</v>
      </c>
      <c r="R31" s="191"/>
      <c r="S31" s="191"/>
      <c r="T31" s="191"/>
      <c r="U31" s="191"/>
      <c r="V31" s="191" t="n">
        <f aca="false">SUM(V32:V57)</f>
        <v>0</v>
      </c>
      <c r="W31" s="191"/>
      <c r="X31" s="191"/>
      <c r="Y31" s="191"/>
      <c r="AG31" s="0" t="s">
        <v>176</v>
      </c>
    </row>
    <row r="32" customFormat="false" ht="12.75" hidden="false" customHeight="false" outlineLevel="1" collapsed="false">
      <c r="A32" s="204" t="n">
        <v>22</v>
      </c>
      <c r="B32" s="205" t="s">
        <v>464</v>
      </c>
      <c r="C32" s="206" t="s">
        <v>465</v>
      </c>
      <c r="D32" s="207" t="s">
        <v>240</v>
      </c>
      <c r="E32" s="208" t="n">
        <v>1</v>
      </c>
      <c r="F32" s="209"/>
      <c r="G32" s="210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80</v>
      </c>
      <c r="T32" s="201" t="s">
        <v>181</v>
      </c>
      <c r="U32" s="201" t="n">
        <v>0</v>
      </c>
      <c r="V32" s="201" t="n">
        <f aca="false">ROUND(E32*U32,2)</f>
        <v>0</v>
      </c>
      <c r="W32" s="201"/>
      <c r="X32" s="201" t="s">
        <v>346</v>
      </c>
      <c r="Y32" s="201" t="s">
        <v>183</v>
      </c>
      <c r="Z32" s="203"/>
      <c r="AA32" s="203"/>
      <c r="AB32" s="203"/>
      <c r="AC32" s="203"/>
      <c r="AD32" s="203"/>
      <c r="AE32" s="203"/>
      <c r="AF32" s="203"/>
      <c r="AG32" s="203" t="s">
        <v>42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21"/>
      <c r="B33" s="222"/>
      <c r="C33" s="223" t="s">
        <v>466</v>
      </c>
      <c r="D33" s="223"/>
      <c r="E33" s="223"/>
      <c r="F33" s="223"/>
      <c r="G33" s="223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46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21"/>
      <c r="B34" s="222"/>
      <c r="C34" s="224" t="s">
        <v>468</v>
      </c>
      <c r="D34" s="224"/>
      <c r="E34" s="224"/>
      <c r="F34" s="224"/>
      <c r="G34" s="224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46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3" collapsed="false">
      <c r="A35" s="221"/>
      <c r="B35" s="222"/>
      <c r="C35" s="224" t="s">
        <v>469</v>
      </c>
      <c r="D35" s="224"/>
      <c r="E35" s="224"/>
      <c r="F35" s="224"/>
      <c r="G35" s="224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46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3" collapsed="false">
      <c r="A36" s="221"/>
      <c r="B36" s="222"/>
      <c r="C36" s="224" t="s">
        <v>470</v>
      </c>
      <c r="D36" s="224"/>
      <c r="E36" s="224"/>
      <c r="F36" s="224"/>
      <c r="G36" s="224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46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3" collapsed="false">
      <c r="A37" s="221"/>
      <c r="B37" s="222"/>
      <c r="C37" s="224" t="s">
        <v>471</v>
      </c>
      <c r="D37" s="224"/>
      <c r="E37" s="224"/>
      <c r="F37" s="224"/>
      <c r="G37" s="224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46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3" collapsed="false">
      <c r="A38" s="221"/>
      <c r="B38" s="222"/>
      <c r="C38" s="224" t="s">
        <v>472</v>
      </c>
      <c r="D38" s="224"/>
      <c r="E38" s="224"/>
      <c r="F38" s="224"/>
      <c r="G38" s="224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46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3" collapsed="false">
      <c r="A39" s="221"/>
      <c r="B39" s="222"/>
      <c r="C39" s="224" t="s">
        <v>473</v>
      </c>
      <c r="D39" s="224"/>
      <c r="E39" s="224"/>
      <c r="F39" s="224"/>
      <c r="G39" s="224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46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3" collapsed="false">
      <c r="A40" s="221"/>
      <c r="B40" s="222"/>
      <c r="C40" s="224" t="s">
        <v>474</v>
      </c>
      <c r="D40" s="224"/>
      <c r="E40" s="224"/>
      <c r="F40" s="224"/>
      <c r="G40" s="224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46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3" collapsed="false">
      <c r="A41" s="221"/>
      <c r="B41" s="222"/>
      <c r="C41" s="224" t="s">
        <v>475</v>
      </c>
      <c r="D41" s="224"/>
      <c r="E41" s="224"/>
      <c r="F41" s="224"/>
      <c r="G41" s="224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46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3" collapsed="false">
      <c r="A42" s="221"/>
      <c r="B42" s="222"/>
      <c r="C42" s="224" t="s">
        <v>476</v>
      </c>
      <c r="D42" s="224"/>
      <c r="E42" s="224"/>
      <c r="F42" s="224"/>
      <c r="G42" s="224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46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3" collapsed="false">
      <c r="A43" s="221"/>
      <c r="B43" s="222"/>
      <c r="C43" s="224" t="s">
        <v>477</v>
      </c>
      <c r="D43" s="224"/>
      <c r="E43" s="224"/>
      <c r="F43" s="224"/>
      <c r="G43" s="224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46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3" collapsed="false">
      <c r="A44" s="221"/>
      <c r="B44" s="222"/>
      <c r="C44" s="224" t="s">
        <v>478</v>
      </c>
      <c r="D44" s="224"/>
      <c r="E44" s="224"/>
      <c r="F44" s="224"/>
      <c r="G44" s="224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46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3" collapsed="false">
      <c r="A45" s="221"/>
      <c r="B45" s="222"/>
      <c r="C45" s="224" t="s">
        <v>479</v>
      </c>
      <c r="D45" s="224"/>
      <c r="E45" s="224"/>
      <c r="F45" s="224"/>
      <c r="G45" s="224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46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3" collapsed="false">
      <c r="A46" s="221"/>
      <c r="B46" s="222"/>
      <c r="C46" s="224" t="s">
        <v>480</v>
      </c>
      <c r="D46" s="224"/>
      <c r="E46" s="224"/>
      <c r="F46" s="224"/>
      <c r="G46" s="224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46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3" collapsed="false">
      <c r="A47" s="221"/>
      <c r="B47" s="222"/>
      <c r="C47" s="224" t="s">
        <v>481</v>
      </c>
      <c r="D47" s="224"/>
      <c r="E47" s="224"/>
      <c r="F47" s="224"/>
      <c r="G47" s="224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46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3" collapsed="false">
      <c r="A48" s="221"/>
      <c r="B48" s="222"/>
      <c r="C48" s="224" t="s">
        <v>482</v>
      </c>
      <c r="D48" s="224"/>
      <c r="E48" s="224"/>
      <c r="F48" s="224"/>
      <c r="G48" s="224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46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3" collapsed="false">
      <c r="A49" s="221"/>
      <c r="B49" s="222"/>
      <c r="C49" s="224" t="s">
        <v>483</v>
      </c>
      <c r="D49" s="224"/>
      <c r="E49" s="224"/>
      <c r="F49" s="224"/>
      <c r="G49" s="224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46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3" collapsed="false">
      <c r="A50" s="221"/>
      <c r="B50" s="222"/>
      <c r="C50" s="224" t="s">
        <v>484</v>
      </c>
      <c r="D50" s="224"/>
      <c r="E50" s="224"/>
      <c r="F50" s="224"/>
      <c r="G50" s="224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46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3" collapsed="false">
      <c r="A51" s="221"/>
      <c r="B51" s="222"/>
      <c r="C51" s="224" t="s">
        <v>485</v>
      </c>
      <c r="D51" s="224"/>
      <c r="E51" s="224"/>
      <c r="F51" s="224"/>
      <c r="G51" s="224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46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3" collapsed="false">
      <c r="A52" s="221"/>
      <c r="B52" s="222"/>
      <c r="C52" s="224" t="s">
        <v>486</v>
      </c>
      <c r="D52" s="224"/>
      <c r="E52" s="224"/>
      <c r="F52" s="224"/>
      <c r="G52" s="224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46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3" collapsed="false">
      <c r="A53" s="221"/>
      <c r="B53" s="222"/>
      <c r="C53" s="224" t="s">
        <v>487</v>
      </c>
      <c r="D53" s="224"/>
      <c r="E53" s="224"/>
      <c r="F53" s="224"/>
      <c r="G53" s="224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46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3" collapsed="false">
      <c r="A54" s="221"/>
      <c r="B54" s="222"/>
      <c r="C54" s="224" t="s">
        <v>488</v>
      </c>
      <c r="D54" s="224"/>
      <c r="E54" s="224"/>
      <c r="F54" s="224"/>
      <c r="G54" s="224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46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193" t="n">
        <v>23</v>
      </c>
      <c r="B55" s="194" t="s">
        <v>489</v>
      </c>
      <c r="C55" s="195" t="s">
        <v>490</v>
      </c>
      <c r="D55" s="196" t="s">
        <v>240</v>
      </c>
      <c r="E55" s="197" t="n">
        <v>1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80</v>
      </c>
      <c r="T55" s="201" t="s">
        <v>181</v>
      </c>
      <c r="U55" s="201" t="n">
        <v>0</v>
      </c>
      <c r="V55" s="201" t="n">
        <f aca="false">ROUND(E55*U55,2)</f>
        <v>0</v>
      </c>
      <c r="W55" s="201"/>
      <c r="X55" s="201" t="s">
        <v>346</v>
      </c>
      <c r="Y55" s="201" t="s">
        <v>183</v>
      </c>
      <c r="Z55" s="203"/>
      <c r="AA55" s="203"/>
      <c r="AB55" s="203"/>
      <c r="AC55" s="203"/>
      <c r="AD55" s="203"/>
      <c r="AE55" s="203"/>
      <c r="AF55" s="203"/>
      <c r="AG55" s="203" t="s">
        <v>42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3" t="n">
        <v>24</v>
      </c>
      <c r="B56" s="194" t="s">
        <v>491</v>
      </c>
      <c r="C56" s="195" t="s">
        <v>492</v>
      </c>
      <c r="D56" s="196" t="s">
        <v>493</v>
      </c>
      <c r="E56" s="197" t="n">
        <v>20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80</v>
      </c>
      <c r="T56" s="201" t="s">
        <v>181</v>
      </c>
      <c r="U56" s="201" t="n">
        <v>0</v>
      </c>
      <c r="V56" s="201" t="n">
        <f aca="false">ROUND(E56*U56,2)</f>
        <v>0</v>
      </c>
      <c r="W56" s="201"/>
      <c r="X56" s="201" t="s">
        <v>346</v>
      </c>
      <c r="Y56" s="201" t="s">
        <v>183</v>
      </c>
      <c r="Z56" s="203"/>
      <c r="AA56" s="203"/>
      <c r="AB56" s="203"/>
      <c r="AC56" s="203"/>
      <c r="AD56" s="203"/>
      <c r="AE56" s="203"/>
      <c r="AF56" s="203"/>
      <c r="AG56" s="203" t="s">
        <v>42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3" t="n">
        <v>25</v>
      </c>
      <c r="B57" s="194" t="s">
        <v>494</v>
      </c>
      <c r="C57" s="195" t="s">
        <v>495</v>
      </c>
      <c r="D57" s="196" t="s">
        <v>240</v>
      </c>
      <c r="E57" s="197" t="n">
        <v>1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80</v>
      </c>
      <c r="T57" s="201" t="s">
        <v>181</v>
      </c>
      <c r="U57" s="201" t="n">
        <v>0</v>
      </c>
      <c r="V57" s="201" t="n">
        <f aca="false">ROUND(E57*U57,2)</f>
        <v>0</v>
      </c>
      <c r="W57" s="201"/>
      <c r="X57" s="201" t="s">
        <v>346</v>
      </c>
      <c r="Y57" s="201" t="s">
        <v>183</v>
      </c>
      <c r="Z57" s="203"/>
      <c r="AA57" s="203"/>
      <c r="AB57" s="203"/>
      <c r="AC57" s="203"/>
      <c r="AD57" s="203"/>
      <c r="AE57" s="203"/>
      <c r="AF57" s="203"/>
      <c r="AG57" s="203" t="s">
        <v>42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84" t="s">
        <v>175</v>
      </c>
      <c r="B58" s="185" t="s">
        <v>127</v>
      </c>
      <c r="C58" s="186" t="s">
        <v>128</v>
      </c>
      <c r="D58" s="187"/>
      <c r="E58" s="188"/>
      <c r="F58" s="189"/>
      <c r="G58" s="190" t="n">
        <f aca="false">SUMIF(AG59:AG137,"&lt;&gt;NOR",G59:G137)</f>
        <v>0</v>
      </c>
      <c r="H58" s="191"/>
      <c r="I58" s="191" t="n">
        <f aca="false">SUM(I59:I137)</f>
        <v>0</v>
      </c>
      <c r="J58" s="191"/>
      <c r="K58" s="191" t="n">
        <f aca="false">SUM(K59:K137)</f>
        <v>0</v>
      </c>
      <c r="L58" s="191"/>
      <c r="M58" s="191" t="n">
        <f aca="false">SUM(M59:M137)</f>
        <v>0</v>
      </c>
      <c r="N58" s="192"/>
      <c r="O58" s="192" t="n">
        <f aca="false">SUM(O59:O137)</f>
        <v>0</v>
      </c>
      <c r="P58" s="192"/>
      <c r="Q58" s="192" t="n">
        <f aca="false">SUM(Q59:Q137)</f>
        <v>0</v>
      </c>
      <c r="R58" s="191"/>
      <c r="S58" s="191"/>
      <c r="T58" s="191"/>
      <c r="U58" s="191"/>
      <c r="V58" s="191" t="n">
        <f aca="false">SUM(V59:V137)</f>
        <v>0</v>
      </c>
      <c r="W58" s="191"/>
      <c r="X58" s="191"/>
      <c r="Y58" s="191"/>
      <c r="AG58" s="0" t="s">
        <v>176</v>
      </c>
    </row>
    <row r="59" customFormat="false" ht="12.75" hidden="false" customHeight="false" outlineLevel="1" collapsed="false">
      <c r="A59" s="193" t="n">
        <v>26</v>
      </c>
      <c r="B59" s="194" t="s">
        <v>496</v>
      </c>
      <c r="C59" s="195" t="s">
        <v>497</v>
      </c>
      <c r="D59" s="196" t="s">
        <v>240</v>
      </c>
      <c r="E59" s="197" t="n">
        <v>1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80</v>
      </c>
      <c r="T59" s="201" t="s">
        <v>181</v>
      </c>
      <c r="U59" s="201" t="n">
        <v>0</v>
      </c>
      <c r="V59" s="201" t="n">
        <f aca="false">ROUND(E59*U59,2)</f>
        <v>0</v>
      </c>
      <c r="W59" s="201"/>
      <c r="X59" s="201" t="s">
        <v>346</v>
      </c>
      <c r="Y59" s="201" t="s">
        <v>183</v>
      </c>
      <c r="Z59" s="203"/>
      <c r="AA59" s="203"/>
      <c r="AB59" s="203"/>
      <c r="AC59" s="203"/>
      <c r="AD59" s="203"/>
      <c r="AE59" s="203"/>
      <c r="AF59" s="203"/>
      <c r="AG59" s="203" t="s">
        <v>42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3" t="n">
        <v>27</v>
      </c>
      <c r="B60" s="194" t="s">
        <v>498</v>
      </c>
      <c r="C60" s="195" t="s">
        <v>499</v>
      </c>
      <c r="D60" s="196" t="s">
        <v>240</v>
      </c>
      <c r="E60" s="197" t="n">
        <v>3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80</v>
      </c>
      <c r="T60" s="201" t="s">
        <v>181</v>
      </c>
      <c r="U60" s="201" t="n">
        <v>0</v>
      </c>
      <c r="V60" s="201" t="n">
        <f aca="false">ROUND(E60*U60,2)</f>
        <v>0</v>
      </c>
      <c r="W60" s="201"/>
      <c r="X60" s="201" t="s">
        <v>346</v>
      </c>
      <c r="Y60" s="201" t="s">
        <v>183</v>
      </c>
      <c r="Z60" s="203"/>
      <c r="AA60" s="203"/>
      <c r="AB60" s="203"/>
      <c r="AC60" s="203"/>
      <c r="AD60" s="203"/>
      <c r="AE60" s="203"/>
      <c r="AF60" s="203"/>
      <c r="AG60" s="203" t="s">
        <v>42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28</v>
      </c>
      <c r="B61" s="194" t="s">
        <v>500</v>
      </c>
      <c r="C61" s="195" t="s">
        <v>501</v>
      </c>
      <c r="D61" s="196" t="s">
        <v>240</v>
      </c>
      <c r="E61" s="197" t="n">
        <v>3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80</v>
      </c>
      <c r="T61" s="201" t="s">
        <v>181</v>
      </c>
      <c r="U61" s="201" t="n">
        <v>0</v>
      </c>
      <c r="V61" s="201" t="n">
        <f aca="false">ROUND(E61*U61,2)</f>
        <v>0</v>
      </c>
      <c r="W61" s="201"/>
      <c r="X61" s="201" t="s">
        <v>346</v>
      </c>
      <c r="Y61" s="201" t="s">
        <v>183</v>
      </c>
      <c r="Z61" s="203"/>
      <c r="AA61" s="203"/>
      <c r="AB61" s="203"/>
      <c r="AC61" s="203"/>
      <c r="AD61" s="203"/>
      <c r="AE61" s="203"/>
      <c r="AF61" s="203"/>
      <c r="AG61" s="203" t="s">
        <v>42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3" t="n">
        <v>29</v>
      </c>
      <c r="B62" s="194" t="s">
        <v>502</v>
      </c>
      <c r="C62" s="195" t="s">
        <v>503</v>
      </c>
      <c r="D62" s="196" t="s">
        <v>240</v>
      </c>
      <c r="E62" s="197" t="n">
        <v>1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80</v>
      </c>
      <c r="T62" s="201" t="s">
        <v>181</v>
      </c>
      <c r="U62" s="201" t="n">
        <v>0</v>
      </c>
      <c r="V62" s="201" t="n">
        <f aca="false">ROUND(E62*U62,2)</f>
        <v>0</v>
      </c>
      <c r="W62" s="201"/>
      <c r="X62" s="201" t="s">
        <v>346</v>
      </c>
      <c r="Y62" s="201" t="s">
        <v>183</v>
      </c>
      <c r="Z62" s="203"/>
      <c r="AA62" s="203"/>
      <c r="AB62" s="203"/>
      <c r="AC62" s="203"/>
      <c r="AD62" s="203"/>
      <c r="AE62" s="203"/>
      <c r="AF62" s="203"/>
      <c r="AG62" s="203" t="s">
        <v>42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04" t="n">
        <v>30</v>
      </c>
      <c r="B63" s="205" t="s">
        <v>504</v>
      </c>
      <c r="C63" s="206" t="s">
        <v>505</v>
      </c>
      <c r="D63" s="207" t="s">
        <v>240</v>
      </c>
      <c r="E63" s="208" t="n">
        <v>1</v>
      </c>
      <c r="F63" s="209"/>
      <c r="G63" s="210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80</v>
      </c>
      <c r="T63" s="201" t="s">
        <v>181</v>
      </c>
      <c r="U63" s="201" t="n">
        <v>0</v>
      </c>
      <c r="V63" s="201" t="n">
        <f aca="false">ROUND(E63*U63,2)</f>
        <v>0</v>
      </c>
      <c r="W63" s="201"/>
      <c r="X63" s="201" t="s">
        <v>346</v>
      </c>
      <c r="Y63" s="201" t="s">
        <v>183</v>
      </c>
      <c r="Z63" s="203"/>
      <c r="AA63" s="203"/>
      <c r="AB63" s="203"/>
      <c r="AC63" s="203"/>
      <c r="AD63" s="203"/>
      <c r="AE63" s="203"/>
      <c r="AF63" s="203"/>
      <c r="AG63" s="203" t="s">
        <v>42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21"/>
      <c r="B64" s="222"/>
      <c r="C64" s="223" t="s">
        <v>506</v>
      </c>
      <c r="D64" s="223"/>
      <c r="E64" s="223"/>
      <c r="F64" s="223"/>
      <c r="G64" s="223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46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21"/>
      <c r="B65" s="222"/>
      <c r="C65" s="225"/>
      <c r="D65" s="226"/>
      <c r="E65" s="227"/>
      <c r="F65" s="228"/>
      <c r="G65" s="228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46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3" collapsed="false">
      <c r="A66" s="221"/>
      <c r="B66" s="222"/>
      <c r="C66" s="224" t="s">
        <v>507</v>
      </c>
      <c r="D66" s="224"/>
      <c r="E66" s="224"/>
      <c r="F66" s="224"/>
      <c r="G66" s="224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46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3" collapsed="false">
      <c r="A67" s="221"/>
      <c r="B67" s="222"/>
      <c r="C67" s="224" t="s">
        <v>508</v>
      </c>
      <c r="D67" s="224"/>
      <c r="E67" s="224"/>
      <c r="F67" s="224"/>
      <c r="G67" s="224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46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3" collapsed="false">
      <c r="A68" s="221"/>
      <c r="B68" s="222"/>
      <c r="C68" s="224" t="s">
        <v>509</v>
      </c>
      <c r="D68" s="224"/>
      <c r="E68" s="224"/>
      <c r="F68" s="224"/>
      <c r="G68" s="224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46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3" collapsed="false">
      <c r="A69" s="221"/>
      <c r="B69" s="222"/>
      <c r="C69" s="224" t="s">
        <v>510</v>
      </c>
      <c r="D69" s="224"/>
      <c r="E69" s="224"/>
      <c r="F69" s="224"/>
      <c r="G69" s="224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46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3" collapsed="false">
      <c r="A70" s="221"/>
      <c r="B70" s="222"/>
      <c r="C70" s="224" t="s">
        <v>511</v>
      </c>
      <c r="D70" s="224"/>
      <c r="E70" s="224"/>
      <c r="F70" s="224"/>
      <c r="G70" s="224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46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3" collapsed="false">
      <c r="A71" s="221"/>
      <c r="B71" s="222"/>
      <c r="C71" s="224" t="s">
        <v>512</v>
      </c>
      <c r="D71" s="224"/>
      <c r="E71" s="224"/>
      <c r="F71" s="224"/>
      <c r="G71" s="224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46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3" collapsed="false">
      <c r="A72" s="221"/>
      <c r="B72" s="222"/>
      <c r="C72" s="224" t="s">
        <v>513</v>
      </c>
      <c r="D72" s="224"/>
      <c r="E72" s="224"/>
      <c r="F72" s="224"/>
      <c r="G72" s="224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46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3" collapsed="false">
      <c r="A73" s="221"/>
      <c r="B73" s="222"/>
      <c r="C73" s="224" t="s">
        <v>514</v>
      </c>
      <c r="D73" s="224"/>
      <c r="E73" s="224"/>
      <c r="F73" s="224"/>
      <c r="G73" s="224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46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21"/>
      <c r="B74" s="222"/>
      <c r="C74" s="225"/>
      <c r="D74" s="226"/>
      <c r="E74" s="227"/>
      <c r="F74" s="228"/>
      <c r="G74" s="228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46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3" collapsed="false">
      <c r="A75" s="221"/>
      <c r="B75" s="222"/>
      <c r="C75" s="224" t="s">
        <v>515</v>
      </c>
      <c r="D75" s="224"/>
      <c r="E75" s="224"/>
      <c r="F75" s="224"/>
      <c r="G75" s="224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46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21"/>
      <c r="B76" s="222"/>
      <c r="C76" s="225"/>
      <c r="D76" s="226"/>
      <c r="E76" s="227"/>
      <c r="F76" s="228"/>
      <c r="G76" s="228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46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3" collapsed="false">
      <c r="A77" s="221"/>
      <c r="B77" s="222"/>
      <c r="C77" s="224" t="s">
        <v>516</v>
      </c>
      <c r="D77" s="224"/>
      <c r="E77" s="224"/>
      <c r="F77" s="224"/>
      <c r="G77" s="224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46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3" collapsed="false">
      <c r="A78" s="221"/>
      <c r="B78" s="222"/>
      <c r="C78" s="224" t="s">
        <v>517</v>
      </c>
      <c r="D78" s="224"/>
      <c r="E78" s="224"/>
      <c r="F78" s="224"/>
      <c r="G78" s="224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46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3" collapsed="false">
      <c r="A79" s="221"/>
      <c r="B79" s="222"/>
      <c r="C79" s="224" t="s">
        <v>518</v>
      </c>
      <c r="D79" s="224"/>
      <c r="E79" s="224"/>
      <c r="F79" s="224"/>
      <c r="G79" s="224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46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3" collapsed="false">
      <c r="A80" s="221"/>
      <c r="B80" s="222"/>
      <c r="C80" s="224" t="s">
        <v>519</v>
      </c>
      <c r="D80" s="224"/>
      <c r="E80" s="224"/>
      <c r="F80" s="224"/>
      <c r="G80" s="224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46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3" collapsed="false">
      <c r="A81" s="221"/>
      <c r="B81" s="222"/>
      <c r="C81" s="224" t="s">
        <v>520</v>
      </c>
      <c r="D81" s="224"/>
      <c r="E81" s="224"/>
      <c r="F81" s="224"/>
      <c r="G81" s="224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46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21"/>
      <c r="B82" s="222"/>
      <c r="C82" s="224" t="s">
        <v>521</v>
      </c>
      <c r="D82" s="224"/>
      <c r="E82" s="224"/>
      <c r="F82" s="224"/>
      <c r="G82" s="224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46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3" collapsed="false">
      <c r="A83" s="221"/>
      <c r="B83" s="222"/>
      <c r="C83" s="224" t="s">
        <v>522</v>
      </c>
      <c r="D83" s="224"/>
      <c r="E83" s="224"/>
      <c r="F83" s="224"/>
      <c r="G83" s="224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46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3" collapsed="false">
      <c r="A84" s="221"/>
      <c r="B84" s="222"/>
      <c r="C84" s="224" t="s">
        <v>523</v>
      </c>
      <c r="D84" s="224"/>
      <c r="E84" s="224"/>
      <c r="F84" s="224"/>
      <c r="G84" s="224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46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3" collapsed="false">
      <c r="A85" s="221"/>
      <c r="B85" s="222"/>
      <c r="C85" s="224" t="s">
        <v>524</v>
      </c>
      <c r="D85" s="224"/>
      <c r="E85" s="224"/>
      <c r="F85" s="224"/>
      <c r="G85" s="224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46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3" collapsed="false">
      <c r="A86" s="221"/>
      <c r="B86" s="222"/>
      <c r="C86" s="224" t="s">
        <v>525</v>
      </c>
      <c r="D86" s="224"/>
      <c r="E86" s="224"/>
      <c r="F86" s="224"/>
      <c r="G86" s="224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46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21"/>
      <c r="B87" s="222"/>
      <c r="C87" s="225"/>
      <c r="D87" s="226"/>
      <c r="E87" s="227"/>
      <c r="F87" s="228"/>
      <c r="G87" s="228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46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3" collapsed="false">
      <c r="A88" s="221"/>
      <c r="B88" s="222"/>
      <c r="C88" s="224" t="s">
        <v>526</v>
      </c>
      <c r="D88" s="224"/>
      <c r="E88" s="224"/>
      <c r="F88" s="224"/>
      <c r="G88" s="224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46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21"/>
      <c r="B89" s="222"/>
      <c r="C89" s="225"/>
      <c r="D89" s="226"/>
      <c r="E89" s="227"/>
      <c r="F89" s="228"/>
      <c r="G89" s="228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46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3" collapsed="false">
      <c r="A90" s="221"/>
      <c r="B90" s="222"/>
      <c r="C90" s="224" t="s">
        <v>527</v>
      </c>
      <c r="D90" s="224"/>
      <c r="E90" s="224"/>
      <c r="F90" s="224"/>
      <c r="G90" s="224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46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3" collapsed="false">
      <c r="A91" s="221"/>
      <c r="B91" s="222"/>
      <c r="C91" s="224" t="s">
        <v>528</v>
      </c>
      <c r="D91" s="224"/>
      <c r="E91" s="224"/>
      <c r="F91" s="224"/>
      <c r="G91" s="224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46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3" collapsed="false">
      <c r="A92" s="221"/>
      <c r="B92" s="222"/>
      <c r="C92" s="224" t="s">
        <v>529</v>
      </c>
      <c r="D92" s="224"/>
      <c r="E92" s="224"/>
      <c r="F92" s="224"/>
      <c r="G92" s="224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46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3" collapsed="false">
      <c r="A93" s="221"/>
      <c r="B93" s="222"/>
      <c r="C93" s="224" t="s">
        <v>530</v>
      </c>
      <c r="D93" s="224"/>
      <c r="E93" s="224"/>
      <c r="F93" s="224"/>
      <c r="G93" s="224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46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3" collapsed="false">
      <c r="A94" s="221"/>
      <c r="B94" s="222"/>
      <c r="C94" s="224" t="s">
        <v>531</v>
      </c>
      <c r="D94" s="224"/>
      <c r="E94" s="224"/>
      <c r="F94" s="224"/>
      <c r="G94" s="224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46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3" collapsed="false">
      <c r="A95" s="221"/>
      <c r="B95" s="222"/>
      <c r="C95" s="224" t="s">
        <v>532</v>
      </c>
      <c r="D95" s="224"/>
      <c r="E95" s="224"/>
      <c r="F95" s="224"/>
      <c r="G95" s="224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46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 t="n">
        <v>31</v>
      </c>
      <c r="B96" s="205" t="s">
        <v>533</v>
      </c>
      <c r="C96" s="206" t="s">
        <v>534</v>
      </c>
      <c r="D96" s="207" t="s">
        <v>240</v>
      </c>
      <c r="E96" s="208" t="n">
        <v>1</v>
      </c>
      <c r="F96" s="209"/>
      <c r="G96" s="210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80</v>
      </c>
      <c r="T96" s="201" t="s">
        <v>181</v>
      </c>
      <c r="U96" s="201" t="n">
        <v>0</v>
      </c>
      <c r="V96" s="201" t="n">
        <f aca="false">ROUND(E96*U96,2)</f>
        <v>0</v>
      </c>
      <c r="W96" s="201"/>
      <c r="X96" s="201" t="s">
        <v>346</v>
      </c>
      <c r="Y96" s="201" t="s">
        <v>183</v>
      </c>
      <c r="Z96" s="203"/>
      <c r="AA96" s="203"/>
      <c r="AB96" s="203"/>
      <c r="AC96" s="203"/>
      <c r="AD96" s="203"/>
      <c r="AE96" s="203"/>
      <c r="AF96" s="203"/>
      <c r="AG96" s="203" t="s">
        <v>42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21"/>
      <c r="B97" s="222"/>
      <c r="C97" s="223" t="s">
        <v>535</v>
      </c>
      <c r="D97" s="223"/>
      <c r="E97" s="223"/>
      <c r="F97" s="223"/>
      <c r="G97" s="223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46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3" collapsed="false">
      <c r="A98" s="221"/>
      <c r="B98" s="222"/>
      <c r="C98" s="224" t="s">
        <v>536</v>
      </c>
      <c r="D98" s="224"/>
      <c r="E98" s="224"/>
      <c r="F98" s="224"/>
      <c r="G98" s="224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46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21"/>
      <c r="B99" s="222"/>
      <c r="C99" s="224" t="s">
        <v>537</v>
      </c>
      <c r="D99" s="224"/>
      <c r="E99" s="224"/>
      <c r="F99" s="224"/>
      <c r="G99" s="224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46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32</v>
      </c>
      <c r="B100" s="194" t="s">
        <v>538</v>
      </c>
      <c r="C100" s="195" t="s">
        <v>539</v>
      </c>
      <c r="D100" s="196" t="s">
        <v>240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80</v>
      </c>
      <c r="T100" s="201" t="s">
        <v>181</v>
      </c>
      <c r="U100" s="201" t="n">
        <v>0</v>
      </c>
      <c r="V100" s="201" t="n">
        <f aca="false">ROUND(E100*U100,2)</f>
        <v>0</v>
      </c>
      <c r="W100" s="201"/>
      <c r="X100" s="201" t="s">
        <v>346</v>
      </c>
      <c r="Y100" s="201" t="s">
        <v>183</v>
      </c>
      <c r="Z100" s="203"/>
      <c r="AA100" s="203"/>
      <c r="AB100" s="203"/>
      <c r="AC100" s="203"/>
      <c r="AD100" s="203"/>
      <c r="AE100" s="203"/>
      <c r="AF100" s="203"/>
      <c r="AG100" s="203" t="s">
        <v>429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204" t="n">
        <v>33</v>
      </c>
      <c r="B101" s="205" t="s">
        <v>540</v>
      </c>
      <c r="C101" s="206" t="s">
        <v>541</v>
      </c>
      <c r="D101" s="207" t="s">
        <v>240</v>
      </c>
      <c r="E101" s="208" t="n">
        <v>1</v>
      </c>
      <c r="F101" s="209"/>
      <c r="G101" s="210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180</v>
      </c>
      <c r="T101" s="201" t="s">
        <v>181</v>
      </c>
      <c r="U101" s="201" t="n">
        <v>0</v>
      </c>
      <c r="V101" s="201" t="n">
        <f aca="false">ROUND(E101*U101,2)</f>
        <v>0</v>
      </c>
      <c r="W101" s="201"/>
      <c r="X101" s="201" t="s">
        <v>346</v>
      </c>
      <c r="Y101" s="201" t="s">
        <v>183</v>
      </c>
      <c r="Z101" s="203"/>
      <c r="AA101" s="203"/>
      <c r="AB101" s="203"/>
      <c r="AC101" s="203"/>
      <c r="AD101" s="203"/>
      <c r="AE101" s="203"/>
      <c r="AF101" s="203"/>
      <c r="AG101" s="203" t="s">
        <v>42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2" collapsed="false">
      <c r="A102" s="221"/>
      <c r="B102" s="222"/>
      <c r="C102" s="223" t="s">
        <v>542</v>
      </c>
      <c r="D102" s="223"/>
      <c r="E102" s="223"/>
      <c r="F102" s="223"/>
      <c r="G102" s="223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46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 t="n">
        <v>34</v>
      </c>
      <c r="B103" s="194" t="s">
        <v>543</v>
      </c>
      <c r="C103" s="195" t="s">
        <v>544</v>
      </c>
      <c r="D103" s="196" t="s">
        <v>240</v>
      </c>
      <c r="E103" s="197" t="n">
        <v>1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80</v>
      </c>
      <c r="T103" s="201" t="s">
        <v>181</v>
      </c>
      <c r="U103" s="201" t="n">
        <v>0</v>
      </c>
      <c r="V103" s="201" t="n">
        <f aca="false">ROUND(E103*U103,2)</f>
        <v>0</v>
      </c>
      <c r="W103" s="201"/>
      <c r="X103" s="201" t="s">
        <v>346</v>
      </c>
      <c r="Y103" s="201" t="s">
        <v>183</v>
      </c>
      <c r="Z103" s="203"/>
      <c r="AA103" s="203"/>
      <c r="AB103" s="203"/>
      <c r="AC103" s="203"/>
      <c r="AD103" s="203"/>
      <c r="AE103" s="203"/>
      <c r="AF103" s="203"/>
      <c r="AG103" s="203" t="s">
        <v>42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193" t="n">
        <v>35</v>
      </c>
      <c r="B104" s="194" t="s">
        <v>545</v>
      </c>
      <c r="C104" s="195" t="s">
        <v>546</v>
      </c>
      <c r="D104" s="196" t="s">
        <v>240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80</v>
      </c>
      <c r="T104" s="201" t="s">
        <v>181</v>
      </c>
      <c r="U104" s="201" t="n">
        <v>0</v>
      </c>
      <c r="V104" s="201" t="n">
        <f aca="false">ROUND(E104*U104,2)</f>
        <v>0</v>
      </c>
      <c r="W104" s="201"/>
      <c r="X104" s="201" t="s">
        <v>346</v>
      </c>
      <c r="Y104" s="201" t="s">
        <v>183</v>
      </c>
      <c r="Z104" s="203"/>
      <c r="AA104" s="203"/>
      <c r="AB104" s="203"/>
      <c r="AC104" s="203"/>
      <c r="AD104" s="203"/>
      <c r="AE104" s="203"/>
      <c r="AF104" s="203"/>
      <c r="AG104" s="203" t="s">
        <v>42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193" t="n">
        <v>36</v>
      </c>
      <c r="B105" s="194" t="s">
        <v>547</v>
      </c>
      <c r="C105" s="195" t="s">
        <v>548</v>
      </c>
      <c r="D105" s="196" t="s">
        <v>240</v>
      </c>
      <c r="E105" s="197" t="n">
        <v>1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80</v>
      </c>
      <c r="T105" s="201" t="s">
        <v>181</v>
      </c>
      <c r="U105" s="201" t="n">
        <v>0</v>
      </c>
      <c r="V105" s="201" t="n">
        <f aca="false">ROUND(E105*U105,2)</f>
        <v>0</v>
      </c>
      <c r="W105" s="201"/>
      <c r="X105" s="201" t="s">
        <v>346</v>
      </c>
      <c r="Y105" s="201" t="s">
        <v>183</v>
      </c>
      <c r="Z105" s="203"/>
      <c r="AA105" s="203"/>
      <c r="AB105" s="203"/>
      <c r="AC105" s="203"/>
      <c r="AD105" s="203"/>
      <c r="AE105" s="203"/>
      <c r="AF105" s="203"/>
      <c r="AG105" s="203" t="s">
        <v>42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193" t="n">
        <v>37</v>
      </c>
      <c r="B106" s="194" t="s">
        <v>549</v>
      </c>
      <c r="C106" s="195" t="s">
        <v>550</v>
      </c>
      <c r="D106" s="196" t="s">
        <v>240</v>
      </c>
      <c r="E106" s="197" t="n">
        <v>1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80</v>
      </c>
      <c r="T106" s="201" t="s">
        <v>181</v>
      </c>
      <c r="U106" s="201" t="n">
        <v>0</v>
      </c>
      <c r="V106" s="201" t="n">
        <f aca="false">ROUND(E106*U106,2)</f>
        <v>0</v>
      </c>
      <c r="W106" s="201"/>
      <c r="X106" s="201" t="s">
        <v>346</v>
      </c>
      <c r="Y106" s="201" t="s">
        <v>183</v>
      </c>
      <c r="Z106" s="203"/>
      <c r="AA106" s="203"/>
      <c r="AB106" s="203"/>
      <c r="AC106" s="203"/>
      <c r="AD106" s="203"/>
      <c r="AE106" s="203"/>
      <c r="AF106" s="203"/>
      <c r="AG106" s="203" t="s">
        <v>429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204" t="n">
        <v>38</v>
      </c>
      <c r="B107" s="205" t="s">
        <v>551</v>
      </c>
      <c r="C107" s="206" t="s">
        <v>552</v>
      </c>
      <c r="D107" s="207" t="s">
        <v>240</v>
      </c>
      <c r="E107" s="208" t="n">
        <v>1</v>
      </c>
      <c r="F107" s="209"/>
      <c r="G107" s="210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180</v>
      </c>
      <c r="T107" s="201" t="s">
        <v>181</v>
      </c>
      <c r="U107" s="201" t="n">
        <v>0</v>
      </c>
      <c r="V107" s="201" t="n">
        <f aca="false">ROUND(E107*U107,2)</f>
        <v>0</v>
      </c>
      <c r="W107" s="201"/>
      <c r="X107" s="201" t="s">
        <v>346</v>
      </c>
      <c r="Y107" s="201" t="s">
        <v>183</v>
      </c>
      <c r="Z107" s="203"/>
      <c r="AA107" s="203"/>
      <c r="AB107" s="203"/>
      <c r="AC107" s="203"/>
      <c r="AD107" s="203"/>
      <c r="AE107" s="203"/>
      <c r="AF107" s="203"/>
      <c r="AG107" s="203" t="s">
        <v>42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2" collapsed="false">
      <c r="A108" s="221"/>
      <c r="B108" s="222"/>
      <c r="C108" s="223" t="s">
        <v>553</v>
      </c>
      <c r="D108" s="223"/>
      <c r="E108" s="223"/>
      <c r="F108" s="223"/>
      <c r="G108" s="223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46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193" t="n">
        <v>39</v>
      </c>
      <c r="B109" s="194" t="s">
        <v>554</v>
      </c>
      <c r="C109" s="195" t="s">
        <v>555</v>
      </c>
      <c r="D109" s="196" t="s">
        <v>240</v>
      </c>
      <c r="E109" s="197" t="n">
        <v>1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/>
      <c r="S109" s="201" t="s">
        <v>180</v>
      </c>
      <c r="T109" s="201" t="s">
        <v>181</v>
      </c>
      <c r="U109" s="201" t="n">
        <v>0</v>
      </c>
      <c r="V109" s="201" t="n">
        <f aca="false">ROUND(E109*U109,2)</f>
        <v>0</v>
      </c>
      <c r="W109" s="201"/>
      <c r="X109" s="201" t="s">
        <v>346</v>
      </c>
      <c r="Y109" s="201" t="s">
        <v>183</v>
      </c>
      <c r="Z109" s="203"/>
      <c r="AA109" s="203"/>
      <c r="AB109" s="203"/>
      <c r="AC109" s="203"/>
      <c r="AD109" s="203"/>
      <c r="AE109" s="203"/>
      <c r="AF109" s="203"/>
      <c r="AG109" s="203" t="s">
        <v>42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193" t="n">
        <v>40</v>
      </c>
      <c r="B110" s="194" t="s">
        <v>556</v>
      </c>
      <c r="C110" s="195" t="s">
        <v>557</v>
      </c>
      <c r="D110" s="196" t="s">
        <v>240</v>
      </c>
      <c r="E110" s="197" t="n">
        <v>1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80</v>
      </c>
      <c r="T110" s="201" t="s">
        <v>181</v>
      </c>
      <c r="U110" s="201" t="n">
        <v>0</v>
      </c>
      <c r="V110" s="201" t="n">
        <f aca="false">ROUND(E110*U110,2)</f>
        <v>0</v>
      </c>
      <c r="W110" s="201"/>
      <c r="X110" s="201" t="s">
        <v>346</v>
      </c>
      <c r="Y110" s="201" t="s">
        <v>183</v>
      </c>
      <c r="Z110" s="203"/>
      <c r="AA110" s="203"/>
      <c r="AB110" s="203"/>
      <c r="AC110" s="203"/>
      <c r="AD110" s="203"/>
      <c r="AE110" s="203"/>
      <c r="AF110" s="203"/>
      <c r="AG110" s="203" t="s">
        <v>42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41</v>
      </c>
      <c r="B111" s="194" t="s">
        <v>558</v>
      </c>
      <c r="C111" s="195" t="s">
        <v>559</v>
      </c>
      <c r="D111" s="196" t="s">
        <v>240</v>
      </c>
      <c r="E111" s="197" t="n">
        <v>1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80</v>
      </c>
      <c r="T111" s="201" t="s">
        <v>181</v>
      </c>
      <c r="U111" s="201" t="n">
        <v>0</v>
      </c>
      <c r="V111" s="201" t="n">
        <f aca="false">ROUND(E111*U111,2)</f>
        <v>0</v>
      </c>
      <c r="W111" s="201"/>
      <c r="X111" s="201" t="s">
        <v>346</v>
      </c>
      <c r="Y111" s="201" t="s">
        <v>183</v>
      </c>
      <c r="Z111" s="203"/>
      <c r="AA111" s="203"/>
      <c r="AB111" s="203"/>
      <c r="AC111" s="203"/>
      <c r="AD111" s="203"/>
      <c r="AE111" s="203"/>
      <c r="AF111" s="203"/>
      <c r="AG111" s="203" t="s">
        <v>429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1" collapsed="false">
      <c r="A112" s="193" t="n">
        <v>42</v>
      </c>
      <c r="B112" s="194" t="s">
        <v>560</v>
      </c>
      <c r="C112" s="195" t="s">
        <v>561</v>
      </c>
      <c r="D112" s="196" t="s">
        <v>240</v>
      </c>
      <c r="E112" s="197" t="n">
        <v>1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80</v>
      </c>
      <c r="T112" s="201" t="s">
        <v>181</v>
      </c>
      <c r="U112" s="201" t="n">
        <v>0</v>
      </c>
      <c r="V112" s="201" t="n">
        <f aca="false">ROUND(E112*U112,2)</f>
        <v>0</v>
      </c>
      <c r="W112" s="201"/>
      <c r="X112" s="201" t="s">
        <v>346</v>
      </c>
      <c r="Y112" s="201" t="s">
        <v>183</v>
      </c>
      <c r="Z112" s="203"/>
      <c r="AA112" s="203"/>
      <c r="AB112" s="203"/>
      <c r="AC112" s="203"/>
      <c r="AD112" s="203"/>
      <c r="AE112" s="203"/>
      <c r="AF112" s="203"/>
      <c r="AG112" s="203" t="s">
        <v>42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193" t="n">
        <v>43</v>
      </c>
      <c r="B113" s="194" t="s">
        <v>562</v>
      </c>
      <c r="C113" s="195" t="s">
        <v>563</v>
      </c>
      <c r="D113" s="196" t="s">
        <v>240</v>
      </c>
      <c r="E113" s="197" t="n">
        <v>1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80</v>
      </c>
      <c r="T113" s="201" t="s">
        <v>181</v>
      </c>
      <c r="U113" s="201" t="n">
        <v>0</v>
      </c>
      <c r="V113" s="201" t="n">
        <f aca="false">ROUND(E113*U113,2)</f>
        <v>0</v>
      </c>
      <c r="W113" s="201"/>
      <c r="X113" s="201" t="s">
        <v>346</v>
      </c>
      <c r="Y113" s="201" t="s">
        <v>183</v>
      </c>
      <c r="Z113" s="203"/>
      <c r="AA113" s="203"/>
      <c r="AB113" s="203"/>
      <c r="AC113" s="203"/>
      <c r="AD113" s="203"/>
      <c r="AE113" s="203"/>
      <c r="AF113" s="203"/>
      <c r="AG113" s="203" t="s">
        <v>42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1" collapsed="false">
      <c r="A114" s="204" t="n">
        <v>44</v>
      </c>
      <c r="B114" s="205" t="s">
        <v>564</v>
      </c>
      <c r="C114" s="206" t="s">
        <v>565</v>
      </c>
      <c r="D114" s="207" t="s">
        <v>240</v>
      </c>
      <c r="E114" s="208" t="n">
        <v>2</v>
      </c>
      <c r="F114" s="209"/>
      <c r="G114" s="210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80</v>
      </c>
      <c r="T114" s="201" t="s">
        <v>181</v>
      </c>
      <c r="U114" s="201" t="n">
        <v>0</v>
      </c>
      <c r="V114" s="201" t="n">
        <f aca="false">ROUND(E114*U114,2)</f>
        <v>0</v>
      </c>
      <c r="W114" s="201"/>
      <c r="X114" s="201" t="s">
        <v>346</v>
      </c>
      <c r="Y114" s="201" t="s">
        <v>183</v>
      </c>
      <c r="Z114" s="203"/>
      <c r="AA114" s="203"/>
      <c r="AB114" s="203"/>
      <c r="AC114" s="203"/>
      <c r="AD114" s="203"/>
      <c r="AE114" s="203"/>
      <c r="AF114" s="203"/>
      <c r="AG114" s="203" t="s">
        <v>42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2" collapsed="false">
      <c r="A115" s="221"/>
      <c r="B115" s="222"/>
      <c r="C115" s="223" t="s">
        <v>566</v>
      </c>
      <c r="D115" s="223"/>
      <c r="E115" s="223"/>
      <c r="F115" s="223"/>
      <c r="G115" s="223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46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204" t="n">
        <v>45</v>
      </c>
      <c r="B116" s="205" t="s">
        <v>567</v>
      </c>
      <c r="C116" s="206" t="s">
        <v>568</v>
      </c>
      <c r="D116" s="207" t="s">
        <v>240</v>
      </c>
      <c r="E116" s="208" t="n">
        <v>1</v>
      </c>
      <c r="F116" s="209"/>
      <c r="G116" s="210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80</v>
      </c>
      <c r="T116" s="201" t="s">
        <v>181</v>
      </c>
      <c r="U116" s="201" t="n">
        <v>0</v>
      </c>
      <c r="V116" s="201" t="n">
        <f aca="false">ROUND(E116*U116,2)</f>
        <v>0</v>
      </c>
      <c r="W116" s="201"/>
      <c r="X116" s="201" t="s">
        <v>346</v>
      </c>
      <c r="Y116" s="201" t="s">
        <v>183</v>
      </c>
      <c r="Z116" s="203"/>
      <c r="AA116" s="203"/>
      <c r="AB116" s="203"/>
      <c r="AC116" s="203"/>
      <c r="AD116" s="203"/>
      <c r="AE116" s="203"/>
      <c r="AF116" s="203"/>
      <c r="AG116" s="203" t="s">
        <v>42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21"/>
      <c r="B117" s="222"/>
      <c r="C117" s="223" t="s">
        <v>566</v>
      </c>
      <c r="D117" s="223"/>
      <c r="E117" s="223"/>
      <c r="F117" s="223"/>
      <c r="G117" s="223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467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204" t="n">
        <v>46</v>
      </c>
      <c r="B118" s="205" t="s">
        <v>569</v>
      </c>
      <c r="C118" s="206" t="s">
        <v>570</v>
      </c>
      <c r="D118" s="207" t="s">
        <v>240</v>
      </c>
      <c r="E118" s="208" t="n">
        <v>1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80</v>
      </c>
      <c r="T118" s="201" t="s">
        <v>181</v>
      </c>
      <c r="U118" s="201" t="n">
        <v>0</v>
      </c>
      <c r="V118" s="201" t="n">
        <f aca="false">ROUND(E118*U118,2)</f>
        <v>0</v>
      </c>
      <c r="W118" s="201"/>
      <c r="X118" s="201" t="s">
        <v>346</v>
      </c>
      <c r="Y118" s="201" t="s">
        <v>183</v>
      </c>
      <c r="Z118" s="203"/>
      <c r="AA118" s="203"/>
      <c r="AB118" s="203"/>
      <c r="AC118" s="203"/>
      <c r="AD118" s="203"/>
      <c r="AE118" s="203"/>
      <c r="AF118" s="203"/>
      <c r="AG118" s="203" t="s">
        <v>42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2" collapsed="false">
      <c r="A119" s="221"/>
      <c r="B119" s="222"/>
      <c r="C119" s="223" t="s">
        <v>566</v>
      </c>
      <c r="D119" s="223"/>
      <c r="E119" s="223"/>
      <c r="F119" s="223"/>
      <c r="G119" s="223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46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1" collapsed="false">
      <c r="A120" s="204" t="n">
        <v>47</v>
      </c>
      <c r="B120" s="205" t="s">
        <v>571</v>
      </c>
      <c r="C120" s="206" t="s">
        <v>572</v>
      </c>
      <c r="D120" s="207" t="s">
        <v>240</v>
      </c>
      <c r="E120" s="208" t="n">
        <v>3</v>
      </c>
      <c r="F120" s="209"/>
      <c r="G120" s="210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80</v>
      </c>
      <c r="T120" s="201" t="s">
        <v>181</v>
      </c>
      <c r="U120" s="201" t="n">
        <v>0</v>
      </c>
      <c r="V120" s="201" t="n">
        <f aca="false">ROUND(E120*U120,2)</f>
        <v>0</v>
      </c>
      <c r="W120" s="201"/>
      <c r="X120" s="201" t="s">
        <v>346</v>
      </c>
      <c r="Y120" s="201" t="s">
        <v>183</v>
      </c>
      <c r="Z120" s="203"/>
      <c r="AA120" s="203"/>
      <c r="AB120" s="203"/>
      <c r="AC120" s="203"/>
      <c r="AD120" s="203"/>
      <c r="AE120" s="203"/>
      <c r="AF120" s="203"/>
      <c r="AG120" s="203" t="s">
        <v>429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2" collapsed="false">
      <c r="A121" s="221"/>
      <c r="B121" s="222"/>
      <c r="C121" s="223" t="s">
        <v>566</v>
      </c>
      <c r="D121" s="223"/>
      <c r="E121" s="223"/>
      <c r="F121" s="223"/>
      <c r="G121" s="223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46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1" collapsed="false">
      <c r="A122" s="204" t="n">
        <v>48</v>
      </c>
      <c r="B122" s="205" t="s">
        <v>573</v>
      </c>
      <c r="C122" s="206" t="s">
        <v>574</v>
      </c>
      <c r="D122" s="207" t="s">
        <v>240</v>
      </c>
      <c r="E122" s="208" t="n">
        <v>2</v>
      </c>
      <c r="F122" s="209"/>
      <c r="G122" s="210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80</v>
      </c>
      <c r="T122" s="201" t="s">
        <v>181</v>
      </c>
      <c r="U122" s="201" t="n">
        <v>0</v>
      </c>
      <c r="V122" s="201" t="n">
        <f aca="false">ROUND(E122*U122,2)</f>
        <v>0</v>
      </c>
      <c r="W122" s="201"/>
      <c r="X122" s="201" t="s">
        <v>346</v>
      </c>
      <c r="Y122" s="201" t="s">
        <v>183</v>
      </c>
      <c r="Z122" s="203"/>
      <c r="AA122" s="203"/>
      <c r="AB122" s="203"/>
      <c r="AC122" s="203"/>
      <c r="AD122" s="203"/>
      <c r="AE122" s="203"/>
      <c r="AF122" s="203"/>
      <c r="AG122" s="203" t="s">
        <v>429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2" collapsed="false">
      <c r="A123" s="221"/>
      <c r="B123" s="222"/>
      <c r="C123" s="223" t="s">
        <v>575</v>
      </c>
      <c r="D123" s="223"/>
      <c r="E123" s="223"/>
      <c r="F123" s="223"/>
      <c r="G123" s="223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467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1" collapsed="false">
      <c r="A124" s="204" t="n">
        <v>49</v>
      </c>
      <c r="B124" s="205" t="s">
        <v>576</v>
      </c>
      <c r="C124" s="206" t="s">
        <v>577</v>
      </c>
      <c r="D124" s="207" t="s">
        <v>240</v>
      </c>
      <c r="E124" s="208" t="n">
        <v>2</v>
      </c>
      <c r="F124" s="209"/>
      <c r="G124" s="210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1"/>
      <c r="S124" s="201" t="s">
        <v>180</v>
      </c>
      <c r="T124" s="201" t="s">
        <v>181</v>
      </c>
      <c r="U124" s="201" t="n">
        <v>0</v>
      </c>
      <c r="V124" s="201" t="n">
        <f aca="false">ROUND(E124*U124,2)</f>
        <v>0</v>
      </c>
      <c r="W124" s="201"/>
      <c r="X124" s="201" t="s">
        <v>346</v>
      </c>
      <c r="Y124" s="201" t="s">
        <v>183</v>
      </c>
      <c r="Z124" s="203"/>
      <c r="AA124" s="203"/>
      <c r="AB124" s="203"/>
      <c r="AC124" s="203"/>
      <c r="AD124" s="203"/>
      <c r="AE124" s="203"/>
      <c r="AF124" s="203"/>
      <c r="AG124" s="203" t="s">
        <v>42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2" collapsed="false">
      <c r="A125" s="221"/>
      <c r="B125" s="222"/>
      <c r="C125" s="223" t="s">
        <v>578</v>
      </c>
      <c r="D125" s="223"/>
      <c r="E125" s="223"/>
      <c r="F125" s="223"/>
      <c r="G125" s="223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46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3" collapsed="false">
      <c r="A126" s="221"/>
      <c r="B126" s="222"/>
      <c r="C126" s="224" t="s">
        <v>579</v>
      </c>
      <c r="D126" s="224"/>
      <c r="E126" s="224"/>
      <c r="F126" s="224"/>
      <c r="G126" s="224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46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3" collapsed="false">
      <c r="A127" s="221"/>
      <c r="B127" s="222"/>
      <c r="C127" s="224" t="s">
        <v>580</v>
      </c>
      <c r="D127" s="224"/>
      <c r="E127" s="224"/>
      <c r="F127" s="224"/>
      <c r="G127" s="224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46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3" collapsed="false">
      <c r="A128" s="221"/>
      <c r="B128" s="222"/>
      <c r="C128" s="224" t="s">
        <v>581</v>
      </c>
      <c r="D128" s="224"/>
      <c r="E128" s="224"/>
      <c r="F128" s="224"/>
      <c r="G128" s="224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46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3" collapsed="false">
      <c r="A129" s="221"/>
      <c r="B129" s="222"/>
      <c r="C129" s="224" t="s">
        <v>582</v>
      </c>
      <c r="D129" s="224"/>
      <c r="E129" s="224"/>
      <c r="F129" s="224"/>
      <c r="G129" s="224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46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3" collapsed="false">
      <c r="A130" s="221"/>
      <c r="B130" s="222"/>
      <c r="C130" s="224" t="s">
        <v>583</v>
      </c>
      <c r="D130" s="224"/>
      <c r="E130" s="224"/>
      <c r="F130" s="224"/>
      <c r="G130" s="224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46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21"/>
      <c r="B131" s="222"/>
      <c r="C131" s="225"/>
      <c r="D131" s="226"/>
      <c r="E131" s="227"/>
      <c r="F131" s="228"/>
      <c r="G131" s="228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46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3" collapsed="false">
      <c r="A132" s="221"/>
      <c r="B132" s="222"/>
      <c r="C132" s="224" t="s">
        <v>584</v>
      </c>
      <c r="D132" s="224"/>
      <c r="E132" s="224"/>
      <c r="F132" s="224"/>
      <c r="G132" s="224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467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50</v>
      </c>
      <c r="B133" s="194" t="s">
        <v>585</v>
      </c>
      <c r="C133" s="195" t="s">
        <v>586</v>
      </c>
      <c r="D133" s="196" t="s">
        <v>240</v>
      </c>
      <c r="E133" s="197" t="n">
        <v>2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1"/>
      <c r="S133" s="201" t="s">
        <v>180</v>
      </c>
      <c r="T133" s="201" t="s">
        <v>181</v>
      </c>
      <c r="U133" s="201" t="n">
        <v>0</v>
      </c>
      <c r="V133" s="201" t="n">
        <f aca="false">ROUND(E133*U133,2)</f>
        <v>0</v>
      </c>
      <c r="W133" s="201"/>
      <c r="X133" s="201" t="s">
        <v>346</v>
      </c>
      <c r="Y133" s="201" t="s">
        <v>183</v>
      </c>
      <c r="Z133" s="203"/>
      <c r="AA133" s="203"/>
      <c r="AB133" s="203"/>
      <c r="AC133" s="203"/>
      <c r="AD133" s="203"/>
      <c r="AE133" s="203"/>
      <c r="AF133" s="203"/>
      <c r="AG133" s="203" t="s">
        <v>429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false" outlineLevel="1" collapsed="false">
      <c r="A134" s="193" t="n">
        <v>51</v>
      </c>
      <c r="B134" s="194" t="s">
        <v>587</v>
      </c>
      <c r="C134" s="195" t="s">
        <v>588</v>
      </c>
      <c r="D134" s="196" t="s">
        <v>240</v>
      </c>
      <c r="E134" s="197" t="n">
        <v>1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1"/>
      <c r="S134" s="201" t="s">
        <v>180</v>
      </c>
      <c r="T134" s="201" t="s">
        <v>181</v>
      </c>
      <c r="U134" s="201" t="n">
        <v>0</v>
      </c>
      <c r="V134" s="201" t="n">
        <f aca="false">ROUND(E134*U134,2)</f>
        <v>0</v>
      </c>
      <c r="W134" s="201"/>
      <c r="X134" s="201" t="s">
        <v>346</v>
      </c>
      <c r="Y134" s="201" t="s">
        <v>183</v>
      </c>
      <c r="Z134" s="203"/>
      <c r="AA134" s="203"/>
      <c r="AB134" s="203"/>
      <c r="AC134" s="203"/>
      <c r="AD134" s="203"/>
      <c r="AE134" s="203"/>
      <c r="AF134" s="203"/>
      <c r="AG134" s="203" t="s">
        <v>429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3" t="n">
        <v>52</v>
      </c>
      <c r="B135" s="194" t="s">
        <v>589</v>
      </c>
      <c r="C135" s="195" t="s">
        <v>590</v>
      </c>
      <c r="D135" s="196" t="s">
        <v>240</v>
      </c>
      <c r="E135" s="197" t="n">
        <v>9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1"/>
      <c r="S135" s="201" t="s">
        <v>180</v>
      </c>
      <c r="T135" s="201" t="s">
        <v>181</v>
      </c>
      <c r="U135" s="201" t="n">
        <v>0</v>
      </c>
      <c r="V135" s="201" t="n">
        <f aca="false">ROUND(E135*U135,2)</f>
        <v>0</v>
      </c>
      <c r="W135" s="201"/>
      <c r="X135" s="201" t="s">
        <v>346</v>
      </c>
      <c r="Y135" s="201" t="s">
        <v>183</v>
      </c>
      <c r="Z135" s="203"/>
      <c r="AA135" s="203"/>
      <c r="AB135" s="203"/>
      <c r="AC135" s="203"/>
      <c r="AD135" s="203"/>
      <c r="AE135" s="203"/>
      <c r="AF135" s="203"/>
      <c r="AG135" s="203" t="s">
        <v>429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3" t="n">
        <v>53</v>
      </c>
      <c r="B136" s="194" t="s">
        <v>591</v>
      </c>
      <c r="C136" s="195" t="s">
        <v>592</v>
      </c>
      <c r="D136" s="196" t="s">
        <v>240</v>
      </c>
      <c r="E136" s="197" t="n">
        <v>2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1"/>
      <c r="S136" s="201" t="s">
        <v>180</v>
      </c>
      <c r="T136" s="201" t="s">
        <v>181</v>
      </c>
      <c r="U136" s="201" t="n">
        <v>0</v>
      </c>
      <c r="V136" s="201" t="n">
        <f aca="false">ROUND(E136*U136,2)</f>
        <v>0</v>
      </c>
      <c r="W136" s="201"/>
      <c r="X136" s="201" t="s">
        <v>346</v>
      </c>
      <c r="Y136" s="201" t="s">
        <v>183</v>
      </c>
      <c r="Z136" s="203"/>
      <c r="AA136" s="203"/>
      <c r="AB136" s="203"/>
      <c r="AC136" s="203"/>
      <c r="AD136" s="203"/>
      <c r="AE136" s="203"/>
      <c r="AF136" s="203"/>
      <c r="AG136" s="203" t="s">
        <v>429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3" t="n">
        <v>54</v>
      </c>
      <c r="B137" s="194" t="s">
        <v>593</v>
      </c>
      <c r="C137" s="195" t="s">
        <v>594</v>
      </c>
      <c r="D137" s="196" t="s">
        <v>443</v>
      </c>
      <c r="E137" s="197" t="n">
        <v>3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1"/>
      <c r="S137" s="201" t="s">
        <v>180</v>
      </c>
      <c r="T137" s="201" t="s">
        <v>181</v>
      </c>
      <c r="U137" s="201" t="n">
        <v>0</v>
      </c>
      <c r="V137" s="201" t="n">
        <f aca="false">ROUND(E137*U137,2)</f>
        <v>0</v>
      </c>
      <c r="W137" s="201"/>
      <c r="X137" s="201" t="s">
        <v>346</v>
      </c>
      <c r="Y137" s="201" t="s">
        <v>183</v>
      </c>
      <c r="Z137" s="203"/>
      <c r="AA137" s="203"/>
      <c r="AB137" s="203"/>
      <c r="AC137" s="203"/>
      <c r="AD137" s="203"/>
      <c r="AE137" s="203"/>
      <c r="AF137" s="203"/>
      <c r="AG137" s="203" t="s">
        <v>429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0" collapsed="false">
      <c r="A138" s="184" t="s">
        <v>175</v>
      </c>
      <c r="B138" s="185" t="s">
        <v>129</v>
      </c>
      <c r="C138" s="186" t="s">
        <v>130</v>
      </c>
      <c r="D138" s="187"/>
      <c r="E138" s="188"/>
      <c r="F138" s="189"/>
      <c r="G138" s="190" t="n">
        <f aca="false">SUMIF(AG139:AG149,"&lt;&gt;NOR",G139:G149)</f>
        <v>0</v>
      </c>
      <c r="H138" s="191"/>
      <c r="I138" s="191" t="n">
        <f aca="false">SUM(I139:I149)</f>
        <v>0</v>
      </c>
      <c r="J138" s="191"/>
      <c r="K138" s="191" t="n">
        <f aca="false">SUM(K139:K149)</f>
        <v>0</v>
      </c>
      <c r="L138" s="191"/>
      <c r="M138" s="191" t="n">
        <f aca="false">SUM(M139:M149)</f>
        <v>0</v>
      </c>
      <c r="N138" s="192"/>
      <c r="O138" s="192" t="n">
        <f aca="false">SUM(O139:O149)</f>
        <v>3.4</v>
      </c>
      <c r="P138" s="192"/>
      <c r="Q138" s="192" t="n">
        <f aca="false">SUM(Q139:Q149)</f>
        <v>0</v>
      </c>
      <c r="R138" s="191"/>
      <c r="S138" s="191"/>
      <c r="T138" s="191"/>
      <c r="U138" s="191"/>
      <c r="V138" s="191" t="n">
        <f aca="false">SUM(V139:V149)</f>
        <v>306.12</v>
      </c>
      <c r="W138" s="191"/>
      <c r="X138" s="191"/>
      <c r="Y138" s="191"/>
      <c r="AG138" s="0" t="s">
        <v>176</v>
      </c>
    </row>
    <row r="139" customFormat="false" ht="22.5" hidden="false" customHeight="false" outlineLevel="1" collapsed="false">
      <c r="A139" s="193" t="n">
        <v>55</v>
      </c>
      <c r="B139" s="194" t="s">
        <v>595</v>
      </c>
      <c r="C139" s="195" t="s">
        <v>596</v>
      </c>
      <c r="D139" s="196" t="s">
        <v>235</v>
      </c>
      <c r="E139" s="197" t="n">
        <v>24</v>
      </c>
      <c r="F139" s="198"/>
      <c r="G139" s="199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2" t="n">
        <v>0.00074</v>
      </c>
      <c r="O139" s="202" t="n">
        <f aca="false">ROUND(E139*N139,2)</f>
        <v>0.02</v>
      </c>
      <c r="P139" s="202" t="n">
        <v>0</v>
      </c>
      <c r="Q139" s="202" t="n">
        <f aca="false">ROUND(E139*P139,2)</f>
        <v>0</v>
      </c>
      <c r="R139" s="201"/>
      <c r="S139" s="201" t="s">
        <v>417</v>
      </c>
      <c r="T139" s="201" t="s">
        <v>181</v>
      </c>
      <c r="U139" s="201" t="n">
        <v>0.68</v>
      </c>
      <c r="V139" s="201" t="n">
        <f aca="false">ROUND(E139*U139,2)</f>
        <v>16.32</v>
      </c>
      <c r="W139" s="201"/>
      <c r="X139" s="201" t="s">
        <v>182</v>
      </c>
      <c r="Y139" s="201" t="s">
        <v>183</v>
      </c>
      <c r="Z139" s="203"/>
      <c r="AA139" s="203"/>
      <c r="AB139" s="203"/>
      <c r="AC139" s="203"/>
      <c r="AD139" s="203"/>
      <c r="AE139" s="203"/>
      <c r="AF139" s="203"/>
      <c r="AG139" s="203" t="s">
        <v>418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3" t="n">
        <v>56</v>
      </c>
      <c r="B140" s="194" t="s">
        <v>597</v>
      </c>
      <c r="C140" s="195" t="s">
        <v>598</v>
      </c>
      <c r="D140" s="196" t="s">
        <v>235</v>
      </c>
      <c r="E140" s="197" t="n">
        <v>60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.00704</v>
      </c>
      <c r="O140" s="202" t="n">
        <f aca="false">ROUND(E140*N140,2)</f>
        <v>0.42</v>
      </c>
      <c r="P140" s="202" t="n">
        <v>0</v>
      </c>
      <c r="Q140" s="202" t="n">
        <f aca="false">ROUND(E140*P140,2)</f>
        <v>0</v>
      </c>
      <c r="R140" s="201"/>
      <c r="S140" s="201" t="s">
        <v>417</v>
      </c>
      <c r="T140" s="201" t="s">
        <v>432</v>
      </c>
      <c r="U140" s="201" t="n">
        <v>0.57</v>
      </c>
      <c r="V140" s="201" t="n">
        <f aca="false">ROUND(E140*U140,2)</f>
        <v>34.2</v>
      </c>
      <c r="W140" s="201"/>
      <c r="X140" s="201" t="s">
        <v>182</v>
      </c>
      <c r="Y140" s="201" t="s">
        <v>183</v>
      </c>
      <c r="Z140" s="203"/>
      <c r="AA140" s="203"/>
      <c r="AB140" s="203"/>
      <c r="AC140" s="203"/>
      <c r="AD140" s="203"/>
      <c r="AE140" s="203"/>
      <c r="AF140" s="203"/>
      <c r="AG140" s="203" t="s">
        <v>418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3" t="n">
        <v>57</v>
      </c>
      <c r="B141" s="194" t="s">
        <v>599</v>
      </c>
      <c r="C141" s="195" t="s">
        <v>600</v>
      </c>
      <c r="D141" s="196" t="s">
        <v>235</v>
      </c>
      <c r="E141" s="197" t="n">
        <v>126</v>
      </c>
      <c r="F141" s="198"/>
      <c r="G141" s="19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2" t="n">
        <v>0.00827</v>
      </c>
      <c r="O141" s="202" t="n">
        <f aca="false">ROUND(E141*N141,2)</f>
        <v>1.04</v>
      </c>
      <c r="P141" s="202" t="n">
        <v>0</v>
      </c>
      <c r="Q141" s="202" t="n">
        <f aca="false">ROUND(E141*P141,2)</f>
        <v>0</v>
      </c>
      <c r="R141" s="201"/>
      <c r="S141" s="201" t="s">
        <v>417</v>
      </c>
      <c r="T141" s="201" t="s">
        <v>432</v>
      </c>
      <c r="U141" s="201" t="n">
        <v>0.74</v>
      </c>
      <c r="V141" s="201" t="n">
        <f aca="false">ROUND(E141*U141,2)</f>
        <v>93.24</v>
      </c>
      <c r="W141" s="201"/>
      <c r="X141" s="201" t="s">
        <v>182</v>
      </c>
      <c r="Y141" s="201" t="s">
        <v>183</v>
      </c>
      <c r="Z141" s="203"/>
      <c r="AA141" s="203"/>
      <c r="AB141" s="203"/>
      <c r="AC141" s="203"/>
      <c r="AD141" s="203"/>
      <c r="AE141" s="203"/>
      <c r="AF141" s="203"/>
      <c r="AG141" s="203" t="s">
        <v>418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3" t="n">
        <v>58</v>
      </c>
      <c r="B142" s="194" t="s">
        <v>601</v>
      </c>
      <c r="C142" s="195" t="s">
        <v>602</v>
      </c>
      <c r="D142" s="196" t="s">
        <v>235</v>
      </c>
      <c r="E142" s="197" t="n">
        <v>60</v>
      </c>
      <c r="F142" s="198"/>
      <c r="G142" s="199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0.01012</v>
      </c>
      <c r="O142" s="202" t="n">
        <f aca="false">ROUND(E142*N142,2)</f>
        <v>0.61</v>
      </c>
      <c r="P142" s="202" t="n">
        <v>0</v>
      </c>
      <c r="Q142" s="202" t="n">
        <f aca="false">ROUND(E142*P142,2)</f>
        <v>0</v>
      </c>
      <c r="R142" s="201"/>
      <c r="S142" s="201" t="s">
        <v>417</v>
      </c>
      <c r="T142" s="201" t="s">
        <v>432</v>
      </c>
      <c r="U142" s="201" t="n">
        <v>0.83</v>
      </c>
      <c r="V142" s="201" t="n">
        <f aca="false">ROUND(E142*U142,2)</f>
        <v>49.8</v>
      </c>
      <c r="W142" s="201"/>
      <c r="X142" s="201" t="s">
        <v>182</v>
      </c>
      <c r="Y142" s="201" t="s">
        <v>183</v>
      </c>
      <c r="Z142" s="203"/>
      <c r="AA142" s="203"/>
      <c r="AB142" s="203"/>
      <c r="AC142" s="203"/>
      <c r="AD142" s="203"/>
      <c r="AE142" s="203"/>
      <c r="AF142" s="203"/>
      <c r="AG142" s="203" t="s">
        <v>418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3" t="n">
        <v>59</v>
      </c>
      <c r="B143" s="194" t="s">
        <v>603</v>
      </c>
      <c r="C143" s="195" t="s">
        <v>604</v>
      </c>
      <c r="D143" s="196" t="s">
        <v>235</v>
      </c>
      <c r="E143" s="197" t="n">
        <v>36</v>
      </c>
      <c r="F143" s="198"/>
      <c r="G143" s="199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.00866</v>
      </c>
      <c r="O143" s="202" t="n">
        <f aca="false">ROUND(E143*N143,2)</f>
        <v>0.31</v>
      </c>
      <c r="P143" s="202" t="n">
        <v>0</v>
      </c>
      <c r="Q143" s="202" t="n">
        <f aca="false">ROUND(E143*P143,2)</f>
        <v>0</v>
      </c>
      <c r="R143" s="201"/>
      <c r="S143" s="201" t="s">
        <v>417</v>
      </c>
      <c r="T143" s="201" t="s">
        <v>432</v>
      </c>
      <c r="U143" s="201" t="n">
        <v>0.82</v>
      </c>
      <c r="V143" s="201" t="n">
        <f aca="false">ROUND(E143*U143,2)</f>
        <v>29.52</v>
      </c>
      <c r="W143" s="201"/>
      <c r="X143" s="201" t="s">
        <v>182</v>
      </c>
      <c r="Y143" s="201" t="s">
        <v>183</v>
      </c>
      <c r="Z143" s="203"/>
      <c r="AA143" s="203"/>
      <c r="AB143" s="203"/>
      <c r="AC143" s="203"/>
      <c r="AD143" s="203"/>
      <c r="AE143" s="203"/>
      <c r="AF143" s="203"/>
      <c r="AG143" s="203" t="s">
        <v>418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3" t="n">
        <v>60</v>
      </c>
      <c r="B144" s="194" t="s">
        <v>605</v>
      </c>
      <c r="C144" s="195" t="s">
        <v>606</v>
      </c>
      <c r="D144" s="196" t="s">
        <v>235</v>
      </c>
      <c r="E144" s="197" t="n">
        <v>36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2" t="n">
        <v>0.00985</v>
      </c>
      <c r="O144" s="202" t="n">
        <f aca="false">ROUND(E144*N144,2)</f>
        <v>0.35</v>
      </c>
      <c r="P144" s="202" t="n">
        <v>0</v>
      </c>
      <c r="Q144" s="202" t="n">
        <f aca="false">ROUND(E144*P144,2)</f>
        <v>0</v>
      </c>
      <c r="R144" s="201"/>
      <c r="S144" s="201" t="s">
        <v>417</v>
      </c>
      <c r="T144" s="201" t="s">
        <v>432</v>
      </c>
      <c r="U144" s="201" t="n">
        <v>0.92</v>
      </c>
      <c r="V144" s="201" t="n">
        <f aca="false">ROUND(E144*U144,2)</f>
        <v>33.12</v>
      </c>
      <c r="W144" s="201"/>
      <c r="X144" s="201" t="s">
        <v>182</v>
      </c>
      <c r="Y144" s="201" t="s">
        <v>183</v>
      </c>
      <c r="Z144" s="203"/>
      <c r="AA144" s="203"/>
      <c r="AB144" s="203"/>
      <c r="AC144" s="203"/>
      <c r="AD144" s="203"/>
      <c r="AE144" s="203"/>
      <c r="AF144" s="203"/>
      <c r="AG144" s="203" t="s">
        <v>41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3" t="n">
        <v>61</v>
      </c>
      <c r="B145" s="194" t="s">
        <v>607</v>
      </c>
      <c r="C145" s="195" t="s">
        <v>608</v>
      </c>
      <c r="D145" s="196" t="s">
        <v>235</v>
      </c>
      <c r="E145" s="197" t="n">
        <v>48</v>
      </c>
      <c r="F145" s="198"/>
      <c r="G145" s="199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2" t="n">
        <v>0.01362</v>
      </c>
      <c r="O145" s="202" t="n">
        <f aca="false">ROUND(E145*N145,2)</f>
        <v>0.65</v>
      </c>
      <c r="P145" s="202" t="n">
        <v>0</v>
      </c>
      <c r="Q145" s="202" t="n">
        <f aca="false">ROUND(E145*P145,2)</f>
        <v>0</v>
      </c>
      <c r="R145" s="201"/>
      <c r="S145" s="201" t="s">
        <v>417</v>
      </c>
      <c r="T145" s="201" t="s">
        <v>432</v>
      </c>
      <c r="U145" s="201" t="n">
        <v>1.04</v>
      </c>
      <c r="V145" s="201" t="n">
        <f aca="false">ROUND(E145*U145,2)</f>
        <v>49.92</v>
      </c>
      <c r="W145" s="201"/>
      <c r="X145" s="201" t="s">
        <v>182</v>
      </c>
      <c r="Y145" s="201" t="s">
        <v>183</v>
      </c>
      <c r="Z145" s="203"/>
      <c r="AA145" s="203"/>
      <c r="AB145" s="203"/>
      <c r="AC145" s="203"/>
      <c r="AD145" s="203"/>
      <c r="AE145" s="203"/>
      <c r="AF145" s="203"/>
      <c r="AG145" s="203" t="s">
        <v>418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3" t="n">
        <v>62</v>
      </c>
      <c r="B146" s="194" t="s">
        <v>609</v>
      </c>
      <c r="C146" s="195" t="s">
        <v>610</v>
      </c>
      <c r="D146" s="196" t="s">
        <v>443</v>
      </c>
      <c r="E146" s="197" t="n">
        <v>1.5</v>
      </c>
      <c r="F146" s="198"/>
      <c r="G146" s="199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1"/>
      <c r="S146" s="201" t="s">
        <v>180</v>
      </c>
      <c r="T146" s="201" t="s">
        <v>181</v>
      </c>
      <c r="U146" s="201" t="n">
        <v>0</v>
      </c>
      <c r="V146" s="201" t="n">
        <f aca="false">ROUND(E146*U146,2)</f>
        <v>0</v>
      </c>
      <c r="W146" s="201"/>
      <c r="X146" s="201" t="s">
        <v>346</v>
      </c>
      <c r="Y146" s="201" t="s">
        <v>183</v>
      </c>
      <c r="Z146" s="203"/>
      <c r="AA146" s="203"/>
      <c r="AB146" s="203"/>
      <c r="AC146" s="203"/>
      <c r="AD146" s="203"/>
      <c r="AE146" s="203"/>
      <c r="AF146" s="203"/>
      <c r="AG146" s="203" t="s">
        <v>429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193" t="n">
        <v>63</v>
      </c>
      <c r="B147" s="194" t="s">
        <v>611</v>
      </c>
      <c r="C147" s="195" t="s">
        <v>612</v>
      </c>
      <c r="D147" s="196" t="s">
        <v>240</v>
      </c>
      <c r="E147" s="197" t="n">
        <v>1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1"/>
      <c r="S147" s="201" t="s">
        <v>180</v>
      </c>
      <c r="T147" s="201" t="s">
        <v>181</v>
      </c>
      <c r="U147" s="201" t="n">
        <v>0</v>
      </c>
      <c r="V147" s="201" t="n">
        <f aca="false">ROUND(E147*U147,2)</f>
        <v>0</v>
      </c>
      <c r="W147" s="201"/>
      <c r="X147" s="201" t="s">
        <v>346</v>
      </c>
      <c r="Y147" s="201" t="s">
        <v>183</v>
      </c>
      <c r="Z147" s="203"/>
      <c r="AA147" s="203"/>
      <c r="AB147" s="203"/>
      <c r="AC147" s="203"/>
      <c r="AD147" s="203"/>
      <c r="AE147" s="203"/>
      <c r="AF147" s="203"/>
      <c r="AG147" s="203" t="s">
        <v>42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3" t="n">
        <v>64</v>
      </c>
      <c r="B148" s="194" t="s">
        <v>613</v>
      </c>
      <c r="C148" s="195" t="s">
        <v>614</v>
      </c>
      <c r="D148" s="196" t="s">
        <v>240</v>
      </c>
      <c r="E148" s="197" t="n">
        <v>1</v>
      </c>
      <c r="F148" s="198"/>
      <c r="G148" s="199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1"/>
      <c r="S148" s="201" t="s">
        <v>180</v>
      </c>
      <c r="T148" s="201" t="s">
        <v>181</v>
      </c>
      <c r="U148" s="201" t="n">
        <v>0</v>
      </c>
      <c r="V148" s="201" t="n">
        <f aca="false">ROUND(E148*U148,2)</f>
        <v>0</v>
      </c>
      <c r="W148" s="201"/>
      <c r="X148" s="201" t="s">
        <v>346</v>
      </c>
      <c r="Y148" s="201" t="s">
        <v>183</v>
      </c>
      <c r="Z148" s="203"/>
      <c r="AA148" s="203"/>
      <c r="AB148" s="203"/>
      <c r="AC148" s="203"/>
      <c r="AD148" s="203"/>
      <c r="AE148" s="203"/>
      <c r="AF148" s="203"/>
      <c r="AG148" s="203" t="s">
        <v>42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3" t="n">
        <v>65</v>
      </c>
      <c r="B149" s="194" t="s">
        <v>615</v>
      </c>
      <c r="C149" s="195" t="s">
        <v>616</v>
      </c>
      <c r="D149" s="196" t="s">
        <v>240</v>
      </c>
      <c r="E149" s="197" t="n">
        <v>1</v>
      </c>
      <c r="F149" s="198"/>
      <c r="G149" s="199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1"/>
      <c r="S149" s="201" t="s">
        <v>180</v>
      </c>
      <c r="T149" s="201" t="s">
        <v>181</v>
      </c>
      <c r="U149" s="201" t="n">
        <v>0</v>
      </c>
      <c r="V149" s="201" t="n">
        <f aca="false">ROUND(E149*U149,2)</f>
        <v>0</v>
      </c>
      <c r="W149" s="201"/>
      <c r="X149" s="201" t="s">
        <v>346</v>
      </c>
      <c r="Y149" s="201" t="s">
        <v>183</v>
      </c>
      <c r="Z149" s="203"/>
      <c r="AA149" s="203"/>
      <c r="AB149" s="203"/>
      <c r="AC149" s="203"/>
      <c r="AD149" s="203"/>
      <c r="AE149" s="203"/>
      <c r="AF149" s="203"/>
      <c r="AG149" s="203" t="s">
        <v>42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0" collapsed="false">
      <c r="A150" s="184" t="s">
        <v>175</v>
      </c>
      <c r="B150" s="185" t="s">
        <v>131</v>
      </c>
      <c r="C150" s="186" t="s">
        <v>132</v>
      </c>
      <c r="D150" s="187"/>
      <c r="E150" s="188"/>
      <c r="F150" s="189"/>
      <c r="G150" s="190" t="n">
        <f aca="false">SUMIF(AG151:AG184,"&lt;&gt;NOR",G151:G184)</f>
        <v>0</v>
      </c>
      <c r="H150" s="191"/>
      <c r="I150" s="191" t="n">
        <f aca="false">SUM(I151:I184)</f>
        <v>0</v>
      </c>
      <c r="J150" s="191"/>
      <c r="K150" s="191" t="n">
        <f aca="false">SUM(K151:K184)</f>
        <v>0</v>
      </c>
      <c r="L150" s="191"/>
      <c r="M150" s="191" t="n">
        <f aca="false">SUM(M151:M184)</f>
        <v>0</v>
      </c>
      <c r="N150" s="192"/>
      <c r="O150" s="192" t="n">
        <f aca="false">SUM(O151:O184)</f>
        <v>0.15</v>
      </c>
      <c r="P150" s="192"/>
      <c r="Q150" s="192" t="n">
        <f aca="false">SUM(Q151:Q184)</f>
        <v>0</v>
      </c>
      <c r="R150" s="191"/>
      <c r="S150" s="191"/>
      <c r="T150" s="191"/>
      <c r="U150" s="191"/>
      <c r="V150" s="191" t="n">
        <f aca="false">SUM(V151:V184)</f>
        <v>24.93</v>
      </c>
      <c r="W150" s="191"/>
      <c r="X150" s="191"/>
      <c r="Y150" s="191"/>
      <c r="AG150" s="0" t="s">
        <v>176</v>
      </c>
    </row>
    <row r="151" customFormat="false" ht="12.75" hidden="false" customHeight="false" outlineLevel="1" collapsed="false">
      <c r="A151" s="193" t="n">
        <v>66</v>
      </c>
      <c r="B151" s="194" t="s">
        <v>617</v>
      </c>
      <c r="C151" s="195" t="s">
        <v>618</v>
      </c>
      <c r="D151" s="196" t="s">
        <v>240</v>
      </c>
      <c r="E151" s="197" t="n">
        <v>20</v>
      </c>
      <c r="F151" s="198"/>
      <c r="G151" s="199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202" t="n">
        <v>0.00013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1"/>
      <c r="S151" s="201" t="s">
        <v>417</v>
      </c>
      <c r="T151" s="201" t="s">
        <v>432</v>
      </c>
      <c r="U151" s="201" t="n">
        <v>0.08</v>
      </c>
      <c r="V151" s="201" t="n">
        <f aca="false">ROUND(E151*U151,2)</f>
        <v>1.6</v>
      </c>
      <c r="W151" s="201"/>
      <c r="X151" s="201" t="s">
        <v>182</v>
      </c>
      <c r="Y151" s="201" t="s">
        <v>183</v>
      </c>
      <c r="Z151" s="203"/>
      <c r="AA151" s="203"/>
      <c r="AB151" s="203"/>
      <c r="AC151" s="203"/>
      <c r="AD151" s="203"/>
      <c r="AE151" s="203"/>
      <c r="AF151" s="203"/>
      <c r="AG151" s="203" t="s">
        <v>418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193" t="n">
        <v>67</v>
      </c>
      <c r="B152" s="194" t="s">
        <v>619</v>
      </c>
      <c r="C152" s="195" t="s">
        <v>620</v>
      </c>
      <c r="D152" s="196" t="s">
        <v>240</v>
      </c>
      <c r="E152" s="197" t="n">
        <v>3</v>
      </c>
      <c r="F152" s="198"/>
      <c r="G152" s="199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2" t="n">
        <v>0.0012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1"/>
      <c r="S152" s="201" t="s">
        <v>417</v>
      </c>
      <c r="T152" s="201" t="s">
        <v>432</v>
      </c>
      <c r="U152" s="201" t="n">
        <v>0.35</v>
      </c>
      <c r="V152" s="201" t="n">
        <f aca="false">ROUND(E152*U152,2)</f>
        <v>1.05</v>
      </c>
      <c r="W152" s="201"/>
      <c r="X152" s="201" t="s">
        <v>182</v>
      </c>
      <c r="Y152" s="201" t="s">
        <v>183</v>
      </c>
      <c r="Z152" s="203"/>
      <c r="AA152" s="203"/>
      <c r="AB152" s="203"/>
      <c r="AC152" s="203"/>
      <c r="AD152" s="203"/>
      <c r="AE152" s="203"/>
      <c r="AF152" s="203"/>
      <c r="AG152" s="203" t="s">
        <v>418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3" t="n">
        <v>68</v>
      </c>
      <c r="B153" s="194" t="s">
        <v>621</v>
      </c>
      <c r="C153" s="195" t="s">
        <v>622</v>
      </c>
      <c r="D153" s="196" t="s">
        <v>240</v>
      </c>
      <c r="E153" s="197" t="n">
        <v>2</v>
      </c>
      <c r="F153" s="198"/>
      <c r="G153" s="199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2" t="n">
        <v>0.0017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1"/>
      <c r="S153" s="201" t="s">
        <v>417</v>
      </c>
      <c r="T153" s="201" t="s">
        <v>432</v>
      </c>
      <c r="U153" s="201" t="n">
        <v>0.42</v>
      </c>
      <c r="V153" s="201" t="n">
        <f aca="false">ROUND(E153*U153,2)</f>
        <v>0.84</v>
      </c>
      <c r="W153" s="201"/>
      <c r="X153" s="201" t="s">
        <v>182</v>
      </c>
      <c r="Y153" s="201" t="s">
        <v>183</v>
      </c>
      <c r="Z153" s="203"/>
      <c r="AA153" s="203"/>
      <c r="AB153" s="203"/>
      <c r="AC153" s="203"/>
      <c r="AD153" s="203"/>
      <c r="AE153" s="203"/>
      <c r="AF153" s="203"/>
      <c r="AG153" s="203" t="s">
        <v>418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193" t="n">
        <v>69</v>
      </c>
      <c r="B154" s="194" t="s">
        <v>623</v>
      </c>
      <c r="C154" s="195" t="s">
        <v>624</v>
      </c>
      <c r="D154" s="196" t="s">
        <v>240</v>
      </c>
      <c r="E154" s="197" t="n">
        <v>1</v>
      </c>
      <c r="F154" s="198"/>
      <c r="G154" s="199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2" t="n">
        <v>0.01378</v>
      </c>
      <c r="O154" s="202" t="n">
        <f aca="false">ROUND(E154*N154,2)</f>
        <v>0.01</v>
      </c>
      <c r="P154" s="202" t="n">
        <v>0</v>
      </c>
      <c r="Q154" s="202" t="n">
        <f aca="false">ROUND(E154*P154,2)</f>
        <v>0</v>
      </c>
      <c r="R154" s="201"/>
      <c r="S154" s="201" t="s">
        <v>417</v>
      </c>
      <c r="T154" s="201" t="s">
        <v>432</v>
      </c>
      <c r="U154" s="201" t="n">
        <v>0.3</v>
      </c>
      <c r="V154" s="201" t="n">
        <f aca="false">ROUND(E154*U154,2)</f>
        <v>0.3</v>
      </c>
      <c r="W154" s="201"/>
      <c r="X154" s="201" t="s">
        <v>182</v>
      </c>
      <c r="Y154" s="201" t="s">
        <v>183</v>
      </c>
      <c r="Z154" s="203"/>
      <c r="AA154" s="203"/>
      <c r="AB154" s="203"/>
      <c r="AC154" s="203"/>
      <c r="AD154" s="203"/>
      <c r="AE154" s="203"/>
      <c r="AF154" s="203"/>
      <c r="AG154" s="203" t="s">
        <v>418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193" t="n">
        <v>70</v>
      </c>
      <c r="B155" s="194" t="s">
        <v>625</v>
      </c>
      <c r="C155" s="195" t="s">
        <v>626</v>
      </c>
      <c r="D155" s="196" t="s">
        <v>240</v>
      </c>
      <c r="E155" s="197" t="n">
        <v>1</v>
      </c>
      <c r="F155" s="198"/>
      <c r="G155" s="199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2" t="n">
        <v>0.02254</v>
      </c>
      <c r="O155" s="202" t="n">
        <f aca="false">ROUND(E155*N155,2)</f>
        <v>0.02</v>
      </c>
      <c r="P155" s="202" t="n">
        <v>0</v>
      </c>
      <c r="Q155" s="202" t="n">
        <f aca="false">ROUND(E155*P155,2)</f>
        <v>0</v>
      </c>
      <c r="R155" s="201"/>
      <c r="S155" s="201" t="s">
        <v>417</v>
      </c>
      <c r="T155" s="201" t="s">
        <v>181</v>
      </c>
      <c r="U155" s="201" t="n">
        <v>0.25</v>
      </c>
      <c r="V155" s="201" t="n">
        <f aca="false">ROUND(E155*U155,2)</f>
        <v>0.25</v>
      </c>
      <c r="W155" s="201"/>
      <c r="X155" s="201" t="s">
        <v>182</v>
      </c>
      <c r="Y155" s="201" t="s">
        <v>183</v>
      </c>
      <c r="Z155" s="203"/>
      <c r="AA155" s="203"/>
      <c r="AB155" s="203"/>
      <c r="AC155" s="203"/>
      <c r="AD155" s="203"/>
      <c r="AE155" s="203"/>
      <c r="AF155" s="203"/>
      <c r="AG155" s="203" t="s">
        <v>418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1" collapsed="false">
      <c r="A156" s="193" t="n">
        <v>71</v>
      </c>
      <c r="B156" s="194" t="s">
        <v>627</v>
      </c>
      <c r="C156" s="195" t="s">
        <v>628</v>
      </c>
      <c r="D156" s="196" t="s">
        <v>240</v>
      </c>
      <c r="E156" s="197" t="n">
        <v>1</v>
      </c>
      <c r="F156" s="198"/>
      <c r="G156" s="199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2" t="n">
        <v>0.00284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1"/>
      <c r="S156" s="201" t="s">
        <v>417</v>
      </c>
      <c r="T156" s="201" t="s">
        <v>432</v>
      </c>
      <c r="U156" s="201" t="n">
        <v>0.151</v>
      </c>
      <c r="V156" s="201" t="n">
        <f aca="false">ROUND(E156*U156,2)</f>
        <v>0.15</v>
      </c>
      <c r="W156" s="201"/>
      <c r="X156" s="201" t="s">
        <v>182</v>
      </c>
      <c r="Y156" s="201" t="s">
        <v>183</v>
      </c>
      <c r="Z156" s="203"/>
      <c r="AA156" s="203"/>
      <c r="AB156" s="203"/>
      <c r="AC156" s="203"/>
      <c r="AD156" s="203"/>
      <c r="AE156" s="203"/>
      <c r="AF156" s="203"/>
      <c r="AG156" s="203" t="s">
        <v>418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33.75" hidden="false" customHeight="false" outlineLevel="1" collapsed="false">
      <c r="A157" s="193" t="n">
        <v>72</v>
      </c>
      <c r="B157" s="194" t="s">
        <v>629</v>
      </c>
      <c r="C157" s="195" t="s">
        <v>630</v>
      </c>
      <c r="D157" s="196" t="s">
        <v>240</v>
      </c>
      <c r="E157" s="197" t="n">
        <v>6</v>
      </c>
      <c r="F157" s="198"/>
      <c r="G157" s="199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2" t="n">
        <v>0.00754</v>
      </c>
      <c r="O157" s="202" t="n">
        <f aca="false">ROUND(E157*N157,2)</f>
        <v>0.05</v>
      </c>
      <c r="P157" s="202" t="n">
        <v>0</v>
      </c>
      <c r="Q157" s="202" t="n">
        <f aca="false">ROUND(E157*P157,2)</f>
        <v>0</v>
      </c>
      <c r="R157" s="201"/>
      <c r="S157" s="201" t="s">
        <v>417</v>
      </c>
      <c r="T157" s="201" t="s">
        <v>432</v>
      </c>
      <c r="U157" s="201" t="n">
        <v>0.15</v>
      </c>
      <c r="V157" s="201" t="n">
        <f aca="false">ROUND(E157*U157,2)</f>
        <v>0.9</v>
      </c>
      <c r="W157" s="201"/>
      <c r="X157" s="201" t="s">
        <v>182</v>
      </c>
      <c r="Y157" s="201" t="s">
        <v>183</v>
      </c>
      <c r="Z157" s="203"/>
      <c r="AA157" s="203"/>
      <c r="AB157" s="203"/>
      <c r="AC157" s="203"/>
      <c r="AD157" s="203"/>
      <c r="AE157" s="203"/>
      <c r="AF157" s="203"/>
      <c r="AG157" s="203" t="s">
        <v>418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false" outlineLevel="1" collapsed="false">
      <c r="A158" s="193" t="n">
        <v>73</v>
      </c>
      <c r="B158" s="194" t="s">
        <v>631</v>
      </c>
      <c r="C158" s="195" t="s">
        <v>632</v>
      </c>
      <c r="D158" s="196" t="s">
        <v>240</v>
      </c>
      <c r="E158" s="197" t="n">
        <v>4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.00939</v>
      </c>
      <c r="O158" s="202" t="n">
        <f aca="false">ROUND(E158*N158,2)</f>
        <v>0.04</v>
      </c>
      <c r="P158" s="202" t="n">
        <v>0</v>
      </c>
      <c r="Q158" s="202" t="n">
        <f aca="false">ROUND(E158*P158,2)</f>
        <v>0</v>
      </c>
      <c r="R158" s="201"/>
      <c r="S158" s="201" t="s">
        <v>417</v>
      </c>
      <c r="T158" s="201" t="s">
        <v>432</v>
      </c>
      <c r="U158" s="201" t="n">
        <v>0.25</v>
      </c>
      <c r="V158" s="201" t="n">
        <f aca="false">ROUND(E158*U158,2)</f>
        <v>1</v>
      </c>
      <c r="W158" s="201"/>
      <c r="X158" s="201" t="s">
        <v>182</v>
      </c>
      <c r="Y158" s="201" t="s">
        <v>183</v>
      </c>
      <c r="Z158" s="203"/>
      <c r="AA158" s="203"/>
      <c r="AB158" s="203"/>
      <c r="AC158" s="203"/>
      <c r="AD158" s="203"/>
      <c r="AE158" s="203"/>
      <c r="AF158" s="203"/>
      <c r="AG158" s="203" t="s">
        <v>418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3" t="n">
        <v>74</v>
      </c>
      <c r="B159" s="194" t="s">
        <v>633</v>
      </c>
      <c r="C159" s="195" t="s">
        <v>634</v>
      </c>
      <c r="D159" s="196" t="s">
        <v>240</v>
      </c>
      <c r="E159" s="197" t="n">
        <v>20</v>
      </c>
      <c r="F159" s="198"/>
      <c r="G159" s="199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2" t="n">
        <v>0.00018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1"/>
      <c r="S159" s="201" t="s">
        <v>417</v>
      </c>
      <c r="T159" s="201" t="s">
        <v>432</v>
      </c>
      <c r="U159" s="201" t="n">
        <v>0.17</v>
      </c>
      <c r="V159" s="201" t="n">
        <f aca="false">ROUND(E159*U159,2)</f>
        <v>3.4</v>
      </c>
      <c r="W159" s="201"/>
      <c r="X159" s="201" t="s">
        <v>182</v>
      </c>
      <c r="Y159" s="201" t="s">
        <v>183</v>
      </c>
      <c r="Z159" s="203"/>
      <c r="AA159" s="203"/>
      <c r="AB159" s="203"/>
      <c r="AC159" s="203"/>
      <c r="AD159" s="203"/>
      <c r="AE159" s="203"/>
      <c r="AF159" s="203"/>
      <c r="AG159" s="203" t="s">
        <v>418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3" t="n">
        <v>75</v>
      </c>
      <c r="B160" s="194" t="s">
        <v>635</v>
      </c>
      <c r="C160" s="195" t="s">
        <v>636</v>
      </c>
      <c r="D160" s="196" t="s">
        <v>240</v>
      </c>
      <c r="E160" s="197" t="n">
        <v>11</v>
      </c>
      <c r="F160" s="198"/>
      <c r="G160" s="199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2" t="n">
        <v>0.00048</v>
      </c>
      <c r="O160" s="202" t="n">
        <f aca="false">ROUND(E160*N160,2)</f>
        <v>0.01</v>
      </c>
      <c r="P160" s="202" t="n">
        <v>0</v>
      </c>
      <c r="Q160" s="202" t="n">
        <f aca="false">ROUND(E160*P160,2)</f>
        <v>0</v>
      </c>
      <c r="R160" s="201"/>
      <c r="S160" s="201" t="s">
        <v>417</v>
      </c>
      <c r="T160" s="201" t="s">
        <v>432</v>
      </c>
      <c r="U160" s="201" t="n">
        <v>0.227</v>
      </c>
      <c r="V160" s="201" t="n">
        <f aca="false">ROUND(E160*U160,2)</f>
        <v>2.5</v>
      </c>
      <c r="W160" s="201"/>
      <c r="X160" s="201" t="s">
        <v>182</v>
      </c>
      <c r="Y160" s="201" t="s">
        <v>183</v>
      </c>
      <c r="Z160" s="203"/>
      <c r="AA160" s="203"/>
      <c r="AB160" s="203"/>
      <c r="AC160" s="203"/>
      <c r="AD160" s="203"/>
      <c r="AE160" s="203"/>
      <c r="AF160" s="203"/>
      <c r="AG160" s="203" t="s">
        <v>418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3" t="n">
        <v>76</v>
      </c>
      <c r="B161" s="194" t="s">
        <v>637</v>
      </c>
      <c r="C161" s="195" t="s">
        <v>638</v>
      </c>
      <c r="D161" s="196" t="s">
        <v>240</v>
      </c>
      <c r="E161" s="197" t="n">
        <v>4</v>
      </c>
      <c r="F161" s="198"/>
      <c r="G161" s="199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2" t="n">
        <v>0.00068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1"/>
      <c r="S161" s="201" t="s">
        <v>417</v>
      </c>
      <c r="T161" s="201" t="s">
        <v>432</v>
      </c>
      <c r="U161" s="201" t="n">
        <v>0.269</v>
      </c>
      <c r="V161" s="201" t="n">
        <f aca="false">ROUND(E161*U161,2)</f>
        <v>1.08</v>
      </c>
      <c r="W161" s="201"/>
      <c r="X161" s="201" t="s">
        <v>182</v>
      </c>
      <c r="Y161" s="201" t="s">
        <v>183</v>
      </c>
      <c r="Z161" s="203"/>
      <c r="AA161" s="203"/>
      <c r="AB161" s="203"/>
      <c r="AC161" s="203"/>
      <c r="AD161" s="203"/>
      <c r="AE161" s="203"/>
      <c r="AF161" s="203"/>
      <c r="AG161" s="203" t="s">
        <v>418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3" t="n">
        <v>77</v>
      </c>
      <c r="B162" s="194" t="s">
        <v>639</v>
      </c>
      <c r="C162" s="195" t="s">
        <v>640</v>
      </c>
      <c r="D162" s="196" t="s">
        <v>240</v>
      </c>
      <c r="E162" s="197" t="n">
        <v>14</v>
      </c>
      <c r="F162" s="198"/>
      <c r="G162" s="199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2" t="n">
        <v>0.00104</v>
      </c>
      <c r="O162" s="202" t="n">
        <f aca="false">ROUND(E162*N162,2)</f>
        <v>0.01</v>
      </c>
      <c r="P162" s="202" t="n">
        <v>0</v>
      </c>
      <c r="Q162" s="202" t="n">
        <f aca="false">ROUND(E162*P162,2)</f>
        <v>0</v>
      </c>
      <c r="R162" s="201"/>
      <c r="S162" s="201" t="s">
        <v>417</v>
      </c>
      <c r="T162" s="201" t="s">
        <v>432</v>
      </c>
      <c r="U162" s="201" t="n">
        <v>0.35</v>
      </c>
      <c r="V162" s="201" t="n">
        <f aca="false">ROUND(E162*U162,2)</f>
        <v>4.9</v>
      </c>
      <c r="W162" s="201"/>
      <c r="X162" s="201" t="s">
        <v>182</v>
      </c>
      <c r="Y162" s="201" t="s">
        <v>183</v>
      </c>
      <c r="Z162" s="203"/>
      <c r="AA162" s="203"/>
      <c r="AB162" s="203"/>
      <c r="AC162" s="203"/>
      <c r="AD162" s="203"/>
      <c r="AE162" s="203"/>
      <c r="AF162" s="203"/>
      <c r="AG162" s="203" t="s">
        <v>418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3" t="n">
        <v>78</v>
      </c>
      <c r="B163" s="194" t="s">
        <v>641</v>
      </c>
      <c r="C163" s="195" t="s">
        <v>642</v>
      </c>
      <c r="D163" s="196" t="s">
        <v>240</v>
      </c>
      <c r="E163" s="197" t="n">
        <v>8</v>
      </c>
      <c r="F163" s="198"/>
      <c r="G163" s="199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2" t="n">
        <v>0.00163</v>
      </c>
      <c r="O163" s="202" t="n">
        <f aca="false">ROUND(E163*N163,2)</f>
        <v>0.01</v>
      </c>
      <c r="P163" s="202" t="n">
        <v>0</v>
      </c>
      <c r="Q163" s="202" t="n">
        <f aca="false">ROUND(E163*P163,2)</f>
        <v>0</v>
      </c>
      <c r="R163" s="201"/>
      <c r="S163" s="201" t="s">
        <v>417</v>
      </c>
      <c r="T163" s="201" t="s">
        <v>432</v>
      </c>
      <c r="U163" s="201" t="n">
        <v>0.42</v>
      </c>
      <c r="V163" s="201" t="n">
        <f aca="false">ROUND(E163*U163,2)</f>
        <v>3.36</v>
      </c>
      <c r="W163" s="201"/>
      <c r="X163" s="201" t="s">
        <v>182</v>
      </c>
      <c r="Y163" s="201" t="s">
        <v>183</v>
      </c>
      <c r="Z163" s="203"/>
      <c r="AA163" s="203"/>
      <c r="AB163" s="203"/>
      <c r="AC163" s="203"/>
      <c r="AD163" s="203"/>
      <c r="AE163" s="203"/>
      <c r="AF163" s="203"/>
      <c r="AG163" s="203" t="s">
        <v>418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22.5" hidden="false" customHeight="false" outlineLevel="1" collapsed="false">
      <c r="A164" s="193" t="n">
        <v>79</v>
      </c>
      <c r="B164" s="194" t="s">
        <v>643</v>
      </c>
      <c r="C164" s="195" t="s">
        <v>644</v>
      </c>
      <c r="D164" s="196" t="s">
        <v>240</v>
      </c>
      <c r="E164" s="197" t="n">
        <v>2</v>
      </c>
      <c r="F164" s="198"/>
      <c r="G164" s="199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1"/>
      <c r="S164" s="201" t="s">
        <v>417</v>
      </c>
      <c r="T164" s="201" t="s">
        <v>432</v>
      </c>
      <c r="U164" s="201" t="n">
        <v>0.227</v>
      </c>
      <c r="V164" s="201" t="n">
        <f aca="false">ROUND(E164*U164,2)</f>
        <v>0.45</v>
      </c>
      <c r="W164" s="201"/>
      <c r="X164" s="201" t="s">
        <v>182</v>
      </c>
      <c r="Y164" s="201" t="s">
        <v>183</v>
      </c>
      <c r="Z164" s="203"/>
      <c r="AA164" s="203"/>
      <c r="AB164" s="203"/>
      <c r="AC164" s="203"/>
      <c r="AD164" s="203"/>
      <c r="AE164" s="203"/>
      <c r="AF164" s="203"/>
      <c r="AG164" s="203" t="s">
        <v>418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193" t="n">
        <v>80</v>
      </c>
      <c r="B165" s="194" t="s">
        <v>645</v>
      </c>
      <c r="C165" s="195" t="s">
        <v>646</v>
      </c>
      <c r="D165" s="196" t="s">
        <v>240</v>
      </c>
      <c r="E165" s="197" t="n">
        <v>2</v>
      </c>
      <c r="F165" s="198"/>
      <c r="G165" s="199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1"/>
      <c r="S165" s="201" t="s">
        <v>417</v>
      </c>
      <c r="T165" s="201" t="s">
        <v>432</v>
      </c>
      <c r="U165" s="201" t="n">
        <v>0.27</v>
      </c>
      <c r="V165" s="201" t="n">
        <f aca="false">ROUND(E165*U165,2)</f>
        <v>0.54</v>
      </c>
      <c r="W165" s="201"/>
      <c r="X165" s="201" t="s">
        <v>182</v>
      </c>
      <c r="Y165" s="201" t="s">
        <v>183</v>
      </c>
      <c r="Z165" s="203"/>
      <c r="AA165" s="203"/>
      <c r="AB165" s="203"/>
      <c r="AC165" s="203"/>
      <c r="AD165" s="203"/>
      <c r="AE165" s="203"/>
      <c r="AF165" s="203"/>
      <c r="AG165" s="203" t="s">
        <v>418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1" collapsed="false">
      <c r="A166" s="193" t="n">
        <v>81</v>
      </c>
      <c r="B166" s="194" t="s">
        <v>647</v>
      </c>
      <c r="C166" s="195" t="s">
        <v>648</v>
      </c>
      <c r="D166" s="196" t="s">
        <v>240</v>
      </c>
      <c r="E166" s="197" t="n">
        <v>3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1"/>
      <c r="S166" s="201" t="s">
        <v>417</v>
      </c>
      <c r="T166" s="201" t="s">
        <v>432</v>
      </c>
      <c r="U166" s="201" t="n">
        <v>0.35</v>
      </c>
      <c r="V166" s="201" t="n">
        <f aca="false">ROUND(E166*U166,2)</f>
        <v>1.05</v>
      </c>
      <c r="W166" s="201"/>
      <c r="X166" s="201" t="s">
        <v>182</v>
      </c>
      <c r="Y166" s="201" t="s">
        <v>183</v>
      </c>
      <c r="Z166" s="203"/>
      <c r="AA166" s="203"/>
      <c r="AB166" s="203"/>
      <c r="AC166" s="203"/>
      <c r="AD166" s="203"/>
      <c r="AE166" s="203"/>
      <c r="AF166" s="203"/>
      <c r="AG166" s="203" t="s">
        <v>418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2.5" hidden="false" customHeight="false" outlineLevel="1" collapsed="false">
      <c r="A167" s="193" t="n">
        <v>82</v>
      </c>
      <c r="B167" s="194" t="s">
        <v>649</v>
      </c>
      <c r="C167" s="195" t="s">
        <v>650</v>
      </c>
      <c r="D167" s="196" t="s">
        <v>240</v>
      </c>
      <c r="E167" s="197" t="n">
        <v>2</v>
      </c>
      <c r="F167" s="198"/>
      <c r="G167" s="199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1"/>
      <c r="S167" s="201" t="s">
        <v>417</v>
      </c>
      <c r="T167" s="201" t="s">
        <v>432</v>
      </c>
      <c r="U167" s="201" t="n">
        <v>0.42</v>
      </c>
      <c r="V167" s="201" t="n">
        <f aca="false">ROUND(E167*U167,2)</f>
        <v>0.84</v>
      </c>
      <c r="W167" s="201"/>
      <c r="X167" s="201" t="s">
        <v>182</v>
      </c>
      <c r="Y167" s="201" t="s">
        <v>183</v>
      </c>
      <c r="Z167" s="203"/>
      <c r="AA167" s="203"/>
      <c r="AB167" s="203"/>
      <c r="AC167" s="203"/>
      <c r="AD167" s="203"/>
      <c r="AE167" s="203"/>
      <c r="AF167" s="203"/>
      <c r="AG167" s="203" t="s">
        <v>418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3" t="n">
        <v>83</v>
      </c>
      <c r="B168" s="194" t="s">
        <v>651</v>
      </c>
      <c r="C168" s="195" t="s">
        <v>652</v>
      </c>
      <c r="D168" s="196" t="s">
        <v>240</v>
      </c>
      <c r="E168" s="197" t="n">
        <v>2</v>
      </c>
      <c r="F168" s="198"/>
      <c r="G168" s="199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2" t="n">
        <v>0.00046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1"/>
      <c r="S168" s="201" t="s">
        <v>417</v>
      </c>
      <c r="T168" s="201" t="s">
        <v>432</v>
      </c>
      <c r="U168" s="201" t="n">
        <v>0.227</v>
      </c>
      <c r="V168" s="201" t="n">
        <f aca="false">ROUND(E168*U168,2)</f>
        <v>0.45</v>
      </c>
      <c r="W168" s="201"/>
      <c r="X168" s="201" t="s">
        <v>182</v>
      </c>
      <c r="Y168" s="201" t="s">
        <v>183</v>
      </c>
      <c r="Z168" s="203"/>
      <c r="AA168" s="203"/>
      <c r="AB168" s="203"/>
      <c r="AC168" s="203"/>
      <c r="AD168" s="203"/>
      <c r="AE168" s="203"/>
      <c r="AF168" s="203"/>
      <c r="AG168" s="203" t="s">
        <v>418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3" t="n">
        <v>84</v>
      </c>
      <c r="B169" s="194" t="s">
        <v>653</v>
      </c>
      <c r="C169" s="195" t="s">
        <v>654</v>
      </c>
      <c r="D169" s="196" t="s">
        <v>240</v>
      </c>
      <c r="E169" s="197" t="n">
        <v>1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2" t="n">
        <v>0.00056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1"/>
      <c r="S169" s="201" t="s">
        <v>417</v>
      </c>
      <c r="T169" s="201" t="s">
        <v>432</v>
      </c>
      <c r="U169" s="201" t="n">
        <v>0.269</v>
      </c>
      <c r="V169" s="201" t="n">
        <f aca="false">ROUND(E169*U169,2)</f>
        <v>0.27</v>
      </c>
      <c r="W169" s="201"/>
      <c r="X169" s="201" t="s">
        <v>182</v>
      </c>
      <c r="Y169" s="201" t="s">
        <v>183</v>
      </c>
      <c r="Z169" s="203"/>
      <c r="AA169" s="203"/>
      <c r="AB169" s="203"/>
      <c r="AC169" s="203"/>
      <c r="AD169" s="203"/>
      <c r="AE169" s="203"/>
      <c r="AF169" s="203"/>
      <c r="AG169" s="203" t="s">
        <v>418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1" collapsed="false">
      <c r="A170" s="193" t="n">
        <v>85</v>
      </c>
      <c r="B170" s="194" t="s">
        <v>655</v>
      </c>
      <c r="C170" s="195" t="s">
        <v>656</v>
      </c>
      <c r="D170" s="196" t="s">
        <v>240</v>
      </c>
      <c r="E170" s="197" t="n">
        <v>1</v>
      </c>
      <c r="F170" s="198"/>
      <c r="G170" s="199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2" t="n">
        <v>0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1"/>
      <c r="S170" s="201" t="s">
        <v>180</v>
      </c>
      <c r="T170" s="201" t="s">
        <v>181</v>
      </c>
      <c r="U170" s="201" t="n">
        <v>0</v>
      </c>
      <c r="V170" s="201" t="n">
        <f aca="false">ROUND(E170*U170,2)</f>
        <v>0</v>
      </c>
      <c r="W170" s="201"/>
      <c r="X170" s="201" t="s">
        <v>346</v>
      </c>
      <c r="Y170" s="201" t="s">
        <v>183</v>
      </c>
      <c r="Z170" s="203"/>
      <c r="AA170" s="203"/>
      <c r="AB170" s="203"/>
      <c r="AC170" s="203"/>
      <c r="AD170" s="203"/>
      <c r="AE170" s="203"/>
      <c r="AF170" s="203"/>
      <c r="AG170" s="203" t="s">
        <v>429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193" t="n">
        <v>86</v>
      </c>
      <c r="B171" s="194" t="s">
        <v>657</v>
      </c>
      <c r="C171" s="195" t="s">
        <v>658</v>
      </c>
      <c r="D171" s="196" t="s">
        <v>240</v>
      </c>
      <c r="E171" s="197" t="n">
        <v>2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1"/>
      <c r="S171" s="201" t="s">
        <v>180</v>
      </c>
      <c r="T171" s="201" t="s">
        <v>181</v>
      </c>
      <c r="U171" s="201" t="n">
        <v>0</v>
      </c>
      <c r="V171" s="201" t="n">
        <f aca="false">ROUND(E171*U171,2)</f>
        <v>0</v>
      </c>
      <c r="W171" s="201"/>
      <c r="X171" s="201" t="s">
        <v>346</v>
      </c>
      <c r="Y171" s="201" t="s">
        <v>183</v>
      </c>
      <c r="Z171" s="203"/>
      <c r="AA171" s="203"/>
      <c r="AB171" s="203"/>
      <c r="AC171" s="203"/>
      <c r="AD171" s="203"/>
      <c r="AE171" s="203"/>
      <c r="AF171" s="203"/>
      <c r="AG171" s="203" t="s">
        <v>42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193" t="n">
        <v>87</v>
      </c>
      <c r="B172" s="194" t="s">
        <v>659</v>
      </c>
      <c r="C172" s="195" t="s">
        <v>660</v>
      </c>
      <c r="D172" s="196" t="s">
        <v>240</v>
      </c>
      <c r="E172" s="197" t="n">
        <v>1</v>
      </c>
      <c r="F172" s="198"/>
      <c r="G172" s="199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1"/>
      <c r="S172" s="201" t="s">
        <v>180</v>
      </c>
      <c r="T172" s="201" t="s">
        <v>181</v>
      </c>
      <c r="U172" s="201" t="n">
        <v>0</v>
      </c>
      <c r="V172" s="201" t="n">
        <f aca="false">ROUND(E172*U172,2)</f>
        <v>0</v>
      </c>
      <c r="W172" s="201"/>
      <c r="X172" s="201" t="s">
        <v>346</v>
      </c>
      <c r="Y172" s="201" t="s">
        <v>183</v>
      </c>
      <c r="Z172" s="203"/>
      <c r="AA172" s="203"/>
      <c r="AB172" s="203"/>
      <c r="AC172" s="203"/>
      <c r="AD172" s="203"/>
      <c r="AE172" s="203"/>
      <c r="AF172" s="203"/>
      <c r="AG172" s="203" t="s">
        <v>429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193" t="n">
        <v>88</v>
      </c>
      <c r="B173" s="194" t="s">
        <v>661</v>
      </c>
      <c r="C173" s="195" t="s">
        <v>662</v>
      </c>
      <c r="D173" s="196" t="s">
        <v>240</v>
      </c>
      <c r="E173" s="197" t="n">
        <v>3</v>
      </c>
      <c r="F173" s="198"/>
      <c r="G173" s="199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1"/>
      <c r="S173" s="201" t="s">
        <v>180</v>
      </c>
      <c r="T173" s="201" t="s">
        <v>181</v>
      </c>
      <c r="U173" s="201" t="n">
        <v>0</v>
      </c>
      <c r="V173" s="201" t="n">
        <f aca="false">ROUND(E173*U173,2)</f>
        <v>0</v>
      </c>
      <c r="W173" s="201"/>
      <c r="X173" s="201" t="s">
        <v>346</v>
      </c>
      <c r="Y173" s="201" t="s">
        <v>183</v>
      </c>
      <c r="Z173" s="203"/>
      <c r="AA173" s="203"/>
      <c r="AB173" s="203"/>
      <c r="AC173" s="203"/>
      <c r="AD173" s="203"/>
      <c r="AE173" s="203"/>
      <c r="AF173" s="203"/>
      <c r="AG173" s="203" t="s">
        <v>42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2.5" hidden="false" customHeight="false" outlineLevel="1" collapsed="false">
      <c r="A174" s="193" t="n">
        <v>89</v>
      </c>
      <c r="B174" s="194" t="s">
        <v>663</v>
      </c>
      <c r="C174" s="195" t="s">
        <v>664</v>
      </c>
      <c r="D174" s="196" t="s">
        <v>240</v>
      </c>
      <c r="E174" s="197" t="n">
        <v>2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1"/>
      <c r="S174" s="201" t="s">
        <v>180</v>
      </c>
      <c r="T174" s="201" t="s">
        <v>181</v>
      </c>
      <c r="U174" s="201" t="n">
        <v>0</v>
      </c>
      <c r="V174" s="201" t="n">
        <f aca="false">ROUND(E174*U174,2)</f>
        <v>0</v>
      </c>
      <c r="W174" s="201"/>
      <c r="X174" s="201" t="s">
        <v>346</v>
      </c>
      <c r="Y174" s="201" t="s">
        <v>183</v>
      </c>
      <c r="Z174" s="203"/>
      <c r="AA174" s="203"/>
      <c r="AB174" s="203"/>
      <c r="AC174" s="203"/>
      <c r="AD174" s="203"/>
      <c r="AE174" s="203"/>
      <c r="AF174" s="203"/>
      <c r="AG174" s="203" t="s">
        <v>42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3" t="n">
        <v>90</v>
      </c>
      <c r="B175" s="194" t="s">
        <v>665</v>
      </c>
      <c r="C175" s="195" t="s">
        <v>666</v>
      </c>
      <c r="D175" s="196" t="s">
        <v>240</v>
      </c>
      <c r="E175" s="197" t="n">
        <v>2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1"/>
      <c r="S175" s="201" t="s">
        <v>180</v>
      </c>
      <c r="T175" s="201" t="s">
        <v>181</v>
      </c>
      <c r="U175" s="201" t="n">
        <v>0</v>
      </c>
      <c r="V175" s="201" t="n">
        <f aca="false">ROUND(E175*U175,2)</f>
        <v>0</v>
      </c>
      <c r="W175" s="201"/>
      <c r="X175" s="201" t="s">
        <v>346</v>
      </c>
      <c r="Y175" s="201" t="s">
        <v>183</v>
      </c>
      <c r="Z175" s="203"/>
      <c r="AA175" s="203"/>
      <c r="AB175" s="203"/>
      <c r="AC175" s="203"/>
      <c r="AD175" s="203"/>
      <c r="AE175" s="203"/>
      <c r="AF175" s="203"/>
      <c r="AG175" s="203" t="s">
        <v>42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22.5" hidden="false" customHeight="false" outlineLevel="1" collapsed="false">
      <c r="A176" s="193" t="n">
        <v>91</v>
      </c>
      <c r="B176" s="194" t="s">
        <v>667</v>
      </c>
      <c r="C176" s="195" t="s">
        <v>668</v>
      </c>
      <c r="D176" s="196" t="s">
        <v>240</v>
      </c>
      <c r="E176" s="197" t="n">
        <v>18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1"/>
      <c r="S176" s="201" t="s">
        <v>180</v>
      </c>
      <c r="T176" s="201" t="s">
        <v>181</v>
      </c>
      <c r="U176" s="201" t="n">
        <v>0</v>
      </c>
      <c r="V176" s="201" t="n">
        <f aca="false">ROUND(E176*U176,2)</f>
        <v>0</v>
      </c>
      <c r="W176" s="201"/>
      <c r="X176" s="201" t="s">
        <v>346</v>
      </c>
      <c r="Y176" s="201" t="s">
        <v>183</v>
      </c>
      <c r="Z176" s="203"/>
      <c r="AA176" s="203"/>
      <c r="AB176" s="203"/>
      <c r="AC176" s="203"/>
      <c r="AD176" s="203"/>
      <c r="AE176" s="203"/>
      <c r="AF176" s="203"/>
      <c r="AG176" s="203" t="s">
        <v>429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false" outlineLevel="1" collapsed="false">
      <c r="A177" s="193" t="n">
        <v>92</v>
      </c>
      <c r="B177" s="194" t="s">
        <v>669</v>
      </c>
      <c r="C177" s="195" t="s">
        <v>670</v>
      </c>
      <c r="D177" s="196" t="s">
        <v>240</v>
      </c>
      <c r="E177" s="197" t="n">
        <v>18</v>
      </c>
      <c r="F177" s="198"/>
      <c r="G177" s="199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1"/>
      <c r="S177" s="201" t="s">
        <v>180</v>
      </c>
      <c r="T177" s="201" t="s">
        <v>181</v>
      </c>
      <c r="U177" s="201" t="n">
        <v>0</v>
      </c>
      <c r="V177" s="201" t="n">
        <f aca="false">ROUND(E177*U177,2)</f>
        <v>0</v>
      </c>
      <c r="W177" s="201"/>
      <c r="X177" s="201" t="s">
        <v>346</v>
      </c>
      <c r="Y177" s="201" t="s">
        <v>183</v>
      </c>
      <c r="Z177" s="203"/>
      <c r="AA177" s="203"/>
      <c r="AB177" s="203"/>
      <c r="AC177" s="203"/>
      <c r="AD177" s="203"/>
      <c r="AE177" s="203"/>
      <c r="AF177" s="203"/>
      <c r="AG177" s="203" t="s">
        <v>42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2.5" hidden="false" customHeight="false" outlineLevel="1" collapsed="false">
      <c r="A178" s="193" t="n">
        <v>93</v>
      </c>
      <c r="B178" s="194" t="s">
        <v>671</v>
      </c>
      <c r="C178" s="195" t="s">
        <v>672</v>
      </c>
      <c r="D178" s="196" t="s">
        <v>240</v>
      </c>
      <c r="E178" s="197" t="n">
        <v>20</v>
      </c>
      <c r="F178" s="198"/>
      <c r="G178" s="199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1"/>
      <c r="S178" s="201" t="s">
        <v>180</v>
      </c>
      <c r="T178" s="201" t="s">
        <v>181</v>
      </c>
      <c r="U178" s="201" t="n">
        <v>0</v>
      </c>
      <c r="V178" s="201" t="n">
        <f aca="false">ROUND(E178*U178,2)</f>
        <v>0</v>
      </c>
      <c r="W178" s="201"/>
      <c r="X178" s="201" t="s">
        <v>346</v>
      </c>
      <c r="Y178" s="201" t="s">
        <v>183</v>
      </c>
      <c r="Z178" s="203"/>
      <c r="AA178" s="203"/>
      <c r="AB178" s="203"/>
      <c r="AC178" s="203"/>
      <c r="AD178" s="203"/>
      <c r="AE178" s="203"/>
      <c r="AF178" s="203"/>
      <c r="AG178" s="203" t="s">
        <v>429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3" t="n">
        <v>94</v>
      </c>
      <c r="B179" s="194" t="s">
        <v>673</v>
      </c>
      <c r="C179" s="195" t="s">
        <v>674</v>
      </c>
      <c r="D179" s="196" t="s">
        <v>240</v>
      </c>
      <c r="E179" s="197" t="n">
        <v>2</v>
      </c>
      <c r="F179" s="198"/>
      <c r="G179" s="199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1"/>
      <c r="S179" s="201" t="s">
        <v>180</v>
      </c>
      <c r="T179" s="201" t="s">
        <v>181</v>
      </c>
      <c r="U179" s="201" t="n">
        <v>0</v>
      </c>
      <c r="V179" s="201" t="n">
        <f aca="false">ROUND(E179*U179,2)</f>
        <v>0</v>
      </c>
      <c r="W179" s="201"/>
      <c r="X179" s="201" t="s">
        <v>346</v>
      </c>
      <c r="Y179" s="201" t="s">
        <v>183</v>
      </c>
      <c r="Z179" s="203"/>
      <c r="AA179" s="203"/>
      <c r="AB179" s="203"/>
      <c r="AC179" s="203"/>
      <c r="AD179" s="203"/>
      <c r="AE179" s="203"/>
      <c r="AF179" s="203"/>
      <c r="AG179" s="203" t="s">
        <v>42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3" t="n">
        <v>95</v>
      </c>
      <c r="B180" s="194" t="s">
        <v>675</v>
      </c>
      <c r="C180" s="195" t="s">
        <v>676</v>
      </c>
      <c r="D180" s="196" t="s">
        <v>240</v>
      </c>
      <c r="E180" s="197" t="n">
        <v>30</v>
      </c>
      <c r="F180" s="198"/>
      <c r="G180" s="199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1"/>
      <c r="S180" s="201" t="s">
        <v>180</v>
      </c>
      <c r="T180" s="201" t="s">
        <v>181</v>
      </c>
      <c r="U180" s="201" t="n">
        <v>0</v>
      </c>
      <c r="V180" s="201" t="n">
        <f aca="false">ROUND(E180*U180,2)</f>
        <v>0</v>
      </c>
      <c r="W180" s="201"/>
      <c r="X180" s="201" t="s">
        <v>346</v>
      </c>
      <c r="Y180" s="201" t="s">
        <v>183</v>
      </c>
      <c r="Z180" s="203"/>
      <c r="AA180" s="203"/>
      <c r="AB180" s="203"/>
      <c r="AC180" s="203"/>
      <c r="AD180" s="203"/>
      <c r="AE180" s="203"/>
      <c r="AF180" s="203"/>
      <c r="AG180" s="203" t="s">
        <v>429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33.75" hidden="false" customHeight="false" outlineLevel="1" collapsed="false">
      <c r="A181" s="193" t="n">
        <v>96</v>
      </c>
      <c r="B181" s="194" t="s">
        <v>677</v>
      </c>
      <c r="C181" s="195" t="s">
        <v>678</v>
      </c>
      <c r="D181" s="196" t="s">
        <v>240</v>
      </c>
      <c r="E181" s="197" t="n">
        <v>1</v>
      </c>
      <c r="F181" s="198"/>
      <c r="G181" s="199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1"/>
      <c r="S181" s="201" t="s">
        <v>180</v>
      </c>
      <c r="T181" s="201" t="s">
        <v>181</v>
      </c>
      <c r="U181" s="201" t="n">
        <v>0</v>
      </c>
      <c r="V181" s="201" t="n">
        <f aca="false">ROUND(E181*U181,2)</f>
        <v>0</v>
      </c>
      <c r="W181" s="201"/>
      <c r="X181" s="201" t="s">
        <v>346</v>
      </c>
      <c r="Y181" s="201" t="s">
        <v>183</v>
      </c>
      <c r="Z181" s="203"/>
      <c r="AA181" s="203"/>
      <c r="AB181" s="203"/>
      <c r="AC181" s="203"/>
      <c r="AD181" s="203"/>
      <c r="AE181" s="203"/>
      <c r="AF181" s="203"/>
      <c r="AG181" s="203" t="s">
        <v>42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45" hidden="false" customHeight="false" outlineLevel="1" collapsed="false">
      <c r="A182" s="193" t="n">
        <v>97</v>
      </c>
      <c r="B182" s="194" t="s">
        <v>679</v>
      </c>
      <c r="C182" s="195" t="s">
        <v>680</v>
      </c>
      <c r="D182" s="196" t="s">
        <v>240</v>
      </c>
      <c r="E182" s="197" t="n">
        <v>3</v>
      </c>
      <c r="F182" s="198"/>
      <c r="G182" s="199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1"/>
      <c r="S182" s="201" t="s">
        <v>180</v>
      </c>
      <c r="T182" s="201" t="s">
        <v>181</v>
      </c>
      <c r="U182" s="201" t="n">
        <v>0</v>
      </c>
      <c r="V182" s="201" t="n">
        <f aca="false">ROUND(E182*U182,2)</f>
        <v>0</v>
      </c>
      <c r="W182" s="201"/>
      <c r="X182" s="201" t="s">
        <v>346</v>
      </c>
      <c r="Y182" s="201" t="s">
        <v>183</v>
      </c>
      <c r="Z182" s="203"/>
      <c r="AA182" s="203"/>
      <c r="AB182" s="203"/>
      <c r="AC182" s="203"/>
      <c r="AD182" s="203"/>
      <c r="AE182" s="203"/>
      <c r="AF182" s="203"/>
      <c r="AG182" s="203" t="s">
        <v>42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45" hidden="false" customHeight="false" outlineLevel="1" collapsed="false">
      <c r="A183" s="193" t="n">
        <v>98</v>
      </c>
      <c r="B183" s="194" t="s">
        <v>681</v>
      </c>
      <c r="C183" s="195" t="s">
        <v>682</v>
      </c>
      <c r="D183" s="196" t="s">
        <v>240</v>
      </c>
      <c r="E183" s="197" t="n">
        <v>2</v>
      </c>
      <c r="F183" s="198"/>
      <c r="G183" s="199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2" t="n">
        <v>0</v>
      </c>
      <c r="O183" s="202" t="n">
        <f aca="false">ROUND(E183*N183,2)</f>
        <v>0</v>
      </c>
      <c r="P183" s="202" t="n">
        <v>0</v>
      </c>
      <c r="Q183" s="202" t="n">
        <f aca="false">ROUND(E183*P183,2)</f>
        <v>0</v>
      </c>
      <c r="R183" s="201"/>
      <c r="S183" s="201" t="s">
        <v>180</v>
      </c>
      <c r="T183" s="201" t="s">
        <v>181</v>
      </c>
      <c r="U183" s="201" t="n">
        <v>0</v>
      </c>
      <c r="V183" s="201" t="n">
        <f aca="false">ROUND(E183*U183,2)</f>
        <v>0</v>
      </c>
      <c r="W183" s="201"/>
      <c r="X183" s="201" t="s">
        <v>346</v>
      </c>
      <c r="Y183" s="201" t="s">
        <v>183</v>
      </c>
      <c r="Z183" s="203"/>
      <c r="AA183" s="203"/>
      <c r="AB183" s="203"/>
      <c r="AC183" s="203"/>
      <c r="AD183" s="203"/>
      <c r="AE183" s="203"/>
      <c r="AF183" s="203"/>
      <c r="AG183" s="203" t="s">
        <v>429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22.5" hidden="false" customHeight="false" outlineLevel="1" collapsed="false">
      <c r="A184" s="193" t="n">
        <v>99</v>
      </c>
      <c r="B184" s="194" t="s">
        <v>683</v>
      </c>
      <c r="C184" s="195" t="s">
        <v>684</v>
      </c>
      <c r="D184" s="196" t="s">
        <v>240</v>
      </c>
      <c r="E184" s="197" t="n">
        <v>6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1"/>
      <c r="S184" s="201" t="s">
        <v>180</v>
      </c>
      <c r="T184" s="201" t="s">
        <v>181</v>
      </c>
      <c r="U184" s="201" t="n">
        <v>0</v>
      </c>
      <c r="V184" s="201" t="n">
        <f aca="false">ROUND(E184*U184,2)</f>
        <v>0</v>
      </c>
      <c r="W184" s="201"/>
      <c r="X184" s="201" t="s">
        <v>346</v>
      </c>
      <c r="Y184" s="201" t="s">
        <v>183</v>
      </c>
      <c r="Z184" s="203"/>
      <c r="AA184" s="203"/>
      <c r="AB184" s="203"/>
      <c r="AC184" s="203"/>
      <c r="AD184" s="203"/>
      <c r="AE184" s="203"/>
      <c r="AF184" s="203"/>
      <c r="AG184" s="203" t="s">
        <v>42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0" collapsed="false">
      <c r="A185" s="184" t="s">
        <v>175</v>
      </c>
      <c r="B185" s="185" t="s">
        <v>20</v>
      </c>
      <c r="C185" s="186" t="s">
        <v>21</v>
      </c>
      <c r="D185" s="187"/>
      <c r="E185" s="188"/>
      <c r="F185" s="189"/>
      <c r="G185" s="190" t="n">
        <f aca="false">SUMIF(AG186:AG207,"&lt;&gt;NOR",G186:G207)</f>
        <v>0</v>
      </c>
      <c r="H185" s="191"/>
      <c r="I185" s="191" t="n">
        <f aca="false">SUM(I186:I207)</f>
        <v>0</v>
      </c>
      <c r="J185" s="191"/>
      <c r="K185" s="191" t="n">
        <f aca="false">SUM(K186:K207)</f>
        <v>0</v>
      </c>
      <c r="L185" s="191"/>
      <c r="M185" s="191" t="n">
        <f aca="false">SUM(M186:M207)</f>
        <v>0</v>
      </c>
      <c r="N185" s="192"/>
      <c r="O185" s="192" t="n">
        <f aca="false">SUM(O186:O207)</f>
        <v>0</v>
      </c>
      <c r="P185" s="192"/>
      <c r="Q185" s="192" t="n">
        <f aca="false">SUM(Q186:Q207)</f>
        <v>0</v>
      </c>
      <c r="R185" s="191"/>
      <c r="S185" s="191"/>
      <c r="T185" s="191"/>
      <c r="U185" s="191"/>
      <c r="V185" s="191" t="n">
        <f aca="false">SUM(V186:V207)</f>
        <v>0</v>
      </c>
      <c r="W185" s="191"/>
      <c r="X185" s="191"/>
      <c r="Y185" s="191"/>
      <c r="AG185" s="0" t="s">
        <v>176</v>
      </c>
    </row>
    <row r="186" customFormat="false" ht="12.75" hidden="false" customHeight="false" outlineLevel="1" collapsed="false">
      <c r="A186" s="193" t="n">
        <v>100</v>
      </c>
      <c r="B186" s="194" t="s">
        <v>685</v>
      </c>
      <c r="C186" s="195" t="s">
        <v>686</v>
      </c>
      <c r="D186" s="196" t="s">
        <v>240</v>
      </c>
      <c r="E186" s="197" t="n">
        <v>1</v>
      </c>
      <c r="F186" s="198"/>
      <c r="G186" s="199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1"/>
      <c r="S186" s="201" t="s">
        <v>180</v>
      </c>
      <c r="T186" s="201" t="s">
        <v>181</v>
      </c>
      <c r="U186" s="201" t="n">
        <v>0</v>
      </c>
      <c r="V186" s="201" t="n">
        <f aca="false">ROUND(E186*U186,2)</f>
        <v>0</v>
      </c>
      <c r="W186" s="201"/>
      <c r="X186" s="201" t="s">
        <v>346</v>
      </c>
      <c r="Y186" s="201" t="s">
        <v>183</v>
      </c>
      <c r="Z186" s="203"/>
      <c r="AA186" s="203"/>
      <c r="AB186" s="203"/>
      <c r="AC186" s="203"/>
      <c r="AD186" s="203"/>
      <c r="AE186" s="203"/>
      <c r="AF186" s="203"/>
      <c r="AG186" s="203" t="s">
        <v>429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1" collapsed="false">
      <c r="A187" s="193" t="n">
        <v>101</v>
      </c>
      <c r="B187" s="194" t="s">
        <v>687</v>
      </c>
      <c r="C187" s="195" t="s">
        <v>688</v>
      </c>
      <c r="D187" s="196" t="s">
        <v>240</v>
      </c>
      <c r="E187" s="197" t="n">
        <v>1</v>
      </c>
      <c r="F187" s="198"/>
      <c r="G187" s="199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1"/>
      <c r="S187" s="201" t="s">
        <v>180</v>
      </c>
      <c r="T187" s="201" t="s">
        <v>181</v>
      </c>
      <c r="U187" s="201" t="n">
        <v>0</v>
      </c>
      <c r="V187" s="201" t="n">
        <f aca="false">ROUND(E187*U187,2)</f>
        <v>0</v>
      </c>
      <c r="W187" s="201"/>
      <c r="X187" s="201" t="s">
        <v>346</v>
      </c>
      <c r="Y187" s="201" t="s">
        <v>183</v>
      </c>
      <c r="Z187" s="203"/>
      <c r="AA187" s="203"/>
      <c r="AB187" s="203"/>
      <c r="AC187" s="203"/>
      <c r="AD187" s="203"/>
      <c r="AE187" s="203"/>
      <c r="AF187" s="203"/>
      <c r="AG187" s="203" t="s">
        <v>42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193" t="n">
        <v>102</v>
      </c>
      <c r="B188" s="194" t="s">
        <v>689</v>
      </c>
      <c r="C188" s="195" t="s">
        <v>690</v>
      </c>
      <c r="D188" s="196" t="s">
        <v>240</v>
      </c>
      <c r="E188" s="197" t="n">
        <v>1</v>
      </c>
      <c r="F188" s="198"/>
      <c r="G188" s="199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2" t="n">
        <v>0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1"/>
      <c r="S188" s="201" t="s">
        <v>180</v>
      </c>
      <c r="T188" s="201" t="s">
        <v>181</v>
      </c>
      <c r="U188" s="201" t="n">
        <v>0</v>
      </c>
      <c r="V188" s="201" t="n">
        <f aca="false">ROUND(E188*U188,2)</f>
        <v>0</v>
      </c>
      <c r="W188" s="201"/>
      <c r="X188" s="201" t="s">
        <v>293</v>
      </c>
      <c r="Y188" s="201" t="s">
        <v>183</v>
      </c>
      <c r="Z188" s="203"/>
      <c r="AA188" s="203"/>
      <c r="AB188" s="203"/>
      <c r="AC188" s="203"/>
      <c r="AD188" s="203"/>
      <c r="AE188" s="203"/>
      <c r="AF188" s="203"/>
      <c r="AG188" s="203" t="s">
        <v>69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3" t="n">
        <v>103</v>
      </c>
      <c r="B189" s="194" t="s">
        <v>692</v>
      </c>
      <c r="C189" s="195" t="s">
        <v>693</v>
      </c>
      <c r="D189" s="196" t="s">
        <v>240</v>
      </c>
      <c r="E189" s="197" t="n">
        <v>1</v>
      </c>
      <c r="F189" s="198"/>
      <c r="G189" s="199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1"/>
      <c r="S189" s="201" t="s">
        <v>180</v>
      </c>
      <c r="T189" s="201" t="s">
        <v>181</v>
      </c>
      <c r="U189" s="201" t="n">
        <v>0</v>
      </c>
      <c r="V189" s="201" t="n">
        <f aca="false">ROUND(E189*U189,2)</f>
        <v>0</v>
      </c>
      <c r="W189" s="201"/>
      <c r="X189" s="201" t="s">
        <v>113</v>
      </c>
      <c r="Y189" s="201" t="s">
        <v>183</v>
      </c>
      <c r="Z189" s="203"/>
      <c r="AA189" s="203"/>
      <c r="AB189" s="203"/>
      <c r="AC189" s="203"/>
      <c r="AD189" s="203"/>
      <c r="AE189" s="203"/>
      <c r="AF189" s="203"/>
      <c r="AG189" s="203" t="s">
        <v>69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3" t="n">
        <v>104</v>
      </c>
      <c r="B190" s="194" t="s">
        <v>695</v>
      </c>
      <c r="C190" s="195" t="s">
        <v>696</v>
      </c>
      <c r="D190" s="196" t="s">
        <v>240</v>
      </c>
      <c r="E190" s="197" t="n">
        <v>1</v>
      </c>
      <c r="F190" s="198"/>
      <c r="G190" s="199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1"/>
      <c r="S190" s="201" t="s">
        <v>180</v>
      </c>
      <c r="T190" s="201" t="s">
        <v>181</v>
      </c>
      <c r="U190" s="201" t="n">
        <v>0</v>
      </c>
      <c r="V190" s="201" t="n">
        <f aca="false">ROUND(E190*U190,2)</f>
        <v>0</v>
      </c>
      <c r="W190" s="201"/>
      <c r="X190" s="201" t="s">
        <v>113</v>
      </c>
      <c r="Y190" s="201" t="s">
        <v>183</v>
      </c>
      <c r="Z190" s="203"/>
      <c r="AA190" s="203"/>
      <c r="AB190" s="203"/>
      <c r="AC190" s="203"/>
      <c r="AD190" s="203"/>
      <c r="AE190" s="203"/>
      <c r="AF190" s="203"/>
      <c r="AG190" s="203" t="s">
        <v>694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3" t="n">
        <v>105</v>
      </c>
      <c r="B191" s="194" t="s">
        <v>697</v>
      </c>
      <c r="C191" s="195" t="s">
        <v>698</v>
      </c>
      <c r="D191" s="196" t="s">
        <v>240</v>
      </c>
      <c r="E191" s="197" t="n">
        <v>1</v>
      </c>
      <c r="F191" s="198"/>
      <c r="G191" s="199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1"/>
      <c r="S191" s="201" t="s">
        <v>180</v>
      </c>
      <c r="T191" s="201" t="s">
        <v>181</v>
      </c>
      <c r="U191" s="201" t="n">
        <v>0</v>
      </c>
      <c r="V191" s="201" t="n">
        <f aca="false">ROUND(E191*U191,2)</f>
        <v>0</v>
      </c>
      <c r="W191" s="201"/>
      <c r="X191" s="201" t="s">
        <v>113</v>
      </c>
      <c r="Y191" s="201" t="s">
        <v>183</v>
      </c>
      <c r="Z191" s="203"/>
      <c r="AA191" s="203"/>
      <c r="AB191" s="203"/>
      <c r="AC191" s="203"/>
      <c r="AD191" s="203"/>
      <c r="AE191" s="203"/>
      <c r="AF191" s="203"/>
      <c r="AG191" s="203" t="s">
        <v>694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3" t="n">
        <v>106</v>
      </c>
      <c r="B192" s="194" t="s">
        <v>699</v>
      </c>
      <c r="C192" s="195" t="s">
        <v>700</v>
      </c>
      <c r="D192" s="196" t="s">
        <v>240</v>
      </c>
      <c r="E192" s="197" t="n">
        <v>1</v>
      </c>
      <c r="F192" s="198"/>
      <c r="G192" s="199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1"/>
      <c r="S192" s="201" t="s">
        <v>180</v>
      </c>
      <c r="T192" s="201" t="s">
        <v>181</v>
      </c>
      <c r="U192" s="201" t="n">
        <v>0</v>
      </c>
      <c r="V192" s="201" t="n">
        <f aca="false">ROUND(E192*U192,2)</f>
        <v>0</v>
      </c>
      <c r="W192" s="201"/>
      <c r="X192" s="201" t="s">
        <v>113</v>
      </c>
      <c r="Y192" s="201" t="s">
        <v>183</v>
      </c>
      <c r="Z192" s="203"/>
      <c r="AA192" s="203"/>
      <c r="AB192" s="203"/>
      <c r="AC192" s="203"/>
      <c r="AD192" s="203"/>
      <c r="AE192" s="203"/>
      <c r="AF192" s="203"/>
      <c r="AG192" s="203" t="s">
        <v>694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3" t="n">
        <v>107</v>
      </c>
      <c r="B193" s="194" t="s">
        <v>701</v>
      </c>
      <c r="C193" s="195" t="s">
        <v>702</v>
      </c>
      <c r="D193" s="196" t="s">
        <v>240</v>
      </c>
      <c r="E193" s="197" t="n">
        <v>1</v>
      </c>
      <c r="F193" s="198"/>
      <c r="G193" s="199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1"/>
      <c r="S193" s="201" t="s">
        <v>180</v>
      </c>
      <c r="T193" s="201" t="s">
        <v>181</v>
      </c>
      <c r="U193" s="201" t="n">
        <v>0</v>
      </c>
      <c r="V193" s="201" t="n">
        <f aca="false">ROUND(E193*U193,2)</f>
        <v>0</v>
      </c>
      <c r="W193" s="201"/>
      <c r="X193" s="201" t="s">
        <v>113</v>
      </c>
      <c r="Y193" s="201" t="s">
        <v>183</v>
      </c>
      <c r="Z193" s="203"/>
      <c r="AA193" s="203"/>
      <c r="AB193" s="203"/>
      <c r="AC193" s="203"/>
      <c r="AD193" s="203"/>
      <c r="AE193" s="203"/>
      <c r="AF193" s="203"/>
      <c r="AG193" s="203" t="s">
        <v>694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3" t="n">
        <v>108</v>
      </c>
      <c r="B194" s="194" t="s">
        <v>689</v>
      </c>
      <c r="C194" s="195" t="s">
        <v>703</v>
      </c>
      <c r="D194" s="196" t="s">
        <v>240</v>
      </c>
      <c r="E194" s="197" t="n">
        <v>1</v>
      </c>
      <c r="F194" s="198"/>
      <c r="G194" s="199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2" t="n">
        <v>0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1"/>
      <c r="S194" s="201" t="s">
        <v>180</v>
      </c>
      <c r="T194" s="201" t="s">
        <v>181</v>
      </c>
      <c r="U194" s="201" t="n">
        <v>0</v>
      </c>
      <c r="V194" s="201" t="n">
        <f aca="false">ROUND(E194*U194,2)</f>
        <v>0</v>
      </c>
      <c r="W194" s="201"/>
      <c r="X194" s="201" t="s">
        <v>113</v>
      </c>
      <c r="Y194" s="201" t="s">
        <v>183</v>
      </c>
      <c r="Z194" s="203"/>
      <c r="AA194" s="203"/>
      <c r="AB194" s="203"/>
      <c r="AC194" s="203"/>
      <c r="AD194" s="203"/>
      <c r="AE194" s="203"/>
      <c r="AF194" s="203"/>
      <c r="AG194" s="203" t="s">
        <v>694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1" collapsed="false">
      <c r="A195" s="193" t="n">
        <v>109</v>
      </c>
      <c r="B195" s="194" t="s">
        <v>704</v>
      </c>
      <c r="C195" s="195" t="s">
        <v>705</v>
      </c>
      <c r="D195" s="196" t="s">
        <v>240</v>
      </c>
      <c r="E195" s="197" t="n">
        <v>1</v>
      </c>
      <c r="F195" s="198"/>
      <c r="G195" s="199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2" t="n">
        <v>0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1"/>
      <c r="S195" s="201" t="s">
        <v>180</v>
      </c>
      <c r="T195" s="201" t="s">
        <v>181</v>
      </c>
      <c r="U195" s="201" t="n">
        <v>0</v>
      </c>
      <c r="V195" s="201" t="n">
        <f aca="false">ROUND(E195*U195,2)</f>
        <v>0</v>
      </c>
      <c r="W195" s="201"/>
      <c r="X195" s="201" t="s">
        <v>113</v>
      </c>
      <c r="Y195" s="201" t="s">
        <v>183</v>
      </c>
      <c r="Z195" s="203"/>
      <c r="AA195" s="203"/>
      <c r="AB195" s="203"/>
      <c r="AC195" s="203"/>
      <c r="AD195" s="203"/>
      <c r="AE195" s="203"/>
      <c r="AF195" s="203"/>
      <c r="AG195" s="203" t="s">
        <v>694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3" t="n">
        <v>110</v>
      </c>
      <c r="B196" s="194" t="s">
        <v>706</v>
      </c>
      <c r="C196" s="195" t="s">
        <v>707</v>
      </c>
      <c r="D196" s="196" t="s">
        <v>240</v>
      </c>
      <c r="E196" s="197" t="n">
        <v>1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1"/>
      <c r="S196" s="201" t="s">
        <v>180</v>
      </c>
      <c r="T196" s="201" t="s">
        <v>181</v>
      </c>
      <c r="U196" s="201" t="n">
        <v>0</v>
      </c>
      <c r="V196" s="201" t="n">
        <f aca="false">ROUND(E196*U196,2)</f>
        <v>0</v>
      </c>
      <c r="W196" s="201"/>
      <c r="X196" s="201" t="s">
        <v>113</v>
      </c>
      <c r="Y196" s="201" t="s">
        <v>183</v>
      </c>
      <c r="Z196" s="203"/>
      <c r="AA196" s="203"/>
      <c r="AB196" s="203"/>
      <c r="AC196" s="203"/>
      <c r="AD196" s="203"/>
      <c r="AE196" s="203"/>
      <c r="AF196" s="203"/>
      <c r="AG196" s="203" t="s">
        <v>694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3" t="n">
        <v>111</v>
      </c>
      <c r="B197" s="194" t="s">
        <v>708</v>
      </c>
      <c r="C197" s="195" t="s">
        <v>709</v>
      </c>
      <c r="D197" s="196" t="s">
        <v>240</v>
      </c>
      <c r="E197" s="197" t="n">
        <v>1</v>
      </c>
      <c r="F197" s="198"/>
      <c r="G197" s="199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1"/>
      <c r="S197" s="201" t="s">
        <v>180</v>
      </c>
      <c r="T197" s="201" t="s">
        <v>181</v>
      </c>
      <c r="U197" s="201" t="n">
        <v>0</v>
      </c>
      <c r="V197" s="201" t="n">
        <f aca="false">ROUND(E197*U197,2)</f>
        <v>0</v>
      </c>
      <c r="W197" s="201"/>
      <c r="X197" s="201" t="s">
        <v>113</v>
      </c>
      <c r="Y197" s="201" t="s">
        <v>183</v>
      </c>
      <c r="Z197" s="203"/>
      <c r="AA197" s="203"/>
      <c r="AB197" s="203"/>
      <c r="AC197" s="203"/>
      <c r="AD197" s="203"/>
      <c r="AE197" s="203"/>
      <c r="AF197" s="203"/>
      <c r="AG197" s="203" t="s">
        <v>694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3" t="n">
        <v>112</v>
      </c>
      <c r="B198" s="194" t="s">
        <v>710</v>
      </c>
      <c r="C198" s="195" t="s">
        <v>711</v>
      </c>
      <c r="D198" s="196" t="s">
        <v>240</v>
      </c>
      <c r="E198" s="197" t="n">
        <v>1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1"/>
      <c r="S198" s="201" t="s">
        <v>180</v>
      </c>
      <c r="T198" s="201" t="s">
        <v>181</v>
      </c>
      <c r="U198" s="201" t="n">
        <v>0</v>
      </c>
      <c r="V198" s="201" t="n">
        <f aca="false">ROUND(E198*U198,2)</f>
        <v>0</v>
      </c>
      <c r="W198" s="201"/>
      <c r="X198" s="201" t="s">
        <v>113</v>
      </c>
      <c r="Y198" s="201" t="s">
        <v>183</v>
      </c>
      <c r="Z198" s="203"/>
      <c r="AA198" s="203"/>
      <c r="AB198" s="203"/>
      <c r="AC198" s="203"/>
      <c r="AD198" s="203"/>
      <c r="AE198" s="203"/>
      <c r="AF198" s="203"/>
      <c r="AG198" s="203" t="s">
        <v>694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3" t="n">
        <v>113</v>
      </c>
      <c r="B199" s="194" t="s">
        <v>712</v>
      </c>
      <c r="C199" s="195" t="s">
        <v>713</v>
      </c>
      <c r="D199" s="196" t="s">
        <v>240</v>
      </c>
      <c r="E199" s="197" t="n">
        <v>1</v>
      </c>
      <c r="F199" s="198"/>
      <c r="G199" s="199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1"/>
      <c r="S199" s="201" t="s">
        <v>180</v>
      </c>
      <c r="T199" s="201" t="s">
        <v>181</v>
      </c>
      <c r="U199" s="201" t="n">
        <v>0</v>
      </c>
      <c r="V199" s="201" t="n">
        <f aca="false">ROUND(E199*U199,2)</f>
        <v>0</v>
      </c>
      <c r="W199" s="201"/>
      <c r="X199" s="201" t="s">
        <v>113</v>
      </c>
      <c r="Y199" s="201" t="s">
        <v>183</v>
      </c>
      <c r="Z199" s="203"/>
      <c r="AA199" s="203"/>
      <c r="AB199" s="203"/>
      <c r="AC199" s="203"/>
      <c r="AD199" s="203"/>
      <c r="AE199" s="203"/>
      <c r="AF199" s="203"/>
      <c r="AG199" s="203" t="s">
        <v>694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2.5" hidden="false" customHeight="false" outlineLevel="1" collapsed="false">
      <c r="A200" s="193" t="n">
        <v>114</v>
      </c>
      <c r="B200" s="194" t="s">
        <v>714</v>
      </c>
      <c r="C200" s="195" t="s">
        <v>715</v>
      </c>
      <c r="D200" s="196" t="s">
        <v>240</v>
      </c>
      <c r="E200" s="197" t="n">
        <v>1</v>
      </c>
      <c r="F200" s="198"/>
      <c r="G200" s="199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1"/>
      <c r="S200" s="201" t="s">
        <v>180</v>
      </c>
      <c r="T200" s="201" t="s">
        <v>181</v>
      </c>
      <c r="U200" s="201" t="n">
        <v>0</v>
      </c>
      <c r="V200" s="201" t="n">
        <f aca="false">ROUND(E200*U200,2)</f>
        <v>0</v>
      </c>
      <c r="W200" s="201"/>
      <c r="X200" s="201" t="s">
        <v>113</v>
      </c>
      <c r="Y200" s="201" t="s">
        <v>183</v>
      </c>
      <c r="Z200" s="203"/>
      <c r="AA200" s="203"/>
      <c r="AB200" s="203"/>
      <c r="AC200" s="203"/>
      <c r="AD200" s="203"/>
      <c r="AE200" s="203"/>
      <c r="AF200" s="203"/>
      <c r="AG200" s="203" t="s">
        <v>694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3" t="n">
        <v>115</v>
      </c>
      <c r="B201" s="194" t="s">
        <v>716</v>
      </c>
      <c r="C201" s="195" t="s">
        <v>717</v>
      </c>
      <c r="D201" s="196" t="s">
        <v>240</v>
      </c>
      <c r="E201" s="197" t="n">
        <v>1</v>
      </c>
      <c r="F201" s="198"/>
      <c r="G201" s="199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1"/>
      <c r="S201" s="201" t="s">
        <v>180</v>
      </c>
      <c r="T201" s="201" t="s">
        <v>181</v>
      </c>
      <c r="U201" s="201" t="n">
        <v>0</v>
      </c>
      <c r="V201" s="201" t="n">
        <f aca="false">ROUND(E201*U201,2)</f>
        <v>0</v>
      </c>
      <c r="W201" s="201"/>
      <c r="X201" s="201" t="s">
        <v>113</v>
      </c>
      <c r="Y201" s="201" t="s">
        <v>183</v>
      </c>
      <c r="Z201" s="203"/>
      <c r="AA201" s="203"/>
      <c r="AB201" s="203"/>
      <c r="AC201" s="203"/>
      <c r="AD201" s="203"/>
      <c r="AE201" s="203"/>
      <c r="AF201" s="203"/>
      <c r="AG201" s="203" t="s">
        <v>694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3" t="n">
        <v>116</v>
      </c>
      <c r="B202" s="194" t="s">
        <v>718</v>
      </c>
      <c r="C202" s="195" t="s">
        <v>719</v>
      </c>
      <c r="D202" s="196" t="s">
        <v>240</v>
      </c>
      <c r="E202" s="197" t="n">
        <v>1</v>
      </c>
      <c r="F202" s="198"/>
      <c r="G202" s="199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1"/>
      <c r="S202" s="201" t="s">
        <v>180</v>
      </c>
      <c r="T202" s="201" t="s">
        <v>181</v>
      </c>
      <c r="U202" s="201" t="n">
        <v>0</v>
      </c>
      <c r="V202" s="201" t="n">
        <f aca="false">ROUND(E202*U202,2)</f>
        <v>0</v>
      </c>
      <c r="W202" s="201"/>
      <c r="X202" s="201" t="s">
        <v>113</v>
      </c>
      <c r="Y202" s="201" t="s">
        <v>183</v>
      </c>
      <c r="Z202" s="203"/>
      <c r="AA202" s="203"/>
      <c r="AB202" s="203"/>
      <c r="AC202" s="203"/>
      <c r="AD202" s="203"/>
      <c r="AE202" s="203"/>
      <c r="AF202" s="203"/>
      <c r="AG202" s="203" t="s">
        <v>694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3" t="n">
        <v>117</v>
      </c>
      <c r="B203" s="194" t="s">
        <v>720</v>
      </c>
      <c r="C203" s="195" t="s">
        <v>721</v>
      </c>
      <c r="D203" s="196" t="s">
        <v>240</v>
      </c>
      <c r="E203" s="197" t="n">
        <v>1</v>
      </c>
      <c r="F203" s="198"/>
      <c r="G203" s="199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1"/>
      <c r="S203" s="201" t="s">
        <v>180</v>
      </c>
      <c r="T203" s="201" t="s">
        <v>181</v>
      </c>
      <c r="U203" s="201" t="n">
        <v>0</v>
      </c>
      <c r="V203" s="201" t="n">
        <f aca="false">ROUND(E203*U203,2)</f>
        <v>0</v>
      </c>
      <c r="W203" s="201"/>
      <c r="X203" s="201" t="s">
        <v>113</v>
      </c>
      <c r="Y203" s="201" t="s">
        <v>183</v>
      </c>
      <c r="Z203" s="203"/>
      <c r="AA203" s="203"/>
      <c r="AB203" s="203"/>
      <c r="AC203" s="203"/>
      <c r="AD203" s="203"/>
      <c r="AE203" s="203"/>
      <c r="AF203" s="203"/>
      <c r="AG203" s="203" t="s">
        <v>694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3" t="n">
        <v>118</v>
      </c>
      <c r="B204" s="194" t="s">
        <v>722</v>
      </c>
      <c r="C204" s="195" t="s">
        <v>723</v>
      </c>
      <c r="D204" s="196" t="s">
        <v>240</v>
      </c>
      <c r="E204" s="197" t="n">
        <v>1</v>
      </c>
      <c r="F204" s="198"/>
      <c r="G204" s="199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1"/>
      <c r="S204" s="201" t="s">
        <v>180</v>
      </c>
      <c r="T204" s="201" t="s">
        <v>181</v>
      </c>
      <c r="U204" s="201" t="n">
        <v>0</v>
      </c>
      <c r="V204" s="201" t="n">
        <f aca="false">ROUND(E204*U204,2)</f>
        <v>0</v>
      </c>
      <c r="W204" s="201"/>
      <c r="X204" s="201" t="s">
        <v>113</v>
      </c>
      <c r="Y204" s="201" t="s">
        <v>183</v>
      </c>
      <c r="Z204" s="203"/>
      <c r="AA204" s="203"/>
      <c r="AB204" s="203"/>
      <c r="AC204" s="203"/>
      <c r="AD204" s="203"/>
      <c r="AE204" s="203"/>
      <c r="AF204" s="203"/>
      <c r="AG204" s="203" t="s">
        <v>694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3" t="n">
        <v>119</v>
      </c>
      <c r="B205" s="194" t="s">
        <v>724</v>
      </c>
      <c r="C205" s="195" t="s">
        <v>725</v>
      </c>
      <c r="D205" s="196" t="s">
        <v>240</v>
      </c>
      <c r="E205" s="197" t="n">
        <v>3</v>
      </c>
      <c r="F205" s="198"/>
      <c r="G205" s="199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1"/>
      <c r="S205" s="201" t="s">
        <v>180</v>
      </c>
      <c r="T205" s="201" t="s">
        <v>181</v>
      </c>
      <c r="U205" s="201" t="n">
        <v>0</v>
      </c>
      <c r="V205" s="201" t="n">
        <f aca="false">ROUND(E205*U205,2)</f>
        <v>0</v>
      </c>
      <c r="W205" s="201"/>
      <c r="X205" s="201" t="s">
        <v>113</v>
      </c>
      <c r="Y205" s="201" t="s">
        <v>183</v>
      </c>
      <c r="Z205" s="203"/>
      <c r="AA205" s="203"/>
      <c r="AB205" s="203"/>
      <c r="AC205" s="203"/>
      <c r="AD205" s="203"/>
      <c r="AE205" s="203"/>
      <c r="AF205" s="203"/>
      <c r="AG205" s="203" t="s">
        <v>694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3" t="n">
        <v>120</v>
      </c>
      <c r="B206" s="194" t="s">
        <v>726</v>
      </c>
      <c r="C206" s="195" t="s">
        <v>727</v>
      </c>
      <c r="D206" s="196" t="s">
        <v>728</v>
      </c>
      <c r="E206" s="197" t="n">
        <v>1</v>
      </c>
      <c r="F206" s="198"/>
      <c r="G206" s="199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1"/>
      <c r="S206" s="201" t="s">
        <v>180</v>
      </c>
      <c r="T206" s="201" t="s">
        <v>181</v>
      </c>
      <c r="U206" s="201" t="n">
        <v>0</v>
      </c>
      <c r="V206" s="201" t="n">
        <f aca="false">ROUND(E206*U206,2)</f>
        <v>0</v>
      </c>
      <c r="W206" s="201"/>
      <c r="X206" s="201" t="s">
        <v>113</v>
      </c>
      <c r="Y206" s="201" t="s">
        <v>183</v>
      </c>
      <c r="Z206" s="203"/>
      <c r="AA206" s="203"/>
      <c r="AB206" s="203"/>
      <c r="AC206" s="203"/>
      <c r="AD206" s="203"/>
      <c r="AE206" s="203"/>
      <c r="AF206" s="203"/>
      <c r="AG206" s="203" t="s">
        <v>694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 t="n">
        <v>121</v>
      </c>
      <c r="B207" s="205" t="s">
        <v>729</v>
      </c>
      <c r="C207" s="206" t="s">
        <v>730</v>
      </c>
      <c r="D207" s="207" t="s">
        <v>240</v>
      </c>
      <c r="E207" s="208" t="n">
        <v>1</v>
      </c>
      <c r="F207" s="209"/>
      <c r="G207" s="210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1"/>
      <c r="S207" s="201" t="s">
        <v>180</v>
      </c>
      <c r="T207" s="201" t="s">
        <v>181</v>
      </c>
      <c r="U207" s="201" t="n">
        <v>0</v>
      </c>
      <c r="V207" s="201" t="n">
        <f aca="false">ROUND(E207*U207,2)</f>
        <v>0</v>
      </c>
      <c r="W207" s="201"/>
      <c r="X207" s="201" t="s">
        <v>113</v>
      </c>
      <c r="Y207" s="201" t="s">
        <v>183</v>
      </c>
      <c r="Z207" s="203"/>
      <c r="AA207" s="203"/>
      <c r="AB207" s="203"/>
      <c r="AC207" s="203"/>
      <c r="AD207" s="203"/>
      <c r="AE207" s="203"/>
      <c r="AF207" s="203"/>
      <c r="AG207" s="203" t="s">
        <v>694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0" collapsed="false">
      <c r="A208" s="162"/>
      <c r="B208" s="168"/>
      <c r="C208" s="211"/>
      <c r="D208" s="170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AE208" s="0" t="n">
        <v>15</v>
      </c>
      <c r="AF208" s="0" t="n">
        <v>21</v>
      </c>
      <c r="AG208" s="0" t="s">
        <v>161</v>
      </c>
    </row>
    <row r="209" customFormat="false" ht="12.75" hidden="false" customHeight="false" outlineLevel="0" collapsed="false">
      <c r="A209" s="212"/>
      <c r="B209" s="213" t="s">
        <v>14</v>
      </c>
      <c r="C209" s="214"/>
      <c r="D209" s="215"/>
      <c r="E209" s="216"/>
      <c r="F209" s="216"/>
      <c r="G209" s="217" t="n">
        <f aca="false">G8+G24+G31+G58+G138+G150+G185</f>
        <v>0</v>
      </c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AE209" s="0" t="n">
        <f aca="false">SUMIF(L7:L207,AE208,G7:G207)</f>
        <v>0</v>
      </c>
      <c r="AF209" s="0" t="n">
        <f aca="false">SUMIF(L7:L207,AF208,G7:G207)</f>
        <v>0</v>
      </c>
      <c r="AG209" s="0" t="s">
        <v>411</v>
      </c>
    </row>
    <row r="210" customFormat="false" ht="12.75" hidden="false" customHeight="false" outlineLevel="0" collapsed="false">
      <c r="A210" s="162"/>
      <c r="B210" s="168"/>
      <c r="C210" s="211"/>
      <c r="D210" s="170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162"/>
      <c r="B211" s="168"/>
      <c r="C211" s="211"/>
      <c r="D211" s="170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218" t="s">
        <v>412</v>
      </c>
      <c r="B212" s="218"/>
      <c r="C212" s="218"/>
      <c r="D212" s="170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AG213" s="0" t="s">
        <v>413</v>
      </c>
    </row>
    <row r="214" customFormat="false" ht="12.7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2.75" hidden="false" customHeight="false" outlineLevel="0" collapsed="false">
      <c r="A218" s="162"/>
      <c r="B218" s="168"/>
      <c r="C218" s="211"/>
      <c r="D218" s="170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C219" s="220"/>
      <c r="D219" s="110"/>
      <c r="AG219" s="0" t="s">
        <v>414</v>
      </c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</sheetData>
  <mergeCells count="72">
    <mergeCell ref="A1:G1"/>
    <mergeCell ref="C2:G2"/>
    <mergeCell ref="C3:G3"/>
    <mergeCell ref="C4:G4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64:G64"/>
    <mergeCell ref="C66:G66"/>
    <mergeCell ref="C67:G67"/>
    <mergeCell ref="C68:G68"/>
    <mergeCell ref="C69:G69"/>
    <mergeCell ref="C70:G70"/>
    <mergeCell ref="C71:G71"/>
    <mergeCell ref="C72:G72"/>
    <mergeCell ref="C73:G73"/>
    <mergeCell ref="C75:G75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8:G88"/>
    <mergeCell ref="C90:G90"/>
    <mergeCell ref="C91:G91"/>
    <mergeCell ref="C92:G92"/>
    <mergeCell ref="C93:G93"/>
    <mergeCell ref="C94:G94"/>
    <mergeCell ref="C95:G95"/>
    <mergeCell ref="C97:G97"/>
    <mergeCell ref="C98:G98"/>
    <mergeCell ref="C99:G99"/>
    <mergeCell ref="C102:G102"/>
    <mergeCell ref="C108:G108"/>
    <mergeCell ref="C115:G115"/>
    <mergeCell ref="C117:G117"/>
    <mergeCell ref="C119:G119"/>
    <mergeCell ref="C121:G121"/>
    <mergeCell ref="C123:G123"/>
    <mergeCell ref="C125:G125"/>
    <mergeCell ref="C126:G126"/>
    <mergeCell ref="C127:G127"/>
    <mergeCell ref="C128:G128"/>
    <mergeCell ref="C129:G129"/>
    <mergeCell ref="C130:G130"/>
    <mergeCell ref="C132:G132"/>
    <mergeCell ref="A212:C212"/>
    <mergeCell ref="A213:G2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7</v>
      </c>
    </row>
    <row r="2" customFormat="false" ht="24.75" hidden="false" customHeight="true" outlineLevel="0" collapsed="false">
      <c r="A2" s="165" t="s">
        <v>14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65" t="s">
        <v>145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6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4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  <c r="Y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5</v>
      </c>
      <c r="B8" s="185" t="s">
        <v>67</v>
      </c>
      <c r="C8" s="186" t="s">
        <v>68</v>
      </c>
      <c r="D8" s="187"/>
      <c r="E8" s="188"/>
      <c r="F8" s="189"/>
      <c r="G8" s="190" t="n">
        <f aca="false">SUMIF(AG9:AG14,"&lt;&gt;NOR",G9:G14)</f>
        <v>0</v>
      </c>
      <c r="H8" s="191"/>
      <c r="I8" s="191" t="n">
        <f aca="false">SUM(I9:I14)</f>
        <v>0</v>
      </c>
      <c r="J8" s="191"/>
      <c r="K8" s="191" t="n">
        <f aca="false">SUM(K9:K14)</f>
        <v>0</v>
      </c>
      <c r="L8" s="191"/>
      <c r="M8" s="191" t="n">
        <f aca="false">SUM(M9:M14)</f>
        <v>0</v>
      </c>
      <c r="N8" s="192"/>
      <c r="O8" s="192" t="n">
        <f aca="false">SUM(O9:O14)</f>
        <v>0</v>
      </c>
      <c r="P8" s="192"/>
      <c r="Q8" s="192" t="n">
        <f aca="false">SUM(Q9:Q14)</f>
        <v>0</v>
      </c>
      <c r="R8" s="191"/>
      <c r="S8" s="191"/>
      <c r="T8" s="191"/>
      <c r="U8" s="191"/>
      <c r="V8" s="191" t="n">
        <f aca="false">SUM(V9:V14)</f>
        <v>0</v>
      </c>
      <c r="W8" s="191"/>
      <c r="X8" s="191"/>
      <c r="Y8" s="191"/>
      <c r="AG8" s="0" t="s">
        <v>176</v>
      </c>
    </row>
    <row r="9" customFormat="false" ht="45" hidden="false" customHeight="false" outlineLevel="1" collapsed="false">
      <c r="A9" s="193" t="n">
        <v>1</v>
      </c>
      <c r="B9" s="194" t="s">
        <v>731</v>
      </c>
      <c r="C9" s="195" t="s">
        <v>732</v>
      </c>
      <c r="D9" s="196" t="s">
        <v>733</v>
      </c>
      <c r="E9" s="197" t="n">
        <v>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80</v>
      </c>
      <c r="T9" s="201" t="s">
        <v>181</v>
      </c>
      <c r="U9" s="201" t="n">
        <v>0</v>
      </c>
      <c r="V9" s="201" t="n">
        <f aca="false">ROUND(E9*U9,2)</f>
        <v>0</v>
      </c>
      <c r="W9" s="201"/>
      <c r="X9" s="201" t="s">
        <v>346</v>
      </c>
      <c r="Y9" s="201" t="s">
        <v>183</v>
      </c>
      <c r="Z9" s="203"/>
      <c r="AA9" s="203"/>
      <c r="AB9" s="203"/>
      <c r="AC9" s="203"/>
      <c r="AD9" s="203"/>
      <c r="AE9" s="203"/>
      <c r="AF9" s="203"/>
      <c r="AG9" s="203" t="s">
        <v>73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3" t="n">
        <v>2</v>
      </c>
      <c r="B10" s="194" t="s">
        <v>735</v>
      </c>
      <c r="C10" s="195" t="s">
        <v>736</v>
      </c>
      <c r="D10" s="196" t="s">
        <v>733</v>
      </c>
      <c r="E10" s="197" t="n">
        <v>4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80</v>
      </c>
      <c r="T10" s="201" t="s">
        <v>181</v>
      </c>
      <c r="U10" s="201" t="n">
        <v>0</v>
      </c>
      <c r="V10" s="201" t="n">
        <f aca="false">ROUND(E10*U10,2)</f>
        <v>0</v>
      </c>
      <c r="W10" s="201"/>
      <c r="X10" s="201" t="s">
        <v>346</v>
      </c>
      <c r="Y10" s="201" t="s">
        <v>183</v>
      </c>
      <c r="Z10" s="203"/>
      <c r="AA10" s="203"/>
      <c r="AB10" s="203"/>
      <c r="AC10" s="203"/>
      <c r="AD10" s="203"/>
      <c r="AE10" s="203"/>
      <c r="AF10" s="203"/>
      <c r="AG10" s="203" t="s">
        <v>73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3</v>
      </c>
      <c r="B11" s="194" t="s">
        <v>737</v>
      </c>
      <c r="C11" s="195" t="s">
        <v>738</v>
      </c>
      <c r="D11" s="196" t="s">
        <v>733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80</v>
      </c>
      <c r="T11" s="201" t="s">
        <v>181</v>
      </c>
      <c r="U11" s="201" t="n">
        <v>0</v>
      </c>
      <c r="V11" s="201" t="n">
        <f aca="false">ROUND(E11*U11,2)</f>
        <v>0</v>
      </c>
      <c r="W11" s="201"/>
      <c r="X11" s="201" t="s">
        <v>346</v>
      </c>
      <c r="Y11" s="201" t="s">
        <v>183</v>
      </c>
      <c r="Z11" s="203"/>
      <c r="AA11" s="203"/>
      <c r="AB11" s="203"/>
      <c r="AC11" s="203"/>
      <c r="AD11" s="203"/>
      <c r="AE11" s="203"/>
      <c r="AF11" s="203"/>
      <c r="AG11" s="203" t="s">
        <v>73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739</v>
      </c>
      <c r="C12" s="195" t="s">
        <v>740</v>
      </c>
      <c r="D12" s="196" t="s">
        <v>733</v>
      </c>
      <c r="E12" s="197" t="n">
        <v>1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80</v>
      </c>
      <c r="T12" s="201" t="s">
        <v>181</v>
      </c>
      <c r="U12" s="201" t="n">
        <v>0</v>
      </c>
      <c r="V12" s="201" t="n">
        <f aca="false">ROUND(E12*U12,2)</f>
        <v>0</v>
      </c>
      <c r="W12" s="201"/>
      <c r="X12" s="201" t="s">
        <v>346</v>
      </c>
      <c r="Y12" s="201" t="s">
        <v>183</v>
      </c>
      <c r="Z12" s="203"/>
      <c r="AA12" s="203"/>
      <c r="AB12" s="203"/>
      <c r="AC12" s="203"/>
      <c r="AD12" s="203"/>
      <c r="AE12" s="203"/>
      <c r="AF12" s="203"/>
      <c r="AG12" s="203" t="s">
        <v>73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3" t="n">
        <v>5</v>
      </c>
      <c r="B13" s="194" t="s">
        <v>741</v>
      </c>
      <c r="C13" s="195" t="s">
        <v>742</v>
      </c>
      <c r="D13" s="196" t="s">
        <v>733</v>
      </c>
      <c r="E13" s="197" t="n">
        <v>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80</v>
      </c>
      <c r="T13" s="201" t="s">
        <v>181</v>
      </c>
      <c r="U13" s="201" t="n">
        <v>0</v>
      </c>
      <c r="V13" s="201" t="n">
        <f aca="false">ROUND(E13*U13,2)</f>
        <v>0</v>
      </c>
      <c r="W13" s="201"/>
      <c r="X13" s="201" t="s">
        <v>182</v>
      </c>
      <c r="Y13" s="201" t="s">
        <v>183</v>
      </c>
      <c r="Z13" s="203"/>
      <c r="AA13" s="203"/>
      <c r="AB13" s="203"/>
      <c r="AC13" s="203"/>
      <c r="AD13" s="203"/>
      <c r="AE13" s="203"/>
      <c r="AF13" s="203"/>
      <c r="AG13" s="203" t="s">
        <v>18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3" t="n">
        <v>6</v>
      </c>
      <c r="B14" s="194" t="s">
        <v>743</v>
      </c>
      <c r="C14" s="195" t="s">
        <v>744</v>
      </c>
      <c r="D14" s="196" t="s">
        <v>733</v>
      </c>
      <c r="E14" s="197" t="n">
        <v>1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80</v>
      </c>
      <c r="T14" s="201" t="s">
        <v>181</v>
      </c>
      <c r="U14" s="201" t="n">
        <v>0</v>
      </c>
      <c r="V14" s="201" t="n">
        <f aca="false">ROUND(E14*U14,2)</f>
        <v>0</v>
      </c>
      <c r="W14" s="201"/>
      <c r="X14" s="201" t="s">
        <v>346</v>
      </c>
      <c r="Y14" s="201" t="s">
        <v>183</v>
      </c>
      <c r="Z14" s="203"/>
      <c r="AA14" s="203"/>
      <c r="AB14" s="203"/>
      <c r="AC14" s="203"/>
      <c r="AD14" s="203"/>
      <c r="AE14" s="203"/>
      <c r="AF14" s="203"/>
      <c r="AG14" s="203" t="s">
        <v>73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4" t="s">
        <v>175</v>
      </c>
      <c r="B15" s="185" t="s">
        <v>69</v>
      </c>
      <c r="C15" s="186" t="s">
        <v>70</v>
      </c>
      <c r="D15" s="187"/>
      <c r="E15" s="188"/>
      <c r="F15" s="189"/>
      <c r="G15" s="190" t="n">
        <f aca="false">SUMIF(AG16:AG33,"&lt;&gt;NOR",G16:G33)</f>
        <v>0</v>
      </c>
      <c r="H15" s="191"/>
      <c r="I15" s="191" t="n">
        <f aca="false">SUM(I16:I33)</f>
        <v>0</v>
      </c>
      <c r="J15" s="191"/>
      <c r="K15" s="191" t="n">
        <f aca="false">SUM(K16:K33)</f>
        <v>0</v>
      </c>
      <c r="L15" s="191"/>
      <c r="M15" s="191" t="n">
        <f aca="false">SUM(M16:M33)</f>
        <v>0</v>
      </c>
      <c r="N15" s="192"/>
      <c r="O15" s="192" t="n">
        <f aca="false">SUM(O16:O33)</f>
        <v>0</v>
      </c>
      <c r="P15" s="192"/>
      <c r="Q15" s="192" t="n">
        <f aca="false">SUM(Q16:Q33)</f>
        <v>0</v>
      </c>
      <c r="R15" s="191"/>
      <c r="S15" s="191"/>
      <c r="T15" s="191"/>
      <c r="U15" s="191"/>
      <c r="V15" s="191" t="n">
        <f aca="false">SUM(V16:V33)</f>
        <v>0</v>
      </c>
      <c r="W15" s="191"/>
      <c r="X15" s="191"/>
      <c r="Y15" s="191"/>
      <c r="AG15" s="0" t="s">
        <v>176</v>
      </c>
    </row>
    <row r="16" customFormat="false" ht="22.5" hidden="false" customHeight="false" outlineLevel="1" collapsed="false">
      <c r="A16" s="193" t="n">
        <v>7</v>
      </c>
      <c r="B16" s="194" t="s">
        <v>745</v>
      </c>
      <c r="C16" s="195" t="s">
        <v>746</v>
      </c>
      <c r="D16" s="196" t="s">
        <v>733</v>
      </c>
      <c r="E16" s="197" t="n">
        <v>2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80</v>
      </c>
      <c r="T16" s="201" t="s">
        <v>181</v>
      </c>
      <c r="U16" s="201" t="n">
        <v>0</v>
      </c>
      <c r="V16" s="201" t="n">
        <f aca="false">ROUND(E16*U16,2)</f>
        <v>0</v>
      </c>
      <c r="W16" s="201"/>
      <c r="X16" s="201" t="s">
        <v>346</v>
      </c>
      <c r="Y16" s="201" t="s">
        <v>183</v>
      </c>
      <c r="Z16" s="203"/>
      <c r="AA16" s="203"/>
      <c r="AB16" s="203"/>
      <c r="AC16" s="203"/>
      <c r="AD16" s="203"/>
      <c r="AE16" s="203"/>
      <c r="AF16" s="203"/>
      <c r="AG16" s="203" t="s">
        <v>73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3" t="n">
        <v>8</v>
      </c>
      <c r="B17" s="194" t="s">
        <v>747</v>
      </c>
      <c r="C17" s="195" t="s">
        <v>748</v>
      </c>
      <c r="D17" s="196" t="s">
        <v>733</v>
      </c>
      <c r="E17" s="197" t="n">
        <v>9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80</v>
      </c>
      <c r="T17" s="201" t="s">
        <v>181</v>
      </c>
      <c r="U17" s="201" t="n">
        <v>0</v>
      </c>
      <c r="V17" s="201" t="n">
        <f aca="false">ROUND(E17*U17,2)</f>
        <v>0</v>
      </c>
      <c r="W17" s="201"/>
      <c r="X17" s="201" t="s">
        <v>346</v>
      </c>
      <c r="Y17" s="201" t="s">
        <v>183</v>
      </c>
      <c r="Z17" s="203"/>
      <c r="AA17" s="203"/>
      <c r="AB17" s="203"/>
      <c r="AC17" s="203"/>
      <c r="AD17" s="203"/>
      <c r="AE17" s="203"/>
      <c r="AF17" s="203"/>
      <c r="AG17" s="203" t="s">
        <v>73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3" t="n">
        <v>9</v>
      </c>
      <c r="B18" s="194" t="s">
        <v>745</v>
      </c>
      <c r="C18" s="195" t="s">
        <v>749</v>
      </c>
      <c r="D18" s="196" t="s">
        <v>750</v>
      </c>
      <c r="E18" s="197" t="n">
        <v>3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80</v>
      </c>
      <c r="T18" s="201" t="s">
        <v>181</v>
      </c>
      <c r="U18" s="201" t="n">
        <v>0</v>
      </c>
      <c r="V18" s="201" t="n">
        <f aca="false">ROUND(E18*U18,2)</f>
        <v>0</v>
      </c>
      <c r="W18" s="201"/>
      <c r="X18" s="201" t="s">
        <v>293</v>
      </c>
      <c r="Y18" s="201" t="s">
        <v>183</v>
      </c>
      <c r="Z18" s="203"/>
      <c r="AA18" s="203"/>
      <c r="AB18" s="203"/>
      <c r="AC18" s="203"/>
      <c r="AD18" s="203"/>
      <c r="AE18" s="203"/>
      <c r="AF18" s="203"/>
      <c r="AG18" s="203" t="s">
        <v>29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10</v>
      </c>
      <c r="B19" s="194" t="s">
        <v>751</v>
      </c>
      <c r="C19" s="195" t="s">
        <v>752</v>
      </c>
      <c r="D19" s="196" t="s">
        <v>733</v>
      </c>
      <c r="E19" s="197" t="n">
        <v>9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80</v>
      </c>
      <c r="T19" s="201" t="s">
        <v>181</v>
      </c>
      <c r="U19" s="201" t="n">
        <v>0</v>
      </c>
      <c r="V19" s="201" t="n">
        <f aca="false">ROUND(E19*U19,2)</f>
        <v>0</v>
      </c>
      <c r="W19" s="201"/>
      <c r="X19" s="201" t="s">
        <v>346</v>
      </c>
      <c r="Y19" s="201" t="s">
        <v>183</v>
      </c>
      <c r="Z19" s="203"/>
      <c r="AA19" s="203"/>
      <c r="AB19" s="203"/>
      <c r="AC19" s="203"/>
      <c r="AD19" s="203"/>
      <c r="AE19" s="203"/>
      <c r="AF19" s="203"/>
      <c r="AG19" s="203" t="s">
        <v>73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11</v>
      </c>
      <c r="B20" s="194" t="s">
        <v>753</v>
      </c>
      <c r="C20" s="195" t="s">
        <v>754</v>
      </c>
      <c r="D20" s="196" t="s">
        <v>733</v>
      </c>
      <c r="E20" s="197" t="n">
        <v>3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80</v>
      </c>
      <c r="T20" s="201" t="s">
        <v>181</v>
      </c>
      <c r="U20" s="201" t="n">
        <v>0</v>
      </c>
      <c r="V20" s="201" t="n">
        <f aca="false">ROUND(E20*U20,2)</f>
        <v>0</v>
      </c>
      <c r="W20" s="201"/>
      <c r="X20" s="201" t="s">
        <v>346</v>
      </c>
      <c r="Y20" s="201" t="s">
        <v>183</v>
      </c>
      <c r="Z20" s="203"/>
      <c r="AA20" s="203"/>
      <c r="AB20" s="203"/>
      <c r="AC20" s="203"/>
      <c r="AD20" s="203"/>
      <c r="AE20" s="203"/>
      <c r="AF20" s="203"/>
      <c r="AG20" s="203" t="s">
        <v>73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12</v>
      </c>
      <c r="B21" s="194" t="s">
        <v>755</v>
      </c>
      <c r="C21" s="195" t="s">
        <v>756</v>
      </c>
      <c r="D21" s="196" t="s">
        <v>733</v>
      </c>
      <c r="E21" s="197" t="n">
        <v>12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80</v>
      </c>
      <c r="T21" s="201" t="s">
        <v>181</v>
      </c>
      <c r="U21" s="201" t="n">
        <v>0</v>
      </c>
      <c r="V21" s="201" t="n">
        <f aca="false">ROUND(E21*U21,2)</f>
        <v>0</v>
      </c>
      <c r="W21" s="201"/>
      <c r="X21" s="201" t="s">
        <v>346</v>
      </c>
      <c r="Y21" s="201" t="s">
        <v>183</v>
      </c>
      <c r="Z21" s="203"/>
      <c r="AA21" s="203"/>
      <c r="AB21" s="203"/>
      <c r="AC21" s="203"/>
      <c r="AD21" s="203"/>
      <c r="AE21" s="203"/>
      <c r="AF21" s="203"/>
      <c r="AG21" s="203" t="s">
        <v>73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3" t="n">
        <v>13</v>
      </c>
      <c r="B22" s="194" t="s">
        <v>757</v>
      </c>
      <c r="C22" s="195" t="s">
        <v>758</v>
      </c>
      <c r="D22" s="196" t="s">
        <v>733</v>
      </c>
      <c r="E22" s="197" t="n">
        <v>2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80</v>
      </c>
      <c r="T22" s="201" t="s">
        <v>181</v>
      </c>
      <c r="U22" s="201" t="n">
        <v>0</v>
      </c>
      <c r="V22" s="201" t="n">
        <f aca="false">ROUND(E22*U22,2)</f>
        <v>0</v>
      </c>
      <c r="W22" s="201"/>
      <c r="X22" s="201" t="s">
        <v>346</v>
      </c>
      <c r="Y22" s="201" t="s">
        <v>183</v>
      </c>
      <c r="Z22" s="203"/>
      <c r="AA22" s="203"/>
      <c r="AB22" s="203"/>
      <c r="AC22" s="203"/>
      <c r="AD22" s="203"/>
      <c r="AE22" s="203"/>
      <c r="AF22" s="203"/>
      <c r="AG22" s="203" t="s">
        <v>73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33.75" hidden="false" customHeight="false" outlineLevel="1" collapsed="false">
      <c r="A23" s="193" t="n">
        <v>14</v>
      </c>
      <c r="B23" s="194" t="s">
        <v>759</v>
      </c>
      <c r="C23" s="195" t="s">
        <v>760</v>
      </c>
      <c r="D23" s="196" t="s">
        <v>733</v>
      </c>
      <c r="E23" s="197" t="n">
        <v>1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80</v>
      </c>
      <c r="T23" s="201" t="s">
        <v>181</v>
      </c>
      <c r="U23" s="201" t="n">
        <v>0</v>
      </c>
      <c r="V23" s="201" t="n">
        <f aca="false">ROUND(E23*U23,2)</f>
        <v>0</v>
      </c>
      <c r="W23" s="201"/>
      <c r="X23" s="201" t="s">
        <v>346</v>
      </c>
      <c r="Y23" s="201" t="s">
        <v>183</v>
      </c>
      <c r="Z23" s="203"/>
      <c r="AA23" s="203"/>
      <c r="AB23" s="203"/>
      <c r="AC23" s="203"/>
      <c r="AD23" s="203"/>
      <c r="AE23" s="203"/>
      <c r="AF23" s="203"/>
      <c r="AG23" s="203" t="s">
        <v>73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 t="n">
        <v>15</v>
      </c>
      <c r="B24" s="194" t="s">
        <v>761</v>
      </c>
      <c r="C24" s="195" t="s">
        <v>762</v>
      </c>
      <c r="D24" s="196" t="s">
        <v>733</v>
      </c>
      <c r="E24" s="197" t="n">
        <v>1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80</v>
      </c>
      <c r="T24" s="201" t="s">
        <v>181</v>
      </c>
      <c r="U24" s="201" t="n">
        <v>0</v>
      </c>
      <c r="V24" s="201" t="n">
        <f aca="false">ROUND(E24*U24,2)</f>
        <v>0</v>
      </c>
      <c r="W24" s="201"/>
      <c r="X24" s="201" t="s">
        <v>346</v>
      </c>
      <c r="Y24" s="201" t="s">
        <v>183</v>
      </c>
      <c r="Z24" s="203"/>
      <c r="AA24" s="203"/>
      <c r="AB24" s="203"/>
      <c r="AC24" s="203"/>
      <c r="AD24" s="203"/>
      <c r="AE24" s="203"/>
      <c r="AF24" s="203"/>
      <c r="AG24" s="203" t="s">
        <v>73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3" t="n">
        <v>16</v>
      </c>
      <c r="B25" s="194" t="s">
        <v>763</v>
      </c>
      <c r="C25" s="195" t="s">
        <v>764</v>
      </c>
      <c r="D25" s="196" t="s">
        <v>733</v>
      </c>
      <c r="E25" s="197" t="n">
        <v>1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80</v>
      </c>
      <c r="T25" s="201" t="s">
        <v>181</v>
      </c>
      <c r="U25" s="201" t="n">
        <v>0</v>
      </c>
      <c r="V25" s="201" t="n">
        <f aca="false">ROUND(E25*U25,2)</f>
        <v>0</v>
      </c>
      <c r="W25" s="201"/>
      <c r="X25" s="201" t="s">
        <v>346</v>
      </c>
      <c r="Y25" s="201" t="s">
        <v>183</v>
      </c>
      <c r="Z25" s="203"/>
      <c r="AA25" s="203"/>
      <c r="AB25" s="203"/>
      <c r="AC25" s="203"/>
      <c r="AD25" s="203"/>
      <c r="AE25" s="203"/>
      <c r="AF25" s="203"/>
      <c r="AG25" s="203" t="s">
        <v>73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3" t="n">
        <v>17</v>
      </c>
      <c r="B26" s="194" t="s">
        <v>765</v>
      </c>
      <c r="C26" s="195" t="s">
        <v>766</v>
      </c>
      <c r="D26" s="196" t="s">
        <v>733</v>
      </c>
      <c r="E26" s="197" t="n">
        <v>1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80</v>
      </c>
      <c r="T26" s="201" t="s">
        <v>181</v>
      </c>
      <c r="U26" s="201" t="n">
        <v>0</v>
      </c>
      <c r="V26" s="201" t="n">
        <f aca="false">ROUND(E26*U26,2)</f>
        <v>0</v>
      </c>
      <c r="W26" s="201"/>
      <c r="X26" s="201" t="s">
        <v>346</v>
      </c>
      <c r="Y26" s="201" t="s">
        <v>183</v>
      </c>
      <c r="Z26" s="203"/>
      <c r="AA26" s="203"/>
      <c r="AB26" s="203"/>
      <c r="AC26" s="203"/>
      <c r="AD26" s="203"/>
      <c r="AE26" s="203"/>
      <c r="AF26" s="203"/>
      <c r="AG26" s="203" t="s">
        <v>73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18</v>
      </c>
      <c r="B27" s="194" t="s">
        <v>767</v>
      </c>
      <c r="C27" s="195" t="s">
        <v>768</v>
      </c>
      <c r="D27" s="196" t="s">
        <v>733</v>
      </c>
      <c r="E27" s="197" t="n">
        <v>1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80</v>
      </c>
      <c r="T27" s="201" t="s">
        <v>181</v>
      </c>
      <c r="U27" s="201" t="n">
        <v>0</v>
      </c>
      <c r="V27" s="201" t="n">
        <f aca="false">ROUND(E27*U27,2)</f>
        <v>0</v>
      </c>
      <c r="W27" s="201"/>
      <c r="X27" s="201" t="s">
        <v>182</v>
      </c>
      <c r="Y27" s="201" t="s">
        <v>183</v>
      </c>
      <c r="Z27" s="203"/>
      <c r="AA27" s="203"/>
      <c r="AB27" s="203"/>
      <c r="AC27" s="203"/>
      <c r="AD27" s="203"/>
      <c r="AE27" s="203"/>
      <c r="AF27" s="203"/>
      <c r="AG27" s="203" t="s">
        <v>18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56.25" hidden="false" customHeight="false" outlineLevel="1" collapsed="false">
      <c r="A28" s="204" t="n">
        <v>19</v>
      </c>
      <c r="B28" s="205" t="s">
        <v>769</v>
      </c>
      <c r="C28" s="206" t="s">
        <v>770</v>
      </c>
      <c r="D28" s="207" t="s">
        <v>733</v>
      </c>
      <c r="E28" s="208" t="n">
        <v>1</v>
      </c>
      <c r="F28" s="209"/>
      <c r="G28" s="210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80</v>
      </c>
      <c r="T28" s="201" t="s">
        <v>181</v>
      </c>
      <c r="U28" s="201" t="n">
        <v>0</v>
      </c>
      <c r="V28" s="201" t="n">
        <f aca="false">ROUND(E28*U28,2)</f>
        <v>0</v>
      </c>
      <c r="W28" s="201"/>
      <c r="X28" s="201" t="s">
        <v>346</v>
      </c>
      <c r="Y28" s="201" t="s">
        <v>183</v>
      </c>
      <c r="Z28" s="203"/>
      <c r="AA28" s="203"/>
      <c r="AB28" s="203"/>
      <c r="AC28" s="203"/>
      <c r="AD28" s="203"/>
      <c r="AE28" s="203"/>
      <c r="AF28" s="203"/>
      <c r="AG28" s="203" t="s">
        <v>73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21"/>
      <c r="B29" s="222"/>
      <c r="C29" s="223" t="s">
        <v>771</v>
      </c>
      <c r="D29" s="223"/>
      <c r="E29" s="223"/>
      <c r="F29" s="223"/>
      <c r="G29" s="223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46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45" hidden="false" customHeight="false" outlineLevel="1" collapsed="false">
      <c r="A30" s="193" t="n">
        <v>20</v>
      </c>
      <c r="B30" s="194" t="s">
        <v>772</v>
      </c>
      <c r="C30" s="195" t="s">
        <v>773</v>
      </c>
      <c r="D30" s="196" t="s">
        <v>733</v>
      </c>
      <c r="E30" s="197" t="n">
        <v>2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80</v>
      </c>
      <c r="T30" s="201" t="s">
        <v>181</v>
      </c>
      <c r="U30" s="201" t="n">
        <v>0</v>
      </c>
      <c r="V30" s="201" t="n">
        <f aca="false">ROUND(E30*U30,2)</f>
        <v>0</v>
      </c>
      <c r="W30" s="201"/>
      <c r="X30" s="201" t="s">
        <v>346</v>
      </c>
      <c r="Y30" s="201" t="s">
        <v>183</v>
      </c>
      <c r="Z30" s="203"/>
      <c r="AA30" s="203"/>
      <c r="AB30" s="203"/>
      <c r="AC30" s="203"/>
      <c r="AD30" s="203"/>
      <c r="AE30" s="203"/>
      <c r="AF30" s="203"/>
      <c r="AG30" s="203" t="s">
        <v>73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21</v>
      </c>
      <c r="B31" s="194" t="s">
        <v>774</v>
      </c>
      <c r="C31" s="195" t="s">
        <v>775</v>
      </c>
      <c r="D31" s="196" t="s">
        <v>733</v>
      </c>
      <c r="E31" s="197" t="n">
        <v>1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80</v>
      </c>
      <c r="T31" s="201" t="s">
        <v>181</v>
      </c>
      <c r="U31" s="201" t="n">
        <v>0</v>
      </c>
      <c r="V31" s="201" t="n">
        <f aca="false">ROUND(E31*U31,2)</f>
        <v>0</v>
      </c>
      <c r="W31" s="201"/>
      <c r="X31" s="201" t="s">
        <v>346</v>
      </c>
      <c r="Y31" s="201" t="s">
        <v>183</v>
      </c>
      <c r="Z31" s="203"/>
      <c r="AA31" s="203"/>
      <c r="AB31" s="203"/>
      <c r="AC31" s="203"/>
      <c r="AD31" s="203"/>
      <c r="AE31" s="203"/>
      <c r="AF31" s="203"/>
      <c r="AG31" s="203" t="s">
        <v>73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3" t="n">
        <v>22</v>
      </c>
      <c r="B32" s="194" t="s">
        <v>776</v>
      </c>
      <c r="C32" s="195" t="s">
        <v>777</v>
      </c>
      <c r="D32" s="196" t="s">
        <v>733</v>
      </c>
      <c r="E32" s="197" t="n">
        <v>1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80</v>
      </c>
      <c r="T32" s="201" t="s">
        <v>181</v>
      </c>
      <c r="U32" s="201" t="n">
        <v>0</v>
      </c>
      <c r="V32" s="201" t="n">
        <f aca="false">ROUND(E32*U32,2)</f>
        <v>0</v>
      </c>
      <c r="W32" s="201"/>
      <c r="X32" s="201" t="s">
        <v>346</v>
      </c>
      <c r="Y32" s="201" t="s">
        <v>183</v>
      </c>
      <c r="Z32" s="203"/>
      <c r="AA32" s="203"/>
      <c r="AB32" s="203"/>
      <c r="AC32" s="203"/>
      <c r="AD32" s="203"/>
      <c r="AE32" s="203"/>
      <c r="AF32" s="203"/>
      <c r="AG32" s="203" t="s">
        <v>73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 t="n">
        <v>23</v>
      </c>
      <c r="B33" s="194" t="s">
        <v>778</v>
      </c>
      <c r="C33" s="195" t="s">
        <v>779</v>
      </c>
      <c r="D33" s="196" t="s">
        <v>733</v>
      </c>
      <c r="E33" s="197" t="n">
        <v>1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80</v>
      </c>
      <c r="T33" s="201" t="s">
        <v>181</v>
      </c>
      <c r="U33" s="201" t="n">
        <v>0</v>
      </c>
      <c r="V33" s="201" t="n">
        <f aca="false">ROUND(E33*U33,2)</f>
        <v>0</v>
      </c>
      <c r="W33" s="201"/>
      <c r="X33" s="201" t="s">
        <v>346</v>
      </c>
      <c r="Y33" s="201" t="s">
        <v>183</v>
      </c>
      <c r="Z33" s="203"/>
      <c r="AA33" s="203"/>
      <c r="AB33" s="203"/>
      <c r="AC33" s="203"/>
      <c r="AD33" s="203"/>
      <c r="AE33" s="203"/>
      <c r="AF33" s="203"/>
      <c r="AG33" s="203" t="s">
        <v>73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4" t="s">
        <v>175</v>
      </c>
      <c r="B34" s="185" t="s">
        <v>71</v>
      </c>
      <c r="C34" s="186" t="s">
        <v>72</v>
      </c>
      <c r="D34" s="187"/>
      <c r="E34" s="188"/>
      <c r="F34" s="189"/>
      <c r="G34" s="190" t="n">
        <f aca="false">SUMIF(AG35:AG35,"&lt;&gt;NOR",G35:G35)</f>
        <v>0</v>
      </c>
      <c r="H34" s="191"/>
      <c r="I34" s="191" t="n">
        <f aca="false">SUM(I35:I35)</f>
        <v>0</v>
      </c>
      <c r="J34" s="191"/>
      <c r="K34" s="191" t="n">
        <f aca="false">SUM(K35:K35)</f>
        <v>0</v>
      </c>
      <c r="L34" s="191"/>
      <c r="M34" s="191" t="n">
        <f aca="false">SUM(M35:M35)</f>
        <v>0</v>
      </c>
      <c r="N34" s="192"/>
      <c r="O34" s="192" t="n">
        <f aca="false">SUM(O35:O35)</f>
        <v>0</v>
      </c>
      <c r="P34" s="192"/>
      <c r="Q34" s="192" t="n">
        <f aca="false">SUM(Q35:Q35)</f>
        <v>0</v>
      </c>
      <c r="R34" s="191"/>
      <c r="S34" s="191"/>
      <c r="T34" s="191"/>
      <c r="U34" s="191"/>
      <c r="V34" s="191" t="n">
        <f aca="false">SUM(V35:V35)</f>
        <v>0</v>
      </c>
      <c r="W34" s="191"/>
      <c r="X34" s="191"/>
      <c r="Y34" s="191"/>
      <c r="AG34" s="0" t="s">
        <v>176</v>
      </c>
    </row>
    <row r="35" customFormat="false" ht="12.75" hidden="false" customHeight="false" outlineLevel="1" collapsed="false">
      <c r="A35" s="193" t="n">
        <v>24</v>
      </c>
      <c r="B35" s="194" t="s">
        <v>780</v>
      </c>
      <c r="C35" s="195" t="s">
        <v>781</v>
      </c>
      <c r="D35" s="196" t="s">
        <v>410</v>
      </c>
      <c r="E35" s="197" t="n">
        <v>6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80</v>
      </c>
      <c r="T35" s="201" t="s">
        <v>181</v>
      </c>
      <c r="U35" s="201" t="n">
        <v>0</v>
      </c>
      <c r="V35" s="201" t="n">
        <f aca="false">ROUND(E35*U35,2)</f>
        <v>0</v>
      </c>
      <c r="W35" s="201"/>
      <c r="X35" s="201" t="s">
        <v>182</v>
      </c>
      <c r="Y35" s="201" t="s">
        <v>183</v>
      </c>
      <c r="Z35" s="203"/>
      <c r="AA35" s="203"/>
      <c r="AB35" s="203"/>
      <c r="AC35" s="203"/>
      <c r="AD35" s="203"/>
      <c r="AE35" s="203"/>
      <c r="AF35" s="203"/>
      <c r="AG35" s="203" t="s">
        <v>18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4" t="s">
        <v>175</v>
      </c>
      <c r="B36" s="185" t="s">
        <v>73</v>
      </c>
      <c r="C36" s="186" t="s">
        <v>74</v>
      </c>
      <c r="D36" s="187"/>
      <c r="E36" s="188"/>
      <c r="F36" s="189"/>
      <c r="G36" s="190" t="n">
        <f aca="false">SUMIF(AG37:AG48,"&lt;&gt;NOR",G37:G48)</f>
        <v>0</v>
      </c>
      <c r="H36" s="191"/>
      <c r="I36" s="191" t="n">
        <f aca="false">SUM(I37:I48)</f>
        <v>0</v>
      </c>
      <c r="J36" s="191"/>
      <c r="K36" s="191" t="n">
        <f aca="false">SUM(K37:K48)</f>
        <v>0</v>
      </c>
      <c r="L36" s="191"/>
      <c r="M36" s="191" t="n">
        <f aca="false">SUM(M37:M48)</f>
        <v>0</v>
      </c>
      <c r="N36" s="192"/>
      <c r="O36" s="192" t="n">
        <f aca="false">SUM(O37:O48)</f>
        <v>0</v>
      </c>
      <c r="P36" s="192"/>
      <c r="Q36" s="192" t="n">
        <f aca="false">SUM(Q37:Q48)</f>
        <v>0</v>
      </c>
      <c r="R36" s="191"/>
      <c r="S36" s="191"/>
      <c r="T36" s="191"/>
      <c r="U36" s="191"/>
      <c r="V36" s="191" t="n">
        <f aca="false">SUM(V37:V48)</f>
        <v>0</v>
      </c>
      <c r="W36" s="191"/>
      <c r="X36" s="191"/>
      <c r="Y36" s="191"/>
      <c r="AG36" s="0" t="s">
        <v>176</v>
      </c>
    </row>
    <row r="37" customFormat="false" ht="56.25" hidden="false" customHeight="false" outlineLevel="1" collapsed="false">
      <c r="A37" s="204" t="n">
        <v>25</v>
      </c>
      <c r="B37" s="205" t="s">
        <v>782</v>
      </c>
      <c r="C37" s="206" t="s">
        <v>783</v>
      </c>
      <c r="D37" s="207" t="s">
        <v>733</v>
      </c>
      <c r="E37" s="208" t="n">
        <v>1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80</v>
      </c>
      <c r="T37" s="201" t="s">
        <v>181</v>
      </c>
      <c r="U37" s="201" t="n">
        <v>0</v>
      </c>
      <c r="V37" s="201" t="n">
        <f aca="false">ROUND(E37*U37,2)</f>
        <v>0</v>
      </c>
      <c r="W37" s="201"/>
      <c r="X37" s="201" t="s">
        <v>346</v>
      </c>
      <c r="Y37" s="201" t="s">
        <v>183</v>
      </c>
      <c r="Z37" s="203"/>
      <c r="AA37" s="203"/>
      <c r="AB37" s="203"/>
      <c r="AC37" s="203"/>
      <c r="AD37" s="203"/>
      <c r="AE37" s="203"/>
      <c r="AF37" s="203"/>
      <c r="AG37" s="203" t="s">
        <v>73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21"/>
      <c r="B38" s="222"/>
      <c r="C38" s="223" t="s">
        <v>784</v>
      </c>
      <c r="D38" s="223"/>
      <c r="E38" s="223"/>
      <c r="F38" s="223"/>
      <c r="G38" s="223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46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3" collapsed="false">
      <c r="A39" s="221"/>
      <c r="B39" s="222"/>
      <c r="C39" s="224" t="s">
        <v>785</v>
      </c>
      <c r="D39" s="224"/>
      <c r="E39" s="224"/>
      <c r="F39" s="224"/>
      <c r="G39" s="224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46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3" collapsed="false">
      <c r="A40" s="221"/>
      <c r="B40" s="222"/>
      <c r="C40" s="224" t="s">
        <v>786</v>
      </c>
      <c r="D40" s="224"/>
      <c r="E40" s="224"/>
      <c r="F40" s="224"/>
      <c r="G40" s="224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46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3" collapsed="false">
      <c r="A41" s="221"/>
      <c r="B41" s="222"/>
      <c r="C41" s="224" t="s">
        <v>787</v>
      </c>
      <c r="D41" s="224"/>
      <c r="E41" s="224"/>
      <c r="F41" s="224"/>
      <c r="G41" s="224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46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3" collapsed="false">
      <c r="A42" s="221"/>
      <c r="B42" s="222"/>
      <c r="C42" s="224" t="s">
        <v>788</v>
      </c>
      <c r="D42" s="224"/>
      <c r="E42" s="224"/>
      <c r="F42" s="224"/>
      <c r="G42" s="224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46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3" collapsed="false">
      <c r="A43" s="221"/>
      <c r="B43" s="222"/>
      <c r="C43" s="224" t="s">
        <v>789</v>
      </c>
      <c r="D43" s="224"/>
      <c r="E43" s="224"/>
      <c r="F43" s="224"/>
      <c r="G43" s="224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46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3" collapsed="false">
      <c r="A44" s="221"/>
      <c r="B44" s="222"/>
      <c r="C44" s="224" t="s">
        <v>790</v>
      </c>
      <c r="D44" s="224"/>
      <c r="E44" s="224"/>
      <c r="F44" s="224"/>
      <c r="G44" s="224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46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3" collapsed="false">
      <c r="A45" s="221"/>
      <c r="B45" s="222"/>
      <c r="C45" s="224" t="s">
        <v>791</v>
      </c>
      <c r="D45" s="224"/>
      <c r="E45" s="224"/>
      <c r="F45" s="224"/>
      <c r="G45" s="224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46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3" collapsed="false">
      <c r="A46" s="221"/>
      <c r="B46" s="222"/>
      <c r="C46" s="224" t="s">
        <v>792</v>
      </c>
      <c r="D46" s="224"/>
      <c r="E46" s="224"/>
      <c r="F46" s="224"/>
      <c r="G46" s="224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46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3" collapsed="false">
      <c r="A47" s="221"/>
      <c r="B47" s="222"/>
      <c r="C47" s="224" t="s">
        <v>793</v>
      </c>
      <c r="D47" s="224"/>
      <c r="E47" s="224"/>
      <c r="F47" s="224"/>
      <c r="G47" s="224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46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3" collapsed="false">
      <c r="A48" s="221"/>
      <c r="B48" s="222"/>
      <c r="C48" s="224" t="s">
        <v>794</v>
      </c>
      <c r="D48" s="224"/>
      <c r="E48" s="224"/>
      <c r="F48" s="224"/>
      <c r="G48" s="224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46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4" t="s">
        <v>175</v>
      </c>
      <c r="B49" s="185" t="s">
        <v>75</v>
      </c>
      <c r="C49" s="186" t="s">
        <v>76</v>
      </c>
      <c r="D49" s="187"/>
      <c r="E49" s="188"/>
      <c r="F49" s="189"/>
      <c r="G49" s="190" t="n">
        <f aca="false">SUMIF(AG50:AG84,"&lt;&gt;NOR",G50:G84)</f>
        <v>0</v>
      </c>
      <c r="H49" s="191"/>
      <c r="I49" s="191" t="n">
        <f aca="false">SUM(I50:I84)</f>
        <v>0</v>
      </c>
      <c r="J49" s="191"/>
      <c r="K49" s="191" t="n">
        <f aca="false">SUM(K50:K84)</f>
        <v>0</v>
      </c>
      <c r="L49" s="191"/>
      <c r="M49" s="191" t="n">
        <f aca="false">SUM(M50:M84)</f>
        <v>0</v>
      </c>
      <c r="N49" s="192"/>
      <c r="O49" s="192" t="n">
        <f aca="false">SUM(O50:O84)</f>
        <v>0</v>
      </c>
      <c r="P49" s="192"/>
      <c r="Q49" s="192" t="n">
        <f aca="false">SUM(Q50:Q84)</f>
        <v>0</v>
      </c>
      <c r="R49" s="191"/>
      <c r="S49" s="191"/>
      <c r="T49" s="191"/>
      <c r="U49" s="191"/>
      <c r="V49" s="191" t="n">
        <f aca="false">SUM(V50:V84)</f>
        <v>0</v>
      </c>
      <c r="W49" s="191"/>
      <c r="X49" s="191"/>
      <c r="Y49" s="191"/>
      <c r="AG49" s="0" t="s">
        <v>176</v>
      </c>
    </row>
    <row r="50" customFormat="false" ht="12.75" hidden="false" customHeight="false" outlineLevel="1" collapsed="false">
      <c r="A50" s="193" t="n">
        <v>26</v>
      </c>
      <c r="B50" s="194" t="s">
        <v>795</v>
      </c>
      <c r="C50" s="195" t="s">
        <v>796</v>
      </c>
      <c r="D50" s="196" t="s">
        <v>235</v>
      </c>
      <c r="E50" s="197" t="n">
        <v>79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80</v>
      </c>
      <c r="T50" s="201" t="s">
        <v>181</v>
      </c>
      <c r="U50" s="201" t="n">
        <v>0</v>
      </c>
      <c r="V50" s="201" t="n">
        <f aca="false">ROUND(E50*U50,2)</f>
        <v>0</v>
      </c>
      <c r="W50" s="201"/>
      <c r="X50" s="201" t="s">
        <v>346</v>
      </c>
      <c r="Y50" s="201" t="s">
        <v>183</v>
      </c>
      <c r="Z50" s="203"/>
      <c r="AA50" s="203"/>
      <c r="AB50" s="203"/>
      <c r="AC50" s="203"/>
      <c r="AD50" s="203"/>
      <c r="AE50" s="203"/>
      <c r="AF50" s="203"/>
      <c r="AG50" s="203" t="s">
        <v>73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27</v>
      </c>
      <c r="B51" s="194" t="s">
        <v>797</v>
      </c>
      <c r="C51" s="195" t="s">
        <v>798</v>
      </c>
      <c r="D51" s="196" t="s">
        <v>235</v>
      </c>
      <c r="E51" s="197" t="n">
        <v>8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80</v>
      </c>
      <c r="T51" s="201" t="s">
        <v>181</v>
      </c>
      <c r="U51" s="201" t="n">
        <v>0</v>
      </c>
      <c r="V51" s="201" t="n">
        <f aca="false">ROUND(E51*U51,2)</f>
        <v>0</v>
      </c>
      <c r="W51" s="201"/>
      <c r="X51" s="201" t="s">
        <v>182</v>
      </c>
      <c r="Y51" s="201" t="s">
        <v>183</v>
      </c>
      <c r="Z51" s="203"/>
      <c r="AA51" s="203"/>
      <c r="AB51" s="203"/>
      <c r="AC51" s="203"/>
      <c r="AD51" s="203"/>
      <c r="AE51" s="203"/>
      <c r="AF51" s="203"/>
      <c r="AG51" s="203" t="s">
        <v>18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3" t="n">
        <v>28</v>
      </c>
      <c r="B52" s="194" t="s">
        <v>799</v>
      </c>
      <c r="C52" s="195" t="s">
        <v>800</v>
      </c>
      <c r="D52" s="196" t="s">
        <v>235</v>
      </c>
      <c r="E52" s="197" t="n">
        <v>50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80</v>
      </c>
      <c r="T52" s="201" t="s">
        <v>181</v>
      </c>
      <c r="U52" s="201" t="n">
        <v>0</v>
      </c>
      <c r="V52" s="201" t="n">
        <f aca="false">ROUND(E52*U52,2)</f>
        <v>0</v>
      </c>
      <c r="W52" s="201"/>
      <c r="X52" s="201" t="s">
        <v>346</v>
      </c>
      <c r="Y52" s="201" t="s">
        <v>183</v>
      </c>
      <c r="Z52" s="203"/>
      <c r="AA52" s="203"/>
      <c r="AB52" s="203"/>
      <c r="AC52" s="203"/>
      <c r="AD52" s="203"/>
      <c r="AE52" s="203"/>
      <c r="AF52" s="203"/>
      <c r="AG52" s="203" t="s">
        <v>73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3" t="n">
        <v>29</v>
      </c>
      <c r="B53" s="194" t="s">
        <v>801</v>
      </c>
      <c r="C53" s="195" t="s">
        <v>802</v>
      </c>
      <c r="D53" s="196" t="s">
        <v>235</v>
      </c>
      <c r="E53" s="197" t="n">
        <v>28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80</v>
      </c>
      <c r="T53" s="201" t="s">
        <v>181</v>
      </c>
      <c r="U53" s="201" t="n">
        <v>0</v>
      </c>
      <c r="V53" s="201" t="n">
        <f aca="false">ROUND(E53*U53,2)</f>
        <v>0</v>
      </c>
      <c r="W53" s="201"/>
      <c r="X53" s="201" t="s">
        <v>346</v>
      </c>
      <c r="Y53" s="201" t="s">
        <v>183</v>
      </c>
      <c r="Z53" s="203"/>
      <c r="AA53" s="203"/>
      <c r="AB53" s="203"/>
      <c r="AC53" s="203"/>
      <c r="AD53" s="203"/>
      <c r="AE53" s="203"/>
      <c r="AF53" s="203"/>
      <c r="AG53" s="203" t="s">
        <v>73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30</v>
      </c>
      <c r="B54" s="194" t="s">
        <v>803</v>
      </c>
      <c r="C54" s="195" t="s">
        <v>804</v>
      </c>
      <c r="D54" s="196" t="s">
        <v>235</v>
      </c>
      <c r="E54" s="197" t="n">
        <v>62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80</v>
      </c>
      <c r="T54" s="201" t="s">
        <v>181</v>
      </c>
      <c r="U54" s="201" t="n">
        <v>0</v>
      </c>
      <c r="V54" s="201" t="n">
        <f aca="false">ROUND(E54*U54,2)</f>
        <v>0</v>
      </c>
      <c r="W54" s="201"/>
      <c r="X54" s="201" t="s">
        <v>182</v>
      </c>
      <c r="Y54" s="201" t="s">
        <v>183</v>
      </c>
      <c r="Z54" s="203"/>
      <c r="AA54" s="203"/>
      <c r="AB54" s="203"/>
      <c r="AC54" s="203"/>
      <c r="AD54" s="203"/>
      <c r="AE54" s="203"/>
      <c r="AF54" s="203"/>
      <c r="AG54" s="203" t="s">
        <v>18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31</v>
      </c>
      <c r="B55" s="194" t="s">
        <v>805</v>
      </c>
      <c r="C55" s="195" t="s">
        <v>806</v>
      </c>
      <c r="D55" s="196" t="s">
        <v>235</v>
      </c>
      <c r="E55" s="197" t="n">
        <v>50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80</v>
      </c>
      <c r="T55" s="201" t="s">
        <v>181</v>
      </c>
      <c r="U55" s="201" t="n">
        <v>0</v>
      </c>
      <c r="V55" s="201" t="n">
        <f aca="false">ROUND(E55*U55,2)</f>
        <v>0</v>
      </c>
      <c r="W55" s="201"/>
      <c r="X55" s="201" t="s">
        <v>346</v>
      </c>
      <c r="Y55" s="201" t="s">
        <v>183</v>
      </c>
      <c r="Z55" s="203"/>
      <c r="AA55" s="203"/>
      <c r="AB55" s="203"/>
      <c r="AC55" s="203"/>
      <c r="AD55" s="203"/>
      <c r="AE55" s="203"/>
      <c r="AF55" s="203"/>
      <c r="AG55" s="203" t="s">
        <v>73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32</v>
      </c>
      <c r="B56" s="194" t="s">
        <v>807</v>
      </c>
      <c r="C56" s="195" t="s">
        <v>808</v>
      </c>
      <c r="D56" s="196" t="s">
        <v>235</v>
      </c>
      <c r="E56" s="197" t="n">
        <v>28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80</v>
      </c>
      <c r="T56" s="201" t="s">
        <v>181</v>
      </c>
      <c r="U56" s="201" t="n">
        <v>0</v>
      </c>
      <c r="V56" s="201" t="n">
        <f aca="false">ROUND(E56*U56,2)</f>
        <v>0</v>
      </c>
      <c r="W56" s="201"/>
      <c r="X56" s="201" t="s">
        <v>182</v>
      </c>
      <c r="Y56" s="201" t="s">
        <v>183</v>
      </c>
      <c r="Z56" s="203"/>
      <c r="AA56" s="203"/>
      <c r="AB56" s="203"/>
      <c r="AC56" s="203"/>
      <c r="AD56" s="203"/>
      <c r="AE56" s="203"/>
      <c r="AF56" s="203"/>
      <c r="AG56" s="203" t="s">
        <v>18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3" t="n">
        <v>33</v>
      </c>
      <c r="B57" s="194" t="s">
        <v>809</v>
      </c>
      <c r="C57" s="195" t="s">
        <v>810</v>
      </c>
      <c r="D57" s="196" t="s">
        <v>493</v>
      </c>
      <c r="E57" s="197" t="n">
        <v>182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80</v>
      </c>
      <c r="T57" s="201" t="s">
        <v>181</v>
      </c>
      <c r="U57" s="201" t="n">
        <v>0</v>
      </c>
      <c r="V57" s="201" t="n">
        <f aca="false">ROUND(E57*U57,2)</f>
        <v>0</v>
      </c>
      <c r="W57" s="201"/>
      <c r="X57" s="201" t="s">
        <v>182</v>
      </c>
      <c r="Y57" s="201" t="s">
        <v>183</v>
      </c>
      <c r="Z57" s="203"/>
      <c r="AA57" s="203"/>
      <c r="AB57" s="203"/>
      <c r="AC57" s="203"/>
      <c r="AD57" s="203"/>
      <c r="AE57" s="203"/>
      <c r="AF57" s="203"/>
      <c r="AG57" s="203" t="s">
        <v>18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34</v>
      </c>
      <c r="B58" s="194" t="s">
        <v>811</v>
      </c>
      <c r="C58" s="195" t="s">
        <v>812</v>
      </c>
      <c r="D58" s="196" t="s">
        <v>235</v>
      </c>
      <c r="E58" s="197" t="n">
        <v>310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80</v>
      </c>
      <c r="T58" s="201" t="s">
        <v>181</v>
      </c>
      <c r="U58" s="201" t="n">
        <v>0</v>
      </c>
      <c r="V58" s="201" t="n">
        <f aca="false">ROUND(E58*U58,2)</f>
        <v>0</v>
      </c>
      <c r="W58" s="201"/>
      <c r="X58" s="201" t="s">
        <v>346</v>
      </c>
      <c r="Y58" s="201" t="s">
        <v>183</v>
      </c>
      <c r="Z58" s="203"/>
      <c r="AA58" s="203"/>
      <c r="AB58" s="203"/>
      <c r="AC58" s="203"/>
      <c r="AD58" s="203"/>
      <c r="AE58" s="203"/>
      <c r="AF58" s="203"/>
      <c r="AG58" s="203" t="s">
        <v>73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35</v>
      </c>
      <c r="B59" s="194" t="s">
        <v>813</v>
      </c>
      <c r="C59" s="195" t="s">
        <v>814</v>
      </c>
      <c r="D59" s="196" t="s">
        <v>235</v>
      </c>
      <c r="E59" s="197" t="n">
        <v>350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80</v>
      </c>
      <c r="T59" s="201" t="s">
        <v>181</v>
      </c>
      <c r="U59" s="201" t="n">
        <v>0</v>
      </c>
      <c r="V59" s="201" t="n">
        <f aca="false">ROUND(E59*U59,2)</f>
        <v>0</v>
      </c>
      <c r="W59" s="201"/>
      <c r="X59" s="201" t="s">
        <v>346</v>
      </c>
      <c r="Y59" s="201" t="s">
        <v>183</v>
      </c>
      <c r="Z59" s="203"/>
      <c r="AA59" s="203"/>
      <c r="AB59" s="203"/>
      <c r="AC59" s="203"/>
      <c r="AD59" s="203"/>
      <c r="AE59" s="203"/>
      <c r="AF59" s="203"/>
      <c r="AG59" s="203" t="s">
        <v>73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36</v>
      </c>
      <c r="B60" s="194" t="s">
        <v>815</v>
      </c>
      <c r="C60" s="195" t="s">
        <v>816</v>
      </c>
      <c r="D60" s="196" t="s">
        <v>235</v>
      </c>
      <c r="E60" s="197" t="n">
        <v>25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80</v>
      </c>
      <c r="T60" s="201" t="s">
        <v>181</v>
      </c>
      <c r="U60" s="201" t="n">
        <v>0</v>
      </c>
      <c r="V60" s="201" t="n">
        <f aca="false">ROUND(E60*U60,2)</f>
        <v>0</v>
      </c>
      <c r="W60" s="201"/>
      <c r="X60" s="201" t="s">
        <v>182</v>
      </c>
      <c r="Y60" s="201" t="s">
        <v>183</v>
      </c>
      <c r="Z60" s="203"/>
      <c r="AA60" s="203"/>
      <c r="AB60" s="203"/>
      <c r="AC60" s="203"/>
      <c r="AD60" s="203"/>
      <c r="AE60" s="203"/>
      <c r="AF60" s="203"/>
      <c r="AG60" s="203" t="s">
        <v>18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37</v>
      </c>
      <c r="B61" s="194" t="s">
        <v>817</v>
      </c>
      <c r="C61" s="195" t="s">
        <v>818</v>
      </c>
      <c r="D61" s="196" t="s">
        <v>235</v>
      </c>
      <c r="E61" s="197" t="n">
        <v>10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80</v>
      </c>
      <c r="T61" s="201" t="s">
        <v>181</v>
      </c>
      <c r="U61" s="201" t="n">
        <v>0</v>
      </c>
      <c r="V61" s="201" t="n">
        <f aca="false">ROUND(E61*U61,2)</f>
        <v>0</v>
      </c>
      <c r="W61" s="201"/>
      <c r="X61" s="201" t="s">
        <v>182</v>
      </c>
      <c r="Y61" s="201" t="s">
        <v>183</v>
      </c>
      <c r="Z61" s="203"/>
      <c r="AA61" s="203"/>
      <c r="AB61" s="203"/>
      <c r="AC61" s="203"/>
      <c r="AD61" s="203"/>
      <c r="AE61" s="203"/>
      <c r="AF61" s="203"/>
      <c r="AG61" s="203" t="s">
        <v>18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3" t="n">
        <v>38</v>
      </c>
      <c r="B62" s="194" t="s">
        <v>819</v>
      </c>
      <c r="C62" s="195" t="s">
        <v>820</v>
      </c>
      <c r="D62" s="196" t="s">
        <v>235</v>
      </c>
      <c r="E62" s="197" t="n">
        <v>200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80</v>
      </c>
      <c r="T62" s="201" t="s">
        <v>181</v>
      </c>
      <c r="U62" s="201" t="n">
        <v>0</v>
      </c>
      <c r="V62" s="201" t="n">
        <f aca="false">ROUND(E62*U62,2)</f>
        <v>0</v>
      </c>
      <c r="W62" s="201"/>
      <c r="X62" s="201" t="s">
        <v>346</v>
      </c>
      <c r="Y62" s="201" t="s">
        <v>183</v>
      </c>
      <c r="Z62" s="203"/>
      <c r="AA62" s="203"/>
      <c r="AB62" s="203"/>
      <c r="AC62" s="203"/>
      <c r="AD62" s="203"/>
      <c r="AE62" s="203"/>
      <c r="AF62" s="203"/>
      <c r="AG62" s="203" t="s">
        <v>73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3" t="n">
        <v>39</v>
      </c>
      <c r="B63" s="194" t="s">
        <v>821</v>
      </c>
      <c r="C63" s="195" t="s">
        <v>822</v>
      </c>
      <c r="D63" s="196" t="s">
        <v>733</v>
      </c>
      <c r="E63" s="197" t="n">
        <v>15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80</v>
      </c>
      <c r="T63" s="201" t="s">
        <v>181</v>
      </c>
      <c r="U63" s="201" t="n">
        <v>0</v>
      </c>
      <c r="V63" s="201" t="n">
        <f aca="false">ROUND(E63*U63,2)</f>
        <v>0</v>
      </c>
      <c r="W63" s="201"/>
      <c r="X63" s="201" t="s">
        <v>346</v>
      </c>
      <c r="Y63" s="201" t="s">
        <v>183</v>
      </c>
      <c r="Z63" s="203"/>
      <c r="AA63" s="203"/>
      <c r="AB63" s="203"/>
      <c r="AC63" s="203"/>
      <c r="AD63" s="203"/>
      <c r="AE63" s="203"/>
      <c r="AF63" s="203"/>
      <c r="AG63" s="203" t="s">
        <v>73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3" t="n">
        <v>40</v>
      </c>
      <c r="B64" s="194" t="s">
        <v>823</v>
      </c>
      <c r="C64" s="195" t="s">
        <v>824</v>
      </c>
      <c r="D64" s="196" t="s">
        <v>235</v>
      </c>
      <c r="E64" s="197" t="n">
        <v>12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80</v>
      </c>
      <c r="T64" s="201" t="s">
        <v>181</v>
      </c>
      <c r="U64" s="201" t="n">
        <v>0</v>
      </c>
      <c r="V64" s="201" t="n">
        <f aca="false">ROUND(E64*U64,2)</f>
        <v>0</v>
      </c>
      <c r="W64" s="201"/>
      <c r="X64" s="201" t="s">
        <v>346</v>
      </c>
      <c r="Y64" s="201" t="s">
        <v>183</v>
      </c>
      <c r="Z64" s="203"/>
      <c r="AA64" s="203"/>
      <c r="AB64" s="203"/>
      <c r="AC64" s="203"/>
      <c r="AD64" s="203"/>
      <c r="AE64" s="203"/>
      <c r="AF64" s="203"/>
      <c r="AG64" s="203" t="s">
        <v>73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41</v>
      </c>
      <c r="B65" s="194" t="s">
        <v>825</v>
      </c>
      <c r="C65" s="195" t="s">
        <v>826</v>
      </c>
      <c r="D65" s="196" t="s">
        <v>235</v>
      </c>
      <c r="E65" s="197" t="n">
        <v>34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80</v>
      </c>
      <c r="T65" s="201" t="s">
        <v>181</v>
      </c>
      <c r="U65" s="201" t="n">
        <v>0</v>
      </c>
      <c r="V65" s="201" t="n">
        <f aca="false">ROUND(E65*U65,2)</f>
        <v>0</v>
      </c>
      <c r="W65" s="201"/>
      <c r="X65" s="201" t="s">
        <v>346</v>
      </c>
      <c r="Y65" s="201" t="s">
        <v>183</v>
      </c>
      <c r="Z65" s="203"/>
      <c r="AA65" s="203"/>
      <c r="AB65" s="203"/>
      <c r="AC65" s="203"/>
      <c r="AD65" s="203"/>
      <c r="AE65" s="203"/>
      <c r="AF65" s="203"/>
      <c r="AG65" s="203" t="s">
        <v>734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 t="n">
        <v>42</v>
      </c>
      <c r="B66" s="194" t="s">
        <v>827</v>
      </c>
      <c r="C66" s="195" t="s">
        <v>828</v>
      </c>
      <c r="D66" s="196" t="s">
        <v>235</v>
      </c>
      <c r="E66" s="197" t="n">
        <v>12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80</v>
      </c>
      <c r="T66" s="201" t="s">
        <v>181</v>
      </c>
      <c r="U66" s="201" t="n">
        <v>0</v>
      </c>
      <c r="V66" s="201" t="n">
        <f aca="false">ROUND(E66*U66,2)</f>
        <v>0</v>
      </c>
      <c r="W66" s="201"/>
      <c r="X66" s="201" t="s">
        <v>346</v>
      </c>
      <c r="Y66" s="201" t="s">
        <v>183</v>
      </c>
      <c r="Z66" s="203"/>
      <c r="AA66" s="203"/>
      <c r="AB66" s="203"/>
      <c r="AC66" s="203"/>
      <c r="AD66" s="203"/>
      <c r="AE66" s="203"/>
      <c r="AF66" s="203"/>
      <c r="AG66" s="203" t="s">
        <v>73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43</v>
      </c>
      <c r="B67" s="194" t="s">
        <v>829</v>
      </c>
      <c r="C67" s="195" t="s">
        <v>830</v>
      </c>
      <c r="D67" s="196" t="s">
        <v>235</v>
      </c>
      <c r="E67" s="197" t="n">
        <v>3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80</v>
      </c>
      <c r="T67" s="201" t="s">
        <v>181</v>
      </c>
      <c r="U67" s="201" t="n">
        <v>0</v>
      </c>
      <c r="V67" s="201" t="n">
        <f aca="false">ROUND(E67*U67,2)</f>
        <v>0</v>
      </c>
      <c r="W67" s="201"/>
      <c r="X67" s="201" t="s">
        <v>346</v>
      </c>
      <c r="Y67" s="201" t="s">
        <v>183</v>
      </c>
      <c r="Z67" s="203"/>
      <c r="AA67" s="203"/>
      <c r="AB67" s="203"/>
      <c r="AC67" s="203"/>
      <c r="AD67" s="203"/>
      <c r="AE67" s="203"/>
      <c r="AF67" s="203"/>
      <c r="AG67" s="203" t="s">
        <v>73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44</v>
      </c>
      <c r="B68" s="194" t="s">
        <v>831</v>
      </c>
      <c r="C68" s="195" t="s">
        <v>832</v>
      </c>
      <c r="D68" s="196" t="s">
        <v>235</v>
      </c>
      <c r="E68" s="197" t="n">
        <v>12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80</v>
      </c>
      <c r="T68" s="201" t="s">
        <v>181</v>
      </c>
      <c r="U68" s="201" t="n">
        <v>0</v>
      </c>
      <c r="V68" s="201" t="n">
        <f aca="false">ROUND(E68*U68,2)</f>
        <v>0</v>
      </c>
      <c r="W68" s="201"/>
      <c r="X68" s="201" t="s">
        <v>346</v>
      </c>
      <c r="Y68" s="201" t="s">
        <v>183</v>
      </c>
      <c r="Z68" s="203"/>
      <c r="AA68" s="203"/>
      <c r="AB68" s="203"/>
      <c r="AC68" s="203"/>
      <c r="AD68" s="203"/>
      <c r="AE68" s="203"/>
      <c r="AF68" s="203"/>
      <c r="AG68" s="203" t="s">
        <v>73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45</v>
      </c>
      <c r="B69" s="194" t="s">
        <v>833</v>
      </c>
      <c r="C69" s="195" t="s">
        <v>834</v>
      </c>
      <c r="D69" s="196" t="s">
        <v>235</v>
      </c>
      <c r="E69" s="197" t="n">
        <v>34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80</v>
      </c>
      <c r="T69" s="201" t="s">
        <v>181</v>
      </c>
      <c r="U69" s="201" t="n">
        <v>0</v>
      </c>
      <c r="V69" s="201" t="n">
        <f aca="false">ROUND(E69*U69,2)</f>
        <v>0</v>
      </c>
      <c r="W69" s="201"/>
      <c r="X69" s="201" t="s">
        <v>346</v>
      </c>
      <c r="Y69" s="201" t="s">
        <v>183</v>
      </c>
      <c r="Z69" s="203"/>
      <c r="AA69" s="203"/>
      <c r="AB69" s="203"/>
      <c r="AC69" s="203"/>
      <c r="AD69" s="203"/>
      <c r="AE69" s="203"/>
      <c r="AF69" s="203"/>
      <c r="AG69" s="203" t="s">
        <v>73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 t="n">
        <v>46</v>
      </c>
      <c r="B70" s="194" t="s">
        <v>835</v>
      </c>
      <c r="C70" s="195" t="s">
        <v>836</v>
      </c>
      <c r="D70" s="196" t="s">
        <v>235</v>
      </c>
      <c r="E70" s="197" t="n">
        <v>10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80</v>
      </c>
      <c r="T70" s="201" t="s">
        <v>181</v>
      </c>
      <c r="U70" s="201" t="n">
        <v>0</v>
      </c>
      <c r="V70" s="201" t="n">
        <f aca="false">ROUND(E70*U70,2)</f>
        <v>0</v>
      </c>
      <c r="W70" s="201"/>
      <c r="X70" s="201" t="s">
        <v>346</v>
      </c>
      <c r="Y70" s="201" t="s">
        <v>183</v>
      </c>
      <c r="Z70" s="203"/>
      <c r="AA70" s="203"/>
      <c r="AB70" s="203"/>
      <c r="AC70" s="203"/>
      <c r="AD70" s="203"/>
      <c r="AE70" s="203"/>
      <c r="AF70" s="203"/>
      <c r="AG70" s="203" t="s">
        <v>73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47</v>
      </c>
      <c r="B71" s="194" t="s">
        <v>837</v>
      </c>
      <c r="C71" s="195" t="s">
        <v>838</v>
      </c>
      <c r="D71" s="196" t="s">
        <v>235</v>
      </c>
      <c r="E71" s="197" t="n">
        <v>10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80</v>
      </c>
      <c r="T71" s="201" t="s">
        <v>181</v>
      </c>
      <c r="U71" s="201" t="n">
        <v>0</v>
      </c>
      <c r="V71" s="201" t="n">
        <f aca="false">ROUND(E71*U71,2)</f>
        <v>0</v>
      </c>
      <c r="W71" s="201"/>
      <c r="X71" s="201" t="s">
        <v>182</v>
      </c>
      <c r="Y71" s="201" t="s">
        <v>183</v>
      </c>
      <c r="Z71" s="203"/>
      <c r="AA71" s="203"/>
      <c r="AB71" s="203"/>
      <c r="AC71" s="203"/>
      <c r="AD71" s="203"/>
      <c r="AE71" s="203"/>
      <c r="AF71" s="203"/>
      <c r="AG71" s="203" t="s">
        <v>18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48</v>
      </c>
      <c r="B72" s="194" t="s">
        <v>839</v>
      </c>
      <c r="C72" s="195" t="s">
        <v>840</v>
      </c>
      <c r="D72" s="196" t="s">
        <v>235</v>
      </c>
      <c r="E72" s="197" t="n">
        <v>53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80</v>
      </c>
      <c r="T72" s="201" t="s">
        <v>181</v>
      </c>
      <c r="U72" s="201" t="n">
        <v>0</v>
      </c>
      <c r="V72" s="201" t="n">
        <f aca="false">ROUND(E72*U72,2)</f>
        <v>0</v>
      </c>
      <c r="W72" s="201"/>
      <c r="X72" s="201" t="s">
        <v>346</v>
      </c>
      <c r="Y72" s="201" t="s">
        <v>183</v>
      </c>
      <c r="Z72" s="203"/>
      <c r="AA72" s="203"/>
      <c r="AB72" s="203"/>
      <c r="AC72" s="203"/>
      <c r="AD72" s="203"/>
      <c r="AE72" s="203"/>
      <c r="AF72" s="203"/>
      <c r="AG72" s="203" t="s">
        <v>73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49</v>
      </c>
      <c r="B73" s="194" t="s">
        <v>841</v>
      </c>
      <c r="C73" s="195" t="s">
        <v>842</v>
      </c>
      <c r="D73" s="196" t="s">
        <v>235</v>
      </c>
      <c r="E73" s="197" t="n">
        <v>20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80</v>
      </c>
      <c r="T73" s="201" t="s">
        <v>181</v>
      </c>
      <c r="U73" s="201" t="n">
        <v>0</v>
      </c>
      <c r="V73" s="201" t="n">
        <f aca="false">ROUND(E73*U73,2)</f>
        <v>0</v>
      </c>
      <c r="W73" s="201"/>
      <c r="X73" s="201" t="s">
        <v>182</v>
      </c>
      <c r="Y73" s="201" t="s">
        <v>183</v>
      </c>
      <c r="Z73" s="203"/>
      <c r="AA73" s="203"/>
      <c r="AB73" s="203"/>
      <c r="AC73" s="203"/>
      <c r="AD73" s="203"/>
      <c r="AE73" s="203"/>
      <c r="AF73" s="203"/>
      <c r="AG73" s="203" t="s">
        <v>184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3" t="n">
        <v>50</v>
      </c>
      <c r="B74" s="194" t="s">
        <v>843</v>
      </c>
      <c r="C74" s="195" t="s">
        <v>844</v>
      </c>
      <c r="D74" s="196" t="s">
        <v>733</v>
      </c>
      <c r="E74" s="197" t="n">
        <v>1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80</v>
      </c>
      <c r="T74" s="201" t="s">
        <v>181</v>
      </c>
      <c r="U74" s="201" t="n">
        <v>0</v>
      </c>
      <c r="V74" s="201" t="n">
        <f aca="false">ROUND(E74*U74,2)</f>
        <v>0</v>
      </c>
      <c r="W74" s="201"/>
      <c r="X74" s="201" t="s">
        <v>182</v>
      </c>
      <c r="Y74" s="201" t="s">
        <v>183</v>
      </c>
      <c r="Z74" s="203"/>
      <c r="AA74" s="203"/>
      <c r="AB74" s="203"/>
      <c r="AC74" s="203"/>
      <c r="AD74" s="203"/>
      <c r="AE74" s="203"/>
      <c r="AF74" s="203"/>
      <c r="AG74" s="203" t="s">
        <v>18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51</v>
      </c>
      <c r="B75" s="194" t="s">
        <v>845</v>
      </c>
      <c r="C75" s="195" t="s">
        <v>846</v>
      </c>
      <c r="D75" s="196" t="s">
        <v>733</v>
      </c>
      <c r="E75" s="197" t="n">
        <v>22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80</v>
      </c>
      <c r="T75" s="201" t="s">
        <v>181</v>
      </c>
      <c r="U75" s="201" t="n">
        <v>0</v>
      </c>
      <c r="V75" s="201" t="n">
        <f aca="false">ROUND(E75*U75,2)</f>
        <v>0</v>
      </c>
      <c r="W75" s="201"/>
      <c r="X75" s="201" t="s">
        <v>346</v>
      </c>
      <c r="Y75" s="201" t="s">
        <v>183</v>
      </c>
      <c r="Z75" s="203"/>
      <c r="AA75" s="203"/>
      <c r="AB75" s="203"/>
      <c r="AC75" s="203"/>
      <c r="AD75" s="203"/>
      <c r="AE75" s="203"/>
      <c r="AF75" s="203"/>
      <c r="AG75" s="203" t="s">
        <v>734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52</v>
      </c>
      <c r="B76" s="194" t="s">
        <v>847</v>
      </c>
      <c r="C76" s="195" t="s">
        <v>848</v>
      </c>
      <c r="D76" s="196" t="s">
        <v>733</v>
      </c>
      <c r="E76" s="197" t="n">
        <v>4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80</v>
      </c>
      <c r="T76" s="201" t="s">
        <v>181</v>
      </c>
      <c r="U76" s="201" t="n">
        <v>0</v>
      </c>
      <c r="V76" s="201" t="n">
        <f aca="false">ROUND(E76*U76,2)</f>
        <v>0</v>
      </c>
      <c r="W76" s="201"/>
      <c r="X76" s="201" t="s">
        <v>182</v>
      </c>
      <c r="Y76" s="201" t="s">
        <v>183</v>
      </c>
      <c r="Z76" s="203"/>
      <c r="AA76" s="203"/>
      <c r="AB76" s="203"/>
      <c r="AC76" s="203"/>
      <c r="AD76" s="203"/>
      <c r="AE76" s="203"/>
      <c r="AF76" s="203"/>
      <c r="AG76" s="203" t="s">
        <v>18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3" t="n">
        <v>53</v>
      </c>
      <c r="B77" s="194" t="s">
        <v>849</v>
      </c>
      <c r="C77" s="195" t="s">
        <v>850</v>
      </c>
      <c r="D77" s="196" t="s">
        <v>733</v>
      </c>
      <c r="E77" s="197" t="n">
        <v>2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80</v>
      </c>
      <c r="T77" s="201" t="s">
        <v>181</v>
      </c>
      <c r="U77" s="201" t="n">
        <v>0</v>
      </c>
      <c r="V77" s="201" t="n">
        <f aca="false">ROUND(E77*U77,2)</f>
        <v>0</v>
      </c>
      <c r="W77" s="201"/>
      <c r="X77" s="201" t="s">
        <v>182</v>
      </c>
      <c r="Y77" s="201" t="s">
        <v>183</v>
      </c>
      <c r="Z77" s="203"/>
      <c r="AA77" s="203"/>
      <c r="AB77" s="203"/>
      <c r="AC77" s="203"/>
      <c r="AD77" s="203"/>
      <c r="AE77" s="203"/>
      <c r="AF77" s="203"/>
      <c r="AG77" s="203" t="s">
        <v>184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3" t="n">
        <v>54</v>
      </c>
      <c r="B78" s="194" t="s">
        <v>851</v>
      </c>
      <c r="C78" s="195" t="s">
        <v>852</v>
      </c>
      <c r="D78" s="196" t="s">
        <v>733</v>
      </c>
      <c r="E78" s="197" t="n">
        <v>1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80</v>
      </c>
      <c r="T78" s="201" t="s">
        <v>181</v>
      </c>
      <c r="U78" s="201" t="n">
        <v>0</v>
      </c>
      <c r="V78" s="201" t="n">
        <f aca="false">ROUND(E78*U78,2)</f>
        <v>0</v>
      </c>
      <c r="W78" s="201"/>
      <c r="X78" s="201" t="s">
        <v>182</v>
      </c>
      <c r="Y78" s="201" t="s">
        <v>183</v>
      </c>
      <c r="Z78" s="203"/>
      <c r="AA78" s="203"/>
      <c r="AB78" s="203"/>
      <c r="AC78" s="203"/>
      <c r="AD78" s="203"/>
      <c r="AE78" s="203"/>
      <c r="AF78" s="203"/>
      <c r="AG78" s="203" t="s">
        <v>184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3" t="n">
        <v>55</v>
      </c>
      <c r="B79" s="194" t="s">
        <v>853</v>
      </c>
      <c r="C79" s="195" t="s">
        <v>854</v>
      </c>
      <c r="D79" s="196" t="s">
        <v>733</v>
      </c>
      <c r="E79" s="197" t="n">
        <v>1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80</v>
      </c>
      <c r="T79" s="201" t="s">
        <v>181</v>
      </c>
      <c r="U79" s="201" t="n">
        <v>0</v>
      </c>
      <c r="V79" s="201" t="n">
        <f aca="false">ROUND(E79*U79,2)</f>
        <v>0</v>
      </c>
      <c r="W79" s="201"/>
      <c r="X79" s="201" t="s">
        <v>182</v>
      </c>
      <c r="Y79" s="201" t="s">
        <v>183</v>
      </c>
      <c r="Z79" s="203"/>
      <c r="AA79" s="203"/>
      <c r="AB79" s="203"/>
      <c r="AC79" s="203"/>
      <c r="AD79" s="203"/>
      <c r="AE79" s="203"/>
      <c r="AF79" s="203"/>
      <c r="AG79" s="203" t="s">
        <v>18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56</v>
      </c>
      <c r="B80" s="194" t="s">
        <v>855</v>
      </c>
      <c r="C80" s="195" t="s">
        <v>856</v>
      </c>
      <c r="D80" s="196" t="s">
        <v>733</v>
      </c>
      <c r="E80" s="197" t="n">
        <v>1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80</v>
      </c>
      <c r="T80" s="201" t="s">
        <v>181</v>
      </c>
      <c r="U80" s="201" t="n">
        <v>0</v>
      </c>
      <c r="V80" s="201" t="n">
        <f aca="false">ROUND(E80*U80,2)</f>
        <v>0</v>
      </c>
      <c r="W80" s="201"/>
      <c r="X80" s="201" t="s">
        <v>182</v>
      </c>
      <c r="Y80" s="201" t="s">
        <v>183</v>
      </c>
      <c r="Z80" s="203"/>
      <c r="AA80" s="203"/>
      <c r="AB80" s="203"/>
      <c r="AC80" s="203"/>
      <c r="AD80" s="203"/>
      <c r="AE80" s="203"/>
      <c r="AF80" s="203"/>
      <c r="AG80" s="203" t="s">
        <v>184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57</v>
      </c>
      <c r="B81" s="194" t="s">
        <v>857</v>
      </c>
      <c r="C81" s="195" t="s">
        <v>858</v>
      </c>
      <c r="D81" s="196" t="s">
        <v>733</v>
      </c>
      <c r="E81" s="197" t="n">
        <v>1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80</v>
      </c>
      <c r="T81" s="201" t="s">
        <v>181</v>
      </c>
      <c r="U81" s="201" t="n">
        <v>0</v>
      </c>
      <c r="V81" s="201" t="n">
        <f aca="false">ROUND(E81*U81,2)</f>
        <v>0</v>
      </c>
      <c r="W81" s="201"/>
      <c r="X81" s="201" t="s">
        <v>182</v>
      </c>
      <c r="Y81" s="201" t="s">
        <v>183</v>
      </c>
      <c r="Z81" s="203"/>
      <c r="AA81" s="203"/>
      <c r="AB81" s="203"/>
      <c r="AC81" s="203"/>
      <c r="AD81" s="203"/>
      <c r="AE81" s="203"/>
      <c r="AF81" s="203"/>
      <c r="AG81" s="203" t="s">
        <v>18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58</v>
      </c>
      <c r="B82" s="194" t="s">
        <v>859</v>
      </c>
      <c r="C82" s="195" t="s">
        <v>860</v>
      </c>
      <c r="D82" s="196" t="s">
        <v>733</v>
      </c>
      <c r="E82" s="197" t="n">
        <v>1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80</v>
      </c>
      <c r="T82" s="201" t="s">
        <v>181</v>
      </c>
      <c r="U82" s="201" t="n">
        <v>0</v>
      </c>
      <c r="V82" s="201" t="n">
        <f aca="false">ROUND(E82*U82,2)</f>
        <v>0</v>
      </c>
      <c r="W82" s="201"/>
      <c r="X82" s="201" t="s">
        <v>182</v>
      </c>
      <c r="Y82" s="201" t="s">
        <v>183</v>
      </c>
      <c r="Z82" s="203"/>
      <c r="AA82" s="203"/>
      <c r="AB82" s="203"/>
      <c r="AC82" s="203"/>
      <c r="AD82" s="203"/>
      <c r="AE82" s="203"/>
      <c r="AF82" s="203"/>
      <c r="AG82" s="203" t="s">
        <v>18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59</v>
      </c>
      <c r="B83" s="194" t="s">
        <v>861</v>
      </c>
      <c r="C83" s="195" t="s">
        <v>862</v>
      </c>
      <c r="D83" s="196" t="s">
        <v>750</v>
      </c>
      <c r="E83" s="197" t="n">
        <v>1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1"/>
      <c r="S83" s="201" t="s">
        <v>180</v>
      </c>
      <c r="T83" s="201" t="s">
        <v>181</v>
      </c>
      <c r="U83" s="201" t="n">
        <v>0</v>
      </c>
      <c r="V83" s="201" t="n">
        <f aca="false">ROUND(E83*U83,2)</f>
        <v>0</v>
      </c>
      <c r="W83" s="201"/>
      <c r="X83" s="201" t="s">
        <v>182</v>
      </c>
      <c r="Y83" s="201" t="s">
        <v>183</v>
      </c>
      <c r="Z83" s="203"/>
      <c r="AA83" s="203"/>
      <c r="AB83" s="203"/>
      <c r="AC83" s="203"/>
      <c r="AD83" s="203"/>
      <c r="AE83" s="203"/>
      <c r="AF83" s="203"/>
      <c r="AG83" s="203" t="s">
        <v>18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3" t="n">
        <v>60</v>
      </c>
      <c r="B84" s="194" t="s">
        <v>863</v>
      </c>
      <c r="C84" s="195" t="s">
        <v>864</v>
      </c>
      <c r="D84" s="196" t="s">
        <v>750</v>
      </c>
      <c r="E84" s="197" t="n">
        <v>1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80</v>
      </c>
      <c r="T84" s="201" t="s">
        <v>181</v>
      </c>
      <c r="U84" s="201" t="n">
        <v>0</v>
      </c>
      <c r="V84" s="201" t="n">
        <f aca="false">ROUND(E84*U84,2)</f>
        <v>0</v>
      </c>
      <c r="W84" s="201"/>
      <c r="X84" s="201" t="s">
        <v>346</v>
      </c>
      <c r="Y84" s="201" t="s">
        <v>183</v>
      </c>
      <c r="Z84" s="203"/>
      <c r="AA84" s="203"/>
      <c r="AB84" s="203"/>
      <c r="AC84" s="203"/>
      <c r="AD84" s="203"/>
      <c r="AE84" s="203"/>
      <c r="AF84" s="203"/>
      <c r="AG84" s="203" t="s">
        <v>734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4" t="s">
        <v>175</v>
      </c>
      <c r="B85" s="185" t="s">
        <v>81</v>
      </c>
      <c r="C85" s="186" t="s">
        <v>82</v>
      </c>
      <c r="D85" s="187"/>
      <c r="E85" s="188"/>
      <c r="F85" s="189"/>
      <c r="G85" s="190" t="n">
        <f aca="false">SUMIF(AG86:AG123,"&lt;&gt;NOR",G86:G123)</f>
        <v>0</v>
      </c>
      <c r="H85" s="191"/>
      <c r="I85" s="191" t="n">
        <f aca="false">SUM(I86:I123)</f>
        <v>0</v>
      </c>
      <c r="J85" s="191"/>
      <c r="K85" s="191" t="n">
        <f aca="false">SUM(K86:K123)</f>
        <v>0</v>
      </c>
      <c r="L85" s="191"/>
      <c r="M85" s="191" t="n">
        <f aca="false">SUM(M86:M123)</f>
        <v>0</v>
      </c>
      <c r="N85" s="192"/>
      <c r="O85" s="192" t="n">
        <f aca="false">SUM(O86:O123)</f>
        <v>0</v>
      </c>
      <c r="P85" s="192"/>
      <c r="Q85" s="192" t="n">
        <f aca="false">SUM(Q86:Q123)</f>
        <v>0</v>
      </c>
      <c r="R85" s="191"/>
      <c r="S85" s="191"/>
      <c r="T85" s="191"/>
      <c r="U85" s="191"/>
      <c r="V85" s="191" t="n">
        <f aca="false">SUM(V86:V123)</f>
        <v>0</v>
      </c>
      <c r="W85" s="191"/>
      <c r="X85" s="191"/>
      <c r="Y85" s="191"/>
      <c r="AG85" s="0" t="s">
        <v>176</v>
      </c>
    </row>
    <row r="86" customFormat="false" ht="22.5" hidden="false" customHeight="false" outlineLevel="1" collapsed="false">
      <c r="A86" s="193" t="n">
        <v>61</v>
      </c>
      <c r="B86" s="194" t="s">
        <v>865</v>
      </c>
      <c r="C86" s="195" t="s">
        <v>866</v>
      </c>
      <c r="D86" s="196" t="s">
        <v>733</v>
      </c>
      <c r="E86" s="197" t="n">
        <v>2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1"/>
      <c r="S86" s="201" t="s">
        <v>180</v>
      </c>
      <c r="T86" s="201" t="s">
        <v>181</v>
      </c>
      <c r="U86" s="201" t="n">
        <v>0</v>
      </c>
      <c r="V86" s="201" t="n">
        <f aca="false">ROUND(E86*U86,2)</f>
        <v>0</v>
      </c>
      <c r="W86" s="201"/>
      <c r="X86" s="201" t="s">
        <v>182</v>
      </c>
      <c r="Y86" s="201" t="s">
        <v>183</v>
      </c>
      <c r="Z86" s="203"/>
      <c r="AA86" s="203"/>
      <c r="AB86" s="203"/>
      <c r="AC86" s="203"/>
      <c r="AD86" s="203"/>
      <c r="AE86" s="203"/>
      <c r="AF86" s="203"/>
      <c r="AG86" s="203" t="s">
        <v>184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3" t="n">
        <v>62</v>
      </c>
      <c r="B87" s="194" t="s">
        <v>867</v>
      </c>
      <c r="C87" s="195" t="s">
        <v>868</v>
      </c>
      <c r="D87" s="196" t="s">
        <v>733</v>
      </c>
      <c r="E87" s="197" t="n">
        <v>12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1"/>
      <c r="S87" s="201" t="s">
        <v>180</v>
      </c>
      <c r="T87" s="201" t="s">
        <v>181</v>
      </c>
      <c r="U87" s="201" t="n">
        <v>0</v>
      </c>
      <c r="V87" s="201" t="n">
        <f aca="false">ROUND(E87*U87,2)</f>
        <v>0</v>
      </c>
      <c r="W87" s="201"/>
      <c r="X87" s="201" t="s">
        <v>182</v>
      </c>
      <c r="Y87" s="201" t="s">
        <v>183</v>
      </c>
      <c r="Z87" s="203"/>
      <c r="AA87" s="203"/>
      <c r="AB87" s="203"/>
      <c r="AC87" s="203"/>
      <c r="AD87" s="203"/>
      <c r="AE87" s="203"/>
      <c r="AF87" s="203"/>
      <c r="AG87" s="203" t="s">
        <v>184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3" t="n">
        <v>63</v>
      </c>
      <c r="B88" s="194" t="s">
        <v>869</v>
      </c>
      <c r="C88" s="195" t="s">
        <v>870</v>
      </c>
      <c r="D88" s="196" t="s">
        <v>733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80</v>
      </c>
      <c r="T88" s="201" t="s">
        <v>181</v>
      </c>
      <c r="U88" s="201" t="n">
        <v>0</v>
      </c>
      <c r="V88" s="201" t="n">
        <f aca="false">ROUND(E88*U88,2)</f>
        <v>0</v>
      </c>
      <c r="W88" s="201"/>
      <c r="X88" s="201" t="s">
        <v>182</v>
      </c>
      <c r="Y88" s="201" t="s">
        <v>183</v>
      </c>
      <c r="Z88" s="203"/>
      <c r="AA88" s="203"/>
      <c r="AB88" s="203"/>
      <c r="AC88" s="203"/>
      <c r="AD88" s="203"/>
      <c r="AE88" s="203"/>
      <c r="AF88" s="203"/>
      <c r="AG88" s="203" t="s">
        <v>18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33.75" hidden="false" customHeight="false" outlineLevel="1" collapsed="false">
      <c r="A89" s="193" t="n">
        <v>64</v>
      </c>
      <c r="B89" s="194" t="s">
        <v>871</v>
      </c>
      <c r="C89" s="195" t="s">
        <v>872</v>
      </c>
      <c r="D89" s="196" t="s">
        <v>733</v>
      </c>
      <c r="E89" s="197" t="n">
        <v>1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80</v>
      </c>
      <c r="T89" s="201" t="s">
        <v>181</v>
      </c>
      <c r="U89" s="201" t="n">
        <v>0</v>
      </c>
      <c r="V89" s="201" t="n">
        <f aca="false">ROUND(E89*U89,2)</f>
        <v>0</v>
      </c>
      <c r="W89" s="201"/>
      <c r="X89" s="201" t="s">
        <v>182</v>
      </c>
      <c r="Y89" s="201" t="s">
        <v>183</v>
      </c>
      <c r="Z89" s="203"/>
      <c r="AA89" s="203"/>
      <c r="AB89" s="203"/>
      <c r="AC89" s="203"/>
      <c r="AD89" s="203"/>
      <c r="AE89" s="203"/>
      <c r="AF89" s="203"/>
      <c r="AG89" s="203" t="s">
        <v>184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65</v>
      </c>
      <c r="B90" s="194" t="s">
        <v>873</v>
      </c>
      <c r="C90" s="195" t="s">
        <v>874</v>
      </c>
      <c r="D90" s="196" t="s">
        <v>235</v>
      </c>
      <c r="E90" s="197" t="n">
        <v>82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80</v>
      </c>
      <c r="T90" s="201" t="s">
        <v>181</v>
      </c>
      <c r="U90" s="201" t="n">
        <v>0</v>
      </c>
      <c r="V90" s="201" t="n">
        <f aca="false">ROUND(E90*U90,2)</f>
        <v>0</v>
      </c>
      <c r="W90" s="201"/>
      <c r="X90" s="201" t="s">
        <v>182</v>
      </c>
      <c r="Y90" s="201" t="s">
        <v>183</v>
      </c>
      <c r="Z90" s="203"/>
      <c r="AA90" s="203"/>
      <c r="AB90" s="203"/>
      <c r="AC90" s="203"/>
      <c r="AD90" s="203"/>
      <c r="AE90" s="203"/>
      <c r="AF90" s="203"/>
      <c r="AG90" s="203" t="s">
        <v>18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3" t="n">
        <v>66</v>
      </c>
      <c r="B91" s="194" t="s">
        <v>875</v>
      </c>
      <c r="C91" s="195" t="s">
        <v>876</v>
      </c>
      <c r="D91" s="196" t="s">
        <v>235</v>
      </c>
      <c r="E91" s="197" t="n">
        <v>10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180</v>
      </c>
      <c r="T91" s="201" t="s">
        <v>181</v>
      </c>
      <c r="U91" s="201" t="n">
        <v>0</v>
      </c>
      <c r="V91" s="201" t="n">
        <f aca="false">ROUND(E91*U91,2)</f>
        <v>0</v>
      </c>
      <c r="W91" s="201"/>
      <c r="X91" s="201" t="s">
        <v>182</v>
      </c>
      <c r="Y91" s="201" t="s">
        <v>183</v>
      </c>
      <c r="Z91" s="203"/>
      <c r="AA91" s="203"/>
      <c r="AB91" s="203"/>
      <c r="AC91" s="203"/>
      <c r="AD91" s="203"/>
      <c r="AE91" s="203"/>
      <c r="AF91" s="203"/>
      <c r="AG91" s="203" t="s">
        <v>18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3" t="n">
        <v>67</v>
      </c>
      <c r="B92" s="194" t="s">
        <v>877</v>
      </c>
      <c r="C92" s="195" t="s">
        <v>878</v>
      </c>
      <c r="D92" s="196" t="s">
        <v>235</v>
      </c>
      <c r="E92" s="197" t="n">
        <v>52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80</v>
      </c>
      <c r="T92" s="201" t="s">
        <v>181</v>
      </c>
      <c r="U92" s="201" t="n">
        <v>0</v>
      </c>
      <c r="V92" s="201" t="n">
        <f aca="false">ROUND(E92*U92,2)</f>
        <v>0</v>
      </c>
      <c r="W92" s="201"/>
      <c r="X92" s="201" t="s">
        <v>182</v>
      </c>
      <c r="Y92" s="201" t="s">
        <v>183</v>
      </c>
      <c r="Z92" s="203"/>
      <c r="AA92" s="203"/>
      <c r="AB92" s="203"/>
      <c r="AC92" s="203"/>
      <c r="AD92" s="203"/>
      <c r="AE92" s="203"/>
      <c r="AF92" s="203"/>
      <c r="AG92" s="203" t="s">
        <v>18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3" t="n">
        <v>68</v>
      </c>
      <c r="B93" s="194" t="s">
        <v>879</v>
      </c>
      <c r="C93" s="195" t="s">
        <v>880</v>
      </c>
      <c r="D93" s="196" t="s">
        <v>235</v>
      </c>
      <c r="E93" s="197" t="n">
        <v>32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80</v>
      </c>
      <c r="T93" s="201" t="s">
        <v>181</v>
      </c>
      <c r="U93" s="201" t="n">
        <v>0</v>
      </c>
      <c r="V93" s="201" t="n">
        <f aca="false">ROUND(E93*U93,2)</f>
        <v>0</v>
      </c>
      <c r="W93" s="201"/>
      <c r="X93" s="201" t="s">
        <v>182</v>
      </c>
      <c r="Y93" s="201" t="s">
        <v>183</v>
      </c>
      <c r="Z93" s="203"/>
      <c r="AA93" s="203"/>
      <c r="AB93" s="203"/>
      <c r="AC93" s="203"/>
      <c r="AD93" s="203"/>
      <c r="AE93" s="203"/>
      <c r="AF93" s="203"/>
      <c r="AG93" s="203" t="s">
        <v>18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3" t="n">
        <v>69</v>
      </c>
      <c r="B94" s="194" t="s">
        <v>881</v>
      </c>
      <c r="C94" s="195" t="s">
        <v>882</v>
      </c>
      <c r="D94" s="196" t="s">
        <v>235</v>
      </c>
      <c r="E94" s="197" t="n">
        <v>62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80</v>
      </c>
      <c r="T94" s="201" t="s">
        <v>181</v>
      </c>
      <c r="U94" s="201" t="n">
        <v>0</v>
      </c>
      <c r="V94" s="201" t="n">
        <f aca="false">ROUND(E94*U94,2)</f>
        <v>0</v>
      </c>
      <c r="W94" s="201"/>
      <c r="X94" s="201" t="s">
        <v>182</v>
      </c>
      <c r="Y94" s="201" t="s">
        <v>183</v>
      </c>
      <c r="Z94" s="203"/>
      <c r="AA94" s="203"/>
      <c r="AB94" s="203"/>
      <c r="AC94" s="203"/>
      <c r="AD94" s="203"/>
      <c r="AE94" s="203"/>
      <c r="AF94" s="203"/>
      <c r="AG94" s="203" t="s">
        <v>18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193" t="n">
        <v>70</v>
      </c>
      <c r="B95" s="194" t="s">
        <v>883</v>
      </c>
      <c r="C95" s="195" t="s">
        <v>884</v>
      </c>
      <c r="D95" s="196" t="s">
        <v>235</v>
      </c>
      <c r="E95" s="197" t="n">
        <v>50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80</v>
      </c>
      <c r="T95" s="201" t="s">
        <v>181</v>
      </c>
      <c r="U95" s="201" t="n">
        <v>0</v>
      </c>
      <c r="V95" s="201" t="n">
        <f aca="false">ROUND(E95*U95,2)</f>
        <v>0</v>
      </c>
      <c r="W95" s="201"/>
      <c r="X95" s="201" t="s">
        <v>182</v>
      </c>
      <c r="Y95" s="201" t="s">
        <v>183</v>
      </c>
      <c r="Z95" s="203"/>
      <c r="AA95" s="203"/>
      <c r="AB95" s="203"/>
      <c r="AC95" s="203"/>
      <c r="AD95" s="203"/>
      <c r="AE95" s="203"/>
      <c r="AF95" s="203"/>
      <c r="AG95" s="203" t="s">
        <v>184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3" t="n">
        <v>71</v>
      </c>
      <c r="B96" s="194" t="s">
        <v>885</v>
      </c>
      <c r="C96" s="195" t="s">
        <v>886</v>
      </c>
      <c r="D96" s="196" t="s">
        <v>235</v>
      </c>
      <c r="E96" s="197" t="n">
        <v>28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80</v>
      </c>
      <c r="T96" s="201" t="s">
        <v>181</v>
      </c>
      <c r="U96" s="201" t="n">
        <v>0</v>
      </c>
      <c r="V96" s="201" t="n">
        <f aca="false">ROUND(E96*U96,2)</f>
        <v>0</v>
      </c>
      <c r="W96" s="201"/>
      <c r="X96" s="201" t="s">
        <v>182</v>
      </c>
      <c r="Y96" s="201" t="s">
        <v>183</v>
      </c>
      <c r="Z96" s="203"/>
      <c r="AA96" s="203"/>
      <c r="AB96" s="203"/>
      <c r="AC96" s="203"/>
      <c r="AD96" s="203"/>
      <c r="AE96" s="203"/>
      <c r="AF96" s="203"/>
      <c r="AG96" s="203" t="s">
        <v>18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193" t="n">
        <v>72</v>
      </c>
      <c r="B97" s="194" t="s">
        <v>887</v>
      </c>
      <c r="C97" s="195" t="s">
        <v>888</v>
      </c>
      <c r="D97" s="196" t="s">
        <v>493</v>
      </c>
      <c r="E97" s="197" t="n">
        <v>182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80</v>
      </c>
      <c r="T97" s="201" t="s">
        <v>181</v>
      </c>
      <c r="U97" s="201" t="n">
        <v>0</v>
      </c>
      <c r="V97" s="201" t="n">
        <f aca="false">ROUND(E97*U97,2)</f>
        <v>0</v>
      </c>
      <c r="W97" s="201"/>
      <c r="X97" s="201" t="s">
        <v>182</v>
      </c>
      <c r="Y97" s="201" t="s">
        <v>183</v>
      </c>
      <c r="Z97" s="203"/>
      <c r="AA97" s="203"/>
      <c r="AB97" s="203"/>
      <c r="AC97" s="203"/>
      <c r="AD97" s="203"/>
      <c r="AE97" s="203"/>
      <c r="AF97" s="203"/>
      <c r="AG97" s="203" t="s">
        <v>18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73</v>
      </c>
      <c r="B98" s="194" t="s">
        <v>889</v>
      </c>
      <c r="C98" s="195" t="s">
        <v>890</v>
      </c>
      <c r="D98" s="196" t="s">
        <v>235</v>
      </c>
      <c r="E98" s="197" t="n">
        <v>310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80</v>
      </c>
      <c r="T98" s="201" t="s">
        <v>181</v>
      </c>
      <c r="U98" s="201" t="n">
        <v>0</v>
      </c>
      <c r="V98" s="201" t="n">
        <f aca="false">ROUND(E98*U98,2)</f>
        <v>0</v>
      </c>
      <c r="W98" s="201"/>
      <c r="X98" s="201" t="s">
        <v>182</v>
      </c>
      <c r="Y98" s="201" t="s">
        <v>183</v>
      </c>
      <c r="Z98" s="203"/>
      <c r="AA98" s="203"/>
      <c r="AB98" s="203"/>
      <c r="AC98" s="203"/>
      <c r="AD98" s="203"/>
      <c r="AE98" s="203"/>
      <c r="AF98" s="203"/>
      <c r="AG98" s="203" t="s">
        <v>18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74</v>
      </c>
      <c r="B99" s="194" t="s">
        <v>891</v>
      </c>
      <c r="C99" s="195" t="s">
        <v>892</v>
      </c>
      <c r="D99" s="196" t="s">
        <v>235</v>
      </c>
      <c r="E99" s="197" t="n">
        <v>350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180</v>
      </c>
      <c r="T99" s="201" t="s">
        <v>181</v>
      </c>
      <c r="U99" s="201" t="n">
        <v>0</v>
      </c>
      <c r="V99" s="201" t="n">
        <f aca="false">ROUND(E99*U99,2)</f>
        <v>0</v>
      </c>
      <c r="W99" s="201"/>
      <c r="X99" s="201" t="s">
        <v>182</v>
      </c>
      <c r="Y99" s="201" t="s">
        <v>183</v>
      </c>
      <c r="Z99" s="203"/>
      <c r="AA99" s="203"/>
      <c r="AB99" s="203"/>
      <c r="AC99" s="203"/>
      <c r="AD99" s="203"/>
      <c r="AE99" s="203"/>
      <c r="AF99" s="203"/>
      <c r="AG99" s="203" t="s">
        <v>184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75</v>
      </c>
      <c r="B100" s="194" t="s">
        <v>893</v>
      </c>
      <c r="C100" s="195" t="s">
        <v>894</v>
      </c>
      <c r="D100" s="196" t="s">
        <v>235</v>
      </c>
      <c r="E100" s="197" t="n">
        <v>25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80</v>
      </c>
      <c r="T100" s="201" t="s">
        <v>181</v>
      </c>
      <c r="U100" s="201" t="n">
        <v>0</v>
      </c>
      <c r="V100" s="201" t="n">
        <f aca="false">ROUND(E100*U100,2)</f>
        <v>0</v>
      </c>
      <c r="W100" s="201"/>
      <c r="X100" s="201" t="s">
        <v>182</v>
      </c>
      <c r="Y100" s="201" t="s">
        <v>183</v>
      </c>
      <c r="Z100" s="203"/>
      <c r="AA100" s="203"/>
      <c r="AB100" s="203"/>
      <c r="AC100" s="203"/>
      <c r="AD100" s="203"/>
      <c r="AE100" s="203"/>
      <c r="AF100" s="203"/>
      <c r="AG100" s="203" t="s">
        <v>18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3" t="n">
        <v>76</v>
      </c>
      <c r="B101" s="194" t="s">
        <v>895</v>
      </c>
      <c r="C101" s="195" t="s">
        <v>896</v>
      </c>
      <c r="D101" s="196" t="s">
        <v>235</v>
      </c>
      <c r="E101" s="197" t="n">
        <v>10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180</v>
      </c>
      <c r="T101" s="201" t="s">
        <v>181</v>
      </c>
      <c r="U101" s="201" t="n">
        <v>0</v>
      </c>
      <c r="V101" s="201" t="n">
        <f aca="false">ROUND(E101*U101,2)</f>
        <v>0</v>
      </c>
      <c r="W101" s="201"/>
      <c r="X101" s="201" t="s">
        <v>182</v>
      </c>
      <c r="Y101" s="201" t="s">
        <v>183</v>
      </c>
      <c r="Z101" s="203"/>
      <c r="AA101" s="203"/>
      <c r="AB101" s="203"/>
      <c r="AC101" s="203"/>
      <c r="AD101" s="203"/>
      <c r="AE101" s="203"/>
      <c r="AF101" s="203"/>
      <c r="AG101" s="203" t="s">
        <v>184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77</v>
      </c>
      <c r="B102" s="194" t="s">
        <v>897</v>
      </c>
      <c r="C102" s="195" t="s">
        <v>898</v>
      </c>
      <c r="D102" s="196" t="s">
        <v>235</v>
      </c>
      <c r="E102" s="197" t="n">
        <v>200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80</v>
      </c>
      <c r="T102" s="201" t="s">
        <v>181</v>
      </c>
      <c r="U102" s="201" t="n">
        <v>0</v>
      </c>
      <c r="V102" s="201" t="n">
        <f aca="false">ROUND(E102*U102,2)</f>
        <v>0</v>
      </c>
      <c r="W102" s="201"/>
      <c r="X102" s="201" t="s">
        <v>182</v>
      </c>
      <c r="Y102" s="201" t="s">
        <v>183</v>
      </c>
      <c r="Z102" s="203"/>
      <c r="AA102" s="203"/>
      <c r="AB102" s="203"/>
      <c r="AC102" s="203"/>
      <c r="AD102" s="203"/>
      <c r="AE102" s="203"/>
      <c r="AF102" s="203"/>
      <c r="AG102" s="203" t="s">
        <v>184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 t="n">
        <v>78</v>
      </c>
      <c r="B103" s="194" t="s">
        <v>899</v>
      </c>
      <c r="C103" s="195" t="s">
        <v>900</v>
      </c>
      <c r="D103" s="196" t="s">
        <v>733</v>
      </c>
      <c r="E103" s="197" t="n">
        <v>15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80</v>
      </c>
      <c r="T103" s="201" t="s">
        <v>181</v>
      </c>
      <c r="U103" s="201" t="n">
        <v>0</v>
      </c>
      <c r="V103" s="201" t="n">
        <f aca="false">ROUND(E103*U103,2)</f>
        <v>0</v>
      </c>
      <c r="W103" s="201"/>
      <c r="X103" s="201" t="s">
        <v>182</v>
      </c>
      <c r="Y103" s="201" t="s">
        <v>183</v>
      </c>
      <c r="Z103" s="203"/>
      <c r="AA103" s="203"/>
      <c r="AB103" s="203"/>
      <c r="AC103" s="203"/>
      <c r="AD103" s="203"/>
      <c r="AE103" s="203"/>
      <c r="AF103" s="203"/>
      <c r="AG103" s="203" t="s">
        <v>18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3" t="n">
        <v>79</v>
      </c>
      <c r="B104" s="194" t="s">
        <v>901</v>
      </c>
      <c r="C104" s="195" t="s">
        <v>902</v>
      </c>
      <c r="D104" s="196" t="s">
        <v>235</v>
      </c>
      <c r="E104" s="197" t="n">
        <v>12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80</v>
      </c>
      <c r="T104" s="201" t="s">
        <v>181</v>
      </c>
      <c r="U104" s="201" t="n">
        <v>0</v>
      </c>
      <c r="V104" s="201" t="n">
        <f aca="false">ROUND(E104*U104,2)</f>
        <v>0</v>
      </c>
      <c r="W104" s="201"/>
      <c r="X104" s="201" t="s">
        <v>182</v>
      </c>
      <c r="Y104" s="201" t="s">
        <v>183</v>
      </c>
      <c r="Z104" s="203"/>
      <c r="AA104" s="203"/>
      <c r="AB104" s="203"/>
      <c r="AC104" s="203"/>
      <c r="AD104" s="203"/>
      <c r="AE104" s="203"/>
      <c r="AF104" s="203"/>
      <c r="AG104" s="203" t="s">
        <v>18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3" t="n">
        <v>80</v>
      </c>
      <c r="B105" s="194" t="s">
        <v>903</v>
      </c>
      <c r="C105" s="195" t="s">
        <v>904</v>
      </c>
      <c r="D105" s="196" t="s">
        <v>235</v>
      </c>
      <c r="E105" s="197" t="n">
        <v>34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80</v>
      </c>
      <c r="T105" s="201" t="s">
        <v>181</v>
      </c>
      <c r="U105" s="201" t="n">
        <v>0</v>
      </c>
      <c r="V105" s="201" t="n">
        <f aca="false">ROUND(E105*U105,2)</f>
        <v>0</v>
      </c>
      <c r="W105" s="201"/>
      <c r="X105" s="201" t="s">
        <v>182</v>
      </c>
      <c r="Y105" s="201" t="s">
        <v>183</v>
      </c>
      <c r="Z105" s="203"/>
      <c r="AA105" s="203"/>
      <c r="AB105" s="203"/>
      <c r="AC105" s="203"/>
      <c r="AD105" s="203"/>
      <c r="AE105" s="203"/>
      <c r="AF105" s="203"/>
      <c r="AG105" s="203" t="s">
        <v>184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3" t="n">
        <v>81</v>
      </c>
      <c r="B106" s="194" t="s">
        <v>905</v>
      </c>
      <c r="C106" s="195" t="s">
        <v>906</v>
      </c>
      <c r="D106" s="196" t="s">
        <v>907</v>
      </c>
      <c r="E106" s="197" t="n">
        <v>53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80</v>
      </c>
      <c r="T106" s="201" t="s">
        <v>181</v>
      </c>
      <c r="U106" s="201" t="n">
        <v>0</v>
      </c>
      <c r="V106" s="201" t="n">
        <f aca="false">ROUND(E106*U106,2)</f>
        <v>0</v>
      </c>
      <c r="W106" s="201"/>
      <c r="X106" s="201" t="s">
        <v>182</v>
      </c>
      <c r="Y106" s="201" t="s">
        <v>183</v>
      </c>
      <c r="Z106" s="203"/>
      <c r="AA106" s="203"/>
      <c r="AB106" s="203"/>
      <c r="AC106" s="203"/>
      <c r="AD106" s="203"/>
      <c r="AE106" s="203"/>
      <c r="AF106" s="203"/>
      <c r="AG106" s="203" t="s">
        <v>184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3" t="n">
        <v>82</v>
      </c>
      <c r="B107" s="194" t="s">
        <v>908</v>
      </c>
      <c r="C107" s="195" t="s">
        <v>842</v>
      </c>
      <c r="D107" s="196" t="s">
        <v>235</v>
      </c>
      <c r="E107" s="197" t="n">
        <v>20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180</v>
      </c>
      <c r="T107" s="201" t="s">
        <v>181</v>
      </c>
      <c r="U107" s="201" t="n">
        <v>0</v>
      </c>
      <c r="V107" s="201" t="n">
        <f aca="false">ROUND(E107*U107,2)</f>
        <v>0</v>
      </c>
      <c r="W107" s="201"/>
      <c r="X107" s="201" t="s">
        <v>182</v>
      </c>
      <c r="Y107" s="201" t="s">
        <v>183</v>
      </c>
      <c r="Z107" s="203"/>
      <c r="AA107" s="203"/>
      <c r="AB107" s="203"/>
      <c r="AC107" s="203"/>
      <c r="AD107" s="203"/>
      <c r="AE107" s="203"/>
      <c r="AF107" s="203"/>
      <c r="AG107" s="203" t="s">
        <v>184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3" t="n">
        <v>83</v>
      </c>
      <c r="B108" s="194" t="s">
        <v>909</v>
      </c>
      <c r="C108" s="195" t="s">
        <v>910</v>
      </c>
      <c r="D108" s="196" t="s">
        <v>733</v>
      </c>
      <c r="E108" s="197" t="n">
        <v>1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80</v>
      </c>
      <c r="T108" s="201" t="s">
        <v>181</v>
      </c>
      <c r="U108" s="201" t="n">
        <v>0</v>
      </c>
      <c r="V108" s="201" t="n">
        <f aca="false">ROUND(E108*U108,2)</f>
        <v>0</v>
      </c>
      <c r="W108" s="201"/>
      <c r="X108" s="201" t="s">
        <v>182</v>
      </c>
      <c r="Y108" s="201" t="s">
        <v>183</v>
      </c>
      <c r="Z108" s="203"/>
      <c r="AA108" s="203"/>
      <c r="AB108" s="203"/>
      <c r="AC108" s="203"/>
      <c r="AD108" s="203"/>
      <c r="AE108" s="203"/>
      <c r="AF108" s="203"/>
      <c r="AG108" s="203" t="s">
        <v>184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84</v>
      </c>
      <c r="B109" s="194" t="s">
        <v>911</v>
      </c>
      <c r="C109" s="195" t="s">
        <v>912</v>
      </c>
      <c r="D109" s="196" t="s">
        <v>750</v>
      </c>
      <c r="E109" s="197" t="n">
        <v>22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/>
      <c r="S109" s="201" t="s">
        <v>180</v>
      </c>
      <c r="T109" s="201" t="s">
        <v>181</v>
      </c>
      <c r="U109" s="201" t="n">
        <v>0</v>
      </c>
      <c r="V109" s="201" t="n">
        <f aca="false">ROUND(E109*U109,2)</f>
        <v>0</v>
      </c>
      <c r="W109" s="201"/>
      <c r="X109" s="201" t="s">
        <v>182</v>
      </c>
      <c r="Y109" s="201" t="s">
        <v>183</v>
      </c>
      <c r="Z109" s="203"/>
      <c r="AA109" s="203"/>
      <c r="AB109" s="203"/>
      <c r="AC109" s="203"/>
      <c r="AD109" s="203"/>
      <c r="AE109" s="203"/>
      <c r="AF109" s="203"/>
      <c r="AG109" s="203" t="s">
        <v>184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85</v>
      </c>
      <c r="B110" s="194" t="s">
        <v>913</v>
      </c>
      <c r="C110" s="195" t="s">
        <v>914</v>
      </c>
      <c r="D110" s="196" t="s">
        <v>733</v>
      </c>
      <c r="E110" s="197" t="n">
        <v>4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80</v>
      </c>
      <c r="T110" s="201" t="s">
        <v>181</v>
      </c>
      <c r="U110" s="201" t="n">
        <v>0</v>
      </c>
      <c r="V110" s="201" t="n">
        <f aca="false">ROUND(E110*U110,2)</f>
        <v>0</v>
      </c>
      <c r="W110" s="201"/>
      <c r="X110" s="201" t="s">
        <v>182</v>
      </c>
      <c r="Y110" s="201" t="s">
        <v>183</v>
      </c>
      <c r="Z110" s="203"/>
      <c r="AA110" s="203"/>
      <c r="AB110" s="203"/>
      <c r="AC110" s="203"/>
      <c r="AD110" s="203"/>
      <c r="AE110" s="203"/>
      <c r="AF110" s="203"/>
      <c r="AG110" s="203" t="s">
        <v>184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86</v>
      </c>
      <c r="B111" s="194" t="s">
        <v>915</v>
      </c>
      <c r="C111" s="195" t="s">
        <v>916</v>
      </c>
      <c r="D111" s="196" t="s">
        <v>733</v>
      </c>
      <c r="E111" s="197" t="n">
        <v>1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80</v>
      </c>
      <c r="T111" s="201" t="s">
        <v>181</v>
      </c>
      <c r="U111" s="201" t="n">
        <v>0</v>
      </c>
      <c r="V111" s="201" t="n">
        <f aca="false">ROUND(E111*U111,2)</f>
        <v>0</v>
      </c>
      <c r="W111" s="201"/>
      <c r="X111" s="201" t="s">
        <v>182</v>
      </c>
      <c r="Y111" s="201" t="s">
        <v>183</v>
      </c>
      <c r="Z111" s="203"/>
      <c r="AA111" s="203"/>
      <c r="AB111" s="203"/>
      <c r="AC111" s="203"/>
      <c r="AD111" s="203"/>
      <c r="AE111" s="203"/>
      <c r="AF111" s="203"/>
      <c r="AG111" s="203" t="s">
        <v>18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3" t="n">
        <v>87</v>
      </c>
      <c r="B112" s="194" t="s">
        <v>917</v>
      </c>
      <c r="C112" s="195" t="s">
        <v>918</v>
      </c>
      <c r="D112" s="196" t="s">
        <v>733</v>
      </c>
      <c r="E112" s="197" t="n">
        <v>200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80</v>
      </c>
      <c r="T112" s="201" t="s">
        <v>181</v>
      </c>
      <c r="U112" s="201" t="n">
        <v>0</v>
      </c>
      <c r="V112" s="201" t="n">
        <f aca="false">ROUND(E112*U112,2)</f>
        <v>0</v>
      </c>
      <c r="W112" s="201"/>
      <c r="X112" s="201" t="s">
        <v>182</v>
      </c>
      <c r="Y112" s="201" t="s">
        <v>183</v>
      </c>
      <c r="Z112" s="203"/>
      <c r="AA112" s="203"/>
      <c r="AB112" s="203"/>
      <c r="AC112" s="203"/>
      <c r="AD112" s="203"/>
      <c r="AE112" s="203"/>
      <c r="AF112" s="203"/>
      <c r="AG112" s="203" t="s">
        <v>184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3" t="n">
        <v>88</v>
      </c>
      <c r="B113" s="194" t="s">
        <v>919</v>
      </c>
      <c r="C113" s="195" t="s">
        <v>920</v>
      </c>
      <c r="D113" s="196" t="s">
        <v>750</v>
      </c>
      <c r="E113" s="197" t="n">
        <v>7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80</v>
      </c>
      <c r="T113" s="201" t="s">
        <v>181</v>
      </c>
      <c r="U113" s="201" t="n">
        <v>0</v>
      </c>
      <c r="V113" s="201" t="n">
        <f aca="false">ROUND(E113*U113,2)</f>
        <v>0</v>
      </c>
      <c r="W113" s="201"/>
      <c r="X113" s="201" t="s">
        <v>182</v>
      </c>
      <c r="Y113" s="201" t="s">
        <v>183</v>
      </c>
      <c r="Z113" s="203"/>
      <c r="AA113" s="203"/>
      <c r="AB113" s="203"/>
      <c r="AC113" s="203"/>
      <c r="AD113" s="203"/>
      <c r="AE113" s="203"/>
      <c r="AF113" s="203"/>
      <c r="AG113" s="203" t="s">
        <v>184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3" t="n">
        <v>89</v>
      </c>
      <c r="B114" s="194" t="s">
        <v>921</v>
      </c>
      <c r="C114" s="195" t="s">
        <v>922</v>
      </c>
      <c r="D114" s="196" t="s">
        <v>750</v>
      </c>
      <c r="E114" s="197" t="n">
        <v>1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80</v>
      </c>
      <c r="T114" s="201" t="s">
        <v>181</v>
      </c>
      <c r="U114" s="201" t="n">
        <v>0</v>
      </c>
      <c r="V114" s="201" t="n">
        <f aca="false">ROUND(E114*U114,2)</f>
        <v>0</v>
      </c>
      <c r="W114" s="201"/>
      <c r="X114" s="201" t="s">
        <v>182</v>
      </c>
      <c r="Y114" s="201" t="s">
        <v>183</v>
      </c>
      <c r="Z114" s="203"/>
      <c r="AA114" s="203"/>
      <c r="AB114" s="203"/>
      <c r="AC114" s="203"/>
      <c r="AD114" s="203"/>
      <c r="AE114" s="203"/>
      <c r="AF114" s="203"/>
      <c r="AG114" s="203" t="s">
        <v>184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90</v>
      </c>
      <c r="B115" s="194" t="s">
        <v>923</v>
      </c>
      <c r="C115" s="195" t="s">
        <v>924</v>
      </c>
      <c r="D115" s="196" t="s">
        <v>733</v>
      </c>
      <c r="E115" s="197" t="n">
        <v>1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80</v>
      </c>
      <c r="T115" s="201" t="s">
        <v>181</v>
      </c>
      <c r="U115" s="201" t="n">
        <v>0</v>
      </c>
      <c r="V115" s="201" t="n">
        <f aca="false">ROUND(E115*U115,2)</f>
        <v>0</v>
      </c>
      <c r="W115" s="201"/>
      <c r="X115" s="201" t="s">
        <v>182</v>
      </c>
      <c r="Y115" s="201" t="s">
        <v>183</v>
      </c>
      <c r="Z115" s="203"/>
      <c r="AA115" s="203"/>
      <c r="AB115" s="203"/>
      <c r="AC115" s="203"/>
      <c r="AD115" s="203"/>
      <c r="AE115" s="203"/>
      <c r="AF115" s="203"/>
      <c r="AG115" s="203" t="s">
        <v>184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91</v>
      </c>
      <c r="B116" s="194" t="s">
        <v>925</v>
      </c>
      <c r="C116" s="195" t="s">
        <v>926</v>
      </c>
      <c r="D116" s="196" t="s">
        <v>733</v>
      </c>
      <c r="E116" s="197" t="n">
        <v>1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80</v>
      </c>
      <c r="T116" s="201" t="s">
        <v>181</v>
      </c>
      <c r="U116" s="201" t="n">
        <v>0</v>
      </c>
      <c r="V116" s="201" t="n">
        <f aca="false">ROUND(E116*U116,2)</f>
        <v>0</v>
      </c>
      <c r="W116" s="201"/>
      <c r="X116" s="201" t="s">
        <v>182</v>
      </c>
      <c r="Y116" s="201" t="s">
        <v>183</v>
      </c>
      <c r="Z116" s="203"/>
      <c r="AA116" s="203"/>
      <c r="AB116" s="203"/>
      <c r="AC116" s="203"/>
      <c r="AD116" s="203"/>
      <c r="AE116" s="203"/>
      <c r="AF116" s="203"/>
      <c r="AG116" s="203" t="s">
        <v>184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3" t="n">
        <v>92</v>
      </c>
      <c r="B117" s="194" t="s">
        <v>927</v>
      </c>
      <c r="C117" s="195" t="s">
        <v>928</v>
      </c>
      <c r="D117" s="196" t="s">
        <v>733</v>
      </c>
      <c r="E117" s="197" t="n">
        <v>1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80</v>
      </c>
      <c r="T117" s="201" t="s">
        <v>181</v>
      </c>
      <c r="U117" s="201" t="n">
        <v>0</v>
      </c>
      <c r="V117" s="201" t="n">
        <f aca="false">ROUND(E117*U117,2)</f>
        <v>0</v>
      </c>
      <c r="W117" s="201"/>
      <c r="X117" s="201" t="s">
        <v>182</v>
      </c>
      <c r="Y117" s="201" t="s">
        <v>183</v>
      </c>
      <c r="Z117" s="203"/>
      <c r="AA117" s="203"/>
      <c r="AB117" s="203"/>
      <c r="AC117" s="203"/>
      <c r="AD117" s="203"/>
      <c r="AE117" s="203"/>
      <c r="AF117" s="203"/>
      <c r="AG117" s="203" t="s">
        <v>184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3" t="n">
        <v>93</v>
      </c>
      <c r="B118" s="194" t="s">
        <v>929</v>
      </c>
      <c r="C118" s="195" t="s">
        <v>930</v>
      </c>
      <c r="D118" s="196" t="s">
        <v>733</v>
      </c>
      <c r="E118" s="197" t="n">
        <v>1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80</v>
      </c>
      <c r="T118" s="201" t="s">
        <v>181</v>
      </c>
      <c r="U118" s="201" t="n">
        <v>0</v>
      </c>
      <c r="V118" s="201" t="n">
        <f aca="false">ROUND(E118*U118,2)</f>
        <v>0</v>
      </c>
      <c r="W118" s="201"/>
      <c r="X118" s="201" t="s">
        <v>182</v>
      </c>
      <c r="Y118" s="201" t="s">
        <v>183</v>
      </c>
      <c r="Z118" s="203"/>
      <c r="AA118" s="203"/>
      <c r="AB118" s="203"/>
      <c r="AC118" s="203"/>
      <c r="AD118" s="203"/>
      <c r="AE118" s="203"/>
      <c r="AF118" s="203"/>
      <c r="AG118" s="203" t="s">
        <v>184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94</v>
      </c>
      <c r="B119" s="194" t="s">
        <v>931</v>
      </c>
      <c r="C119" s="195" t="s">
        <v>932</v>
      </c>
      <c r="D119" s="196" t="s">
        <v>733</v>
      </c>
      <c r="E119" s="197" t="n">
        <v>1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1"/>
      <c r="S119" s="201" t="s">
        <v>180</v>
      </c>
      <c r="T119" s="201" t="s">
        <v>181</v>
      </c>
      <c r="U119" s="201" t="n">
        <v>0</v>
      </c>
      <c r="V119" s="201" t="n">
        <f aca="false">ROUND(E119*U119,2)</f>
        <v>0</v>
      </c>
      <c r="W119" s="201"/>
      <c r="X119" s="201" t="s">
        <v>182</v>
      </c>
      <c r="Y119" s="201" t="s">
        <v>183</v>
      </c>
      <c r="Z119" s="203"/>
      <c r="AA119" s="203"/>
      <c r="AB119" s="203"/>
      <c r="AC119" s="203"/>
      <c r="AD119" s="203"/>
      <c r="AE119" s="203"/>
      <c r="AF119" s="203"/>
      <c r="AG119" s="203" t="s">
        <v>184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3" t="n">
        <v>95</v>
      </c>
      <c r="B120" s="194" t="s">
        <v>933</v>
      </c>
      <c r="C120" s="195" t="s">
        <v>934</v>
      </c>
      <c r="D120" s="196" t="s">
        <v>750</v>
      </c>
      <c r="E120" s="197" t="n">
        <v>1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80</v>
      </c>
      <c r="T120" s="201" t="s">
        <v>181</v>
      </c>
      <c r="U120" s="201" t="n">
        <v>0</v>
      </c>
      <c r="V120" s="201" t="n">
        <f aca="false">ROUND(E120*U120,2)</f>
        <v>0</v>
      </c>
      <c r="W120" s="201"/>
      <c r="X120" s="201" t="s">
        <v>182</v>
      </c>
      <c r="Y120" s="201" t="s">
        <v>183</v>
      </c>
      <c r="Z120" s="203"/>
      <c r="AA120" s="203"/>
      <c r="AB120" s="203"/>
      <c r="AC120" s="203"/>
      <c r="AD120" s="203"/>
      <c r="AE120" s="203"/>
      <c r="AF120" s="203"/>
      <c r="AG120" s="203" t="s">
        <v>18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96</v>
      </c>
      <c r="B121" s="194" t="s">
        <v>935</v>
      </c>
      <c r="C121" s="195" t="s">
        <v>936</v>
      </c>
      <c r="D121" s="196" t="s">
        <v>937</v>
      </c>
      <c r="E121" s="197" t="n">
        <v>16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80</v>
      </c>
      <c r="T121" s="201" t="s">
        <v>181</v>
      </c>
      <c r="U121" s="201" t="n">
        <v>0</v>
      </c>
      <c r="V121" s="201" t="n">
        <f aca="false">ROUND(E121*U121,2)</f>
        <v>0</v>
      </c>
      <c r="W121" s="201"/>
      <c r="X121" s="201" t="s">
        <v>182</v>
      </c>
      <c r="Y121" s="201" t="s">
        <v>183</v>
      </c>
      <c r="Z121" s="203"/>
      <c r="AA121" s="203"/>
      <c r="AB121" s="203"/>
      <c r="AC121" s="203"/>
      <c r="AD121" s="203"/>
      <c r="AE121" s="203"/>
      <c r="AF121" s="203"/>
      <c r="AG121" s="203" t="s">
        <v>184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97</v>
      </c>
      <c r="B122" s="194" t="s">
        <v>938</v>
      </c>
      <c r="C122" s="195" t="s">
        <v>939</v>
      </c>
      <c r="D122" s="196" t="s">
        <v>937</v>
      </c>
      <c r="E122" s="197" t="n">
        <v>16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80</v>
      </c>
      <c r="T122" s="201" t="s">
        <v>181</v>
      </c>
      <c r="U122" s="201" t="n">
        <v>0</v>
      </c>
      <c r="V122" s="201" t="n">
        <f aca="false">ROUND(E122*U122,2)</f>
        <v>0</v>
      </c>
      <c r="W122" s="201"/>
      <c r="X122" s="201" t="s">
        <v>182</v>
      </c>
      <c r="Y122" s="201" t="s">
        <v>183</v>
      </c>
      <c r="Z122" s="203"/>
      <c r="AA122" s="203"/>
      <c r="AB122" s="203"/>
      <c r="AC122" s="203"/>
      <c r="AD122" s="203"/>
      <c r="AE122" s="203"/>
      <c r="AF122" s="203"/>
      <c r="AG122" s="203" t="s">
        <v>184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98</v>
      </c>
      <c r="B123" s="194" t="s">
        <v>940</v>
      </c>
      <c r="C123" s="195" t="s">
        <v>941</v>
      </c>
      <c r="D123" s="196" t="s">
        <v>937</v>
      </c>
      <c r="E123" s="197" t="n">
        <v>8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1"/>
      <c r="S123" s="201" t="s">
        <v>180</v>
      </c>
      <c r="T123" s="201" t="s">
        <v>181</v>
      </c>
      <c r="U123" s="201" t="n">
        <v>0</v>
      </c>
      <c r="V123" s="201" t="n">
        <f aca="false">ROUND(E123*U123,2)</f>
        <v>0</v>
      </c>
      <c r="W123" s="201"/>
      <c r="X123" s="201" t="s">
        <v>182</v>
      </c>
      <c r="Y123" s="201" t="s">
        <v>183</v>
      </c>
      <c r="Z123" s="203"/>
      <c r="AA123" s="203"/>
      <c r="AB123" s="203"/>
      <c r="AC123" s="203"/>
      <c r="AD123" s="203"/>
      <c r="AE123" s="203"/>
      <c r="AF123" s="203"/>
      <c r="AG123" s="203" t="s">
        <v>184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84" t="s">
        <v>175</v>
      </c>
      <c r="B124" s="185" t="s">
        <v>83</v>
      </c>
      <c r="C124" s="186" t="s">
        <v>84</v>
      </c>
      <c r="D124" s="187"/>
      <c r="E124" s="188"/>
      <c r="F124" s="189"/>
      <c r="G124" s="190" t="n">
        <f aca="false">SUMIF(AG125:AG126,"&lt;&gt;NOR",G125:G126)</f>
        <v>0</v>
      </c>
      <c r="H124" s="191"/>
      <c r="I124" s="191" t="n">
        <f aca="false">SUM(I125:I126)</f>
        <v>0</v>
      </c>
      <c r="J124" s="191"/>
      <c r="K124" s="191" t="n">
        <f aca="false">SUM(K125:K126)</f>
        <v>0</v>
      </c>
      <c r="L124" s="191"/>
      <c r="M124" s="191" t="n">
        <f aca="false">SUM(M125:M126)</f>
        <v>0</v>
      </c>
      <c r="N124" s="192"/>
      <c r="O124" s="192" t="n">
        <f aca="false">SUM(O125:O126)</f>
        <v>0</v>
      </c>
      <c r="P124" s="192"/>
      <c r="Q124" s="192" t="n">
        <f aca="false">SUM(Q125:Q126)</f>
        <v>0</v>
      </c>
      <c r="R124" s="191"/>
      <c r="S124" s="191"/>
      <c r="T124" s="191"/>
      <c r="U124" s="191"/>
      <c r="V124" s="191" t="n">
        <f aca="false">SUM(V125:V126)</f>
        <v>0</v>
      </c>
      <c r="W124" s="191"/>
      <c r="X124" s="191"/>
      <c r="Y124" s="191"/>
      <c r="AG124" s="0" t="s">
        <v>176</v>
      </c>
    </row>
    <row r="125" customFormat="false" ht="22.5" hidden="false" customHeight="false" outlineLevel="1" collapsed="false">
      <c r="A125" s="193" t="n">
        <v>99</v>
      </c>
      <c r="B125" s="194" t="s">
        <v>942</v>
      </c>
      <c r="C125" s="195" t="s">
        <v>943</v>
      </c>
      <c r="D125" s="196" t="s">
        <v>937</v>
      </c>
      <c r="E125" s="197" t="n">
        <v>3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1"/>
      <c r="S125" s="201" t="s">
        <v>180</v>
      </c>
      <c r="T125" s="201" t="s">
        <v>181</v>
      </c>
      <c r="U125" s="201" t="n">
        <v>0</v>
      </c>
      <c r="V125" s="201" t="n">
        <f aca="false">ROUND(E125*U125,2)</f>
        <v>0</v>
      </c>
      <c r="W125" s="201"/>
      <c r="X125" s="201" t="s">
        <v>182</v>
      </c>
      <c r="Y125" s="201" t="s">
        <v>183</v>
      </c>
      <c r="Z125" s="203"/>
      <c r="AA125" s="203"/>
      <c r="AB125" s="203"/>
      <c r="AC125" s="203"/>
      <c r="AD125" s="203"/>
      <c r="AE125" s="203"/>
      <c r="AF125" s="203"/>
      <c r="AG125" s="203" t="s">
        <v>184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3" t="n">
        <v>100</v>
      </c>
      <c r="B126" s="194" t="s">
        <v>944</v>
      </c>
      <c r="C126" s="195" t="s">
        <v>945</v>
      </c>
      <c r="D126" s="196" t="s">
        <v>410</v>
      </c>
      <c r="E126" s="197" t="n">
        <v>2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1"/>
      <c r="S126" s="201" t="s">
        <v>417</v>
      </c>
      <c r="T126" s="201" t="s">
        <v>181</v>
      </c>
      <c r="U126" s="201" t="n">
        <v>0</v>
      </c>
      <c r="V126" s="201" t="n">
        <f aca="false">ROUND(E126*U126,2)</f>
        <v>0</v>
      </c>
      <c r="W126" s="201"/>
      <c r="X126" s="201" t="s">
        <v>182</v>
      </c>
      <c r="Y126" s="201" t="s">
        <v>183</v>
      </c>
      <c r="Z126" s="203"/>
      <c r="AA126" s="203"/>
      <c r="AB126" s="203"/>
      <c r="AC126" s="203"/>
      <c r="AD126" s="203"/>
      <c r="AE126" s="203"/>
      <c r="AF126" s="203"/>
      <c r="AG126" s="203" t="s">
        <v>18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4" t="s">
        <v>175</v>
      </c>
      <c r="B127" s="185" t="s">
        <v>85</v>
      </c>
      <c r="C127" s="186" t="s">
        <v>86</v>
      </c>
      <c r="D127" s="187"/>
      <c r="E127" s="188"/>
      <c r="F127" s="189"/>
      <c r="G127" s="190" t="n">
        <f aca="false">SUMIF(AG128:AG128,"&lt;&gt;NOR",G128:G128)</f>
        <v>0</v>
      </c>
      <c r="H127" s="191"/>
      <c r="I127" s="191" t="n">
        <f aca="false">SUM(I128:I128)</f>
        <v>0</v>
      </c>
      <c r="J127" s="191"/>
      <c r="K127" s="191" t="n">
        <f aca="false">SUM(K128:K128)</f>
        <v>0</v>
      </c>
      <c r="L127" s="191"/>
      <c r="M127" s="191" t="n">
        <f aca="false">SUM(M128:M128)</f>
        <v>0</v>
      </c>
      <c r="N127" s="192"/>
      <c r="O127" s="192" t="n">
        <f aca="false">SUM(O128:O128)</f>
        <v>0</v>
      </c>
      <c r="P127" s="192"/>
      <c r="Q127" s="192" t="n">
        <f aca="false">SUM(Q128:Q128)</f>
        <v>0</v>
      </c>
      <c r="R127" s="191"/>
      <c r="S127" s="191"/>
      <c r="T127" s="191"/>
      <c r="U127" s="191"/>
      <c r="V127" s="191" t="n">
        <f aca="false">SUM(V128:V128)</f>
        <v>0</v>
      </c>
      <c r="W127" s="191"/>
      <c r="X127" s="191"/>
      <c r="Y127" s="191"/>
      <c r="AG127" s="0" t="s">
        <v>176</v>
      </c>
    </row>
    <row r="128" customFormat="false" ht="12.75" hidden="false" customHeight="false" outlineLevel="1" collapsed="false">
      <c r="A128" s="193" t="n">
        <v>101</v>
      </c>
      <c r="B128" s="194" t="s">
        <v>946</v>
      </c>
      <c r="C128" s="195" t="s">
        <v>947</v>
      </c>
      <c r="D128" s="196" t="s">
        <v>948</v>
      </c>
      <c r="E128" s="197" t="n">
        <v>64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80</v>
      </c>
      <c r="T128" s="201" t="s">
        <v>181</v>
      </c>
      <c r="U128" s="201" t="n">
        <v>0</v>
      </c>
      <c r="V128" s="201" t="n">
        <f aca="false">ROUND(E128*U128,2)</f>
        <v>0</v>
      </c>
      <c r="W128" s="201"/>
      <c r="X128" s="201" t="s">
        <v>182</v>
      </c>
      <c r="Y128" s="201" t="s">
        <v>183</v>
      </c>
      <c r="Z128" s="203"/>
      <c r="AA128" s="203"/>
      <c r="AB128" s="203"/>
      <c r="AC128" s="203"/>
      <c r="AD128" s="203"/>
      <c r="AE128" s="203"/>
      <c r="AF128" s="203"/>
      <c r="AG128" s="203" t="s">
        <v>184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4" t="s">
        <v>175</v>
      </c>
      <c r="B129" s="185" t="s">
        <v>87</v>
      </c>
      <c r="C129" s="186" t="s">
        <v>88</v>
      </c>
      <c r="D129" s="187"/>
      <c r="E129" s="188"/>
      <c r="F129" s="189"/>
      <c r="G129" s="190" t="n">
        <f aca="false">SUMIF(AG130:AG134,"&lt;&gt;NOR",G130:G134)</f>
        <v>0</v>
      </c>
      <c r="H129" s="191"/>
      <c r="I129" s="191" t="n">
        <f aca="false">SUM(I130:I134)</f>
        <v>0</v>
      </c>
      <c r="J129" s="191"/>
      <c r="K129" s="191" t="n">
        <f aca="false">SUM(K130:K134)</f>
        <v>0</v>
      </c>
      <c r="L129" s="191"/>
      <c r="M129" s="191" t="n">
        <f aca="false">SUM(M130:M134)</f>
        <v>0</v>
      </c>
      <c r="N129" s="192"/>
      <c r="O129" s="192" t="n">
        <f aca="false">SUM(O130:O134)</f>
        <v>0</v>
      </c>
      <c r="P129" s="192"/>
      <c r="Q129" s="192" t="n">
        <f aca="false">SUM(Q130:Q134)</f>
        <v>0</v>
      </c>
      <c r="R129" s="191"/>
      <c r="S129" s="191"/>
      <c r="T129" s="191"/>
      <c r="U129" s="191"/>
      <c r="V129" s="191" t="n">
        <f aca="false">SUM(V130:V134)</f>
        <v>0</v>
      </c>
      <c r="W129" s="191"/>
      <c r="X129" s="191"/>
      <c r="Y129" s="191"/>
      <c r="AG129" s="0" t="s">
        <v>176</v>
      </c>
    </row>
    <row r="130" customFormat="false" ht="22.5" hidden="false" customHeight="false" outlineLevel="1" collapsed="false">
      <c r="A130" s="193" t="n">
        <v>102</v>
      </c>
      <c r="B130" s="194" t="s">
        <v>949</v>
      </c>
      <c r="C130" s="195" t="s">
        <v>950</v>
      </c>
      <c r="D130" s="196" t="s">
        <v>410</v>
      </c>
      <c r="E130" s="197" t="n">
        <v>1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80</v>
      </c>
      <c r="T130" s="201" t="s">
        <v>181</v>
      </c>
      <c r="U130" s="201" t="n">
        <v>0</v>
      </c>
      <c r="V130" s="201" t="n">
        <f aca="false">ROUND(E130*U130,2)</f>
        <v>0</v>
      </c>
      <c r="W130" s="201"/>
      <c r="X130" s="201" t="s">
        <v>182</v>
      </c>
      <c r="Y130" s="201" t="s">
        <v>183</v>
      </c>
      <c r="Z130" s="203"/>
      <c r="AA130" s="203"/>
      <c r="AB130" s="203"/>
      <c r="AC130" s="203"/>
      <c r="AD130" s="203"/>
      <c r="AE130" s="203"/>
      <c r="AF130" s="203"/>
      <c r="AG130" s="203" t="s">
        <v>184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103</v>
      </c>
      <c r="B131" s="194" t="s">
        <v>951</v>
      </c>
      <c r="C131" s="195" t="s">
        <v>952</v>
      </c>
      <c r="D131" s="196" t="s">
        <v>410</v>
      </c>
      <c r="E131" s="197" t="n">
        <v>2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1"/>
      <c r="S131" s="201" t="s">
        <v>180</v>
      </c>
      <c r="T131" s="201" t="s">
        <v>181</v>
      </c>
      <c r="U131" s="201" t="n">
        <v>0</v>
      </c>
      <c r="V131" s="201" t="n">
        <f aca="false">ROUND(E131*U131,2)</f>
        <v>0</v>
      </c>
      <c r="W131" s="201"/>
      <c r="X131" s="201" t="s">
        <v>182</v>
      </c>
      <c r="Y131" s="201" t="s">
        <v>183</v>
      </c>
      <c r="Z131" s="203"/>
      <c r="AA131" s="203"/>
      <c r="AB131" s="203"/>
      <c r="AC131" s="203"/>
      <c r="AD131" s="203"/>
      <c r="AE131" s="203"/>
      <c r="AF131" s="203"/>
      <c r="AG131" s="203" t="s">
        <v>184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104</v>
      </c>
      <c r="B132" s="194" t="s">
        <v>953</v>
      </c>
      <c r="C132" s="195" t="s">
        <v>954</v>
      </c>
      <c r="D132" s="196" t="s">
        <v>410</v>
      </c>
      <c r="E132" s="197" t="n">
        <v>8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1"/>
      <c r="S132" s="201" t="s">
        <v>180</v>
      </c>
      <c r="T132" s="201" t="s">
        <v>181</v>
      </c>
      <c r="U132" s="201" t="n">
        <v>0</v>
      </c>
      <c r="V132" s="201" t="n">
        <f aca="false">ROUND(E132*U132,2)</f>
        <v>0</v>
      </c>
      <c r="W132" s="201"/>
      <c r="X132" s="201" t="s">
        <v>182</v>
      </c>
      <c r="Y132" s="201" t="s">
        <v>183</v>
      </c>
      <c r="Z132" s="203"/>
      <c r="AA132" s="203"/>
      <c r="AB132" s="203"/>
      <c r="AC132" s="203"/>
      <c r="AD132" s="203"/>
      <c r="AE132" s="203"/>
      <c r="AF132" s="203"/>
      <c r="AG132" s="203" t="s">
        <v>184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105</v>
      </c>
      <c r="B133" s="194" t="s">
        <v>955</v>
      </c>
      <c r="C133" s="195" t="s">
        <v>956</v>
      </c>
      <c r="D133" s="196" t="s">
        <v>410</v>
      </c>
      <c r="E133" s="197" t="n">
        <v>2</v>
      </c>
      <c r="F133" s="198"/>
      <c r="G133" s="199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1"/>
      <c r="S133" s="201" t="s">
        <v>180</v>
      </c>
      <c r="T133" s="201" t="s">
        <v>181</v>
      </c>
      <c r="U133" s="201" t="n">
        <v>0</v>
      </c>
      <c r="V133" s="201" t="n">
        <f aca="false">ROUND(E133*U133,2)</f>
        <v>0</v>
      </c>
      <c r="W133" s="201"/>
      <c r="X133" s="201" t="s">
        <v>182</v>
      </c>
      <c r="Y133" s="201" t="s">
        <v>183</v>
      </c>
      <c r="Z133" s="203"/>
      <c r="AA133" s="203"/>
      <c r="AB133" s="203"/>
      <c r="AC133" s="203"/>
      <c r="AD133" s="203"/>
      <c r="AE133" s="203"/>
      <c r="AF133" s="203"/>
      <c r="AG133" s="203" t="s">
        <v>184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106</v>
      </c>
      <c r="B134" s="194" t="s">
        <v>957</v>
      </c>
      <c r="C134" s="195" t="s">
        <v>958</v>
      </c>
      <c r="D134" s="196" t="s">
        <v>410</v>
      </c>
      <c r="E134" s="197" t="n">
        <v>2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1"/>
      <c r="S134" s="201" t="s">
        <v>180</v>
      </c>
      <c r="T134" s="201" t="s">
        <v>181</v>
      </c>
      <c r="U134" s="201" t="n">
        <v>0</v>
      </c>
      <c r="V134" s="201" t="n">
        <f aca="false">ROUND(E134*U134,2)</f>
        <v>0</v>
      </c>
      <c r="W134" s="201"/>
      <c r="X134" s="201" t="s">
        <v>111</v>
      </c>
      <c r="Y134" s="201" t="s">
        <v>183</v>
      </c>
      <c r="Z134" s="203"/>
      <c r="AA134" s="203"/>
      <c r="AB134" s="203"/>
      <c r="AC134" s="203"/>
      <c r="AD134" s="203"/>
      <c r="AE134" s="203"/>
      <c r="AF134" s="203"/>
      <c r="AG134" s="203" t="s">
        <v>959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0" collapsed="false">
      <c r="A135" s="184" t="s">
        <v>175</v>
      </c>
      <c r="B135" s="185" t="s">
        <v>79</v>
      </c>
      <c r="C135" s="186" t="s">
        <v>80</v>
      </c>
      <c r="D135" s="187"/>
      <c r="E135" s="188"/>
      <c r="F135" s="189"/>
      <c r="G135" s="190" t="n">
        <f aca="false">SUMIF(AG136:AG136,"&lt;&gt;NOR",G136:G136)</f>
        <v>0</v>
      </c>
      <c r="H135" s="191"/>
      <c r="I135" s="191" t="n">
        <f aca="false">SUM(I136:I136)</f>
        <v>0</v>
      </c>
      <c r="J135" s="191"/>
      <c r="K135" s="191" t="n">
        <f aca="false">SUM(K136:K136)</f>
        <v>0</v>
      </c>
      <c r="L135" s="191"/>
      <c r="M135" s="191" t="n">
        <f aca="false">SUM(M136:M136)</f>
        <v>0</v>
      </c>
      <c r="N135" s="192"/>
      <c r="O135" s="192" t="n">
        <f aca="false">SUM(O136:O136)</f>
        <v>0</v>
      </c>
      <c r="P135" s="192"/>
      <c r="Q135" s="192" t="n">
        <f aca="false">SUM(Q136:Q136)</f>
        <v>0</v>
      </c>
      <c r="R135" s="191"/>
      <c r="S135" s="191"/>
      <c r="T135" s="191"/>
      <c r="U135" s="191"/>
      <c r="V135" s="191" t="n">
        <f aca="false">SUM(V136:V136)</f>
        <v>0</v>
      </c>
      <c r="W135" s="191"/>
      <c r="X135" s="191"/>
      <c r="Y135" s="191"/>
      <c r="AG135" s="0" t="s">
        <v>176</v>
      </c>
    </row>
    <row r="136" customFormat="false" ht="12.75" hidden="false" customHeight="false" outlineLevel="1" collapsed="false">
      <c r="A136" s="193" t="n">
        <v>107</v>
      </c>
      <c r="B136" s="194" t="s">
        <v>960</v>
      </c>
      <c r="C136" s="195" t="s">
        <v>961</v>
      </c>
      <c r="D136" s="196" t="s">
        <v>750</v>
      </c>
      <c r="E136" s="197" t="n">
        <v>1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1"/>
      <c r="S136" s="201" t="s">
        <v>180</v>
      </c>
      <c r="T136" s="201" t="s">
        <v>181</v>
      </c>
      <c r="U136" s="201" t="n">
        <v>0</v>
      </c>
      <c r="V136" s="201" t="n">
        <f aca="false">ROUND(E136*U136,2)</f>
        <v>0</v>
      </c>
      <c r="W136" s="201"/>
      <c r="X136" s="201" t="s">
        <v>346</v>
      </c>
      <c r="Y136" s="201" t="s">
        <v>183</v>
      </c>
      <c r="Z136" s="203"/>
      <c r="AA136" s="203"/>
      <c r="AB136" s="203"/>
      <c r="AC136" s="203"/>
      <c r="AD136" s="203"/>
      <c r="AE136" s="203"/>
      <c r="AF136" s="203"/>
      <c r="AG136" s="203" t="s">
        <v>734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84" t="s">
        <v>175</v>
      </c>
      <c r="B137" s="185" t="s">
        <v>89</v>
      </c>
      <c r="C137" s="186" t="s">
        <v>90</v>
      </c>
      <c r="D137" s="187"/>
      <c r="E137" s="188"/>
      <c r="F137" s="189"/>
      <c r="G137" s="190" t="n">
        <f aca="false">SUMIF(AG138:AG139,"&lt;&gt;NOR",G138:G139)</f>
        <v>0</v>
      </c>
      <c r="H137" s="191"/>
      <c r="I137" s="191" t="n">
        <f aca="false">SUM(I138:I139)</f>
        <v>0</v>
      </c>
      <c r="J137" s="191"/>
      <c r="K137" s="191" t="n">
        <f aca="false">SUM(K138:K139)</f>
        <v>0</v>
      </c>
      <c r="L137" s="191"/>
      <c r="M137" s="191" t="n">
        <f aca="false">SUM(M138:M139)</f>
        <v>0</v>
      </c>
      <c r="N137" s="192"/>
      <c r="O137" s="192" t="n">
        <f aca="false">SUM(O138:O139)</f>
        <v>0</v>
      </c>
      <c r="P137" s="192"/>
      <c r="Q137" s="192" t="n">
        <f aca="false">SUM(Q138:Q139)</f>
        <v>0</v>
      </c>
      <c r="R137" s="191"/>
      <c r="S137" s="191"/>
      <c r="T137" s="191"/>
      <c r="U137" s="191"/>
      <c r="V137" s="191" t="n">
        <f aca="false">SUM(V138:V139)</f>
        <v>0</v>
      </c>
      <c r="W137" s="191"/>
      <c r="X137" s="191"/>
      <c r="Y137" s="191"/>
      <c r="AG137" s="0" t="s">
        <v>176</v>
      </c>
    </row>
    <row r="138" customFormat="false" ht="12.75" hidden="false" customHeight="false" outlineLevel="1" collapsed="false">
      <c r="A138" s="193" t="n">
        <v>108</v>
      </c>
      <c r="B138" s="194" t="s">
        <v>962</v>
      </c>
      <c r="C138" s="195" t="s">
        <v>963</v>
      </c>
      <c r="D138" s="196" t="s">
        <v>410</v>
      </c>
      <c r="E138" s="197" t="n">
        <v>2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1"/>
      <c r="S138" s="201" t="s">
        <v>180</v>
      </c>
      <c r="T138" s="201" t="s">
        <v>181</v>
      </c>
      <c r="U138" s="201" t="n">
        <v>0</v>
      </c>
      <c r="V138" s="201" t="n">
        <f aca="false">ROUND(E138*U138,2)</f>
        <v>0</v>
      </c>
      <c r="W138" s="201"/>
      <c r="X138" s="201" t="s">
        <v>182</v>
      </c>
      <c r="Y138" s="201" t="s">
        <v>183</v>
      </c>
      <c r="Z138" s="203"/>
      <c r="AA138" s="203"/>
      <c r="AB138" s="203"/>
      <c r="AC138" s="203"/>
      <c r="AD138" s="203"/>
      <c r="AE138" s="203"/>
      <c r="AF138" s="203"/>
      <c r="AG138" s="203" t="s">
        <v>18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3" t="n">
        <v>109</v>
      </c>
      <c r="B139" s="194" t="s">
        <v>964</v>
      </c>
      <c r="C139" s="195" t="s">
        <v>965</v>
      </c>
      <c r="D139" s="196" t="s">
        <v>410</v>
      </c>
      <c r="E139" s="197" t="n">
        <v>4</v>
      </c>
      <c r="F139" s="198"/>
      <c r="G139" s="199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1"/>
      <c r="S139" s="201" t="s">
        <v>180</v>
      </c>
      <c r="T139" s="201" t="s">
        <v>181</v>
      </c>
      <c r="U139" s="201" t="n">
        <v>0</v>
      </c>
      <c r="V139" s="201" t="n">
        <f aca="false">ROUND(E139*U139,2)</f>
        <v>0</v>
      </c>
      <c r="W139" s="201"/>
      <c r="X139" s="201" t="s">
        <v>182</v>
      </c>
      <c r="Y139" s="201" t="s">
        <v>183</v>
      </c>
      <c r="Z139" s="203"/>
      <c r="AA139" s="203"/>
      <c r="AB139" s="203"/>
      <c r="AC139" s="203"/>
      <c r="AD139" s="203"/>
      <c r="AE139" s="203"/>
      <c r="AF139" s="203"/>
      <c r="AG139" s="203" t="s">
        <v>184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0" collapsed="false">
      <c r="A140" s="184" t="s">
        <v>175</v>
      </c>
      <c r="B140" s="185" t="s">
        <v>91</v>
      </c>
      <c r="C140" s="186" t="s">
        <v>92</v>
      </c>
      <c r="D140" s="187"/>
      <c r="E140" s="188"/>
      <c r="F140" s="189"/>
      <c r="G140" s="190" t="n">
        <f aca="false">SUMIF(AG141:AG145,"&lt;&gt;NOR",G141:G145)</f>
        <v>0</v>
      </c>
      <c r="H140" s="191"/>
      <c r="I140" s="191" t="n">
        <f aca="false">SUM(I141:I145)</f>
        <v>0</v>
      </c>
      <c r="J140" s="191"/>
      <c r="K140" s="191" t="n">
        <f aca="false">SUM(K141:K145)</f>
        <v>0</v>
      </c>
      <c r="L140" s="191"/>
      <c r="M140" s="191" t="n">
        <f aca="false">SUM(M141:M145)</f>
        <v>0</v>
      </c>
      <c r="N140" s="192"/>
      <c r="O140" s="192" t="n">
        <f aca="false">SUM(O141:O145)</f>
        <v>0</v>
      </c>
      <c r="P140" s="192"/>
      <c r="Q140" s="192" t="n">
        <f aca="false">SUM(Q141:Q145)</f>
        <v>0</v>
      </c>
      <c r="R140" s="191"/>
      <c r="S140" s="191"/>
      <c r="T140" s="191"/>
      <c r="U140" s="191"/>
      <c r="V140" s="191" t="n">
        <f aca="false">SUM(V141:V145)</f>
        <v>0</v>
      </c>
      <c r="W140" s="191"/>
      <c r="X140" s="191"/>
      <c r="Y140" s="191"/>
      <c r="AG140" s="0" t="s">
        <v>176</v>
      </c>
    </row>
    <row r="141" customFormat="false" ht="12.75" hidden="false" customHeight="false" outlineLevel="1" collapsed="false">
      <c r="A141" s="193" t="n">
        <v>110</v>
      </c>
      <c r="B141" s="194" t="s">
        <v>966</v>
      </c>
      <c r="C141" s="195" t="s">
        <v>967</v>
      </c>
      <c r="D141" s="196" t="s">
        <v>948</v>
      </c>
      <c r="E141" s="197" t="n">
        <v>64</v>
      </c>
      <c r="F141" s="198"/>
      <c r="G141" s="19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1"/>
      <c r="S141" s="201" t="s">
        <v>180</v>
      </c>
      <c r="T141" s="201" t="s">
        <v>181</v>
      </c>
      <c r="U141" s="201" t="n">
        <v>0</v>
      </c>
      <c r="V141" s="201" t="n">
        <f aca="false">ROUND(E141*U141,2)</f>
        <v>0</v>
      </c>
      <c r="W141" s="201"/>
      <c r="X141" s="201" t="s">
        <v>346</v>
      </c>
      <c r="Y141" s="201" t="s">
        <v>183</v>
      </c>
      <c r="Z141" s="203"/>
      <c r="AA141" s="203"/>
      <c r="AB141" s="203"/>
      <c r="AC141" s="203"/>
      <c r="AD141" s="203"/>
      <c r="AE141" s="203"/>
      <c r="AF141" s="203"/>
      <c r="AG141" s="203" t="s">
        <v>734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3" t="n">
        <v>111</v>
      </c>
      <c r="B142" s="194" t="s">
        <v>968</v>
      </c>
      <c r="C142" s="195" t="s">
        <v>969</v>
      </c>
      <c r="D142" s="196" t="s">
        <v>733</v>
      </c>
      <c r="E142" s="197" t="n">
        <v>1</v>
      </c>
      <c r="F142" s="198"/>
      <c r="G142" s="199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1"/>
      <c r="S142" s="201" t="s">
        <v>180</v>
      </c>
      <c r="T142" s="201" t="s">
        <v>181</v>
      </c>
      <c r="U142" s="201" t="n">
        <v>0</v>
      </c>
      <c r="V142" s="201" t="n">
        <f aca="false">ROUND(E142*U142,2)</f>
        <v>0</v>
      </c>
      <c r="W142" s="201"/>
      <c r="X142" s="201" t="s">
        <v>346</v>
      </c>
      <c r="Y142" s="201" t="s">
        <v>183</v>
      </c>
      <c r="Z142" s="203"/>
      <c r="AA142" s="203"/>
      <c r="AB142" s="203"/>
      <c r="AC142" s="203"/>
      <c r="AD142" s="203"/>
      <c r="AE142" s="203"/>
      <c r="AF142" s="203"/>
      <c r="AG142" s="203" t="s">
        <v>734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3" t="n">
        <v>112</v>
      </c>
      <c r="B143" s="194" t="s">
        <v>970</v>
      </c>
      <c r="C143" s="195" t="s">
        <v>971</v>
      </c>
      <c r="D143" s="196" t="s">
        <v>410</v>
      </c>
      <c r="E143" s="197" t="n">
        <v>6</v>
      </c>
      <c r="F143" s="198"/>
      <c r="G143" s="199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1"/>
      <c r="S143" s="201" t="s">
        <v>180</v>
      </c>
      <c r="T143" s="201" t="s">
        <v>181</v>
      </c>
      <c r="U143" s="201" t="n">
        <v>0</v>
      </c>
      <c r="V143" s="201" t="n">
        <f aca="false">ROUND(E143*U143,2)</f>
        <v>0</v>
      </c>
      <c r="W143" s="201"/>
      <c r="X143" s="201" t="s">
        <v>182</v>
      </c>
      <c r="Y143" s="201" t="s">
        <v>183</v>
      </c>
      <c r="Z143" s="203"/>
      <c r="AA143" s="203"/>
      <c r="AB143" s="203"/>
      <c r="AC143" s="203"/>
      <c r="AD143" s="203"/>
      <c r="AE143" s="203"/>
      <c r="AF143" s="203"/>
      <c r="AG143" s="203" t="s">
        <v>184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3" t="n">
        <v>113</v>
      </c>
      <c r="B144" s="194" t="s">
        <v>972</v>
      </c>
      <c r="C144" s="195" t="s">
        <v>973</v>
      </c>
      <c r="D144" s="196" t="s">
        <v>410</v>
      </c>
      <c r="E144" s="197" t="n">
        <v>4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1"/>
      <c r="S144" s="201" t="s">
        <v>180</v>
      </c>
      <c r="T144" s="201" t="s">
        <v>181</v>
      </c>
      <c r="U144" s="201" t="n">
        <v>0</v>
      </c>
      <c r="V144" s="201" t="n">
        <f aca="false">ROUND(E144*U144,2)</f>
        <v>0</v>
      </c>
      <c r="W144" s="201"/>
      <c r="X144" s="201" t="s">
        <v>182</v>
      </c>
      <c r="Y144" s="201" t="s">
        <v>183</v>
      </c>
      <c r="Z144" s="203"/>
      <c r="AA144" s="203"/>
      <c r="AB144" s="203"/>
      <c r="AC144" s="203"/>
      <c r="AD144" s="203"/>
      <c r="AE144" s="203"/>
      <c r="AF144" s="203"/>
      <c r="AG144" s="203" t="s">
        <v>184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3" t="n">
        <v>114</v>
      </c>
      <c r="B145" s="194" t="s">
        <v>974</v>
      </c>
      <c r="C145" s="195" t="s">
        <v>975</v>
      </c>
      <c r="D145" s="196" t="s">
        <v>240</v>
      </c>
      <c r="E145" s="197" t="n">
        <v>3</v>
      </c>
      <c r="F145" s="198"/>
      <c r="G145" s="199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1"/>
      <c r="S145" s="201" t="s">
        <v>180</v>
      </c>
      <c r="T145" s="201" t="s">
        <v>181</v>
      </c>
      <c r="U145" s="201" t="n">
        <v>0</v>
      </c>
      <c r="V145" s="201" t="n">
        <f aca="false">ROUND(E145*U145,2)</f>
        <v>0</v>
      </c>
      <c r="W145" s="201"/>
      <c r="X145" s="201" t="s">
        <v>182</v>
      </c>
      <c r="Y145" s="201" t="s">
        <v>183</v>
      </c>
      <c r="Z145" s="203"/>
      <c r="AA145" s="203"/>
      <c r="AB145" s="203"/>
      <c r="AC145" s="203"/>
      <c r="AD145" s="203"/>
      <c r="AE145" s="203"/>
      <c r="AF145" s="203"/>
      <c r="AG145" s="203" t="s">
        <v>184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0" collapsed="false">
      <c r="A146" s="184" t="s">
        <v>175</v>
      </c>
      <c r="B146" s="185" t="s">
        <v>93</v>
      </c>
      <c r="C146" s="186" t="s">
        <v>94</v>
      </c>
      <c r="D146" s="187"/>
      <c r="E146" s="188"/>
      <c r="F146" s="189"/>
      <c r="G146" s="190" t="n">
        <f aca="false">SUMIF(AG147:AG148,"&lt;&gt;NOR",G147:G148)</f>
        <v>0</v>
      </c>
      <c r="H146" s="191"/>
      <c r="I146" s="191" t="n">
        <f aca="false">SUM(I147:I148)</f>
        <v>0</v>
      </c>
      <c r="J146" s="191"/>
      <c r="K146" s="191" t="n">
        <f aca="false">SUM(K147:K148)</f>
        <v>0</v>
      </c>
      <c r="L146" s="191"/>
      <c r="M146" s="191" t="n">
        <f aca="false">SUM(M147:M148)</f>
        <v>0</v>
      </c>
      <c r="N146" s="192"/>
      <c r="O146" s="192" t="n">
        <f aca="false">SUM(O147:O148)</f>
        <v>0</v>
      </c>
      <c r="P146" s="192"/>
      <c r="Q146" s="192" t="n">
        <f aca="false">SUM(Q147:Q148)</f>
        <v>0</v>
      </c>
      <c r="R146" s="191"/>
      <c r="S146" s="191"/>
      <c r="T146" s="191"/>
      <c r="U146" s="191"/>
      <c r="V146" s="191" t="n">
        <f aca="false">SUM(V147:V148)</f>
        <v>0</v>
      </c>
      <c r="W146" s="191"/>
      <c r="X146" s="191"/>
      <c r="Y146" s="191"/>
      <c r="AG146" s="0" t="s">
        <v>176</v>
      </c>
    </row>
    <row r="147" customFormat="false" ht="12.75" hidden="false" customHeight="false" outlineLevel="1" collapsed="false">
      <c r="A147" s="193" t="n">
        <v>115</v>
      </c>
      <c r="B147" s="194" t="s">
        <v>976</v>
      </c>
      <c r="C147" s="195" t="s">
        <v>977</v>
      </c>
      <c r="D147" s="196" t="s">
        <v>733</v>
      </c>
      <c r="E147" s="197" t="n">
        <v>1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1"/>
      <c r="S147" s="201" t="s">
        <v>180</v>
      </c>
      <c r="T147" s="201" t="s">
        <v>181</v>
      </c>
      <c r="U147" s="201" t="n">
        <v>0</v>
      </c>
      <c r="V147" s="201" t="n">
        <f aca="false">ROUND(E147*U147,2)</f>
        <v>0</v>
      </c>
      <c r="W147" s="201"/>
      <c r="X147" s="201" t="s">
        <v>346</v>
      </c>
      <c r="Y147" s="201" t="s">
        <v>183</v>
      </c>
      <c r="Z147" s="203"/>
      <c r="AA147" s="203"/>
      <c r="AB147" s="203"/>
      <c r="AC147" s="203"/>
      <c r="AD147" s="203"/>
      <c r="AE147" s="203"/>
      <c r="AF147" s="203"/>
      <c r="AG147" s="203" t="s">
        <v>734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3" t="n">
        <v>116</v>
      </c>
      <c r="B148" s="194" t="s">
        <v>976</v>
      </c>
      <c r="C148" s="195" t="s">
        <v>978</v>
      </c>
      <c r="D148" s="196" t="s">
        <v>733</v>
      </c>
      <c r="E148" s="197" t="n">
        <v>1</v>
      </c>
      <c r="F148" s="198"/>
      <c r="G148" s="199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1"/>
      <c r="S148" s="201" t="s">
        <v>180</v>
      </c>
      <c r="T148" s="201" t="s">
        <v>181</v>
      </c>
      <c r="U148" s="201" t="n">
        <v>0</v>
      </c>
      <c r="V148" s="201" t="n">
        <f aca="false">ROUND(E148*U148,2)</f>
        <v>0</v>
      </c>
      <c r="W148" s="201"/>
      <c r="X148" s="201" t="s">
        <v>293</v>
      </c>
      <c r="Y148" s="201" t="s">
        <v>183</v>
      </c>
      <c r="Z148" s="203"/>
      <c r="AA148" s="203"/>
      <c r="AB148" s="203"/>
      <c r="AC148" s="203"/>
      <c r="AD148" s="203"/>
      <c r="AE148" s="203"/>
      <c r="AF148" s="203"/>
      <c r="AG148" s="203" t="s">
        <v>294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84" t="s">
        <v>175</v>
      </c>
      <c r="B149" s="185" t="s">
        <v>83</v>
      </c>
      <c r="C149" s="186" t="s">
        <v>84</v>
      </c>
      <c r="D149" s="187"/>
      <c r="E149" s="188"/>
      <c r="F149" s="189"/>
      <c r="G149" s="190" t="n">
        <f aca="false">SUMIF(AG150:AG150,"&lt;&gt;NOR",G150:G150)</f>
        <v>0</v>
      </c>
      <c r="H149" s="191"/>
      <c r="I149" s="191" t="n">
        <f aca="false">SUM(I150:I150)</f>
        <v>0</v>
      </c>
      <c r="J149" s="191"/>
      <c r="K149" s="191" t="n">
        <f aca="false">SUM(K150:K150)</f>
        <v>0</v>
      </c>
      <c r="L149" s="191"/>
      <c r="M149" s="191" t="n">
        <f aca="false">SUM(M150:M150)</f>
        <v>0</v>
      </c>
      <c r="N149" s="192"/>
      <c r="O149" s="192" t="n">
        <f aca="false">SUM(O150:O150)</f>
        <v>0</v>
      </c>
      <c r="P149" s="192"/>
      <c r="Q149" s="192" t="n">
        <f aca="false">SUM(Q150:Q150)</f>
        <v>0</v>
      </c>
      <c r="R149" s="191"/>
      <c r="S149" s="191"/>
      <c r="T149" s="191"/>
      <c r="U149" s="191"/>
      <c r="V149" s="191" t="n">
        <f aca="false">SUM(V150:V150)</f>
        <v>0</v>
      </c>
      <c r="W149" s="191"/>
      <c r="X149" s="191"/>
      <c r="Y149" s="191"/>
      <c r="AG149" s="0" t="s">
        <v>176</v>
      </c>
    </row>
    <row r="150" customFormat="false" ht="12.75" hidden="false" customHeight="false" outlineLevel="1" collapsed="false">
      <c r="A150" s="193" t="n">
        <v>117</v>
      </c>
      <c r="B150" s="194" t="s">
        <v>979</v>
      </c>
      <c r="C150" s="195" t="s">
        <v>980</v>
      </c>
      <c r="D150" s="196" t="s">
        <v>948</v>
      </c>
      <c r="E150" s="197" t="n">
        <v>64</v>
      </c>
      <c r="F150" s="198"/>
      <c r="G150" s="199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1"/>
      <c r="S150" s="201" t="s">
        <v>180</v>
      </c>
      <c r="T150" s="201" t="s">
        <v>181</v>
      </c>
      <c r="U150" s="201" t="n">
        <v>0</v>
      </c>
      <c r="V150" s="201" t="n">
        <f aca="false">ROUND(E150*U150,2)</f>
        <v>0</v>
      </c>
      <c r="W150" s="201"/>
      <c r="X150" s="201" t="s">
        <v>182</v>
      </c>
      <c r="Y150" s="201" t="s">
        <v>183</v>
      </c>
      <c r="Z150" s="203"/>
      <c r="AA150" s="203"/>
      <c r="AB150" s="203"/>
      <c r="AC150" s="203"/>
      <c r="AD150" s="203"/>
      <c r="AE150" s="203"/>
      <c r="AF150" s="203"/>
      <c r="AG150" s="203" t="s">
        <v>184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0" collapsed="false">
      <c r="A151" s="184" t="s">
        <v>175</v>
      </c>
      <c r="B151" s="185" t="s">
        <v>89</v>
      </c>
      <c r="C151" s="186" t="s">
        <v>90</v>
      </c>
      <c r="D151" s="187"/>
      <c r="E151" s="188"/>
      <c r="F151" s="189"/>
      <c r="G151" s="190" t="n">
        <f aca="false">SUMIF(AG152:AG152,"&lt;&gt;NOR",G152:G152)</f>
        <v>0</v>
      </c>
      <c r="H151" s="191"/>
      <c r="I151" s="191" t="n">
        <f aca="false">SUM(I152:I152)</f>
        <v>0</v>
      </c>
      <c r="J151" s="191"/>
      <c r="K151" s="191" t="n">
        <f aca="false">SUM(K152:K152)</f>
        <v>0</v>
      </c>
      <c r="L151" s="191"/>
      <c r="M151" s="191" t="n">
        <f aca="false">SUM(M152:M152)</f>
        <v>0</v>
      </c>
      <c r="N151" s="192"/>
      <c r="O151" s="192" t="n">
        <f aca="false">SUM(O152:O152)</f>
        <v>0</v>
      </c>
      <c r="P151" s="192"/>
      <c r="Q151" s="192" t="n">
        <f aca="false">SUM(Q152:Q152)</f>
        <v>0</v>
      </c>
      <c r="R151" s="191"/>
      <c r="S151" s="191"/>
      <c r="T151" s="191"/>
      <c r="U151" s="191"/>
      <c r="V151" s="191" t="n">
        <f aca="false">SUM(V152:V152)</f>
        <v>0</v>
      </c>
      <c r="W151" s="191"/>
      <c r="X151" s="191"/>
      <c r="Y151" s="191"/>
      <c r="AG151" s="0" t="s">
        <v>176</v>
      </c>
    </row>
    <row r="152" customFormat="false" ht="12.75" hidden="false" customHeight="false" outlineLevel="1" collapsed="false">
      <c r="A152" s="193" t="n">
        <v>118</v>
      </c>
      <c r="B152" s="194" t="s">
        <v>981</v>
      </c>
      <c r="C152" s="195" t="s">
        <v>982</v>
      </c>
      <c r="D152" s="196" t="s">
        <v>410</v>
      </c>
      <c r="E152" s="197" t="n">
        <v>2</v>
      </c>
      <c r="F152" s="198"/>
      <c r="G152" s="199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1"/>
      <c r="S152" s="201" t="s">
        <v>180</v>
      </c>
      <c r="T152" s="201" t="s">
        <v>181</v>
      </c>
      <c r="U152" s="201" t="n">
        <v>0</v>
      </c>
      <c r="V152" s="201" t="n">
        <f aca="false">ROUND(E152*U152,2)</f>
        <v>0</v>
      </c>
      <c r="W152" s="201"/>
      <c r="X152" s="201" t="s">
        <v>182</v>
      </c>
      <c r="Y152" s="201" t="s">
        <v>183</v>
      </c>
      <c r="Z152" s="203"/>
      <c r="AA152" s="203"/>
      <c r="AB152" s="203"/>
      <c r="AC152" s="203"/>
      <c r="AD152" s="203"/>
      <c r="AE152" s="203"/>
      <c r="AF152" s="203"/>
      <c r="AG152" s="203" t="s">
        <v>184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0" collapsed="false">
      <c r="A153" s="184" t="s">
        <v>175</v>
      </c>
      <c r="B153" s="185" t="s">
        <v>79</v>
      </c>
      <c r="C153" s="186" t="s">
        <v>80</v>
      </c>
      <c r="D153" s="187"/>
      <c r="E153" s="188"/>
      <c r="F153" s="189"/>
      <c r="G153" s="190" t="n">
        <f aca="false">SUMIF(AG154:AG154,"&lt;&gt;NOR",G154:G154)</f>
        <v>0</v>
      </c>
      <c r="H153" s="191"/>
      <c r="I153" s="191" t="n">
        <f aca="false">SUM(I154:I154)</f>
        <v>0</v>
      </c>
      <c r="J153" s="191"/>
      <c r="K153" s="191" t="n">
        <f aca="false">SUM(K154:K154)</f>
        <v>0</v>
      </c>
      <c r="L153" s="191"/>
      <c r="M153" s="191" t="n">
        <f aca="false">SUM(M154:M154)</f>
        <v>0</v>
      </c>
      <c r="N153" s="192"/>
      <c r="O153" s="192" t="n">
        <f aca="false">SUM(O154:O154)</f>
        <v>0</v>
      </c>
      <c r="P153" s="192"/>
      <c r="Q153" s="192" t="n">
        <f aca="false">SUM(Q154:Q154)</f>
        <v>0</v>
      </c>
      <c r="R153" s="191"/>
      <c r="S153" s="191"/>
      <c r="T153" s="191"/>
      <c r="U153" s="191"/>
      <c r="V153" s="191" t="n">
        <f aca="false">SUM(V154:V154)</f>
        <v>0</v>
      </c>
      <c r="W153" s="191"/>
      <c r="X153" s="191"/>
      <c r="Y153" s="191"/>
      <c r="AG153" s="0" t="s">
        <v>176</v>
      </c>
    </row>
    <row r="154" customFormat="false" ht="12.75" hidden="false" customHeight="false" outlineLevel="1" collapsed="false">
      <c r="A154" s="193" t="n">
        <v>119</v>
      </c>
      <c r="B154" s="194" t="s">
        <v>983</v>
      </c>
      <c r="C154" s="195" t="s">
        <v>984</v>
      </c>
      <c r="D154" s="196" t="s">
        <v>750</v>
      </c>
      <c r="E154" s="197" t="n">
        <v>1</v>
      </c>
      <c r="F154" s="198"/>
      <c r="G154" s="199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1"/>
      <c r="S154" s="201" t="s">
        <v>180</v>
      </c>
      <c r="T154" s="201" t="s">
        <v>181</v>
      </c>
      <c r="U154" s="201" t="n">
        <v>0</v>
      </c>
      <c r="V154" s="201" t="n">
        <f aca="false">ROUND(E154*U154,2)</f>
        <v>0</v>
      </c>
      <c r="W154" s="201"/>
      <c r="X154" s="201" t="s">
        <v>346</v>
      </c>
      <c r="Y154" s="201" t="s">
        <v>183</v>
      </c>
      <c r="Z154" s="203"/>
      <c r="AA154" s="203"/>
      <c r="AB154" s="203"/>
      <c r="AC154" s="203"/>
      <c r="AD154" s="203"/>
      <c r="AE154" s="203"/>
      <c r="AF154" s="203"/>
      <c r="AG154" s="203" t="s">
        <v>734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0" collapsed="false">
      <c r="A155" s="184" t="s">
        <v>175</v>
      </c>
      <c r="B155" s="185" t="s">
        <v>87</v>
      </c>
      <c r="C155" s="186" t="s">
        <v>88</v>
      </c>
      <c r="D155" s="187"/>
      <c r="E155" s="188"/>
      <c r="F155" s="189"/>
      <c r="G155" s="190" t="n">
        <f aca="false">SUMIF(AG156:AG156,"&lt;&gt;NOR",G156:G156)</f>
        <v>0</v>
      </c>
      <c r="H155" s="191"/>
      <c r="I155" s="191" t="n">
        <f aca="false">SUM(I156:I156)</f>
        <v>0</v>
      </c>
      <c r="J155" s="191"/>
      <c r="K155" s="191" t="n">
        <f aca="false">SUM(K156:K156)</f>
        <v>0</v>
      </c>
      <c r="L155" s="191"/>
      <c r="M155" s="191" t="n">
        <f aca="false">SUM(M156:M156)</f>
        <v>0</v>
      </c>
      <c r="N155" s="192"/>
      <c r="O155" s="192" t="n">
        <f aca="false">SUM(O156:O156)</f>
        <v>0</v>
      </c>
      <c r="P155" s="192"/>
      <c r="Q155" s="192" t="n">
        <f aca="false">SUM(Q156:Q156)</f>
        <v>0</v>
      </c>
      <c r="R155" s="191"/>
      <c r="S155" s="191"/>
      <c r="T155" s="191"/>
      <c r="U155" s="191"/>
      <c r="V155" s="191" t="n">
        <f aca="false">SUM(V156:V156)</f>
        <v>0</v>
      </c>
      <c r="W155" s="191"/>
      <c r="X155" s="191"/>
      <c r="Y155" s="191"/>
      <c r="AG155" s="0" t="s">
        <v>176</v>
      </c>
    </row>
    <row r="156" customFormat="false" ht="12.75" hidden="false" customHeight="false" outlineLevel="1" collapsed="false">
      <c r="A156" s="204" t="n">
        <v>120</v>
      </c>
      <c r="B156" s="205" t="s">
        <v>985</v>
      </c>
      <c r="C156" s="206" t="s">
        <v>986</v>
      </c>
      <c r="D156" s="207" t="s">
        <v>948</v>
      </c>
      <c r="E156" s="208" t="n">
        <v>64</v>
      </c>
      <c r="F156" s="209"/>
      <c r="G156" s="210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1"/>
      <c r="S156" s="201" t="s">
        <v>180</v>
      </c>
      <c r="T156" s="201" t="s">
        <v>181</v>
      </c>
      <c r="U156" s="201" t="n">
        <v>0</v>
      </c>
      <c r="V156" s="201" t="n">
        <f aca="false">ROUND(E156*U156,2)</f>
        <v>0</v>
      </c>
      <c r="W156" s="201"/>
      <c r="X156" s="201" t="s">
        <v>182</v>
      </c>
      <c r="Y156" s="201" t="s">
        <v>183</v>
      </c>
      <c r="Z156" s="203"/>
      <c r="AA156" s="203"/>
      <c r="AB156" s="203"/>
      <c r="AC156" s="203"/>
      <c r="AD156" s="203"/>
      <c r="AE156" s="203"/>
      <c r="AF156" s="203"/>
      <c r="AG156" s="203" t="s">
        <v>18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62"/>
      <c r="B157" s="168"/>
      <c r="C157" s="211"/>
      <c r="D157" s="170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AE157" s="0" t="n">
        <v>15</v>
      </c>
      <c r="AF157" s="0" t="n">
        <v>21</v>
      </c>
      <c r="AG157" s="0" t="s">
        <v>161</v>
      </c>
    </row>
    <row r="158" customFormat="false" ht="12.75" hidden="false" customHeight="false" outlineLevel="0" collapsed="false">
      <c r="A158" s="212"/>
      <c r="B158" s="213" t="s">
        <v>14</v>
      </c>
      <c r="C158" s="214"/>
      <c r="D158" s="215"/>
      <c r="E158" s="216"/>
      <c r="F158" s="216"/>
      <c r="G158" s="217" t="n">
        <f aca="false">G8+G15+G34+G36+G49+G85+G124+G127+G129+G135+G137+G140+G146+G149+G151+G153+G155</f>
        <v>0</v>
      </c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AE158" s="0" t="n">
        <f aca="false">SUMIF(L7:L156,AE157,G7:G156)</f>
        <v>0</v>
      </c>
      <c r="AF158" s="0" t="n">
        <f aca="false">SUMIF(L7:L156,AF157,G7:G156)</f>
        <v>0</v>
      </c>
      <c r="AG158" s="0" t="s">
        <v>411</v>
      </c>
    </row>
    <row r="159" customFormat="false" ht="12.75" hidden="false" customHeight="false" outlineLevel="0" collapsed="false">
      <c r="A159" s="162"/>
      <c r="B159" s="168"/>
      <c r="C159" s="211"/>
      <c r="D159" s="170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2"/>
      <c r="B160" s="168"/>
      <c r="C160" s="211"/>
      <c r="D160" s="17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218" t="s">
        <v>412</v>
      </c>
      <c r="B161" s="218"/>
      <c r="C161" s="218"/>
      <c r="D161" s="170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AG162" s="0" t="s">
        <v>413</v>
      </c>
    </row>
    <row r="163" customFormat="false" ht="12.7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2.7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162"/>
      <c r="B167" s="168"/>
      <c r="C167" s="211"/>
      <c r="D167" s="170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C168" s="220"/>
      <c r="D168" s="110"/>
      <c r="AG168" s="0" t="s">
        <v>414</v>
      </c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</sheetData>
  <mergeCells count="18">
    <mergeCell ref="A1:G1"/>
    <mergeCell ref="C2:G2"/>
    <mergeCell ref="C3:G3"/>
    <mergeCell ref="C4:G4"/>
    <mergeCell ref="C29:G29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A161:C161"/>
    <mergeCell ref="A162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7</v>
      </c>
    </row>
    <row r="2" customFormat="false" ht="24.75" hidden="false" customHeight="true" outlineLevel="0" collapsed="false">
      <c r="A2" s="165" t="s">
        <v>14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65" t="s">
        <v>145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6</v>
      </c>
      <c r="B4" s="175" t="s">
        <v>51</v>
      </c>
      <c r="C4" s="176" t="s">
        <v>53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4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  <c r="Y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5</v>
      </c>
      <c r="B8" s="185" t="s">
        <v>77</v>
      </c>
      <c r="C8" s="186" t="s">
        <v>78</v>
      </c>
      <c r="D8" s="187"/>
      <c r="E8" s="188"/>
      <c r="F8" s="189"/>
      <c r="G8" s="190" t="n">
        <f aca="false">SUMIF(AG9:AG49,"&lt;&gt;NOR",G9:G49)</f>
        <v>0</v>
      </c>
      <c r="H8" s="191"/>
      <c r="I8" s="191" t="n">
        <f aca="false">SUM(I9:I49)</f>
        <v>0</v>
      </c>
      <c r="J8" s="191"/>
      <c r="K8" s="191" t="n">
        <f aca="false">SUM(K9:K49)</f>
        <v>0</v>
      </c>
      <c r="L8" s="191"/>
      <c r="M8" s="191" t="n">
        <f aca="false">SUM(M9:M49)</f>
        <v>0</v>
      </c>
      <c r="N8" s="192"/>
      <c r="O8" s="192" t="n">
        <f aca="false">SUM(O9:O49)</f>
        <v>191.22</v>
      </c>
      <c r="P8" s="192"/>
      <c r="Q8" s="192" t="n">
        <f aca="false">SUM(Q9:Q49)</f>
        <v>32.46</v>
      </c>
      <c r="R8" s="191"/>
      <c r="S8" s="191"/>
      <c r="T8" s="191"/>
      <c r="U8" s="191"/>
      <c r="V8" s="191" t="n">
        <f aca="false">SUM(V9:V49)</f>
        <v>0</v>
      </c>
      <c r="W8" s="191"/>
      <c r="X8" s="191"/>
      <c r="Y8" s="191"/>
      <c r="AG8" s="0" t="s">
        <v>176</v>
      </c>
    </row>
    <row r="9" customFormat="false" ht="45" hidden="false" customHeight="false" outlineLevel="1" collapsed="false">
      <c r="A9" s="193" t="n">
        <v>1</v>
      </c>
      <c r="B9" s="194" t="s">
        <v>987</v>
      </c>
      <c r="C9" s="195" t="s">
        <v>988</v>
      </c>
      <c r="D9" s="196" t="s">
        <v>206</v>
      </c>
      <c r="E9" s="197" t="n">
        <v>21.6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80</v>
      </c>
      <c r="T9" s="201" t="s">
        <v>181</v>
      </c>
      <c r="U9" s="201" t="n">
        <v>0</v>
      </c>
      <c r="V9" s="201" t="n">
        <f aca="false">ROUND(E9*U9,2)</f>
        <v>0</v>
      </c>
      <c r="W9" s="201"/>
      <c r="X9" s="201" t="s">
        <v>182</v>
      </c>
      <c r="Y9" s="201" t="s">
        <v>183</v>
      </c>
      <c r="Z9" s="203"/>
      <c r="AA9" s="203"/>
      <c r="AB9" s="203"/>
      <c r="AC9" s="203"/>
      <c r="AD9" s="203"/>
      <c r="AE9" s="203"/>
      <c r="AF9" s="203"/>
      <c r="AG9" s="203" t="s">
        <v>18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3" t="n">
        <v>2</v>
      </c>
      <c r="B10" s="194" t="s">
        <v>989</v>
      </c>
      <c r="C10" s="195" t="s">
        <v>990</v>
      </c>
      <c r="D10" s="196" t="s">
        <v>206</v>
      </c>
      <c r="E10" s="197" t="n">
        <v>21.6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.19</v>
      </c>
      <c r="Q10" s="202" t="n">
        <f aca="false">ROUND(E10*P10,2)</f>
        <v>4.1</v>
      </c>
      <c r="R10" s="201"/>
      <c r="S10" s="201" t="s">
        <v>991</v>
      </c>
      <c r="T10" s="201" t="s">
        <v>992</v>
      </c>
      <c r="U10" s="201" t="n">
        <v>0</v>
      </c>
      <c r="V10" s="201" t="n">
        <f aca="false">ROUND(E10*U10,2)</f>
        <v>0</v>
      </c>
      <c r="W10" s="201"/>
      <c r="X10" s="201" t="s">
        <v>182</v>
      </c>
      <c r="Y10" s="201" t="s">
        <v>183</v>
      </c>
      <c r="Z10" s="203"/>
      <c r="AA10" s="203"/>
      <c r="AB10" s="203"/>
      <c r="AC10" s="203"/>
      <c r="AD10" s="203"/>
      <c r="AE10" s="203"/>
      <c r="AF10" s="203"/>
      <c r="AG10" s="203" t="s">
        <v>18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3</v>
      </c>
      <c r="B11" s="194" t="s">
        <v>993</v>
      </c>
      <c r="C11" s="195" t="s">
        <v>994</v>
      </c>
      <c r="D11" s="196" t="s">
        <v>206</v>
      </c>
      <c r="E11" s="197" t="n">
        <v>53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45</v>
      </c>
      <c r="Q11" s="202" t="n">
        <f aca="false">ROUND(E11*P11,2)</f>
        <v>23.85</v>
      </c>
      <c r="R11" s="201"/>
      <c r="S11" s="201" t="s">
        <v>991</v>
      </c>
      <c r="T11" s="201" t="s">
        <v>992</v>
      </c>
      <c r="U11" s="201" t="n">
        <v>0</v>
      </c>
      <c r="V11" s="201" t="n">
        <f aca="false">ROUND(E11*U11,2)</f>
        <v>0</v>
      </c>
      <c r="W11" s="201"/>
      <c r="X11" s="201" t="s">
        <v>182</v>
      </c>
      <c r="Y11" s="201" t="s">
        <v>183</v>
      </c>
      <c r="Z11" s="203"/>
      <c r="AA11" s="203"/>
      <c r="AB11" s="203"/>
      <c r="AC11" s="203"/>
      <c r="AD11" s="203"/>
      <c r="AE11" s="203"/>
      <c r="AF11" s="203"/>
      <c r="AG11" s="203" t="s">
        <v>18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995</v>
      </c>
      <c r="C12" s="195" t="s">
        <v>996</v>
      </c>
      <c r="D12" s="196" t="s">
        <v>235</v>
      </c>
      <c r="E12" s="197" t="n">
        <v>22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205</v>
      </c>
      <c r="Q12" s="202" t="n">
        <f aca="false">ROUND(E12*P12,2)</f>
        <v>4.51</v>
      </c>
      <c r="R12" s="201"/>
      <c r="S12" s="201" t="s">
        <v>991</v>
      </c>
      <c r="T12" s="201" t="s">
        <v>992</v>
      </c>
      <c r="U12" s="201" t="n">
        <v>0</v>
      </c>
      <c r="V12" s="201" t="n">
        <f aca="false">ROUND(E12*U12,2)</f>
        <v>0</v>
      </c>
      <c r="W12" s="201"/>
      <c r="X12" s="201" t="s">
        <v>182</v>
      </c>
      <c r="Y12" s="201" t="s">
        <v>183</v>
      </c>
      <c r="Z12" s="203"/>
      <c r="AA12" s="203"/>
      <c r="AB12" s="203"/>
      <c r="AC12" s="203"/>
      <c r="AD12" s="203"/>
      <c r="AE12" s="203"/>
      <c r="AF12" s="203"/>
      <c r="AG12" s="203" t="s">
        <v>18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3" t="n">
        <v>5</v>
      </c>
      <c r="B13" s="194" t="s">
        <v>997</v>
      </c>
      <c r="C13" s="195" t="s">
        <v>998</v>
      </c>
      <c r="D13" s="196" t="s">
        <v>235</v>
      </c>
      <c r="E13" s="197" t="n">
        <v>17.92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.10775</v>
      </c>
      <c r="O13" s="202" t="n">
        <f aca="false">ROUND(E13*N13,2)</f>
        <v>1.93</v>
      </c>
      <c r="P13" s="202" t="n">
        <v>0</v>
      </c>
      <c r="Q13" s="202" t="n">
        <f aca="false">ROUND(E13*P13,2)</f>
        <v>0</v>
      </c>
      <c r="R13" s="201"/>
      <c r="S13" s="201" t="s">
        <v>991</v>
      </c>
      <c r="T13" s="201" t="s">
        <v>992</v>
      </c>
      <c r="U13" s="201" t="n">
        <v>0</v>
      </c>
      <c r="V13" s="201" t="n">
        <f aca="false">ROUND(E13*U13,2)</f>
        <v>0</v>
      </c>
      <c r="W13" s="201"/>
      <c r="X13" s="201" t="s">
        <v>182</v>
      </c>
      <c r="Y13" s="201" t="s">
        <v>183</v>
      </c>
      <c r="Z13" s="203"/>
      <c r="AA13" s="203"/>
      <c r="AB13" s="203"/>
      <c r="AC13" s="203"/>
      <c r="AD13" s="203"/>
      <c r="AE13" s="203"/>
      <c r="AF13" s="203"/>
      <c r="AG13" s="203" t="s">
        <v>18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3" t="n">
        <v>6</v>
      </c>
      <c r="B14" s="194" t="s">
        <v>999</v>
      </c>
      <c r="C14" s="195" t="s">
        <v>1000</v>
      </c>
      <c r="D14" s="196" t="s">
        <v>240</v>
      </c>
      <c r="E14" s="197" t="n">
        <v>10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.00065</v>
      </c>
      <c r="O14" s="202" t="n">
        <f aca="false">ROUND(E14*N14,2)</f>
        <v>0.01</v>
      </c>
      <c r="P14" s="202" t="n">
        <v>0</v>
      </c>
      <c r="Q14" s="202" t="n">
        <f aca="false">ROUND(E14*P14,2)</f>
        <v>0</v>
      </c>
      <c r="R14" s="201"/>
      <c r="S14" s="201" t="s">
        <v>991</v>
      </c>
      <c r="T14" s="201" t="s">
        <v>992</v>
      </c>
      <c r="U14" s="201" t="n">
        <v>0</v>
      </c>
      <c r="V14" s="201" t="n">
        <f aca="false">ROUND(E14*U14,2)</f>
        <v>0</v>
      </c>
      <c r="W14" s="201"/>
      <c r="X14" s="201" t="s">
        <v>182</v>
      </c>
      <c r="Y14" s="201" t="s">
        <v>183</v>
      </c>
      <c r="Z14" s="203"/>
      <c r="AA14" s="203"/>
      <c r="AB14" s="203"/>
      <c r="AC14" s="203"/>
      <c r="AD14" s="203"/>
      <c r="AE14" s="203"/>
      <c r="AF14" s="203"/>
      <c r="AG14" s="203" t="s">
        <v>18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3" t="n">
        <v>7</v>
      </c>
      <c r="B15" s="194" t="s">
        <v>1001</v>
      </c>
      <c r="C15" s="195" t="s">
        <v>1002</v>
      </c>
      <c r="D15" s="196" t="s">
        <v>240</v>
      </c>
      <c r="E15" s="197" t="n">
        <v>10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991</v>
      </c>
      <c r="T15" s="201" t="s">
        <v>992</v>
      </c>
      <c r="U15" s="201" t="n">
        <v>0</v>
      </c>
      <c r="V15" s="201" t="n">
        <f aca="false">ROUND(E15*U15,2)</f>
        <v>0</v>
      </c>
      <c r="W15" s="201"/>
      <c r="X15" s="201" t="s">
        <v>182</v>
      </c>
      <c r="Y15" s="201" t="s">
        <v>183</v>
      </c>
      <c r="Z15" s="203"/>
      <c r="AA15" s="203"/>
      <c r="AB15" s="203"/>
      <c r="AC15" s="203"/>
      <c r="AD15" s="203"/>
      <c r="AE15" s="203"/>
      <c r="AF15" s="203"/>
      <c r="AG15" s="203" t="s">
        <v>18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3" t="n">
        <v>8</v>
      </c>
      <c r="B16" s="194" t="s">
        <v>1003</v>
      </c>
      <c r="C16" s="195" t="s">
        <v>1004</v>
      </c>
      <c r="D16" s="196" t="s">
        <v>206</v>
      </c>
      <c r="E16" s="197" t="n">
        <v>40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.001</v>
      </c>
      <c r="O16" s="202" t="n">
        <f aca="false">ROUND(E16*N16,2)</f>
        <v>0.04</v>
      </c>
      <c r="P16" s="202" t="n">
        <v>0</v>
      </c>
      <c r="Q16" s="202" t="n">
        <f aca="false">ROUND(E16*P16,2)</f>
        <v>0</v>
      </c>
      <c r="R16" s="201"/>
      <c r="S16" s="201" t="s">
        <v>991</v>
      </c>
      <c r="T16" s="201" t="s">
        <v>992</v>
      </c>
      <c r="U16" s="201" t="n">
        <v>0</v>
      </c>
      <c r="V16" s="201" t="n">
        <f aca="false">ROUND(E16*U16,2)</f>
        <v>0</v>
      </c>
      <c r="W16" s="201"/>
      <c r="X16" s="201" t="s">
        <v>182</v>
      </c>
      <c r="Y16" s="201" t="s">
        <v>183</v>
      </c>
      <c r="Z16" s="203"/>
      <c r="AA16" s="203"/>
      <c r="AB16" s="203"/>
      <c r="AC16" s="203"/>
      <c r="AD16" s="203"/>
      <c r="AE16" s="203"/>
      <c r="AF16" s="203"/>
      <c r="AG16" s="203" t="s">
        <v>18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3" t="n">
        <v>9</v>
      </c>
      <c r="B17" s="194" t="s">
        <v>1005</v>
      </c>
      <c r="C17" s="195" t="s">
        <v>1006</v>
      </c>
      <c r="D17" s="196" t="s">
        <v>206</v>
      </c>
      <c r="E17" s="197" t="n">
        <v>40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991</v>
      </c>
      <c r="T17" s="201" t="s">
        <v>992</v>
      </c>
      <c r="U17" s="201" t="n">
        <v>0</v>
      </c>
      <c r="V17" s="201" t="n">
        <f aca="false">ROUND(E17*U17,2)</f>
        <v>0</v>
      </c>
      <c r="W17" s="201"/>
      <c r="X17" s="201" t="s">
        <v>182</v>
      </c>
      <c r="Y17" s="201" t="s">
        <v>183</v>
      </c>
      <c r="Z17" s="203"/>
      <c r="AA17" s="203"/>
      <c r="AB17" s="203"/>
      <c r="AC17" s="203"/>
      <c r="AD17" s="203"/>
      <c r="AE17" s="203"/>
      <c r="AF17" s="203"/>
      <c r="AG17" s="203" t="s">
        <v>18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3" t="n">
        <v>10</v>
      </c>
      <c r="B18" s="194" t="s">
        <v>1007</v>
      </c>
      <c r="C18" s="195" t="s">
        <v>1008</v>
      </c>
      <c r="D18" s="196" t="s">
        <v>206</v>
      </c>
      <c r="E18" s="197" t="n">
        <v>40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01713</v>
      </c>
      <c r="O18" s="202" t="n">
        <f aca="false">ROUND(E18*N18,2)</f>
        <v>0.69</v>
      </c>
      <c r="P18" s="202" t="n">
        <v>0</v>
      </c>
      <c r="Q18" s="202" t="n">
        <f aca="false">ROUND(E18*P18,2)</f>
        <v>0</v>
      </c>
      <c r="R18" s="201"/>
      <c r="S18" s="201" t="s">
        <v>991</v>
      </c>
      <c r="T18" s="201" t="s">
        <v>992</v>
      </c>
      <c r="U18" s="201" t="n">
        <v>0</v>
      </c>
      <c r="V18" s="201" t="n">
        <f aca="false">ROUND(E18*U18,2)</f>
        <v>0</v>
      </c>
      <c r="W18" s="201"/>
      <c r="X18" s="201" t="s">
        <v>182</v>
      </c>
      <c r="Y18" s="201" t="s">
        <v>183</v>
      </c>
      <c r="Z18" s="203"/>
      <c r="AA18" s="203"/>
      <c r="AB18" s="203"/>
      <c r="AC18" s="203"/>
      <c r="AD18" s="203"/>
      <c r="AE18" s="203"/>
      <c r="AF18" s="203"/>
      <c r="AG18" s="203" t="s">
        <v>18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3" t="n">
        <v>11</v>
      </c>
      <c r="B19" s="194" t="s">
        <v>1009</v>
      </c>
      <c r="C19" s="195" t="s">
        <v>1010</v>
      </c>
      <c r="D19" s="196" t="s">
        <v>206</v>
      </c>
      <c r="E19" s="197" t="n">
        <v>40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991</v>
      </c>
      <c r="T19" s="201" t="s">
        <v>992</v>
      </c>
      <c r="U19" s="201" t="n">
        <v>0</v>
      </c>
      <c r="V19" s="201" t="n">
        <f aca="false">ROUND(E19*U19,2)</f>
        <v>0</v>
      </c>
      <c r="W19" s="201"/>
      <c r="X19" s="201" t="s">
        <v>182</v>
      </c>
      <c r="Y19" s="201" t="s">
        <v>183</v>
      </c>
      <c r="Z19" s="203"/>
      <c r="AA19" s="203"/>
      <c r="AB19" s="203"/>
      <c r="AC19" s="203"/>
      <c r="AD19" s="203"/>
      <c r="AE19" s="203"/>
      <c r="AF19" s="203"/>
      <c r="AG19" s="203" t="s">
        <v>18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3" t="n">
        <v>12</v>
      </c>
      <c r="B20" s="194" t="s">
        <v>1011</v>
      </c>
      <c r="C20" s="195" t="s">
        <v>1012</v>
      </c>
      <c r="D20" s="196" t="s">
        <v>206</v>
      </c>
      <c r="E20" s="197" t="n">
        <v>18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.00064</v>
      </c>
      <c r="O20" s="202" t="n">
        <f aca="false">ROUND(E20*N20,2)</f>
        <v>0.01</v>
      </c>
      <c r="P20" s="202" t="n">
        <v>0</v>
      </c>
      <c r="Q20" s="202" t="n">
        <f aca="false">ROUND(E20*P20,2)</f>
        <v>0</v>
      </c>
      <c r="R20" s="201"/>
      <c r="S20" s="201" t="s">
        <v>991</v>
      </c>
      <c r="T20" s="201" t="s">
        <v>992</v>
      </c>
      <c r="U20" s="201" t="n">
        <v>0</v>
      </c>
      <c r="V20" s="201" t="n">
        <f aca="false">ROUND(E20*U20,2)</f>
        <v>0</v>
      </c>
      <c r="W20" s="201"/>
      <c r="X20" s="201" t="s">
        <v>182</v>
      </c>
      <c r="Y20" s="201" t="s">
        <v>183</v>
      </c>
      <c r="Z20" s="203"/>
      <c r="AA20" s="203"/>
      <c r="AB20" s="203"/>
      <c r="AC20" s="203"/>
      <c r="AD20" s="203"/>
      <c r="AE20" s="203"/>
      <c r="AF20" s="203"/>
      <c r="AG20" s="203" t="s">
        <v>18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3" t="n">
        <v>13</v>
      </c>
      <c r="B21" s="194" t="s">
        <v>1013</v>
      </c>
      <c r="C21" s="195" t="s">
        <v>1014</v>
      </c>
      <c r="D21" s="196" t="s">
        <v>206</v>
      </c>
      <c r="E21" s="197" t="n">
        <v>18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991</v>
      </c>
      <c r="T21" s="201" t="s">
        <v>992</v>
      </c>
      <c r="U21" s="201" t="n">
        <v>0</v>
      </c>
      <c r="V21" s="201" t="n">
        <f aca="false">ROUND(E21*U21,2)</f>
        <v>0</v>
      </c>
      <c r="W21" s="201"/>
      <c r="X21" s="201" t="s">
        <v>182</v>
      </c>
      <c r="Y21" s="201" t="s">
        <v>183</v>
      </c>
      <c r="Z21" s="203"/>
      <c r="AA21" s="203"/>
      <c r="AB21" s="203"/>
      <c r="AC21" s="203"/>
      <c r="AD21" s="203"/>
      <c r="AE21" s="203"/>
      <c r="AF21" s="203"/>
      <c r="AG21" s="203" t="s">
        <v>18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3" t="n">
        <v>14</v>
      </c>
      <c r="B22" s="194" t="s">
        <v>1015</v>
      </c>
      <c r="C22" s="195" t="s">
        <v>1016</v>
      </c>
      <c r="D22" s="196" t="s">
        <v>235</v>
      </c>
      <c r="E22" s="197" t="n">
        <v>179.2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.00056</v>
      </c>
      <c r="O22" s="202" t="n">
        <f aca="false">ROUND(E22*N22,2)</f>
        <v>0.1</v>
      </c>
      <c r="P22" s="202" t="n">
        <v>0</v>
      </c>
      <c r="Q22" s="202" t="n">
        <f aca="false">ROUND(E22*P22,2)</f>
        <v>0</v>
      </c>
      <c r="R22" s="201"/>
      <c r="S22" s="201" t="s">
        <v>991</v>
      </c>
      <c r="T22" s="201" t="s">
        <v>992</v>
      </c>
      <c r="U22" s="201" t="n">
        <v>0</v>
      </c>
      <c r="V22" s="201" t="n">
        <f aca="false">ROUND(E22*U22,2)</f>
        <v>0</v>
      </c>
      <c r="W22" s="201"/>
      <c r="X22" s="201" t="s">
        <v>182</v>
      </c>
      <c r="Y22" s="201" t="s">
        <v>183</v>
      </c>
      <c r="Z22" s="203"/>
      <c r="AA22" s="203"/>
      <c r="AB22" s="203"/>
      <c r="AC22" s="203"/>
      <c r="AD22" s="203"/>
      <c r="AE22" s="203"/>
      <c r="AF22" s="203"/>
      <c r="AG22" s="203" t="s">
        <v>18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3" t="n">
        <v>15</v>
      </c>
      <c r="B23" s="194" t="s">
        <v>1017</v>
      </c>
      <c r="C23" s="195" t="s">
        <v>1018</v>
      </c>
      <c r="D23" s="196" t="s">
        <v>235</v>
      </c>
      <c r="E23" s="197" t="n">
        <v>180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991</v>
      </c>
      <c r="T23" s="201" t="s">
        <v>992</v>
      </c>
      <c r="U23" s="201" t="n">
        <v>0</v>
      </c>
      <c r="V23" s="201" t="n">
        <f aca="false">ROUND(E23*U23,2)</f>
        <v>0</v>
      </c>
      <c r="W23" s="201"/>
      <c r="X23" s="201" t="s">
        <v>182</v>
      </c>
      <c r="Y23" s="201" t="s">
        <v>183</v>
      </c>
      <c r="Z23" s="203"/>
      <c r="AA23" s="203"/>
      <c r="AB23" s="203"/>
      <c r="AC23" s="203"/>
      <c r="AD23" s="203"/>
      <c r="AE23" s="203"/>
      <c r="AF23" s="203"/>
      <c r="AG23" s="203" t="s">
        <v>18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3" t="n">
        <v>16</v>
      </c>
      <c r="B24" s="194" t="s">
        <v>1019</v>
      </c>
      <c r="C24" s="195" t="s">
        <v>1020</v>
      </c>
      <c r="D24" s="196" t="s">
        <v>235</v>
      </c>
      <c r="E24" s="197" t="n">
        <v>143.36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.0003</v>
      </c>
      <c r="O24" s="202" t="n">
        <f aca="false">ROUND(E24*N24,2)</f>
        <v>0.04</v>
      </c>
      <c r="P24" s="202" t="n">
        <v>0</v>
      </c>
      <c r="Q24" s="202" t="n">
        <f aca="false">ROUND(E24*P24,2)</f>
        <v>0</v>
      </c>
      <c r="R24" s="201"/>
      <c r="S24" s="201" t="s">
        <v>991</v>
      </c>
      <c r="T24" s="201" t="s">
        <v>992</v>
      </c>
      <c r="U24" s="201" t="n">
        <v>0</v>
      </c>
      <c r="V24" s="201" t="n">
        <f aca="false">ROUND(E24*U24,2)</f>
        <v>0</v>
      </c>
      <c r="W24" s="201"/>
      <c r="X24" s="201" t="s">
        <v>182</v>
      </c>
      <c r="Y24" s="201" t="s">
        <v>183</v>
      </c>
      <c r="Z24" s="203"/>
      <c r="AA24" s="203"/>
      <c r="AB24" s="203"/>
      <c r="AC24" s="203"/>
      <c r="AD24" s="203"/>
      <c r="AE24" s="203"/>
      <c r="AF24" s="203"/>
      <c r="AG24" s="203" t="s">
        <v>18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3" t="n">
        <v>17</v>
      </c>
      <c r="B25" s="194" t="s">
        <v>1021</v>
      </c>
      <c r="C25" s="195" t="s">
        <v>1022</v>
      </c>
      <c r="D25" s="196" t="s">
        <v>235</v>
      </c>
      <c r="E25" s="197" t="n">
        <v>143.36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991</v>
      </c>
      <c r="T25" s="201" t="s">
        <v>992</v>
      </c>
      <c r="U25" s="201" t="n">
        <v>0</v>
      </c>
      <c r="V25" s="201" t="n">
        <f aca="false">ROUND(E25*U25,2)</f>
        <v>0</v>
      </c>
      <c r="W25" s="201"/>
      <c r="X25" s="201" t="s">
        <v>182</v>
      </c>
      <c r="Y25" s="201" t="s">
        <v>183</v>
      </c>
      <c r="Z25" s="203"/>
      <c r="AA25" s="203"/>
      <c r="AB25" s="203"/>
      <c r="AC25" s="203"/>
      <c r="AD25" s="203"/>
      <c r="AE25" s="203"/>
      <c r="AF25" s="203"/>
      <c r="AG25" s="203" t="s">
        <v>18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3" t="n">
        <v>18</v>
      </c>
      <c r="B26" s="194" t="s">
        <v>1023</v>
      </c>
      <c r="C26" s="195" t="s">
        <v>1024</v>
      </c>
      <c r="D26" s="196" t="s">
        <v>235</v>
      </c>
      <c r="E26" s="197" t="n">
        <v>35.84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.00015</v>
      </c>
      <c r="O26" s="202" t="n">
        <f aca="false">ROUND(E26*N26,2)</f>
        <v>0.01</v>
      </c>
      <c r="P26" s="202" t="n">
        <v>0</v>
      </c>
      <c r="Q26" s="202" t="n">
        <f aca="false">ROUND(E26*P26,2)</f>
        <v>0</v>
      </c>
      <c r="R26" s="201"/>
      <c r="S26" s="201" t="s">
        <v>991</v>
      </c>
      <c r="T26" s="201" t="s">
        <v>992</v>
      </c>
      <c r="U26" s="201" t="n">
        <v>0</v>
      </c>
      <c r="V26" s="201" t="n">
        <f aca="false">ROUND(E26*U26,2)</f>
        <v>0</v>
      </c>
      <c r="W26" s="201"/>
      <c r="X26" s="201" t="s">
        <v>182</v>
      </c>
      <c r="Y26" s="201" t="s">
        <v>183</v>
      </c>
      <c r="Z26" s="203"/>
      <c r="AA26" s="203"/>
      <c r="AB26" s="203"/>
      <c r="AC26" s="203"/>
      <c r="AD26" s="203"/>
      <c r="AE26" s="203"/>
      <c r="AF26" s="203"/>
      <c r="AG26" s="203" t="s">
        <v>18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3" t="n">
        <v>19</v>
      </c>
      <c r="B27" s="194" t="s">
        <v>1025</v>
      </c>
      <c r="C27" s="195" t="s">
        <v>1026</v>
      </c>
      <c r="D27" s="196" t="s">
        <v>235</v>
      </c>
      <c r="E27" s="197" t="n">
        <v>35.84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991</v>
      </c>
      <c r="T27" s="201" t="s">
        <v>992</v>
      </c>
      <c r="U27" s="201" t="n">
        <v>0</v>
      </c>
      <c r="V27" s="201" t="n">
        <f aca="false">ROUND(E27*U27,2)</f>
        <v>0</v>
      </c>
      <c r="W27" s="201"/>
      <c r="X27" s="201" t="s">
        <v>182</v>
      </c>
      <c r="Y27" s="201" t="s">
        <v>183</v>
      </c>
      <c r="Z27" s="203"/>
      <c r="AA27" s="203"/>
      <c r="AB27" s="203"/>
      <c r="AC27" s="203"/>
      <c r="AD27" s="203"/>
      <c r="AE27" s="203"/>
      <c r="AF27" s="203"/>
      <c r="AG27" s="203" t="s">
        <v>18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3" t="n">
        <v>20</v>
      </c>
      <c r="B28" s="194" t="s">
        <v>1027</v>
      </c>
      <c r="C28" s="195" t="s">
        <v>1028</v>
      </c>
      <c r="D28" s="196" t="s">
        <v>235</v>
      </c>
      <c r="E28" s="197" t="n">
        <v>14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00047</v>
      </c>
      <c r="O28" s="202" t="n">
        <f aca="false">ROUND(E28*N28,2)</f>
        <v>0.01</v>
      </c>
      <c r="P28" s="202" t="n">
        <v>0</v>
      </c>
      <c r="Q28" s="202" t="n">
        <f aca="false">ROUND(E28*P28,2)</f>
        <v>0</v>
      </c>
      <c r="R28" s="201"/>
      <c r="S28" s="201" t="s">
        <v>991</v>
      </c>
      <c r="T28" s="201" t="s">
        <v>992</v>
      </c>
      <c r="U28" s="201" t="n">
        <v>0</v>
      </c>
      <c r="V28" s="201" t="n">
        <f aca="false">ROUND(E28*U28,2)</f>
        <v>0</v>
      </c>
      <c r="W28" s="201"/>
      <c r="X28" s="201" t="s">
        <v>182</v>
      </c>
      <c r="Y28" s="201" t="s">
        <v>183</v>
      </c>
      <c r="Z28" s="203"/>
      <c r="AA28" s="203"/>
      <c r="AB28" s="203"/>
      <c r="AC28" s="203"/>
      <c r="AD28" s="203"/>
      <c r="AE28" s="203"/>
      <c r="AF28" s="203"/>
      <c r="AG28" s="203" t="s">
        <v>18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3" t="n">
        <v>21</v>
      </c>
      <c r="B29" s="194" t="s">
        <v>1029</v>
      </c>
      <c r="C29" s="195" t="s">
        <v>1030</v>
      </c>
      <c r="D29" s="196" t="s">
        <v>235</v>
      </c>
      <c r="E29" s="197" t="n">
        <v>14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991</v>
      </c>
      <c r="T29" s="201" t="s">
        <v>992</v>
      </c>
      <c r="U29" s="201" t="n">
        <v>0</v>
      </c>
      <c r="V29" s="201" t="n">
        <f aca="false">ROUND(E29*U29,2)</f>
        <v>0</v>
      </c>
      <c r="W29" s="201"/>
      <c r="X29" s="201" t="s">
        <v>182</v>
      </c>
      <c r="Y29" s="201" t="s">
        <v>183</v>
      </c>
      <c r="Z29" s="203"/>
      <c r="AA29" s="203"/>
      <c r="AB29" s="203"/>
      <c r="AC29" s="203"/>
      <c r="AD29" s="203"/>
      <c r="AE29" s="203"/>
      <c r="AF29" s="203"/>
      <c r="AG29" s="203" t="s">
        <v>18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3" t="n">
        <v>22</v>
      </c>
      <c r="B30" s="194" t="s">
        <v>1031</v>
      </c>
      <c r="C30" s="195" t="s">
        <v>1032</v>
      </c>
      <c r="D30" s="196" t="s">
        <v>179</v>
      </c>
      <c r="E30" s="197" t="n">
        <v>87.075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991</v>
      </c>
      <c r="T30" s="201" t="s">
        <v>992</v>
      </c>
      <c r="U30" s="201" t="n">
        <v>0</v>
      </c>
      <c r="V30" s="201" t="n">
        <f aca="false">ROUND(E30*U30,2)</f>
        <v>0</v>
      </c>
      <c r="W30" s="201"/>
      <c r="X30" s="201" t="s">
        <v>182</v>
      </c>
      <c r="Y30" s="201" t="s">
        <v>183</v>
      </c>
      <c r="Z30" s="203"/>
      <c r="AA30" s="203"/>
      <c r="AB30" s="203"/>
      <c r="AC30" s="203"/>
      <c r="AD30" s="203"/>
      <c r="AE30" s="203"/>
      <c r="AF30" s="203"/>
      <c r="AG30" s="203" t="s">
        <v>18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3" t="n">
        <v>23</v>
      </c>
      <c r="B31" s="194" t="s">
        <v>1033</v>
      </c>
      <c r="C31" s="195" t="s">
        <v>1034</v>
      </c>
      <c r="D31" s="196" t="s">
        <v>206</v>
      </c>
      <c r="E31" s="197" t="n">
        <v>22.5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991</v>
      </c>
      <c r="T31" s="201" t="s">
        <v>992</v>
      </c>
      <c r="U31" s="201" t="n">
        <v>0</v>
      </c>
      <c r="V31" s="201" t="n">
        <f aca="false">ROUND(E31*U31,2)</f>
        <v>0</v>
      </c>
      <c r="W31" s="201"/>
      <c r="X31" s="201" t="s">
        <v>182</v>
      </c>
      <c r="Y31" s="201" t="s">
        <v>183</v>
      </c>
      <c r="Z31" s="203"/>
      <c r="AA31" s="203"/>
      <c r="AB31" s="203"/>
      <c r="AC31" s="203"/>
      <c r="AD31" s="203"/>
      <c r="AE31" s="203"/>
      <c r="AF31" s="203"/>
      <c r="AG31" s="203" t="s">
        <v>18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3" t="n">
        <v>24</v>
      </c>
      <c r="B32" s="194" t="s">
        <v>1035</v>
      </c>
      <c r="C32" s="195" t="s">
        <v>1036</v>
      </c>
      <c r="D32" s="196" t="s">
        <v>179</v>
      </c>
      <c r="E32" s="197" t="n">
        <v>174.15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991</v>
      </c>
      <c r="T32" s="201" t="s">
        <v>992</v>
      </c>
      <c r="U32" s="201" t="n">
        <v>0</v>
      </c>
      <c r="V32" s="201" t="n">
        <f aca="false">ROUND(E32*U32,2)</f>
        <v>0</v>
      </c>
      <c r="W32" s="201"/>
      <c r="X32" s="201" t="s">
        <v>182</v>
      </c>
      <c r="Y32" s="201" t="s">
        <v>183</v>
      </c>
      <c r="Z32" s="203"/>
      <c r="AA32" s="203"/>
      <c r="AB32" s="203"/>
      <c r="AC32" s="203"/>
      <c r="AD32" s="203"/>
      <c r="AE32" s="203"/>
      <c r="AF32" s="203"/>
      <c r="AG32" s="203" t="s">
        <v>18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3" t="n">
        <v>25</v>
      </c>
      <c r="B33" s="194" t="s">
        <v>1037</v>
      </c>
      <c r="C33" s="195" t="s">
        <v>1038</v>
      </c>
      <c r="D33" s="196" t="s">
        <v>206</v>
      </c>
      <c r="E33" s="197" t="n">
        <v>232.2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.00084</v>
      </c>
      <c r="O33" s="202" t="n">
        <f aca="false">ROUND(E33*N33,2)</f>
        <v>0.2</v>
      </c>
      <c r="P33" s="202" t="n">
        <v>0</v>
      </c>
      <c r="Q33" s="202" t="n">
        <f aca="false">ROUND(E33*P33,2)</f>
        <v>0</v>
      </c>
      <c r="R33" s="201"/>
      <c r="S33" s="201" t="s">
        <v>991</v>
      </c>
      <c r="T33" s="201" t="s">
        <v>992</v>
      </c>
      <c r="U33" s="201" t="n">
        <v>0</v>
      </c>
      <c r="V33" s="201" t="n">
        <f aca="false">ROUND(E33*U33,2)</f>
        <v>0</v>
      </c>
      <c r="W33" s="201"/>
      <c r="X33" s="201" t="s">
        <v>182</v>
      </c>
      <c r="Y33" s="201" t="s">
        <v>183</v>
      </c>
      <c r="Z33" s="203"/>
      <c r="AA33" s="203"/>
      <c r="AB33" s="203"/>
      <c r="AC33" s="203"/>
      <c r="AD33" s="203"/>
      <c r="AE33" s="203"/>
      <c r="AF33" s="203"/>
      <c r="AG33" s="203" t="s">
        <v>18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3" t="n">
        <v>26</v>
      </c>
      <c r="B34" s="194" t="s">
        <v>1039</v>
      </c>
      <c r="C34" s="195" t="s">
        <v>1040</v>
      </c>
      <c r="D34" s="196" t="s">
        <v>206</v>
      </c>
      <c r="E34" s="197" t="n">
        <v>232.2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991</v>
      </c>
      <c r="T34" s="201" t="s">
        <v>992</v>
      </c>
      <c r="U34" s="201" t="n">
        <v>0</v>
      </c>
      <c r="V34" s="201" t="n">
        <f aca="false">ROUND(E34*U34,2)</f>
        <v>0</v>
      </c>
      <c r="W34" s="201"/>
      <c r="X34" s="201" t="s">
        <v>182</v>
      </c>
      <c r="Y34" s="201" t="s">
        <v>183</v>
      </c>
      <c r="Z34" s="203"/>
      <c r="AA34" s="203"/>
      <c r="AB34" s="203"/>
      <c r="AC34" s="203"/>
      <c r="AD34" s="203"/>
      <c r="AE34" s="203"/>
      <c r="AF34" s="203"/>
      <c r="AG34" s="203" t="s">
        <v>18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33.75" hidden="false" customHeight="false" outlineLevel="1" collapsed="false">
      <c r="A35" s="193" t="n">
        <v>27</v>
      </c>
      <c r="B35" s="194" t="s">
        <v>1041</v>
      </c>
      <c r="C35" s="195" t="s">
        <v>1042</v>
      </c>
      <c r="D35" s="196" t="s">
        <v>179</v>
      </c>
      <c r="E35" s="197" t="n">
        <v>67.2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991</v>
      </c>
      <c r="T35" s="201" t="s">
        <v>992</v>
      </c>
      <c r="U35" s="201" t="n">
        <v>0</v>
      </c>
      <c r="V35" s="201" t="n">
        <f aca="false">ROUND(E35*U35,2)</f>
        <v>0</v>
      </c>
      <c r="W35" s="201"/>
      <c r="X35" s="201" t="s">
        <v>182</v>
      </c>
      <c r="Y35" s="201" t="s">
        <v>183</v>
      </c>
      <c r="Z35" s="203"/>
      <c r="AA35" s="203"/>
      <c r="AB35" s="203"/>
      <c r="AC35" s="203"/>
      <c r="AD35" s="203"/>
      <c r="AE35" s="203"/>
      <c r="AF35" s="203"/>
      <c r="AG35" s="203" t="s">
        <v>18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33.75" hidden="false" customHeight="false" outlineLevel="1" collapsed="false">
      <c r="A36" s="193" t="n">
        <v>28</v>
      </c>
      <c r="B36" s="194" t="s">
        <v>191</v>
      </c>
      <c r="C36" s="195" t="s">
        <v>192</v>
      </c>
      <c r="D36" s="196" t="s">
        <v>179</v>
      </c>
      <c r="E36" s="197" t="n">
        <v>672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991</v>
      </c>
      <c r="T36" s="201" t="s">
        <v>992</v>
      </c>
      <c r="U36" s="201" t="n">
        <v>0</v>
      </c>
      <c r="V36" s="201" t="n">
        <f aca="false">ROUND(E36*U36,2)</f>
        <v>0</v>
      </c>
      <c r="W36" s="201"/>
      <c r="X36" s="201" t="s">
        <v>182</v>
      </c>
      <c r="Y36" s="201" t="s">
        <v>183</v>
      </c>
      <c r="Z36" s="203"/>
      <c r="AA36" s="203"/>
      <c r="AB36" s="203"/>
      <c r="AC36" s="203"/>
      <c r="AD36" s="203"/>
      <c r="AE36" s="203"/>
      <c r="AF36" s="203"/>
      <c r="AG36" s="203" t="s">
        <v>18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3" t="n">
        <v>29</v>
      </c>
      <c r="B37" s="194" t="s">
        <v>1043</v>
      </c>
      <c r="C37" s="195" t="s">
        <v>1044</v>
      </c>
      <c r="D37" s="196" t="s">
        <v>179</v>
      </c>
      <c r="E37" s="197" t="n">
        <v>67.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991</v>
      </c>
      <c r="T37" s="201" t="s">
        <v>992</v>
      </c>
      <c r="U37" s="201" t="n">
        <v>0</v>
      </c>
      <c r="V37" s="201" t="n">
        <f aca="false">ROUND(E37*U37,2)</f>
        <v>0</v>
      </c>
      <c r="W37" s="201"/>
      <c r="X37" s="201" t="s">
        <v>182</v>
      </c>
      <c r="Y37" s="201" t="s">
        <v>183</v>
      </c>
      <c r="Z37" s="203"/>
      <c r="AA37" s="203"/>
      <c r="AB37" s="203"/>
      <c r="AC37" s="203"/>
      <c r="AD37" s="203"/>
      <c r="AE37" s="203"/>
      <c r="AF37" s="203"/>
      <c r="AG37" s="203" t="s">
        <v>18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30</v>
      </c>
      <c r="B38" s="194" t="s">
        <v>1045</v>
      </c>
      <c r="C38" s="195" t="s">
        <v>197</v>
      </c>
      <c r="D38" s="196" t="s">
        <v>179</v>
      </c>
      <c r="E38" s="197" t="n">
        <v>67.2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991</v>
      </c>
      <c r="T38" s="201" t="s">
        <v>992</v>
      </c>
      <c r="U38" s="201" t="n">
        <v>0</v>
      </c>
      <c r="V38" s="201" t="n">
        <f aca="false">ROUND(E38*U38,2)</f>
        <v>0</v>
      </c>
      <c r="W38" s="201"/>
      <c r="X38" s="201" t="s">
        <v>182</v>
      </c>
      <c r="Y38" s="201" t="s">
        <v>183</v>
      </c>
      <c r="Z38" s="203"/>
      <c r="AA38" s="203"/>
      <c r="AB38" s="203"/>
      <c r="AC38" s="203"/>
      <c r="AD38" s="203"/>
      <c r="AE38" s="203"/>
      <c r="AF38" s="203"/>
      <c r="AG38" s="203" t="s">
        <v>18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193" t="n">
        <v>31</v>
      </c>
      <c r="B39" s="194" t="s">
        <v>1046</v>
      </c>
      <c r="C39" s="195" t="s">
        <v>1047</v>
      </c>
      <c r="D39" s="196" t="s">
        <v>179</v>
      </c>
      <c r="E39" s="197" t="n">
        <v>106.95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991</v>
      </c>
      <c r="T39" s="201" t="s">
        <v>992</v>
      </c>
      <c r="U39" s="201" t="n">
        <v>0</v>
      </c>
      <c r="V39" s="201" t="n">
        <f aca="false">ROUND(E39*U39,2)</f>
        <v>0</v>
      </c>
      <c r="W39" s="201"/>
      <c r="X39" s="201" t="s">
        <v>182</v>
      </c>
      <c r="Y39" s="201" t="s">
        <v>183</v>
      </c>
      <c r="Z39" s="203"/>
      <c r="AA39" s="203"/>
      <c r="AB39" s="203"/>
      <c r="AC39" s="203"/>
      <c r="AD39" s="203"/>
      <c r="AE39" s="203"/>
      <c r="AF39" s="203"/>
      <c r="AG39" s="203" t="s">
        <v>18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3" t="n">
        <v>32</v>
      </c>
      <c r="B40" s="194" t="s">
        <v>1048</v>
      </c>
      <c r="C40" s="195" t="s">
        <v>1049</v>
      </c>
      <c r="D40" s="196" t="s">
        <v>179</v>
      </c>
      <c r="E40" s="197" t="n">
        <v>47.04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991</v>
      </c>
      <c r="T40" s="201" t="s">
        <v>992</v>
      </c>
      <c r="U40" s="201" t="n">
        <v>0</v>
      </c>
      <c r="V40" s="201" t="n">
        <f aca="false">ROUND(E40*U40,2)</f>
        <v>0</v>
      </c>
      <c r="W40" s="201"/>
      <c r="X40" s="201" t="s">
        <v>182</v>
      </c>
      <c r="Y40" s="201" t="s">
        <v>183</v>
      </c>
      <c r="Z40" s="203"/>
      <c r="AA40" s="203"/>
      <c r="AB40" s="203"/>
      <c r="AC40" s="203"/>
      <c r="AD40" s="203"/>
      <c r="AE40" s="203"/>
      <c r="AF40" s="203"/>
      <c r="AG40" s="203" t="s">
        <v>18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3" t="n">
        <v>33</v>
      </c>
      <c r="B41" s="194" t="s">
        <v>1050</v>
      </c>
      <c r="C41" s="195" t="s">
        <v>1051</v>
      </c>
      <c r="D41" s="196" t="s">
        <v>195</v>
      </c>
      <c r="E41" s="197" t="n">
        <v>188.16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1</v>
      </c>
      <c r="O41" s="202" t="n">
        <f aca="false">ROUND(E41*N41,2)</f>
        <v>188.16</v>
      </c>
      <c r="P41" s="202" t="n">
        <v>0</v>
      </c>
      <c r="Q41" s="202" t="n">
        <f aca="false">ROUND(E41*P41,2)</f>
        <v>0</v>
      </c>
      <c r="R41" s="201"/>
      <c r="S41" s="201" t="s">
        <v>991</v>
      </c>
      <c r="T41" s="201" t="s">
        <v>992</v>
      </c>
      <c r="U41" s="201" t="n">
        <v>0</v>
      </c>
      <c r="V41" s="201" t="n">
        <f aca="false">ROUND(E41*U41,2)</f>
        <v>0</v>
      </c>
      <c r="W41" s="201"/>
      <c r="X41" s="201" t="s">
        <v>346</v>
      </c>
      <c r="Y41" s="201" t="s">
        <v>183</v>
      </c>
      <c r="Z41" s="203"/>
      <c r="AA41" s="203"/>
      <c r="AB41" s="203"/>
      <c r="AC41" s="203"/>
      <c r="AD41" s="203"/>
      <c r="AE41" s="203"/>
      <c r="AF41" s="203"/>
      <c r="AG41" s="203" t="s">
        <v>73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3" t="n">
        <v>34</v>
      </c>
      <c r="B42" s="194" t="s">
        <v>1052</v>
      </c>
      <c r="C42" s="195" t="s">
        <v>1053</v>
      </c>
      <c r="D42" s="196" t="s">
        <v>206</v>
      </c>
      <c r="E42" s="197" t="n">
        <v>37.5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991</v>
      </c>
      <c r="T42" s="201" t="s">
        <v>992</v>
      </c>
      <c r="U42" s="201" t="n">
        <v>0</v>
      </c>
      <c r="V42" s="201" t="n">
        <f aca="false">ROUND(E42*U42,2)</f>
        <v>0</v>
      </c>
      <c r="W42" s="201"/>
      <c r="X42" s="201" t="s">
        <v>182</v>
      </c>
      <c r="Y42" s="201" t="s">
        <v>183</v>
      </c>
      <c r="Z42" s="203"/>
      <c r="AA42" s="203"/>
      <c r="AB42" s="203"/>
      <c r="AC42" s="203"/>
      <c r="AD42" s="203"/>
      <c r="AE42" s="203"/>
      <c r="AF42" s="203"/>
      <c r="AG42" s="203" t="s">
        <v>18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3" t="n">
        <v>35</v>
      </c>
      <c r="B43" s="194" t="s">
        <v>1054</v>
      </c>
      <c r="C43" s="195" t="s">
        <v>1055</v>
      </c>
      <c r="D43" s="196" t="s">
        <v>206</v>
      </c>
      <c r="E43" s="197" t="n">
        <v>37.5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80</v>
      </c>
      <c r="T43" s="201" t="s">
        <v>181</v>
      </c>
      <c r="U43" s="201" t="n">
        <v>0</v>
      </c>
      <c r="V43" s="201" t="n">
        <f aca="false">ROUND(E43*U43,2)</f>
        <v>0</v>
      </c>
      <c r="W43" s="201"/>
      <c r="X43" s="201" t="s">
        <v>182</v>
      </c>
      <c r="Y43" s="201" t="s">
        <v>183</v>
      </c>
      <c r="Z43" s="203"/>
      <c r="AA43" s="203"/>
      <c r="AB43" s="203"/>
      <c r="AC43" s="203"/>
      <c r="AD43" s="203"/>
      <c r="AE43" s="203"/>
      <c r="AF43" s="203"/>
      <c r="AG43" s="203" t="s">
        <v>18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04" t="n">
        <v>36</v>
      </c>
      <c r="B44" s="205" t="s">
        <v>1056</v>
      </c>
      <c r="C44" s="206" t="s">
        <v>1057</v>
      </c>
      <c r="D44" s="207" t="s">
        <v>206</v>
      </c>
      <c r="E44" s="208" t="n">
        <v>37.5</v>
      </c>
      <c r="F44" s="209"/>
      <c r="G44" s="210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991</v>
      </c>
      <c r="T44" s="201" t="s">
        <v>992</v>
      </c>
      <c r="U44" s="201" t="n">
        <v>0</v>
      </c>
      <c r="V44" s="201" t="n">
        <f aca="false">ROUND(E44*U44,2)</f>
        <v>0</v>
      </c>
      <c r="W44" s="201"/>
      <c r="X44" s="201" t="s">
        <v>182</v>
      </c>
      <c r="Y44" s="201" t="s">
        <v>183</v>
      </c>
      <c r="Z44" s="203"/>
      <c r="AA44" s="203"/>
      <c r="AB44" s="203"/>
      <c r="AC44" s="203"/>
      <c r="AD44" s="203"/>
      <c r="AE44" s="203"/>
      <c r="AF44" s="203"/>
      <c r="AG44" s="203" t="s">
        <v>18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21"/>
      <c r="B45" s="222"/>
      <c r="C45" s="223" t="s">
        <v>1058</v>
      </c>
      <c r="D45" s="223"/>
      <c r="E45" s="223"/>
      <c r="F45" s="223"/>
      <c r="G45" s="223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46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3" collapsed="false">
      <c r="A46" s="221"/>
      <c r="B46" s="222"/>
      <c r="C46" s="224" t="s">
        <v>1059</v>
      </c>
      <c r="D46" s="224"/>
      <c r="E46" s="224"/>
      <c r="F46" s="224"/>
      <c r="G46" s="224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46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37</v>
      </c>
      <c r="B47" s="194" t="s">
        <v>1060</v>
      </c>
      <c r="C47" s="195" t="s">
        <v>1061</v>
      </c>
      <c r="D47" s="196" t="s">
        <v>1062</v>
      </c>
      <c r="E47" s="197" t="n">
        <v>15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.001</v>
      </c>
      <c r="O47" s="202" t="n">
        <f aca="false">ROUND(E47*N47,2)</f>
        <v>0.02</v>
      </c>
      <c r="P47" s="202" t="n">
        <v>0</v>
      </c>
      <c r="Q47" s="202" t="n">
        <f aca="false">ROUND(E47*P47,2)</f>
        <v>0</v>
      </c>
      <c r="R47" s="201"/>
      <c r="S47" s="201" t="s">
        <v>991</v>
      </c>
      <c r="T47" s="201" t="s">
        <v>992</v>
      </c>
      <c r="U47" s="201" t="n">
        <v>0</v>
      </c>
      <c r="V47" s="201" t="n">
        <f aca="false">ROUND(E47*U47,2)</f>
        <v>0</v>
      </c>
      <c r="W47" s="201"/>
      <c r="X47" s="201" t="s">
        <v>346</v>
      </c>
      <c r="Y47" s="201" t="s">
        <v>183</v>
      </c>
      <c r="Z47" s="203"/>
      <c r="AA47" s="203"/>
      <c r="AB47" s="203"/>
      <c r="AC47" s="203"/>
      <c r="AD47" s="203"/>
      <c r="AE47" s="203"/>
      <c r="AF47" s="203"/>
      <c r="AG47" s="203" t="s">
        <v>734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3" t="n">
        <v>38</v>
      </c>
      <c r="B48" s="194" t="s">
        <v>1063</v>
      </c>
      <c r="C48" s="195" t="s">
        <v>1064</v>
      </c>
      <c r="D48" s="196" t="s">
        <v>206</v>
      </c>
      <c r="E48" s="197" t="n">
        <v>37.5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991</v>
      </c>
      <c r="T48" s="201" t="s">
        <v>992</v>
      </c>
      <c r="U48" s="201" t="n">
        <v>0</v>
      </c>
      <c r="V48" s="201" t="n">
        <f aca="false">ROUND(E48*U48,2)</f>
        <v>0</v>
      </c>
      <c r="W48" s="201"/>
      <c r="X48" s="201" t="s">
        <v>182</v>
      </c>
      <c r="Y48" s="201" t="s">
        <v>183</v>
      </c>
      <c r="Z48" s="203"/>
      <c r="AA48" s="203"/>
      <c r="AB48" s="203"/>
      <c r="AC48" s="203"/>
      <c r="AD48" s="203"/>
      <c r="AE48" s="203"/>
      <c r="AF48" s="203"/>
      <c r="AG48" s="203" t="s">
        <v>18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39</v>
      </c>
      <c r="B49" s="194" t="s">
        <v>1065</v>
      </c>
      <c r="C49" s="195" t="s">
        <v>1066</v>
      </c>
      <c r="D49" s="196" t="s">
        <v>206</v>
      </c>
      <c r="E49" s="197" t="n">
        <v>37.5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991</v>
      </c>
      <c r="T49" s="201" t="s">
        <v>992</v>
      </c>
      <c r="U49" s="201" t="n">
        <v>0</v>
      </c>
      <c r="V49" s="201" t="n">
        <f aca="false">ROUND(E49*U49,2)</f>
        <v>0</v>
      </c>
      <c r="W49" s="201"/>
      <c r="X49" s="201" t="s">
        <v>182</v>
      </c>
      <c r="Y49" s="201" t="s">
        <v>183</v>
      </c>
      <c r="Z49" s="203"/>
      <c r="AA49" s="203"/>
      <c r="AB49" s="203"/>
      <c r="AC49" s="203"/>
      <c r="AD49" s="203"/>
      <c r="AE49" s="203"/>
      <c r="AF49" s="203"/>
      <c r="AG49" s="203" t="s">
        <v>18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4" t="s">
        <v>175</v>
      </c>
      <c r="B50" s="185" t="s">
        <v>95</v>
      </c>
      <c r="C50" s="186" t="s">
        <v>96</v>
      </c>
      <c r="D50" s="187"/>
      <c r="E50" s="188"/>
      <c r="F50" s="189"/>
      <c r="G50" s="190" t="n">
        <f aca="false">SUMIF(AG51:AG51,"&lt;&gt;NOR",G51:G51)</f>
        <v>0</v>
      </c>
      <c r="H50" s="191"/>
      <c r="I50" s="191" t="n">
        <f aca="false">SUM(I51:I51)</f>
        <v>0</v>
      </c>
      <c r="J50" s="191"/>
      <c r="K50" s="191" t="n">
        <f aca="false">SUM(K51:K51)</f>
        <v>0</v>
      </c>
      <c r="L50" s="191"/>
      <c r="M50" s="191" t="n">
        <f aca="false">SUM(M51:M51)</f>
        <v>0</v>
      </c>
      <c r="N50" s="192"/>
      <c r="O50" s="192" t="n">
        <f aca="false">SUM(O51:O51)</f>
        <v>0</v>
      </c>
      <c r="P50" s="192"/>
      <c r="Q50" s="192" t="n">
        <f aca="false">SUM(Q51:Q51)</f>
        <v>0</v>
      </c>
      <c r="R50" s="191"/>
      <c r="S50" s="191"/>
      <c r="T50" s="191"/>
      <c r="U50" s="191"/>
      <c r="V50" s="191" t="n">
        <f aca="false">SUM(V51:V51)</f>
        <v>0</v>
      </c>
      <c r="W50" s="191"/>
      <c r="X50" s="191"/>
      <c r="Y50" s="191"/>
      <c r="AG50" s="0" t="s">
        <v>176</v>
      </c>
    </row>
    <row r="51" customFormat="false" ht="22.5" hidden="false" customHeight="false" outlineLevel="1" collapsed="false">
      <c r="A51" s="193" t="n">
        <v>40</v>
      </c>
      <c r="B51" s="194" t="s">
        <v>1067</v>
      </c>
      <c r="C51" s="195" t="s">
        <v>1068</v>
      </c>
      <c r="D51" s="196" t="s">
        <v>206</v>
      </c>
      <c r="E51" s="197" t="n">
        <v>403.2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991</v>
      </c>
      <c r="T51" s="201" t="s">
        <v>992</v>
      </c>
      <c r="U51" s="201" t="n">
        <v>0</v>
      </c>
      <c r="V51" s="201" t="n">
        <f aca="false">ROUND(E51*U51,2)</f>
        <v>0</v>
      </c>
      <c r="W51" s="201"/>
      <c r="X51" s="201" t="s">
        <v>182</v>
      </c>
      <c r="Y51" s="201" t="s">
        <v>183</v>
      </c>
      <c r="Z51" s="203"/>
      <c r="AA51" s="203"/>
      <c r="AB51" s="203"/>
      <c r="AC51" s="203"/>
      <c r="AD51" s="203"/>
      <c r="AE51" s="203"/>
      <c r="AF51" s="203"/>
      <c r="AG51" s="203" t="s">
        <v>18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4" t="s">
        <v>175</v>
      </c>
      <c r="B52" s="185" t="s">
        <v>97</v>
      </c>
      <c r="C52" s="186" t="s">
        <v>98</v>
      </c>
      <c r="D52" s="187"/>
      <c r="E52" s="188"/>
      <c r="F52" s="189"/>
      <c r="G52" s="190" t="n">
        <f aca="false">SUMIF(AG53:AG53,"&lt;&gt;NOR",G53:G53)</f>
        <v>0</v>
      </c>
      <c r="H52" s="191"/>
      <c r="I52" s="191" t="n">
        <f aca="false">SUM(I53:I53)</f>
        <v>0</v>
      </c>
      <c r="J52" s="191"/>
      <c r="K52" s="191" t="n">
        <f aca="false">SUM(K53:K53)</f>
        <v>0</v>
      </c>
      <c r="L52" s="191"/>
      <c r="M52" s="191" t="n">
        <f aca="false">SUM(M53:M53)</f>
        <v>0</v>
      </c>
      <c r="N52" s="192"/>
      <c r="O52" s="192" t="n">
        <f aca="false">SUM(O53:O53)</f>
        <v>2.4</v>
      </c>
      <c r="P52" s="192"/>
      <c r="Q52" s="192" t="n">
        <f aca="false">SUM(Q53:Q53)</f>
        <v>0</v>
      </c>
      <c r="R52" s="191"/>
      <c r="S52" s="191"/>
      <c r="T52" s="191"/>
      <c r="U52" s="191"/>
      <c r="V52" s="191" t="n">
        <f aca="false">SUM(V53:V53)</f>
        <v>0</v>
      </c>
      <c r="W52" s="191"/>
      <c r="X52" s="191"/>
      <c r="Y52" s="191"/>
      <c r="AG52" s="0" t="s">
        <v>176</v>
      </c>
    </row>
    <row r="53" customFormat="false" ht="12.75" hidden="false" customHeight="false" outlineLevel="1" collapsed="false">
      <c r="A53" s="193" t="n">
        <v>41</v>
      </c>
      <c r="B53" s="194" t="s">
        <v>1069</v>
      </c>
      <c r="C53" s="195" t="s">
        <v>1070</v>
      </c>
      <c r="D53" s="196" t="s">
        <v>243</v>
      </c>
      <c r="E53" s="197" t="n">
        <v>1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2.39757</v>
      </c>
      <c r="O53" s="202" t="n">
        <f aca="false">ROUND(E53*N53,2)</f>
        <v>2.4</v>
      </c>
      <c r="P53" s="202" t="n">
        <v>0</v>
      </c>
      <c r="Q53" s="202" t="n">
        <f aca="false">ROUND(E53*P53,2)</f>
        <v>0</v>
      </c>
      <c r="R53" s="201"/>
      <c r="S53" s="201" t="s">
        <v>991</v>
      </c>
      <c r="T53" s="201" t="s">
        <v>992</v>
      </c>
      <c r="U53" s="201" t="n">
        <v>0</v>
      </c>
      <c r="V53" s="201" t="n">
        <f aca="false">ROUND(E53*U53,2)</f>
        <v>0</v>
      </c>
      <c r="W53" s="201"/>
      <c r="X53" s="201" t="s">
        <v>182</v>
      </c>
      <c r="Y53" s="201" t="s">
        <v>183</v>
      </c>
      <c r="Z53" s="203"/>
      <c r="AA53" s="203"/>
      <c r="AB53" s="203"/>
      <c r="AC53" s="203"/>
      <c r="AD53" s="203"/>
      <c r="AE53" s="203"/>
      <c r="AF53" s="203"/>
      <c r="AG53" s="203" t="s">
        <v>18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4" t="s">
        <v>175</v>
      </c>
      <c r="B54" s="185" t="s">
        <v>99</v>
      </c>
      <c r="C54" s="186" t="s">
        <v>100</v>
      </c>
      <c r="D54" s="187"/>
      <c r="E54" s="188"/>
      <c r="F54" s="189"/>
      <c r="G54" s="190" t="n">
        <f aca="false">SUMIF(AG55:AG55,"&lt;&gt;NOR",G55:G55)</f>
        <v>0</v>
      </c>
      <c r="H54" s="191"/>
      <c r="I54" s="191" t="n">
        <f aca="false">SUM(I55:I55)</f>
        <v>0</v>
      </c>
      <c r="J54" s="191"/>
      <c r="K54" s="191" t="n">
        <f aca="false">SUM(K55:K55)</f>
        <v>0</v>
      </c>
      <c r="L54" s="191"/>
      <c r="M54" s="191" t="n">
        <f aca="false">SUM(M55:M55)</f>
        <v>0</v>
      </c>
      <c r="N54" s="192"/>
      <c r="O54" s="192" t="n">
        <f aca="false">SUM(O55:O55)</f>
        <v>38.12</v>
      </c>
      <c r="P54" s="192"/>
      <c r="Q54" s="192" t="n">
        <f aca="false">SUM(Q55:Q55)</f>
        <v>0</v>
      </c>
      <c r="R54" s="191"/>
      <c r="S54" s="191"/>
      <c r="T54" s="191"/>
      <c r="U54" s="191"/>
      <c r="V54" s="191" t="n">
        <f aca="false">SUM(V55:V55)</f>
        <v>0</v>
      </c>
      <c r="W54" s="191"/>
      <c r="X54" s="191"/>
      <c r="Y54" s="191"/>
      <c r="AG54" s="0" t="s">
        <v>176</v>
      </c>
    </row>
    <row r="55" customFormat="false" ht="22.5" hidden="false" customHeight="false" outlineLevel="1" collapsed="false">
      <c r="A55" s="193" t="n">
        <v>42</v>
      </c>
      <c r="B55" s="194" t="s">
        <v>1071</v>
      </c>
      <c r="C55" s="195" t="s">
        <v>1072</v>
      </c>
      <c r="D55" s="196" t="s">
        <v>179</v>
      </c>
      <c r="E55" s="197" t="n">
        <v>20.16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1.89077</v>
      </c>
      <c r="O55" s="202" t="n">
        <f aca="false">ROUND(E55*N55,2)</f>
        <v>38.12</v>
      </c>
      <c r="P55" s="202" t="n">
        <v>0</v>
      </c>
      <c r="Q55" s="202" t="n">
        <f aca="false">ROUND(E55*P55,2)</f>
        <v>0</v>
      </c>
      <c r="R55" s="201"/>
      <c r="S55" s="201" t="s">
        <v>991</v>
      </c>
      <c r="T55" s="201" t="s">
        <v>992</v>
      </c>
      <c r="U55" s="201" t="n">
        <v>0</v>
      </c>
      <c r="V55" s="201" t="n">
        <f aca="false">ROUND(E55*U55,2)</f>
        <v>0</v>
      </c>
      <c r="W55" s="201"/>
      <c r="X55" s="201" t="s">
        <v>182</v>
      </c>
      <c r="Y55" s="201" t="s">
        <v>183</v>
      </c>
      <c r="Z55" s="203"/>
      <c r="AA55" s="203"/>
      <c r="AB55" s="203"/>
      <c r="AC55" s="203"/>
      <c r="AD55" s="203"/>
      <c r="AE55" s="203"/>
      <c r="AF55" s="203"/>
      <c r="AG55" s="203" t="s">
        <v>18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4" t="s">
        <v>175</v>
      </c>
      <c r="B56" s="185" t="s">
        <v>101</v>
      </c>
      <c r="C56" s="186" t="s">
        <v>102</v>
      </c>
      <c r="D56" s="187"/>
      <c r="E56" s="188"/>
      <c r="F56" s="189"/>
      <c r="G56" s="190" t="n">
        <f aca="false">SUMIF(AG57:AG66,"&lt;&gt;NOR",G57:G66)</f>
        <v>0</v>
      </c>
      <c r="H56" s="191"/>
      <c r="I56" s="191" t="n">
        <f aca="false">SUM(I57:I66)</f>
        <v>0</v>
      </c>
      <c r="J56" s="191"/>
      <c r="K56" s="191" t="n">
        <f aca="false">SUM(K57:K66)</f>
        <v>0</v>
      </c>
      <c r="L56" s="191"/>
      <c r="M56" s="191" t="n">
        <f aca="false">SUM(M57:M66)</f>
        <v>0</v>
      </c>
      <c r="N56" s="192"/>
      <c r="O56" s="192" t="n">
        <f aca="false">SUM(O57:O66)</f>
        <v>0</v>
      </c>
      <c r="P56" s="192"/>
      <c r="Q56" s="192" t="n">
        <f aca="false">SUM(Q57:Q66)</f>
        <v>0</v>
      </c>
      <c r="R56" s="191"/>
      <c r="S56" s="191"/>
      <c r="T56" s="191"/>
      <c r="U56" s="191"/>
      <c r="V56" s="191" t="n">
        <f aca="false">SUM(V57:V66)</f>
        <v>0</v>
      </c>
      <c r="W56" s="191"/>
      <c r="X56" s="191"/>
      <c r="Y56" s="191"/>
      <c r="AG56" s="0" t="s">
        <v>176</v>
      </c>
    </row>
    <row r="57" customFormat="false" ht="56.25" hidden="false" customHeight="false" outlineLevel="1" collapsed="false">
      <c r="A57" s="204" t="n">
        <v>43</v>
      </c>
      <c r="B57" s="205" t="s">
        <v>1073</v>
      </c>
      <c r="C57" s="206" t="s">
        <v>1074</v>
      </c>
      <c r="D57" s="207" t="s">
        <v>206</v>
      </c>
      <c r="E57" s="208" t="n">
        <v>32.4</v>
      </c>
      <c r="F57" s="209"/>
      <c r="G57" s="210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80</v>
      </c>
      <c r="T57" s="201" t="s">
        <v>181</v>
      </c>
      <c r="U57" s="201" t="n">
        <v>0</v>
      </c>
      <c r="V57" s="201" t="n">
        <f aca="false">ROUND(E57*U57,2)</f>
        <v>0</v>
      </c>
      <c r="W57" s="201"/>
      <c r="X57" s="201" t="s">
        <v>182</v>
      </c>
      <c r="Y57" s="201" t="s">
        <v>183</v>
      </c>
      <c r="Z57" s="203"/>
      <c r="AA57" s="203"/>
      <c r="AB57" s="203"/>
      <c r="AC57" s="203"/>
      <c r="AD57" s="203"/>
      <c r="AE57" s="203"/>
      <c r="AF57" s="203"/>
      <c r="AG57" s="203" t="s">
        <v>18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21"/>
      <c r="B58" s="222"/>
      <c r="C58" s="223" t="s">
        <v>1075</v>
      </c>
      <c r="D58" s="223"/>
      <c r="E58" s="223"/>
      <c r="F58" s="223"/>
      <c r="G58" s="223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46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3" collapsed="false">
      <c r="A59" s="221"/>
      <c r="B59" s="222"/>
      <c r="C59" s="224" t="s">
        <v>1058</v>
      </c>
      <c r="D59" s="224"/>
      <c r="E59" s="224"/>
      <c r="F59" s="224"/>
      <c r="G59" s="224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46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3" collapsed="false">
      <c r="A60" s="221"/>
      <c r="B60" s="222"/>
      <c r="C60" s="224" t="s">
        <v>1076</v>
      </c>
      <c r="D60" s="224"/>
      <c r="E60" s="224"/>
      <c r="F60" s="224"/>
      <c r="G60" s="224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467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44</v>
      </c>
      <c r="B61" s="205" t="s">
        <v>1077</v>
      </c>
      <c r="C61" s="206" t="s">
        <v>1078</v>
      </c>
      <c r="D61" s="207" t="s">
        <v>235</v>
      </c>
      <c r="E61" s="208" t="n">
        <v>21.6</v>
      </c>
      <c r="F61" s="209"/>
      <c r="G61" s="210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80</v>
      </c>
      <c r="T61" s="201" t="s">
        <v>181</v>
      </c>
      <c r="U61" s="201" t="n">
        <v>0</v>
      </c>
      <c r="V61" s="201" t="n">
        <f aca="false">ROUND(E61*U61,2)</f>
        <v>0</v>
      </c>
      <c r="W61" s="201"/>
      <c r="X61" s="201" t="s">
        <v>182</v>
      </c>
      <c r="Y61" s="201" t="s">
        <v>183</v>
      </c>
      <c r="Z61" s="203"/>
      <c r="AA61" s="203"/>
      <c r="AB61" s="203"/>
      <c r="AC61" s="203"/>
      <c r="AD61" s="203"/>
      <c r="AE61" s="203"/>
      <c r="AF61" s="203"/>
      <c r="AG61" s="203" t="s">
        <v>18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21"/>
      <c r="B62" s="222"/>
      <c r="C62" s="223" t="s">
        <v>1058</v>
      </c>
      <c r="D62" s="223"/>
      <c r="E62" s="223"/>
      <c r="F62" s="223"/>
      <c r="G62" s="223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46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3" collapsed="false">
      <c r="A63" s="221"/>
      <c r="B63" s="222"/>
      <c r="C63" s="224" t="s">
        <v>1076</v>
      </c>
      <c r="D63" s="224"/>
      <c r="E63" s="224"/>
      <c r="F63" s="224"/>
      <c r="G63" s="224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46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204" t="n">
        <v>45</v>
      </c>
      <c r="B64" s="205" t="s">
        <v>1079</v>
      </c>
      <c r="C64" s="206" t="s">
        <v>1080</v>
      </c>
      <c r="D64" s="207" t="s">
        <v>206</v>
      </c>
      <c r="E64" s="208" t="n">
        <v>79.5</v>
      </c>
      <c r="F64" s="209"/>
      <c r="G64" s="210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80</v>
      </c>
      <c r="T64" s="201" t="s">
        <v>181</v>
      </c>
      <c r="U64" s="201" t="n">
        <v>0</v>
      </c>
      <c r="V64" s="201" t="n">
        <f aca="false">ROUND(E64*U64,2)</f>
        <v>0</v>
      </c>
      <c r="W64" s="201"/>
      <c r="X64" s="201" t="s">
        <v>182</v>
      </c>
      <c r="Y64" s="201" t="s">
        <v>183</v>
      </c>
      <c r="Z64" s="203"/>
      <c r="AA64" s="203"/>
      <c r="AB64" s="203"/>
      <c r="AC64" s="203"/>
      <c r="AD64" s="203"/>
      <c r="AE64" s="203"/>
      <c r="AF64" s="203"/>
      <c r="AG64" s="203" t="s">
        <v>18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21"/>
      <c r="B65" s="222"/>
      <c r="C65" s="223" t="s">
        <v>1058</v>
      </c>
      <c r="D65" s="223"/>
      <c r="E65" s="223"/>
      <c r="F65" s="223"/>
      <c r="G65" s="223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46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3" collapsed="false">
      <c r="A66" s="221"/>
      <c r="B66" s="222"/>
      <c r="C66" s="224" t="s">
        <v>1076</v>
      </c>
      <c r="D66" s="224"/>
      <c r="E66" s="224"/>
      <c r="F66" s="224"/>
      <c r="G66" s="224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46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4" t="s">
        <v>175</v>
      </c>
      <c r="B67" s="185" t="s">
        <v>105</v>
      </c>
      <c r="C67" s="186" t="s">
        <v>106</v>
      </c>
      <c r="D67" s="187"/>
      <c r="E67" s="188"/>
      <c r="F67" s="189"/>
      <c r="G67" s="190" t="n">
        <f aca="false">SUMIF(AG68:AG69,"&lt;&gt;NOR",G68:G69)</f>
        <v>0</v>
      </c>
      <c r="H67" s="191"/>
      <c r="I67" s="191" t="n">
        <f aca="false">SUM(I68:I69)</f>
        <v>0</v>
      </c>
      <c r="J67" s="191"/>
      <c r="K67" s="191" t="n">
        <f aca="false">SUM(K68:K69)</f>
        <v>0</v>
      </c>
      <c r="L67" s="191"/>
      <c r="M67" s="191" t="n">
        <f aca="false">SUM(M68:M69)</f>
        <v>0</v>
      </c>
      <c r="N67" s="192"/>
      <c r="O67" s="192" t="n">
        <f aca="false">SUM(O68:O69)</f>
        <v>0</v>
      </c>
      <c r="P67" s="192"/>
      <c r="Q67" s="192" t="n">
        <f aca="false">SUM(Q68:Q69)</f>
        <v>0</v>
      </c>
      <c r="R67" s="191"/>
      <c r="S67" s="191"/>
      <c r="T67" s="191"/>
      <c r="U67" s="191"/>
      <c r="V67" s="191" t="n">
        <f aca="false">SUM(V68:V69)</f>
        <v>0</v>
      </c>
      <c r="W67" s="191"/>
      <c r="X67" s="191"/>
      <c r="Y67" s="191"/>
      <c r="AG67" s="0" t="s">
        <v>176</v>
      </c>
    </row>
    <row r="68" customFormat="false" ht="12.75" hidden="false" customHeight="false" outlineLevel="1" collapsed="false">
      <c r="A68" s="193" t="n">
        <v>46</v>
      </c>
      <c r="B68" s="194" t="s">
        <v>1081</v>
      </c>
      <c r="C68" s="195" t="s">
        <v>1082</v>
      </c>
      <c r="D68" s="196" t="s">
        <v>235</v>
      </c>
      <c r="E68" s="197" t="n">
        <v>110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991</v>
      </c>
      <c r="T68" s="201" t="s">
        <v>992</v>
      </c>
      <c r="U68" s="201" t="n">
        <v>0</v>
      </c>
      <c r="V68" s="201" t="n">
        <f aca="false">ROUND(E68*U68,2)</f>
        <v>0</v>
      </c>
      <c r="W68" s="201"/>
      <c r="X68" s="201" t="s">
        <v>182</v>
      </c>
      <c r="Y68" s="201" t="s">
        <v>183</v>
      </c>
      <c r="Z68" s="203"/>
      <c r="AA68" s="203"/>
      <c r="AB68" s="203"/>
      <c r="AC68" s="203"/>
      <c r="AD68" s="203"/>
      <c r="AE68" s="203"/>
      <c r="AF68" s="203"/>
      <c r="AG68" s="203" t="s">
        <v>18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3" t="n">
        <v>47</v>
      </c>
      <c r="B69" s="194" t="s">
        <v>1083</v>
      </c>
      <c r="C69" s="195" t="s">
        <v>1084</v>
      </c>
      <c r="D69" s="196" t="s">
        <v>243</v>
      </c>
      <c r="E69" s="197" t="n">
        <v>1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80</v>
      </c>
      <c r="T69" s="201" t="s">
        <v>181</v>
      </c>
      <c r="U69" s="201" t="n">
        <v>0</v>
      </c>
      <c r="V69" s="201" t="n">
        <f aca="false">ROUND(E69*U69,2)</f>
        <v>0</v>
      </c>
      <c r="W69" s="201"/>
      <c r="X69" s="201" t="s">
        <v>182</v>
      </c>
      <c r="Y69" s="201" t="s">
        <v>183</v>
      </c>
      <c r="Z69" s="203"/>
      <c r="AA69" s="203"/>
      <c r="AB69" s="203"/>
      <c r="AC69" s="203"/>
      <c r="AD69" s="203"/>
      <c r="AE69" s="203"/>
      <c r="AF69" s="203"/>
      <c r="AG69" s="203" t="s">
        <v>18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4" t="s">
        <v>175</v>
      </c>
      <c r="B70" s="185" t="s">
        <v>107</v>
      </c>
      <c r="C70" s="186" t="s">
        <v>108</v>
      </c>
      <c r="D70" s="187"/>
      <c r="E70" s="188"/>
      <c r="F70" s="189"/>
      <c r="G70" s="190" t="n">
        <f aca="false">SUMIF(AG71:AG82,"&lt;&gt;NOR",G71:G82)</f>
        <v>0</v>
      </c>
      <c r="H70" s="191"/>
      <c r="I70" s="191" t="n">
        <f aca="false">SUM(I71:I82)</f>
        <v>0</v>
      </c>
      <c r="J70" s="191"/>
      <c r="K70" s="191" t="n">
        <f aca="false">SUM(K71:K82)</f>
        <v>0</v>
      </c>
      <c r="L70" s="191"/>
      <c r="M70" s="191" t="n">
        <f aca="false">SUM(M71:M82)</f>
        <v>0</v>
      </c>
      <c r="N70" s="192"/>
      <c r="O70" s="192" t="n">
        <f aca="false">SUM(O71:O82)</f>
        <v>0</v>
      </c>
      <c r="P70" s="192"/>
      <c r="Q70" s="192" t="n">
        <f aca="false">SUM(Q71:Q82)</f>
        <v>0</v>
      </c>
      <c r="R70" s="191"/>
      <c r="S70" s="191"/>
      <c r="T70" s="191"/>
      <c r="U70" s="191"/>
      <c r="V70" s="191" t="n">
        <f aca="false">SUM(V71:V82)</f>
        <v>0</v>
      </c>
      <c r="W70" s="191"/>
      <c r="X70" s="191"/>
      <c r="Y70" s="191"/>
      <c r="AG70" s="0" t="s">
        <v>176</v>
      </c>
    </row>
    <row r="71" customFormat="false" ht="12.75" hidden="false" customHeight="false" outlineLevel="1" collapsed="false">
      <c r="A71" s="193" t="n">
        <v>48</v>
      </c>
      <c r="B71" s="194" t="s">
        <v>1085</v>
      </c>
      <c r="C71" s="195" t="s">
        <v>1086</v>
      </c>
      <c r="D71" s="196" t="s">
        <v>195</v>
      </c>
      <c r="E71" s="197" t="n">
        <v>32.464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991</v>
      </c>
      <c r="T71" s="201" t="s">
        <v>992</v>
      </c>
      <c r="U71" s="201" t="n">
        <v>0</v>
      </c>
      <c r="V71" s="201" t="n">
        <f aca="false">ROUND(E71*U71,2)</f>
        <v>0</v>
      </c>
      <c r="W71" s="201"/>
      <c r="X71" s="201" t="s">
        <v>182</v>
      </c>
      <c r="Y71" s="201" t="s">
        <v>183</v>
      </c>
      <c r="Z71" s="203"/>
      <c r="AA71" s="203"/>
      <c r="AB71" s="203"/>
      <c r="AC71" s="203"/>
      <c r="AD71" s="203"/>
      <c r="AE71" s="203"/>
      <c r="AF71" s="203"/>
      <c r="AG71" s="203" t="s">
        <v>18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3" t="n">
        <v>49</v>
      </c>
      <c r="B72" s="194" t="s">
        <v>1087</v>
      </c>
      <c r="C72" s="195" t="s">
        <v>1088</v>
      </c>
      <c r="D72" s="196" t="s">
        <v>195</v>
      </c>
      <c r="E72" s="197" t="n">
        <v>616.816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991</v>
      </c>
      <c r="T72" s="201" t="s">
        <v>992</v>
      </c>
      <c r="U72" s="201" t="n">
        <v>0</v>
      </c>
      <c r="V72" s="201" t="n">
        <f aca="false">ROUND(E72*U72,2)</f>
        <v>0</v>
      </c>
      <c r="W72" s="201"/>
      <c r="X72" s="201" t="s">
        <v>182</v>
      </c>
      <c r="Y72" s="201" t="s">
        <v>183</v>
      </c>
      <c r="Z72" s="203"/>
      <c r="AA72" s="203"/>
      <c r="AB72" s="203"/>
      <c r="AC72" s="203"/>
      <c r="AD72" s="203"/>
      <c r="AE72" s="203"/>
      <c r="AF72" s="203"/>
      <c r="AG72" s="203" t="s">
        <v>18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193" t="n">
        <v>50</v>
      </c>
      <c r="B73" s="194" t="s">
        <v>1089</v>
      </c>
      <c r="C73" s="195" t="s">
        <v>1090</v>
      </c>
      <c r="D73" s="196" t="s">
        <v>195</v>
      </c>
      <c r="E73" s="197" t="n">
        <v>32.464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991</v>
      </c>
      <c r="T73" s="201" t="s">
        <v>992</v>
      </c>
      <c r="U73" s="201" t="n">
        <v>0</v>
      </c>
      <c r="V73" s="201" t="n">
        <f aca="false">ROUND(E73*U73,2)</f>
        <v>0</v>
      </c>
      <c r="W73" s="201"/>
      <c r="X73" s="201" t="s">
        <v>182</v>
      </c>
      <c r="Y73" s="201" t="s">
        <v>183</v>
      </c>
      <c r="Z73" s="203"/>
      <c r="AA73" s="203"/>
      <c r="AB73" s="203"/>
      <c r="AC73" s="203"/>
      <c r="AD73" s="203"/>
      <c r="AE73" s="203"/>
      <c r="AF73" s="203"/>
      <c r="AG73" s="203" t="s">
        <v>184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33.75" hidden="false" customHeight="false" outlineLevel="1" collapsed="false">
      <c r="A74" s="193" t="n">
        <v>51</v>
      </c>
      <c r="B74" s="194" t="s">
        <v>1091</v>
      </c>
      <c r="C74" s="195" t="s">
        <v>1092</v>
      </c>
      <c r="D74" s="196" t="s">
        <v>195</v>
      </c>
      <c r="E74" s="197" t="n">
        <v>6.493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991</v>
      </c>
      <c r="T74" s="201" t="s">
        <v>992</v>
      </c>
      <c r="U74" s="201" t="n">
        <v>0</v>
      </c>
      <c r="V74" s="201" t="n">
        <f aca="false">ROUND(E74*U74,2)</f>
        <v>0</v>
      </c>
      <c r="W74" s="201"/>
      <c r="X74" s="201" t="s">
        <v>182</v>
      </c>
      <c r="Y74" s="201" t="s">
        <v>183</v>
      </c>
      <c r="Z74" s="203"/>
      <c r="AA74" s="203"/>
      <c r="AB74" s="203"/>
      <c r="AC74" s="203"/>
      <c r="AD74" s="203"/>
      <c r="AE74" s="203"/>
      <c r="AF74" s="203"/>
      <c r="AG74" s="203" t="s">
        <v>18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 t="n">
        <v>52</v>
      </c>
      <c r="B75" s="205" t="s">
        <v>1093</v>
      </c>
      <c r="C75" s="206" t="s">
        <v>1094</v>
      </c>
      <c r="D75" s="207" t="s">
        <v>195</v>
      </c>
      <c r="E75" s="208" t="n">
        <v>12.986</v>
      </c>
      <c r="F75" s="209"/>
      <c r="G75" s="210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991</v>
      </c>
      <c r="T75" s="201" t="s">
        <v>992</v>
      </c>
      <c r="U75" s="201" t="n">
        <v>0</v>
      </c>
      <c r="V75" s="201" t="n">
        <f aca="false">ROUND(E75*U75,2)</f>
        <v>0</v>
      </c>
      <c r="W75" s="201"/>
      <c r="X75" s="201" t="s">
        <v>182</v>
      </c>
      <c r="Y75" s="201" t="s">
        <v>183</v>
      </c>
      <c r="Z75" s="203"/>
      <c r="AA75" s="203"/>
      <c r="AB75" s="203"/>
      <c r="AC75" s="203"/>
      <c r="AD75" s="203"/>
      <c r="AE75" s="203"/>
      <c r="AF75" s="203"/>
      <c r="AG75" s="203" t="s">
        <v>184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21"/>
      <c r="B76" s="222"/>
      <c r="C76" s="223" t="s">
        <v>1058</v>
      </c>
      <c r="D76" s="223"/>
      <c r="E76" s="223"/>
      <c r="F76" s="223"/>
      <c r="G76" s="223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46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3" collapsed="false">
      <c r="A77" s="221"/>
      <c r="B77" s="222"/>
      <c r="C77" s="224" t="s">
        <v>1095</v>
      </c>
      <c r="D77" s="224"/>
      <c r="E77" s="224"/>
      <c r="F77" s="224"/>
      <c r="G77" s="224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46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3" collapsed="false">
      <c r="A78" s="221"/>
      <c r="B78" s="222"/>
      <c r="C78" s="224" t="s">
        <v>1096</v>
      </c>
      <c r="D78" s="224"/>
      <c r="E78" s="224"/>
      <c r="F78" s="224"/>
      <c r="G78" s="224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46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204" t="n">
        <v>53</v>
      </c>
      <c r="B79" s="205" t="s">
        <v>1097</v>
      </c>
      <c r="C79" s="206" t="s">
        <v>194</v>
      </c>
      <c r="D79" s="207" t="s">
        <v>195</v>
      </c>
      <c r="E79" s="208" t="n">
        <v>12.986</v>
      </c>
      <c r="F79" s="209"/>
      <c r="G79" s="210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991</v>
      </c>
      <c r="T79" s="201" t="s">
        <v>992</v>
      </c>
      <c r="U79" s="201" t="n">
        <v>0</v>
      </c>
      <c r="V79" s="201" t="n">
        <f aca="false">ROUND(E79*U79,2)</f>
        <v>0</v>
      </c>
      <c r="W79" s="201"/>
      <c r="X79" s="201" t="s">
        <v>182</v>
      </c>
      <c r="Y79" s="201" t="s">
        <v>183</v>
      </c>
      <c r="Z79" s="203"/>
      <c r="AA79" s="203"/>
      <c r="AB79" s="203"/>
      <c r="AC79" s="203"/>
      <c r="AD79" s="203"/>
      <c r="AE79" s="203"/>
      <c r="AF79" s="203"/>
      <c r="AG79" s="203" t="s">
        <v>18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2" collapsed="false">
      <c r="A80" s="221"/>
      <c r="B80" s="222"/>
      <c r="C80" s="223" t="s">
        <v>1058</v>
      </c>
      <c r="D80" s="223"/>
      <c r="E80" s="223"/>
      <c r="F80" s="223"/>
      <c r="G80" s="223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46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3" collapsed="false">
      <c r="A81" s="221"/>
      <c r="B81" s="222"/>
      <c r="C81" s="224" t="s">
        <v>1095</v>
      </c>
      <c r="D81" s="224"/>
      <c r="E81" s="224"/>
      <c r="F81" s="224"/>
      <c r="G81" s="224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46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21"/>
      <c r="B82" s="222"/>
      <c r="C82" s="224" t="s">
        <v>1096</v>
      </c>
      <c r="D82" s="224"/>
      <c r="E82" s="224"/>
      <c r="F82" s="224"/>
      <c r="G82" s="224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46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4" t="s">
        <v>175</v>
      </c>
      <c r="B83" s="185" t="s">
        <v>113</v>
      </c>
      <c r="C83" s="186" t="s">
        <v>114</v>
      </c>
      <c r="D83" s="187"/>
      <c r="E83" s="188"/>
      <c r="F83" s="189"/>
      <c r="G83" s="190" t="n">
        <f aca="false">SUMIF(AG84:AG104,"&lt;&gt;NOR",G84:G104)</f>
        <v>0</v>
      </c>
      <c r="H83" s="191"/>
      <c r="I83" s="191" t="n">
        <f aca="false">SUM(I84:I104)</f>
        <v>0</v>
      </c>
      <c r="J83" s="191"/>
      <c r="K83" s="191" t="n">
        <f aca="false">SUM(K84:K104)</f>
        <v>0</v>
      </c>
      <c r="L83" s="191"/>
      <c r="M83" s="191" t="n">
        <f aca="false">SUM(M84:M104)</f>
        <v>0</v>
      </c>
      <c r="N83" s="192"/>
      <c r="O83" s="192" t="n">
        <f aca="false">SUM(O84:O104)</f>
        <v>0</v>
      </c>
      <c r="P83" s="192"/>
      <c r="Q83" s="192" t="n">
        <f aca="false">SUM(Q84:Q104)</f>
        <v>0</v>
      </c>
      <c r="R83" s="191"/>
      <c r="S83" s="191"/>
      <c r="T83" s="191"/>
      <c r="U83" s="191"/>
      <c r="V83" s="191" t="n">
        <f aca="false">SUM(V84:V104)</f>
        <v>0</v>
      </c>
      <c r="W83" s="191"/>
      <c r="X83" s="191"/>
      <c r="Y83" s="191"/>
      <c r="AG83" s="0" t="s">
        <v>176</v>
      </c>
    </row>
    <row r="84" customFormat="false" ht="45" hidden="false" customHeight="false" outlineLevel="1" collapsed="false">
      <c r="A84" s="204" t="n">
        <v>54</v>
      </c>
      <c r="B84" s="205" t="s">
        <v>1098</v>
      </c>
      <c r="C84" s="206" t="s">
        <v>1099</v>
      </c>
      <c r="D84" s="207"/>
      <c r="E84" s="208" t="n">
        <v>1</v>
      </c>
      <c r="F84" s="209"/>
      <c r="G84" s="210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80</v>
      </c>
      <c r="T84" s="201" t="s">
        <v>181</v>
      </c>
      <c r="U84" s="201" t="n">
        <v>0</v>
      </c>
      <c r="V84" s="201" t="n">
        <f aca="false">ROUND(E84*U84,2)</f>
        <v>0</v>
      </c>
      <c r="W84" s="201"/>
      <c r="X84" s="201" t="s">
        <v>182</v>
      </c>
      <c r="Y84" s="201" t="s">
        <v>183</v>
      </c>
      <c r="Z84" s="203"/>
      <c r="AA84" s="203"/>
      <c r="AB84" s="203"/>
      <c r="AC84" s="203"/>
      <c r="AD84" s="203"/>
      <c r="AE84" s="203"/>
      <c r="AF84" s="203"/>
      <c r="AG84" s="203" t="s">
        <v>184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21"/>
      <c r="B85" s="222"/>
      <c r="C85" s="223" t="s">
        <v>1058</v>
      </c>
      <c r="D85" s="223"/>
      <c r="E85" s="223"/>
      <c r="F85" s="223"/>
      <c r="G85" s="223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46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33.75" hidden="false" customHeight="true" outlineLevel="3" collapsed="false">
      <c r="A86" s="221"/>
      <c r="B86" s="222"/>
      <c r="C86" s="224" t="s">
        <v>1100</v>
      </c>
      <c r="D86" s="224"/>
      <c r="E86" s="224"/>
      <c r="F86" s="224"/>
      <c r="G86" s="224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46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29" t="str">
        <f aca="false">C86</f>
        <v>Součástí předmětu plnění je mj. stanovení přechodné úpravy provozu, zajištění žádosti o zvláštní užívání komunikace, provedení přechodného dopravního značení po dobu stavby, zabezpečení staveniště např.</v>
      </c>
      <c r="BB86" s="203"/>
      <c r="BC86" s="203"/>
      <c r="BD86" s="203"/>
      <c r="BE86" s="203"/>
      <c r="BF86" s="203"/>
      <c r="BG86" s="203"/>
      <c r="BH86" s="203"/>
    </row>
    <row r="87" customFormat="false" ht="67.5" hidden="false" customHeight="true" outlineLevel="3" collapsed="false">
      <c r="A87" s="221"/>
      <c r="B87" s="222"/>
      <c r="C87" s="224" t="s">
        <v>1101</v>
      </c>
      <c r="D87" s="224"/>
      <c r="E87" s="224"/>
      <c r="F87" s="224"/>
      <c r="G87" s="224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46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29" t="str">
        <f aca="false">C87</f>
        <v>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 t="n">
        <v>55</v>
      </c>
      <c r="B88" s="205" t="s">
        <v>1102</v>
      </c>
      <c r="C88" s="206" t="s">
        <v>1103</v>
      </c>
      <c r="D88" s="207" t="s">
        <v>1104</v>
      </c>
      <c r="E88" s="208" t="n">
        <v>1</v>
      </c>
      <c r="F88" s="209"/>
      <c r="G88" s="210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991</v>
      </c>
      <c r="T88" s="201" t="s">
        <v>992</v>
      </c>
      <c r="U88" s="201" t="n">
        <v>0</v>
      </c>
      <c r="V88" s="201" t="n">
        <f aca="false">ROUND(E88*U88,2)</f>
        <v>0</v>
      </c>
      <c r="W88" s="201"/>
      <c r="X88" s="201" t="s">
        <v>182</v>
      </c>
      <c r="Y88" s="201" t="s">
        <v>183</v>
      </c>
      <c r="Z88" s="203"/>
      <c r="AA88" s="203"/>
      <c r="AB88" s="203"/>
      <c r="AC88" s="203"/>
      <c r="AD88" s="203"/>
      <c r="AE88" s="203"/>
      <c r="AF88" s="203"/>
      <c r="AG88" s="203" t="s">
        <v>18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21"/>
      <c r="B89" s="222"/>
      <c r="C89" s="223" t="s">
        <v>1058</v>
      </c>
      <c r="D89" s="223"/>
      <c r="E89" s="223"/>
      <c r="F89" s="223"/>
      <c r="G89" s="223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46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true" outlineLevel="3" collapsed="false">
      <c r="A90" s="221"/>
      <c r="B90" s="222"/>
      <c r="C90" s="224" t="s">
        <v>1105</v>
      </c>
      <c r="D90" s="224"/>
      <c r="E90" s="224"/>
      <c r="F90" s="224"/>
      <c r="G90" s="224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46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29" t="str">
        <f aca="false">C90</f>
        <v>Zaměření a vytýčení stávajících inženýrských sítí v místě stavby z hlediska jejich ochrany při provádění stavby a ochrana stávajících vedení a zařízení před poškozením</v>
      </c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3" t="n">
        <v>56</v>
      </c>
      <c r="B91" s="194" t="s">
        <v>1106</v>
      </c>
      <c r="C91" s="195" t="s">
        <v>1107</v>
      </c>
      <c r="D91" s="196" t="s">
        <v>1104</v>
      </c>
      <c r="E91" s="197" t="n">
        <v>1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991</v>
      </c>
      <c r="T91" s="201" t="s">
        <v>992</v>
      </c>
      <c r="U91" s="201" t="n">
        <v>0</v>
      </c>
      <c r="V91" s="201" t="n">
        <f aca="false">ROUND(E91*U91,2)</f>
        <v>0</v>
      </c>
      <c r="W91" s="201"/>
      <c r="X91" s="201" t="s">
        <v>182</v>
      </c>
      <c r="Y91" s="201" t="s">
        <v>183</v>
      </c>
      <c r="Z91" s="203"/>
      <c r="AA91" s="203"/>
      <c r="AB91" s="203"/>
      <c r="AC91" s="203"/>
      <c r="AD91" s="203"/>
      <c r="AE91" s="203"/>
      <c r="AF91" s="203"/>
      <c r="AG91" s="203" t="s">
        <v>18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57</v>
      </c>
      <c r="B92" s="205" t="s">
        <v>1108</v>
      </c>
      <c r="C92" s="206" t="s">
        <v>719</v>
      </c>
      <c r="D92" s="207" t="s">
        <v>1104</v>
      </c>
      <c r="E92" s="208" t="n">
        <v>1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991</v>
      </c>
      <c r="T92" s="201" t="s">
        <v>992</v>
      </c>
      <c r="U92" s="201" t="n">
        <v>0</v>
      </c>
      <c r="V92" s="201" t="n">
        <f aca="false">ROUND(E92*U92,2)</f>
        <v>0</v>
      </c>
      <c r="W92" s="201"/>
      <c r="X92" s="201" t="s">
        <v>182</v>
      </c>
      <c r="Y92" s="201" t="s">
        <v>183</v>
      </c>
      <c r="Z92" s="203"/>
      <c r="AA92" s="203"/>
      <c r="AB92" s="203"/>
      <c r="AC92" s="203"/>
      <c r="AD92" s="203"/>
      <c r="AE92" s="203"/>
      <c r="AF92" s="203"/>
      <c r="AG92" s="203" t="s">
        <v>18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21"/>
      <c r="B93" s="222"/>
      <c r="C93" s="223" t="s">
        <v>1058</v>
      </c>
      <c r="D93" s="223"/>
      <c r="E93" s="223"/>
      <c r="F93" s="223"/>
      <c r="G93" s="223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46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3" collapsed="false">
      <c r="A94" s="221"/>
      <c r="B94" s="222"/>
      <c r="C94" s="224" t="s">
        <v>1109</v>
      </c>
      <c r="D94" s="224"/>
      <c r="E94" s="224"/>
      <c r="F94" s="224"/>
      <c r="G94" s="224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46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58</v>
      </c>
      <c r="B95" s="194" t="s">
        <v>1110</v>
      </c>
      <c r="C95" s="195" t="s">
        <v>1111</v>
      </c>
      <c r="D95" s="196" t="s">
        <v>1104</v>
      </c>
      <c r="E95" s="197" t="n">
        <v>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991</v>
      </c>
      <c r="T95" s="201" t="s">
        <v>992</v>
      </c>
      <c r="U95" s="201" t="n">
        <v>0</v>
      </c>
      <c r="V95" s="201" t="n">
        <f aca="false">ROUND(E95*U95,2)</f>
        <v>0</v>
      </c>
      <c r="W95" s="201"/>
      <c r="X95" s="201" t="s">
        <v>182</v>
      </c>
      <c r="Y95" s="201" t="s">
        <v>183</v>
      </c>
      <c r="Z95" s="203"/>
      <c r="AA95" s="203"/>
      <c r="AB95" s="203"/>
      <c r="AC95" s="203"/>
      <c r="AD95" s="203"/>
      <c r="AE95" s="203"/>
      <c r="AF95" s="203"/>
      <c r="AG95" s="203" t="s">
        <v>184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3" t="n">
        <v>59</v>
      </c>
      <c r="B96" s="194" t="s">
        <v>1112</v>
      </c>
      <c r="C96" s="195" t="s">
        <v>1113</v>
      </c>
      <c r="D96" s="196" t="s">
        <v>1104</v>
      </c>
      <c r="E96" s="197" t="n">
        <v>1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991</v>
      </c>
      <c r="T96" s="201" t="s">
        <v>992</v>
      </c>
      <c r="U96" s="201" t="n">
        <v>0</v>
      </c>
      <c r="V96" s="201" t="n">
        <f aca="false">ROUND(E96*U96,2)</f>
        <v>0</v>
      </c>
      <c r="W96" s="201"/>
      <c r="X96" s="201" t="s">
        <v>182</v>
      </c>
      <c r="Y96" s="201" t="s">
        <v>183</v>
      </c>
      <c r="Z96" s="203"/>
      <c r="AA96" s="203"/>
      <c r="AB96" s="203"/>
      <c r="AC96" s="203"/>
      <c r="AD96" s="203"/>
      <c r="AE96" s="203"/>
      <c r="AF96" s="203"/>
      <c r="AG96" s="203" t="s">
        <v>18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193" t="n">
        <v>60</v>
      </c>
      <c r="B97" s="194" t="s">
        <v>1114</v>
      </c>
      <c r="C97" s="195" t="s">
        <v>1115</v>
      </c>
      <c r="D97" s="196" t="s">
        <v>1104</v>
      </c>
      <c r="E97" s="197" t="n">
        <v>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991</v>
      </c>
      <c r="T97" s="201" t="s">
        <v>992</v>
      </c>
      <c r="U97" s="201" t="n">
        <v>0</v>
      </c>
      <c r="V97" s="201" t="n">
        <f aca="false">ROUND(E97*U97,2)</f>
        <v>0</v>
      </c>
      <c r="W97" s="201"/>
      <c r="X97" s="201" t="s">
        <v>182</v>
      </c>
      <c r="Y97" s="201" t="s">
        <v>183</v>
      </c>
      <c r="Z97" s="203"/>
      <c r="AA97" s="203"/>
      <c r="AB97" s="203"/>
      <c r="AC97" s="203"/>
      <c r="AD97" s="203"/>
      <c r="AE97" s="203"/>
      <c r="AF97" s="203"/>
      <c r="AG97" s="203" t="s">
        <v>18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61</v>
      </c>
      <c r="B98" s="194" t="s">
        <v>1116</v>
      </c>
      <c r="C98" s="195" t="s">
        <v>1117</v>
      </c>
      <c r="D98" s="196" t="s">
        <v>1104</v>
      </c>
      <c r="E98" s="197" t="n">
        <v>1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991</v>
      </c>
      <c r="T98" s="201" t="s">
        <v>992</v>
      </c>
      <c r="U98" s="201" t="n">
        <v>0</v>
      </c>
      <c r="V98" s="201" t="n">
        <f aca="false">ROUND(E98*U98,2)</f>
        <v>0</v>
      </c>
      <c r="W98" s="201"/>
      <c r="X98" s="201" t="s">
        <v>182</v>
      </c>
      <c r="Y98" s="201" t="s">
        <v>183</v>
      </c>
      <c r="Z98" s="203"/>
      <c r="AA98" s="203"/>
      <c r="AB98" s="203"/>
      <c r="AC98" s="203"/>
      <c r="AD98" s="203"/>
      <c r="AE98" s="203"/>
      <c r="AF98" s="203"/>
      <c r="AG98" s="203" t="s">
        <v>18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62</v>
      </c>
      <c r="B99" s="194" t="s">
        <v>1118</v>
      </c>
      <c r="C99" s="195" t="s">
        <v>1119</v>
      </c>
      <c r="D99" s="196" t="s">
        <v>1104</v>
      </c>
      <c r="E99" s="197" t="n">
        <v>1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1"/>
      <c r="S99" s="201" t="s">
        <v>991</v>
      </c>
      <c r="T99" s="201" t="s">
        <v>992</v>
      </c>
      <c r="U99" s="201" t="n">
        <v>0</v>
      </c>
      <c r="V99" s="201" t="n">
        <f aca="false">ROUND(E99*U99,2)</f>
        <v>0</v>
      </c>
      <c r="W99" s="201"/>
      <c r="X99" s="201" t="s">
        <v>182</v>
      </c>
      <c r="Y99" s="201" t="s">
        <v>183</v>
      </c>
      <c r="Z99" s="203"/>
      <c r="AA99" s="203"/>
      <c r="AB99" s="203"/>
      <c r="AC99" s="203"/>
      <c r="AD99" s="203"/>
      <c r="AE99" s="203"/>
      <c r="AF99" s="203"/>
      <c r="AG99" s="203" t="s">
        <v>184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63</v>
      </c>
      <c r="B100" s="194" t="s">
        <v>1120</v>
      </c>
      <c r="C100" s="195" t="s">
        <v>1121</v>
      </c>
      <c r="D100" s="196" t="s">
        <v>1104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991</v>
      </c>
      <c r="T100" s="201" t="s">
        <v>992</v>
      </c>
      <c r="U100" s="201" t="n">
        <v>0</v>
      </c>
      <c r="V100" s="201" t="n">
        <f aca="false">ROUND(E100*U100,2)</f>
        <v>0</v>
      </c>
      <c r="W100" s="201"/>
      <c r="X100" s="201" t="s">
        <v>182</v>
      </c>
      <c r="Y100" s="201" t="s">
        <v>183</v>
      </c>
      <c r="Z100" s="203"/>
      <c r="AA100" s="203"/>
      <c r="AB100" s="203"/>
      <c r="AC100" s="203"/>
      <c r="AD100" s="203"/>
      <c r="AE100" s="203"/>
      <c r="AF100" s="203"/>
      <c r="AG100" s="203" t="s">
        <v>18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3" t="n">
        <v>64</v>
      </c>
      <c r="B101" s="194" t="s">
        <v>1122</v>
      </c>
      <c r="C101" s="195" t="s">
        <v>1123</v>
      </c>
      <c r="D101" s="196" t="s">
        <v>1104</v>
      </c>
      <c r="E101" s="197" t="n">
        <v>1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1"/>
      <c r="S101" s="201" t="s">
        <v>991</v>
      </c>
      <c r="T101" s="201" t="s">
        <v>992</v>
      </c>
      <c r="U101" s="201" t="n">
        <v>0</v>
      </c>
      <c r="V101" s="201" t="n">
        <f aca="false">ROUND(E101*U101,2)</f>
        <v>0</v>
      </c>
      <c r="W101" s="201"/>
      <c r="X101" s="201" t="s">
        <v>182</v>
      </c>
      <c r="Y101" s="201" t="s">
        <v>183</v>
      </c>
      <c r="Z101" s="203"/>
      <c r="AA101" s="203"/>
      <c r="AB101" s="203"/>
      <c r="AC101" s="203"/>
      <c r="AD101" s="203"/>
      <c r="AE101" s="203"/>
      <c r="AF101" s="203"/>
      <c r="AG101" s="203" t="s">
        <v>184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65</v>
      </c>
      <c r="B102" s="194" t="s">
        <v>1124</v>
      </c>
      <c r="C102" s="195" t="s">
        <v>1125</v>
      </c>
      <c r="D102" s="196" t="s">
        <v>1104</v>
      </c>
      <c r="E102" s="197" t="n">
        <v>1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991</v>
      </c>
      <c r="T102" s="201" t="s">
        <v>992</v>
      </c>
      <c r="U102" s="201" t="n">
        <v>0</v>
      </c>
      <c r="V102" s="201" t="n">
        <f aca="false">ROUND(E102*U102,2)</f>
        <v>0</v>
      </c>
      <c r="W102" s="201"/>
      <c r="X102" s="201" t="s">
        <v>182</v>
      </c>
      <c r="Y102" s="201" t="s">
        <v>183</v>
      </c>
      <c r="Z102" s="203"/>
      <c r="AA102" s="203"/>
      <c r="AB102" s="203"/>
      <c r="AC102" s="203"/>
      <c r="AD102" s="203"/>
      <c r="AE102" s="203"/>
      <c r="AF102" s="203"/>
      <c r="AG102" s="203" t="s">
        <v>184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 t="n">
        <v>66</v>
      </c>
      <c r="B103" s="194" t="s">
        <v>1126</v>
      </c>
      <c r="C103" s="195" t="s">
        <v>1127</v>
      </c>
      <c r="D103" s="196" t="s">
        <v>1104</v>
      </c>
      <c r="E103" s="197" t="n">
        <v>1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991</v>
      </c>
      <c r="T103" s="201" t="s">
        <v>992</v>
      </c>
      <c r="U103" s="201" t="n">
        <v>0</v>
      </c>
      <c r="V103" s="201" t="n">
        <f aca="false">ROUND(E103*U103,2)</f>
        <v>0</v>
      </c>
      <c r="W103" s="201"/>
      <c r="X103" s="201" t="s">
        <v>182</v>
      </c>
      <c r="Y103" s="201" t="s">
        <v>183</v>
      </c>
      <c r="Z103" s="203"/>
      <c r="AA103" s="203"/>
      <c r="AB103" s="203"/>
      <c r="AC103" s="203"/>
      <c r="AD103" s="203"/>
      <c r="AE103" s="203"/>
      <c r="AF103" s="203"/>
      <c r="AG103" s="203" t="s">
        <v>18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67</v>
      </c>
      <c r="B104" s="205" t="s">
        <v>1128</v>
      </c>
      <c r="C104" s="206" t="s">
        <v>1129</v>
      </c>
      <c r="D104" s="207" t="s">
        <v>1104</v>
      </c>
      <c r="E104" s="208" t="n">
        <v>1</v>
      </c>
      <c r="F104" s="209"/>
      <c r="G104" s="210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991</v>
      </c>
      <c r="T104" s="201" t="s">
        <v>992</v>
      </c>
      <c r="U104" s="201" t="n">
        <v>0</v>
      </c>
      <c r="V104" s="201" t="n">
        <f aca="false">ROUND(E104*U104,2)</f>
        <v>0</v>
      </c>
      <c r="W104" s="201"/>
      <c r="X104" s="201" t="s">
        <v>182</v>
      </c>
      <c r="Y104" s="201" t="s">
        <v>183</v>
      </c>
      <c r="Z104" s="203"/>
      <c r="AA104" s="203"/>
      <c r="AB104" s="203"/>
      <c r="AC104" s="203"/>
      <c r="AD104" s="203"/>
      <c r="AE104" s="203"/>
      <c r="AF104" s="203"/>
      <c r="AG104" s="203" t="s">
        <v>18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0" collapsed="false">
      <c r="A105" s="162"/>
      <c r="B105" s="168"/>
      <c r="C105" s="211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AE105" s="0" t="n">
        <v>15</v>
      </c>
      <c r="AF105" s="0" t="n">
        <v>21</v>
      </c>
      <c r="AG105" s="0" t="s">
        <v>161</v>
      </c>
    </row>
    <row r="106" customFormat="false" ht="12.75" hidden="false" customHeight="false" outlineLevel="0" collapsed="false">
      <c r="A106" s="212"/>
      <c r="B106" s="213" t="s">
        <v>14</v>
      </c>
      <c r="C106" s="214"/>
      <c r="D106" s="215"/>
      <c r="E106" s="216"/>
      <c r="F106" s="216"/>
      <c r="G106" s="217" t="n">
        <f aca="false">G8+G50+G52+G54+G56+G67+G70+G83</f>
        <v>0</v>
      </c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AE106" s="0" t="n">
        <f aca="false">SUMIF(L7:L104,AE105,G7:G104)</f>
        <v>0</v>
      </c>
      <c r="AF106" s="0" t="n">
        <f aca="false">SUMIF(L7:L104,AF105,G7:G104)</f>
        <v>0</v>
      </c>
      <c r="AG106" s="0" t="s">
        <v>411</v>
      </c>
    </row>
    <row r="107" customFormat="false" ht="12.75" hidden="false" customHeight="false" outlineLevel="0" collapsed="false">
      <c r="A107" s="162"/>
      <c r="B107" s="168"/>
      <c r="C107" s="211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false" outlineLevel="0" collapsed="false">
      <c r="A108" s="162"/>
      <c r="B108" s="168"/>
      <c r="C108" s="211"/>
      <c r="D108" s="170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false" outlineLevel="0" collapsed="false">
      <c r="A109" s="218" t="s">
        <v>412</v>
      </c>
      <c r="B109" s="218"/>
      <c r="C109" s="218"/>
      <c r="D109" s="170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AG110" s="0" t="s">
        <v>413</v>
      </c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false" outlineLevel="0" collapsed="false">
      <c r="A115" s="162"/>
      <c r="B115" s="168"/>
      <c r="C115" s="211"/>
      <c r="D115" s="170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false" outlineLevel="0" collapsed="false">
      <c r="C116" s="220"/>
      <c r="D116" s="110"/>
      <c r="AG116" s="0" t="s">
        <v>414</v>
      </c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</sheetData>
  <mergeCells count="28">
    <mergeCell ref="A1:G1"/>
    <mergeCell ref="C2:G2"/>
    <mergeCell ref="C3:G3"/>
    <mergeCell ref="C4:G4"/>
    <mergeCell ref="C45:G45"/>
    <mergeCell ref="C46:G46"/>
    <mergeCell ref="C58:G58"/>
    <mergeCell ref="C59:G59"/>
    <mergeCell ref="C60:G60"/>
    <mergeCell ref="C62:G62"/>
    <mergeCell ref="C63:G63"/>
    <mergeCell ref="C65:G65"/>
    <mergeCell ref="C66:G66"/>
    <mergeCell ref="C76:G76"/>
    <mergeCell ref="C77:G77"/>
    <mergeCell ref="C78:G78"/>
    <mergeCell ref="C80:G80"/>
    <mergeCell ref="C81:G81"/>
    <mergeCell ref="C82:G82"/>
    <mergeCell ref="C85:G85"/>
    <mergeCell ref="C86:G86"/>
    <mergeCell ref="C87:G87"/>
    <mergeCell ref="C89:G89"/>
    <mergeCell ref="C90:G90"/>
    <mergeCell ref="C93:G93"/>
    <mergeCell ref="C94:G94"/>
    <mergeCell ref="A109:C109"/>
    <mergeCell ref="A110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7</v>
      </c>
    </row>
    <row r="2" customFormat="false" ht="24.75" hidden="false" customHeight="true" outlineLevel="0" collapsed="false">
      <c r="A2" s="165" t="s">
        <v>14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65" t="s">
        <v>145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48</v>
      </c>
      <c r="AG3" s="0" t="s">
        <v>149</v>
      </c>
    </row>
    <row r="4" customFormat="false" ht="24.75" hidden="false" customHeight="true" outlineLevel="0" collapsed="false">
      <c r="A4" s="174" t="s">
        <v>146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5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1</v>
      </c>
      <c r="B6" s="178" t="s">
        <v>152</v>
      </c>
      <c r="C6" s="178" t="s">
        <v>153</v>
      </c>
      <c r="D6" s="179" t="s">
        <v>154</v>
      </c>
      <c r="E6" s="177" t="s">
        <v>155</v>
      </c>
      <c r="F6" s="180" t="s">
        <v>156</v>
      </c>
      <c r="G6" s="177" t="s">
        <v>14</v>
      </c>
      <c r="H6" s="181" t="s">
        <v>157</v>
      </c>
      <c r="I6" s="181" t="s">
        <v>158</v>
      </c>
      <c r="J6" s="181" t="s">
        <v>159</v>
      </c>
      <c r="K6" s="181" t="s">
        <v>160</v>
      </c>
      <c r="L6" s="181" t="s">
        <v>161</v>
      </c>
      <c r="M6" s="181" t="s">
        <v>162</v>
      </c>
      <c r="N6" s="181" t="s">
        <v>163</v>
      </c>
      <c r="O6" s="181" t="s">
        <v>164</v>
      </c>
      <c r="P6" s="181" t="s">
        <v>165</v>
      </c>
      <c r="Q6" s="181" t="s">
        <v>166</v>
      </c>
      <c r="R6" s="181" t="s">
        <v>167</v>
      </c>
      <c r="S6" s="181" t="s">
        <v>168</v>
      </c>
      <c r="T6" s="181" t="s">
        <v>169</v>
      </c>
      <c r="U6" s="181" t="s">
        <v>170</v>
      </c>
      <c r="V6" s="181" t="s">
        <v>171</v>
      </c>
      <c r="W6" s="181" t="s">
        <v>172</v>
      </c>
      <c r="X6" s="181" t="s">
        <v>173</v>
      </c>
      <c r="Y6" s="181" t="s">
        <v>17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5</v>
      </c>
      <c r="B8" s="185" t="s">
        <v>115</v>
      </c>
      <c r="C8" s="186" t="s">
        <v>116</v>
      </c>
      <c r="D8" s="187"/>
      <c r="E8" s="188"/>
      <c r="F8" s="189"/>
      <c r="G8" s="190" t="n">
        <f aca="false">SUMIF(AG9:AG29,"&lt;&gt;NOR",G9:G29)</f>
        <v>0</v>
      </c>
      <c r="H8" s="191"/>
      <c r="I8" s="191" t="n">
        <f aca="false">SUM(I9:I29)</f>
        <v>0</v>
      </c>
      <c r="J8" s="191"/>
      <c r="K8" s="191" t="n">
        <f aca="false">SUM(K9:K29)</f>
        <v>0</v>
      </c>
      <c r="L8" s="191"/>
      <c r="M8" s="191" t="n">
        <f aca="false">SUM(M9:M29)</f>
        <v>0</v>
      </c>
      <c r="N8" s="192"/>
      <c r="O8" s="192" t="n">
        <f aca="false">SUM(O9:O29)</f>
        <v>0.07</v>
      </c>
      <c r="P8" s="192"/>
      <c r="Q8" s="192" t="n">
        <f aca="false">SUM(Q9:Q29)</f>
        <v>0</v>
      </c>
      <c r="R8" s="191"/>
      <c r="S8" s="191"/>
      <c r="T8" s="191"/>
      <c r="U8" s="191"/>
      <c r="V8" s="191" t="n">
        <f aca="false">SUM(V9:V29)</f>
        <v>0</v>
      </c>
      <c r="W8" s="191"/>
      <c r="X8" s="191"/>
      <c r="Y8" s="191"/>
      <c r="AG8" s="0" t="s">
        <v>176</v>
      </c>
    </row>
    <row r="9" customFormat="false" ht="12.75" hidden="false" customHeight="false" outlineLevel="1" collapsed="false">
      <c r="A9" s="193" t="n">
        <v>1</v>
      </c>
      <c r="B9" s="194" t="s">
        <v>1130</v>
      </c>
      <c r="C9" s="195" t="s">
        <v>1131</v>
      </c>
      <c r="D9" s="196" t="s">
        <v>235</v>
      </c>
      <c r="E9" s="197" t="n">
        <v>120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80</v>
      </c>
      <c r="T9" s="201" t="s">
        <v>181</v>
      </c>
      <c r="U9" s="201" t="n">
        <v>0</v>
      </c>
      <c r="V9" s="201" t="n">
        <f aca="false">ROUND(E9*U9,2)</f>
        <v>0</v>
      </c>
      <c r="W9" s="201"/>
      <c r="X9" s="201" t="s">
        <v>346</v>
      </c>
      <c r="Y9" s="201" t="s">
        <v>183</v>
      </c>
      <c r="Z9" s="203"/>
      <c r="AA9" s="203"/>
      <c r="AB9" s="203"/>
      <c r="AC9" s="203"/>
      <c r="AD9" s="203"/>
      <c r="AE9" s="203"/>
      <c r="AF9" s="203"/>
      <c r="AG9" s="203" t="s">
        <v>42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132</v>
      </c>
      <c r="C10" s="195" t="s">
        <v>1133</v>
      </c>
      <c r="D10" s="196" t="s">
        <v>235</v>
      </c>
      <c r="E10" s="197" t="n">
        <v>18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80</v>
      </c>
      <c r="T10" s="201" t="s">
        <v>181</v>
      </c>
      <c r="U10" s="201" t="n">
        <v>0</v>
      </c>
      <c r="V10" s="201" t="n">
        <f aca="false">ROUND(E10*U10,2)</f>
        <v>0</v>
      </c>
      <c r="W10" s="201"/>
      <c r="X10" s="201" t="s">
        <v>346</v>
      </c>
      <c r="Y10" s="201" t="s">
        <v>183</v>
      </c>
      <c r="Z10" s="203"/>
      <c r="AA10" s="203"/>
      <c r="AB10" s="203"/>
      <c r="AC10" s="203"/>
      <c r="AD10" s="203"/>
      <c r="AE10" s="203"/>
      <c r="AF10" s="203"/>
      <c r="AG10" s="203" t="s">
        <v>42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134</v>
      </c>
      <c r="C11" s="195" t="s">
        <v>1135</v>
      </c>
      <c r="D11" s="196" t="s">
        <v>235</v>
      </c>
      <c r="E11" s="197" t="n">
        <v>120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80</v>
      </c>
      <c r="T11" s="201" t="s">
        <v>181</v>
      </c>
      <c r="U11" s="201" t="n">
        <v>0</v>
      </c>
      <c r="V11" s="201" t="n">
        <f aca="false">ROUND(E11*U11,2)</f>
        <v>0</v>
      </c>
      <c r="W11" s="201"/>
      <c r="X11" s="201" t="s">
        <v>346</v>
      </c>
      <c r="Y11" s="201" t="s">
        <v>183</v>
      </c>
      <c r="Z11" s="203"/>
      <c r="AA11" s="203"/>
      <c r="AB11" s="203"/>
      <c r="AC11" s="203"/>
      <c r="AD11" s="203"/>
      <c r="AE11" s="203"/>
      <c r="AF11" s="203"/>
      <c r="AG11" s="203" t="s">
        <v>42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1136</v>
      </c>
      <c r="C12" s="195" t="s">
        <v>1137</v>
      </c>
      <c r="D12" s="196" t="s">
        <v>235</v>
      </c>
      <c r="E12" s="197" t="n">
        <v>18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80</v>
      </c>
      <c r="T12" s="201" t="s">
        <v>181</v>
      </c>
      <c r="U12" s="201" t="n">
        <v>0</v>
      </c>
      <c r="V12" s="201" t="n">
        <f aca="false">ROUND(E12*U12,2)</f>
        <v>0</v>
      </c>
      <c r="W12" s="201"/>
      <c r="X12" s="201" t="s">
        <v>346</v>
      </c>
      <c r="Y12" s="201" t="s">
        <v>183</v>
      </c>
      <c r="Z12" s="203"/>
      <c r="AA12" s="203"/>
      <c r="AB12" s="203"/>
      <c r="AC12" s="203"/>
      <c r="AD12" s="203"/>
      <c r="AE12" s="203"/>
      <c r="AF12" s="203"/>
      <c r="AG12" s="203" t="s">
        <v>42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5</v>
      </c>
      <c r="B13" s="194" t="s">
        <v>1138</v>
      </c>
      <c r="C13" s="195" t="s">
        <v>1139</v>
      </c>
      <c r="D13" s="196" t="s">
        <v>235</v>
      </c>
      <c r="E13" s="197" t="n">
        <v>24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80</v>
      </c>
      <c r="T13" s="201" t="s">
        <v>181</v>
      </c>
      <c r="U13" s="201" t="n">
        <v>0</v>
      </c>
      <c r="V13" s="201" t="n">
        <f aca="false">ROUND(E13*U13,2)</f>
        <v>0</v>
      </c>
      <c r="W13" s="201"/>
      <c r="X13" s="201" t="s">
        <v>346</v>
      </c>
      <c r="Y13" s="201" t="s">
        <v>183</v>
      </c>
      <c r="Z13" s="203"/>
      <c r="AA13" s="203"/>
      <c r="AB13" s="203"/>
      <c r="AC13" s="203"/>
      <c r="AD13" s="203"/>
      <c r="AE13" s="203"/>
      <c r="AF13" s="203"/>
      <c r="AG13" s="203" t="s">
        <v>42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3" t="n">
        <v>6</v>
      </c>
      <c r="B14" s="194" t="s">
        <v>1140</v>
      </c>
      <c r="C14" s="195" t="s">
        <v>1141</v>
      </c>
      <c r="D14" s="196" t="s">
        <v>240</v>
      </c>
      <c r="E14" s="197" t="n">
        <v>4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80</v>
      </c>
      <c r="T14" s="201" t="s">
        <v>181</v>
      </c>
      <c r="U14" s="201" t="n">
        <v>0</v>
      </c>
      <c r="V14" s="201" t="n">
        <f aca="false">ROUND(E14*U14,2)</f>
        <v>0</v>
      </c>
      <c r="W14" s="201"/>
      <c r="X14" s="201" t="s">
        <v>346</v>
      </c>
      <c r="Y14" s="201" t="s">
        <v>183</v>
      </c>
      <c r="Z14" s="203"/>
      <c r="AA14" s="203"/>
      <c r="AB14" s="203"/>
      <c r="AC14" s="203"/>
      <c r="AD14" s="203"/>
      <c r="AE14" s="203"/>
      <c r="AF14" s="203"/>
      <c r="AG14" s="203" t="s">
        <v>42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7</v>
      </c>
      <c r="B15" s="194" t="s">
        <v>1142</v>
      </c>
      <c r="C15" s="195" t="s">
        <v>1143</v>
      </c>
      <c r="D15" s="196" t="s">
        <v>733</v>
      </c>
      <c r="E15" s="197" t="n">
        <v>23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80</v>
      </c>
      <c r="T15" s="201" t="s">
        <v>181</v>
      </c>
      <c r="U15" s="201" t="n">
        <v>0</v>
      </c>
      <c r="V15" s="201" t="n">
        <f aca="false">ROUND(E15*U15,2)</f>
        <v>0</v>
      </c>
      <c r="W15" s="201"/>
      <c r="X15" s="201" t="s">
        <v>346</v>
      </c>
      <c r="Y15" s="201" t="s">
        <v>183</v>
      </c>
      <c r="Z15" s="203"/>
      <c r="AA15" s="203"/>
      <c r="AB15" s="203"/>
      <c r="AC15" s="203"/>
      <c r="AD15" s="203"/>
      <c r="AE15" s="203"/>
      <c r="AF15" s="203"/>
      <c r="AG15" s="203" t="s">
        <v>42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8</v>
      </c>
      <c r="B16" s="194" t="s">
        <v>1144</v>
      </c>
      <c r="C16" s="195" t="s">
        <v>1145</v>
      </c>
      <c r="D16" s="196" t="s">
        <v>240</v>
      </c>
      <c r="E16" s="197" t="n">
        <v>3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80</v>
      </c>
      <c r="T16" s="201" t="s">
        <v>181</v>
      </c>
      <c r="U16" s="201" t="n">
        <v>0</v>
      </c>
      <c r="V16" s="201" t="n">
        <f aca="false">ROUND(E16*U16,2)</f>
        <v>0</v>
      </c>
      <c r="W16" s="201"/>
      <c r="X16" s="201" t="s">
        <v>346</v>
      </c>
      <c r="Y16" s="201" t="s">
        <v>183</v>
      </c>
      <c r="Z16" s="203"/>
      <c r="AA16" s="203"/>
      <c r="AB16" s="203"/>
      <c r="AC16" s="203"/>
      <c r="AD16" s="203"/>
      <c r="AE16" s="203"/>
      <c r="AF16" s="203"/>
      <c r="AG16" s="203" t="s">
        <v>42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9</v>
      </c>
      <c r="B17" s="194" t="s">
        <v>1146</v>
      </c>
      <c r="C17" s="195" t="s">
        <v>1147</v>
      </c>
      <c r="D17" s="196" t="s">
        <v>733</v>
      </c>
      <c r="E17" s="197" t="n">
        <v>14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80</v>
      </c>
      <c r="T17" s="201" t="s">
        <v>181</v>
      </c>
      <c r="U17" s="201" t="n">
        <v>0</v>
      </c>
      <c r="V17" s="201" t="n">
        <f aca="false">ROUND(E17*U17,2)</f>
        <v>0</v>
      </c>
      <c r="W17" s="201"/>
      <c r="X17" s="201" t="s">
        <v>346</v>
      </c>
      <c r="Y17" s="201" t="s">
        <v>183</v>
      </c>
      <c r="Z17" s="203"/>
      <c r="AA17" s="203"/>
      <c r="AB17" s="203"/>
      <c r="AC17" s="203"/>
      <c r="AD17" s="203"/>
      <c r="AE17" s="203"/>
      <c r="AF17" s="203"/>
      <c r="AG17" s="203" t="s">
        <v>42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10</v>
      </c>
      <c r="B18" s="194" t="s">
        <v>1148</v>
      </c>
      <c r="C18" s="195" t="s">
        <v>1149</v>
      </c>
      <c r="D18" s="196" t="s">
        <v>733</v>
      </c>
      <c r="E18" s="197" t="n">
        <v>1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80</v>
      </c>
      <c r="T18" s="201" t="s">
        <v>181</v>
      </c>
      <c r="U18" s="201" t="n">
        <v>0</v>
      </c>
      <c r="V18" s="201" t="n">
        <f aca="false">ROUND(E18*U18,2)</f>
        <v>0</v>
      </c>
      <c r="W18" s="201"/>
      <c r="X18" s="201" t="s">
        <v>346</v>
      </c>
      <c r="Y18" s="201" t="s">
        <v>183</v>
      </c>
      <c r="Z18" s="203"/>
      <c r="AA18" s="203"/>
      <c r="AB18" s="203"/>
      <c r="AC18" s="203"/>
      <c r="AD18" s="203"/>
      <c r="AE18" s="203"/>
      <c r="AF18" s="203"/>
      <c r="AG18" s="203" t="s">
        <v>42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11</v>
      </c>
      <c r="B19" s="194" t="s">
        <v>1150</v>
      </c>
      <c r="C19" s="195" t="s">
        <v>1151</v>
      </c>
      <c r="D19" s="196" t="s">
        <v>733</v>
      </c>
      <c r="E19" s="197" t="n">
        <v>1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80</v>
      </c>
      <c r="T19" s="201" t="s">
        <v>181</v>
      </c>
      <c r="U19" s="201" t="n">
        <v>0</v>
      </c>
      <c r="V19" s="201" t="n">
        <f aca="false">ROUND(E19*U19,2)</f>
        <v>0</v>
      </c>
      <c r="W19" s="201"/>
      <c r="X19" s="201" t="s">
        <v>346</v>
      </c>
      <c r="Y19" s="201" t="s">
        <v>183</v>
      </c>
      <c r="Z19" s="203"/>
      <c r="AA19" s="203"/>
      <c r="AB19" s="203"/>
      <c r="AC19" s="203"/>
      <c r="AD19" s="203"/>
      <c r="AE19" s="203"/>
      <c r="AF19" s="203"/>
      <c r="AG19" s="203" t="s">
        <v>42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12</v>
      </c>
      <c r="B20" s="194" t="s">
        <v>1152</v>
      </c>
      <c r="C20" s="195" t="s">
        <v>1153</v>
      </c>
      <c r="D20" s="196" t="s">
        <v>733</v>
      </c>
      <c r="E20" s="197" t="n">
        <v>8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80</v>
      </c>
      <c r="T20" s="201" t="s">
        <v>181</v>
      </c>
      <c r="U20" s="201" t="n">
        <v>0</v>
      </c>
      <c r="V20" s="201" t="n">
        <f aca="false">ROUND(E20*U20,2)</f>
        <v>0</v>
      </c>
      <c r="W20" s="201"/>
      <c r="X20" s="201" t="s">
        <v>346</v>
      </c>
      <c r="Y20" s="201" t="s">
        <v>183</v>
      </c>
      <c r="Z20" s="203"/>
      <c r="AA20" s="203"/>
      <c r="AB20" s="203"/>
      <c r="AC20" s="203"/>
      <c r="AD20" s="203"/>
      <c r="AE20" s="203"/>
      <c r="AF20" s="203"/>
      <c r="AG20" s="203" t="s">
        <v>42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13</v>
      </c>
      <c r="B21" s="194" t="s">
        <v>1154</v>
      </c>
      <c r="C21" s="195" t="s">
        <v>1155</v>
      </c>
      <c r="D21" s="196" t="s">
        <v>733</v>
      </c>
      <c r="E21" s="197" t="n">
        <v>20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80</v>
      </c>
      <c r="T21" s="201" t="s">
        <v>181</v>
      </c>
      <c r="U21" s="201" t="n">
        <v>0</v>
      </c>
      <c r="V21" s="201" t="n">
        <f aca="false">ROUND(E21*U21,2)</f>
        <v>0</v>
      </c>
      <c r="W21" s="201"/>
      <c r="X21" s="201" t="s">
        <v>346</v>
      </c>
      <c r="Y21" s="201" t="s">
        <v>183</v>
      </c>
      <c r="Z21" s="203"/>
      <c r="AA21" s="203"/>
      <c r="AB21" s="203"/>
      <c r="AC21" s="203"/>
      <c r="AD21" s="203"/>
      <c r="AE21" s="203"/>
      <c r="AF21" s="203"/>
      <c r="AG21" s="203" t="s">
        <v>42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3" t="n">
        <v>14</v>
      </c>
      <c r="B22" s="194" t="s">
        <v>1156</v>
      </c>
      <c r="C22" s="195" t="s">
        <v>1157</v>
      </c>
      <c r="D22" s="196" t="s">
        <v>733</v>
      </c>
      <c r="E22" s="197" t="n">
        <v>32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80</v>
      </c>
      <c r="T22" s="201" t="s">
        <v>181</v>
      </c>
      <c r="U22" s="201" t="n">
        <v>0</v>
      </c>
      <c r="V22" s="201" t="n">
        <f aca="false">ROUND(E22*U22,2)</f>
        <v>0</v>
      </c>
      <c r="W22" s="201"/>
      <c r="X22" s="201" t="s">
        <v>346</v>
      </c>
      <c r="Y22" s="201" t="s">
        <v>183</v>
      </c>
      <c r="Z22" s="203"/>
      <c r="AA22" s="203"/>
      <c r="AB22" s="203"/>
      <c r="AC22" s="203"/>
      <c r="AD22" s="203"/>
      <c r="AE22" s="203"/>
      <c r="AF22" s="203"/>
      <c r="AG22" s="203" t="s">
        <v>42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3" t="n">
        <v>15</v>
      </c>
      <c r="B23" s="194" t="s">
        <v>1158</v>
      </c>
      <c r="C23" s="195" t="s">
        <v>1159</v>
      </c>
      <c r="D23" s="196" t="s">
        <v>733</v>
      </c>
      <c r="E23" s="197" t="n">
        <v>36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80</v>
      </c>
      <c r="T23" s="201" t="s">
        <v>181</v>
      </c>
      <c r="U23" s="201" t="n">
        <v>0</v>
      </c>
      <c r="V23" s="201" t="n">
        <f aca="false">ROUND(E23*U23,2)</f>
        <v>0</v>
      </c>
      <c r="W23" s="201"/>
      <c r="X23" s="201" t="s">
        <v>346</v>
      </c>
      <c r="Y23" s="201" t="s">
        <v>183</v>
      </c>
      <c r="Z23" s="203"/>
      <c r="AA23" s="203"/>
      <c r="AB23" s="203"/>
      <c r="AC23" s="203"/>
      <c r="AD23" s="203"/>
      <c r="AE23" s="203"/>
      <c r="AF23" s="203"/>
      <c r="AG23" s="203" t="s">
        <v>42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 t="n">
        <v>16</v>
      </c>
      <c r="B24" s="194" t="s">
        <v>1160</v>
      </c>
      <c r="C24" s="195" t="s">
        <v>1161</v>
      </c>
      <c r="D24" s="196" t="s">
        <v>733</v>
      </c>
      <c r="E24" s="197" t="n">
        <v>36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80</v>
      </c>
      <c r="T24" s="201" t="s">
        <v>181</v>
      </c>
      <c r="U24" s="201" t="n">
        <v>0</v>
      </c>
      <c r="V24" s="201" t="n">
        <f aca="false">ROUND(E24*U24,2)</f>
        <v>0</v>
      </c>
      <c r="W24" s="201"/>
      <c r="X24" s="201" t="s">
        <v>346</v>
      </c>
      <c r="Y24" s="201" t="s">
        <v>183</v>
      </c>
      <c r="Z24" s="203"/>
      <c r="AA24" s="203"/>
      <c r="AB24" s="203"/>
      <c r="AC24" s="203"/>
      <c r="AD24" s="203"/>
      <c r="AE24" s="203"/>
      <c r="AF24" s="203"/>
      <c r="AG24" s="203" t="s">
        <v>42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17</v>
      </c>
      <c r="B25" s="194" t="s">
        <v>1162</v>
      </c>
      <c r="C25" s="195" t="s">
        <v>1163</v>
      </c>
      <c r="D25" s="196" t="s">
        <v>750</v>
      </c>
      <c r="E25" s="197" t="n">
        <v>4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.0008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80</v>
      </c>
      <c r="T25" s="201" t="s">
        <v>181</v>
      </c>
      <c r="U25" s="201" t="n">
        <v>0</v>
      </c>
      <c r="V25" s="201" t="n">
        <f aca="false">ROUND(E25*U25,2)</f>
        <v>0</v>
      </c>
      <c r="W25" s="201"/>
      <c r="X25" s="201" t="s">
        <v>346</v>
      </c>
      <c r="Y25" s="201" t="s">
        <v>183</v>
      </c>
      <c r="Z25" s="203"/>
      <c r="AA25" s="203"/>
      <c r="AB25" s="203"/>
      <c r="AC25" s="203"/>
      <c r="AD25" s="203"/>
      <c r="AE25" s="203"/>
      <c r="AF25" s="203"/>
      <c r="AG25" s="203" t="s">
        <v>42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18</v>
      </c>
      <c r="B26" s="194" t="s">
        <v>1164</v>
      </c>
      <c r="C26" s="195" t="s">
        <v>1165</v>
      </c>
      <c r="D26" s="196" t="s">
        <v>750</v>
      </c>
      <c r="E26" s="197" t="n">
        <v>4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.0008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 t="s">
        <v>428</v>
      </c>
      <c r="S26" s="201" t="s">
        <v>417</v>
      </c>
      <c r="T26" s="201" t="s">
        <v>181</v>
      </c>
      <c r="U26" s="201" t="n">
        <v>0</v>
      </c>
      <c r="V26" s="201" t="n">
        <f aca="false">ROUND(E26*U26,2)</f>
        <v>0</v>
      </c>
      <c r="W26" s="201"/>
      <c r="X26" s="201" t="s">
        <v>346</v>
      </c>
      <c r="Y26" s="201" t="s">
        <v>183</v>
      </c>
      <c r="Z26" s="203"/>
      <c r="AA26" s="203"/>
      <c r="AB26" s="203"/>
      <c r="AC26" s="203"/>
      <c r="AD26" s="203"/>
      <c r="AE26" s="203"/>
      <c r="AF26" s="203"/>
      <c r="AG26" s="203" t="s">
        <v>42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19</v>
      </c>
      <c r="B27" s="194" t="s">
        <v>1166</v>
      </c>
      <c r="C27" s="195" t="s">
        <v>1167</v>
      </c>
      <c r="D27" s="196" t="s">
        <v>750</v>
      </c>
      <c r="E27" s="197" t="n">
        <v>4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.0045</v>
      </c>
      <c r="O27" s="202" t="n">
        <f aca="false">ROUND(E27*N27,2)</f>
        <v>0.02</v>
      </c>
      <c r="P27" s="202" t="n">
        <v>0</v>
      </c>
      <c r="Q27" s="202" t="n">
        <f aca="false">ROUND(E27*P27,2)</f>
        <v>0</v>
      </c>
      <c r="R27" s="201" t="s">
        <v>428</v>
      </c>
      <c r="S27" s="201" t="s">
        <v>417</v>
      </c>
      <c r="T27" s="201" t="s">
        <v>181</v>
      </c>
      <c r="U27" s="201" t="n">
        <v>0</v>
      </c>
      <c r="V27" s="201" t="n">
        <f aca="false">ROUND(E27*U27,2)</f>
        <v>0</v>
      </c>
      <c r="W27" s="201"/>
      <c r="X27" s="201" t="s">
        <v>346</v>
      </c>
      <c r="Y27" s="201" t="s">
        <v>183</v>
      </c>
      <c r="Z27" s="203"/>
      <c r="AA27" s="203"/>
      <c r="AB27" s="203"/>
      <c r="AC27" s="203"/>
      <c r="AD27" s="203"/>
      <c r="AE27" s="203"/>
      <c r="AF27" s="203"/>
      <c r="AG27" s="203" t="s">
        <v>42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20</v>
      </c>
      <c r="B28" s="194" t="s">
        <v>1168</v>
      </c>
      <c r="C28" s="195" t="s">
        <v>1169</v>
      </c>
      <c r="D28" s="196" t="s">
        <v>750</v>
      </c>
      <c r="E28" s="197" t="n">
        <v>2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0045</v>
      </c>
      <c r="O28" s="202" t="n">
        <f aca="false">ROUND(E28*N28,2)</f>
        <v>0.01</v>
      </c>
      <c r="P28" s="202" t="n">
        <v>0</v>
      </c>
      <c r="Q28" s="202" t="n">
        <f aca="false">ROUND(E28*P28,2)</f>
        <v>0</v>
      </c>
      <c r="R28" s="201"/>
      <c r="S28" s="201" t="s">
        <v>180</v>
      </c>
      <c r="T28" s="201" t="s">
        <v>181</v>
      </c>
      <c r="U28" s="201" t="n">
        <v>0</v>
      </c>
      <c r="V28" s="201" t="n">
        <f aca="false">ROUND(E28*U28,2)</f>
        <v>0</v>
      </c>
      <c r="W28" s="201"/>
      <c r="X28" s="201" t="s">
        <v>346</v>
      </c>
      <c r="Y28" s="201" t="s">
        <v>183</v>
      </c>
      <c r="Z28" s="203"/>
      <c r="AA28" s="203"/>
      <c r="AB28" s="203"/>
      <c r="AC28" s="203"/>
      <c r="AD28" s="203"/>
      <c r="AE28" s="203"/>
      <c r="AF28" s="203"/>
      <c r="AG28" s="203" t="s">
        <v>42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21</v>
      </c>
      <c r="B29" s="194" t="s">
        <v>1170</v>
      </c>
      <c r="C29" s="195" t="s">
        <v>1171</v>
      </c>
      <c r="D29" s="196" t="s">
        <v>750</v>
      </c>
      <c r="E29" s="197" t="n">
        <v>6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.006</v>
      </c>
      <c r="O29" s="202" t="n">
        <f aca="false">ROUND(E29*N29,2)</f>
        <v>0.04</v>
      </c>
      <c r="P29" s="202" t="n">
        <v>0</v>
      </c>
      <c r="Q29" s="202" t="n">
        <f aca="false">ROUND(E29*P29,2)</f>
        <v>0</v>
      </c>
      <c r="R29" s="201" t="s">
        <v>428</v>
      </c>
      <c r="S29" s="201" t="s">
        <v>417</v>
      </c>
      <c r="T29" s="201" t="s">
        <v>181</v>
      </c>
      <c r="U29" s="201" t="n">
        <v>0</v>
      </c>
      <c r="V29" s="201" t="n">
        <f aca="false">ROUND(E29*U29,2)</f>
        <v>0</v>
      </c>
      <c r="W29" s="201"/>
      <c r="X29" s="201" t="s">
        <v>346</v>
      </c>
      <c r="Y29" s="201" t="s">
        <v>183</v>
      </c>
      <c r="Z29" s="203"/>
      <c r="AA29" s="203"/>
      <c r="AB29" s="203"/>
      <c r="AC29" s="203"/>
      <c r="AD29" s="203"/>
      <c r="AE29" s="203"/>
      <c r="AF29" s="203"/>
      <c r="AG29" s="203" t="s">
        <v>42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4" t="s">
        <v>175</v>
      </c>
      <c r="B30" s="185" t="s">
        <v>117</v>
      </c>
      <c r="C30" s="186" t="s">
        <v>118</v>
      </c>
      <c r="D30" s="187"/>
      <c r="E30" s="188"/>
      <c r="F30" s="189"/>
      <c r="G30" s="190" t="n">
        <f aca="false">SUMIF(AG31:AG52,"&lt;&gt;NOR",G31:G52)</f>
        <v>0</v>
      </c>
      <c r="H30" s="191"/>
      <c r="I30" s="191" t="n">
        <f aca="false">SUM(I31:I52)</f>
        <v>0</v>
      </c>
      <c r="J30" s="191"/>
      <c r="K30" s="191" t="n">
        <f aca="false">SUM(K31:K52)</f>
        <v>0</v>
      </c>
      <c r="L30" s="191"/>
      <c r="M30" s="191" t="n">
        <f aca="false">SUM(M31:M52)</f>
        <v>0</v>
      </c>
      <c r="N30" s="192"/>
      <c r="O30" s="192" t="n">
        <f aca="false">SUM(O31:O52)</f>
        <v>0.15</v>
      </c>
      <c r="P30" s="192"/>
      <c r="Q30" s="192" t="n">
        <f aca="false">SUM(Q31:Q52)</f>
        <v>0</v>
      </c>
      <c r="R30" s="191"/>
      <c r="S30" s="191"/>
      <c r="T30" s="191"/>
      <c r="U30" s="191"/>
      <c r="V30" s="191" t="n">
        <f aca="false">SUM(V31:V52)</f>
        <v>249</v>
      </c>
      <c r="W30" s="191"/>
      <c r="X30" s="191"/>
      <c r="Y30" s="191"/>
      <c r="AG30" s="0" t="s">
        <v>176</v>
      </c>
    </row>
    <row r="31" customFormat="false" ht="22.5" hidden="false" customHeight="false" outlineLevel="1" collapsed="false">
      <c r="A31" s="193" t="n">
        <v>22</v>
      </c>
      <c r="B31" s="194" t="s">
        <v>1172</v>
      </c>
      <c r="C31" s="195" t="s">
        <v>1173</v>
      </c>
      <c r="D31" s="196" t="s">
        <v>235</v>
      </c>
      <c r="E31" s="197" t="n">
        <v>138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80</v>
      </c>
      <c r="T31" s="201" t="s">
        <v>181</v>
      </c>
      <c r="U31" s="201" t="n">
        <v>0</v>
      </c>
      <c r="V31" s="201" t="n">
        <f aca="false">ROUND(E31*U31,2)</f>
        <v>0</v>
      </c>
      <c r="W31" s="201"/>
      <c r="X31" s="201" t="s">
        <v>182</v>
      </c>
      <c r="Y31" s="201" t="s">
        <v>183</v>
      </c>
      <c r="Z31" s="203"/>
      <c r="AA31" s="203"/>
      <c r="AB31" s="203"/>
      <c r="AC31" s="203"/>
      <c r="AD31" s="203"/>
      <c r="AE31" s="203"/>
      <c r="AF31" s="203"/>
      <c r="AG31" s="203" t="s">
        <v>41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3" t="n">
        <v>23</v>
      </c>
      <c r="B32" s="194" t="s">
        <v>1174</v>
      </c>
      <c r="C32" s="195" t="s">
        <v>1175</v>
      </c>
      <c r="D32" s="196" t="s">
        <v>235</v>
      </c>
      <c r="E32" s="197" t="n">
        <v>138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80</v>
      </c>
      <c r="T32" s="201" t="s">
        <v>181</v>
      </c>
      <c r="U32" s="201" t="n">
        <v>0</v>
      </c>
      <c r="V32" s="201" t="n">
        <f aca="false">ROUND(E32*U32,2)</f>
        <v>0</v>
      </c>
      <c r="W32" s="201"/>
      <c r="X32" s="201" t="s">
        <v>182</v>
      </c>
      <c r="Y32" s="201" t="s">
        <v>183</v>
      </c>
      <c r="Z32" s="203"/>
      <c r="AA32" s="203"/>
      <c r="AB32" s="203"/>
      <c r="AC32" s="203"/>
      <c r="AD32" s="203"/>
      <c r="AE32" s="203"/>
      <c r="AF32" s="203"/>
      <c r="AG32" s="203" t="s">
        <v>41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3" t="n">
        <v>24</v>
      </c>
      <c r="B33" s="194" t="s">
        <v>1176</v>
      </c>
      <c r="C33" s="195" t="s">
        <v>1177</v>
      </c>
      <c r="D33" s="196" t="s">
        <v>235</v>
      </c>
      <c r="E33" s="197" t="n">
        <v>24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80</v>
      </c>
      <c r="T33" s="201" t="s">
        <v>181</v>
      </c>
      <c r="U33" s="201" t="n">
        <v>0</v>
      </c>
      <c r="V33" s="201" t="n">
        <f aca="false">ROUND(E33*U33,2)</f>
        <v>0</v>
      </c>
      <c r="W33" s="201"/>
      <c r="X33" s="201" t="s">
        <v>182</v>
      </c>
      <c r="Y33" s="201" t="s">
        <v>183</v>
      </c>
      <c r="Z33" s="203"/>
      <c r="AA33" s="203"/>
      <c r="AB33" s="203"/>
      <c r="AC33" s="203"/>
      <c r="AD33" s="203"/>
      <c r="AE33" s="203"/>
      <c r="AF33" s="203"/>
      <c r="AG33" s="203" t="s">
        <v>41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25</v>
      </c>
      <c r="B34" s="194" t="s">
        <v>1178</v>
      </c>
      <c r="C34" s="195" t="s">
        <v>1179</v>
      </c>
      <c r="D34" s="196" t="s">
        <v>235</v>
      </c>
      <c r="E34" s="197" t="n">
        <v>138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.00053</v>
      </c>
      <c r="O34" s="202" t="n">
        <f aca="false">ROUND(E34*N34,2)</f>
        <v>0.07</v>
      </c>
      <c r="P34" s="202" t="n">
        <v>0</v>
      </c>
      <c r="Q34" s="202" t="n">
        <f aca="false">ROUND(E34*P34,2)</f>
        <v>0</v>
      </c>
      <c r="R34" s="201"/>
      <c r="S34" s="201" t="s">
        <v>180</v>
      </c>
      <c r="T34" s="201" t="s">
        <v>181</v>
      </c>
      <c r="U34" s="201" t="n">
        <v>0.83</v>
      </c>
      <c r="V34" s="201" t="n">
        <f aca="false">ROUND(E34*U34,2)</f>
        <v>114.54</v>
      </c>
      <c r="W34" s="201"/>
      <c r="X34" s="201" t="s">
        <v>182</v>
      </c>
      <c r="Y34" s="201" t="s">
        <v>183</v>
      </c>
      <c r="Z34" s="203"/>
      <c r="AA34" s="203"/>
      <c r="AB34" s="203"/>
      <c r="AC34" s="203"/>
      <c r="AD34" s="203"/>
      <c r="AE34" s="203"/>
      <c r="AF34" s="203"/>
      <c r="AG34" s="203" t="s">
        <v>41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3" t="n">
        <v>26</v>
      </c>
      <c r="B35" s="194" t="s">
        <v>1180</v>
      </c>
      <c r="C35" s="195" t="s">
        <v>1181</v>
      </c>
      <c r="D35" s="196" t="s">
        <v>235</v>
      </c>
      <c r="E35" s="197" t="n">
        <v>138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.00053</v>
      </c>
      <c r="O35" s="202" t="n">
        <f aca="false">ROUND(E35*N35,2)</f>
        <v>0.07</v>
      </c>
      <c r="P35" s="202" t="n">
        <v>0</v>
      </c>
      <c r="Q35" s="202" t="n">
        <f aca="false">ROUND(E35*P35,2)</f>
        <v>0</v>
      </c>
      <c r="R35" s="201"/>
      <c r="S35" s="201" t="s">
        <v>180</v>
      </c>
      <c r="T35" s="201" t="s">
        <v>181</v>
      </c>
      <c r="U35" s="201" t="n">
        <v>0.83</v>
      </c>
      <c r="V35" s="201" t="n">
        <f aca="false">ROUND(E35*U35,2)</f>
        <v>114.54</v>
      </c>
      <c r="W35" s="201"/>
      <c r="X35" s="201" t="s">
        <v>182</v>
      </c>
      <c r="Y35" s="201" t="s">
        <v>183</v>
      </c>
      <c r="Z35" s="203"/>
      <c r="AA35" s="203"/>
      <c r="AB35" s="203"/>
      <c r="AC35" s="203"/>
      <c r="AD35" s="203"/>
      <c r="AE35" s="203"/>
      <c r="AF35" s="203"/>
      <c r="AG35" s="203" t="s">
        <v>41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27</v>
      </c>
      <c r="B36" s="194" t="s">
        <v>1182</v>
      </c>
      <c r="C36" s="195" t="s">
        <v>1183</v>
      </c>
      <c r="D36" s="196" t="s">
        <v>235</v>
      </c>
      <c r="E36" s="197" t="n">
        <v>24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.00053</v>
      </c>
      <c r="O36" s="202" t="n">
        <f aca="false">ROUND(E36*N36,2)</f>
        <v>0.01</v>
      </c>
      <c r="P36" s="202" t="n">
        <v>0</v>
      </c>
      <c r="Q36" s="202" t="n">
        <f aca="false">ROUND(E36*P36,2)</f>
        <v>0</v>
      </c>
      <c r="R36" s="201"/>
      <c r="S36" s="201" t="s">
        <v>180</v>
      </c>
      <c r="T36" s="201" t="s">
        <v>181</v>
      </c>
      <c r="U36" s="201" t="n">
        <v>0.83</v>
      </c>
      <c r="V36" s="201" t="n">
        <f aca="false">ROUND(E36*U36,2)</f>
        <v>19.92</v>
      </c>
      <c r="W36" s="201"/>
      <c r="X36" s="201" t="s">
        <v>182</v>
      </c>
      <c r="Y36" s="201" t="s">
        <v>183</v>
      </c>
      <c r="Z36" s="203"/>
      <c r="AA36" s="203"/>
      <c r="AB36" s="203"/>
      <c r="AC36" s="203"/>
      <c r="AD36" s="203"/>
      <c r="AE36" s="203"/>
      <c r="AF36" s="203"/>
      <c r="AG36" s="203" t="s">
        <v>41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3" t="n">
        <v>28</v>
      </c>
      <c r="B37" s="194" t="s">
        <v>1184</v>
      </c>
      <c r="C37" s="195" t="s">
        <v>1185</v>
      </c>
      <c r="D37" s="196" t="s">
        <v>733</v>
      </c>
      <c r="E37" s="197" t="n">
        <v>3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80</v>
      </c>
      <c r="T37" s="201" t="s">
        <v>181</v>
      </c>
      <c r="U37" s="201" t="n">
        <v>0</v>
      </c>
      <c r="V37" s="201" t="n">
        <f aca="false">ROUND(E37*U37,2)</f>
        <v>0</v>
      </c>
      <c r="W37" s="201"/>
      <c r="X37" s="201" t="s">
        <v>182</v>
      </c>
      <c r="Y37" s="201" t="s">
        <v>183</v>
      </c>
      <c r="Z37" s="203"/>
      <c r="AA37" s="203"/>
      <c r="AB37" s="203"/>
      <c r="AC37" s="203"/>
      <c r="AD37" s="203"/>
      <c r="AE37" s="203"/>
      <c r="AF37" s="203"/>
      <c r="AG37" s="203" t="s">
        <v>41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3" t="n">
        <v>29</v>
      </c>
      <c r="B38" s="194" t="s">
        <v>1186</v>
      </c>
      <c r="C38" s="195" t="s">
        <v>1187</v>
      </c>
      <c r="D38" s="196" t="s">
        <v>733</v>
      </c>
      <c r="E38" s="197" t="n">
        <v>36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80</v>
      </c>
      <c r="T38" s="201" t="s">
        <v>181</v>
      </c>
      <c r="U38" s="201" t="n">
        <v>0</v>
      </c>
      <c r="V38" s="201" t="n">
        <f aca="false">ROUND(E38*U38,2)</f>
        <v>0</v>
      </c>
      <c r="W38" s="201"/>
      <c r="X38" s="201" t="s">
        <v>182</v>
      </c>
      <c r="Y38" s="201" t="s">
        <v>183</v>
      </c>
      <c r="Z38" s="203"/>
      <c r="AA38" s="203"/>
      <c r="AB38" s="203"/>
      <c r="AC38" s="203"/>
      <c r="AD38" s="203"/>
      <c r="AE38" s="203"/>
      <c r="AF38" s="203"/>
      <c r="AG38" s="203" t="s">
        <v>41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30</v>
      </c>
      <c r="B39" s="194" t="s">
        <v>1188</v>
      </c>
      <c r="C39" s="195" t="s">
        <v>1189</v>
      </c>
      <c r="D39" s="196" t="s">
        <v>733</v>
      </c>
      <c r="E39" s="197" t="n">
        <v>8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80</v>
      </c>
      <c r="T39" s="201" t="s">
        <v>181</v>
      </c>
      <c r="U39" s="201" t="n">
        <v>0</v>
      </c>
      <c r="V39" s="201" t="n">
        <f aca="false">ROUND(E39*U39,2)</f>
        <v>0</v>
      </c>
      <c r="W39" s="201"/>
      <c r="X39" s="201" t="s">
        <v>182</v>
      </c>
      <c r="Y39" s="201" t="s">
        <v>183</v>
      </c>
      <c r="Z39" s="203"/>
      <c r="AA39" s="203"/>
      <c r="AB39" s="203"/>
      <c r="AC39" s="203"/>
      <c r="AD39" s="203"/>
      <c r="AE39" s="203"/>
      <c r="AF39" s="203"/>
      <c r="AG39" s="203" t="s">
        <v>41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3" t="n">
        <v>31</v>
      </c>
      <c r="B40" s="194" t="s">
        <v>1190</v>
      </c>
      <c r="C40" s="195" t="s">
        <v>1191</v>
      </c>
      <c r="D40" s="196" t="s">
        <v>733</v>
      </c>
      <c r="E40" s="197" t="n">
        <v>20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1"/>
      <c r="S40" s="201" t="s">
        <v>180</v>
      </c>
      <c r="T40" s="201" t="s">
        <v>181</v>
      </c>
      <c r="U40" s="201" t="n">
        <v>0</v>
      </c>
      <c r="V40" s="201" t="n">
        <f aca="false">ROUND(E40*U40,2)</f>
        <v>0</v>
      </c>
      <c r="W40" s="201"/>
      <c r="X40" s="201" t="s">
        <v>182</v>
      </c>
      <c r="Y40" s="201" t="s">
        <v>183</v>
      </c>
      <c r="Z40" s="203"/>
      <c r="AA40" s="203"/>
      <c r="AB40" s="203"/>
      <c r="AC40" s="203"/>
      <c r="AD40" s="203"/>
      <c r="AE40" s="203"/>
      <c r="AF40" s="203"/>
      <c r="AG40" s="203" t="s">
        <v>41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3" t="n">
        <v>32</v>
      </c>
      <c r="B41" s="194" t="s">
        <v>1192</v>
      </c>
      <c r="C41" s="195" t="s">
        <v>1193</v>
      </c>
      <c r="D41" s="196" t="s">
        <v>733</v>
      </c>
      <c r="E41" s="197" t="n">
        <v>10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80</v>
      </c>
      <c r="T41" s="201" t="s">
        <v>181</v>
      </c>
      <c r="U41" s="201" t="n">
        <v>0</v>
      </c>
      <c r="V41" s="201" t="n">
        <f aca="false">ROUND(E41*U41,2)</f>
        <v>0</v>
      </c>
      <c r="W41" s="201"/>
      <c r="X41" s="201" t="s">
        <v>182</v>
      </c>
      <c r="Y41" s="201" t="s">
        <v>183</v>
      </c>
      <c r="Z41" s="203"/>
      <c r="AA41" s="203"/>
      <c r="AB41" s="203"/>
      <c r="AC41" s="203"/>
      <c r="AD41" s="203"/>
      <c r="AE41" s="203"/>
      <c r="AF41" s="203"/>
      <c r="AG41" s="203" t="s">
        <v>41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3" t="n">
        <v>33</v>
      </c>
      <c r="B42" s="194" t="s">
        <v>1194</v>
      </c>
      <c r="C42" s="195" t="s">
        <v>1195</v>
      </c>
      <c r="D42" s="196" t="s">
        <v>733</v>
      </c>
      <c r="E42" s="197" t="n">
        <v>72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180</v>
      </c>
      <c r="T42" s="201" t="s">
        <v>181</v>
      </c>
      <c r="U42" s="201" t="n">
        <v>0</v>
      </c>
      <c r="V42" s="201" t="n">
        <f aca="false">ROUND(E42*U42,2)</f>
        <v>0</v>
      </c>
      <c r="W42" s="201"/>
      <c r="X42" s="201" t="s">
        <v>182</v>
      </c>
      <c r="Y42" s="201" t="s">
        <v>183</v>
      </c>
      <c r="Z42" s="203"/>
      <c r="AA42" s="203"/>
      <c r="AB42" s="203"/>
      <c r="AC42" s="203"/>
      <c r="AD42" s="203"/>
      <c r="AE42" s="203"/>
      <c r="AF42" s="203"/>
      <c r="AG42" s="203" t="s">
        <v>41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3" t="n">
        <v>34</v>
      </c>
      <c r="B43" s="194" t="s">
        <v>1196</v>
      </c>
      <c r="C43" s="195" t="s">
        <v>1197</v>
      </c>
      <c r="D43" s="196" t="s">
        <v>733</v>
      </c>
      <c r="E43" s="197" t="n">
        <v>36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80</v>
      </c>
      <c r="T43" s="201" t="s">
        <v>181</v>
      </c>
      <c r="U43" s="201" t="n">
        <v>0</v>
      </c>
      <c r="V43" s="201" t="n">
        <f aca="false">ROUND(E43*U43,2)</f>
        <v>0</v>
      </c>
      <c r="W43" s="201"/>
      <c r="X43" s="201" t="s">
        <v>182</v>
      </c>
      <c r="Y43" s="201" t="s">
        <v>183</v>
      </c>
      <c r="Z43" s="203"/>
      <c r="AA43" s="203"/>
      <c r="AB43" s="203"/>
      <c r="AC43" s="203"/>
      <c r="AD43" s="203"/>
      <c r="AE43" s="203"/>
      <c r="AF43" s="203"/>
      <c r="AG43" s="203" t="s">
        <v>41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 t="n">
        <v>35</v>
      </c>
      <c r="B44" s="194" t="s">
        <v>1198</v>
      </c>
      <c r="C44" s="195" t="s">
        <v>1199</v>
      </c>
      <c r="D44" s="196" t="s">
        <v>235</v>
      </c>
      <c r="E44" s="197" t="n">
        <v>300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80</v>
      </c>
      <c r="T44" s="201" t="s">
        <v>181</v>
      </c>
      <c r="U44" s="201" t="n">
        <v>0</v>
      </c>
      <c r="V44" s="201" t="n">
        <f aca="false">ROUND(E44*U44,2)</f>
        <v>0</v>
      </c>
      <c r="W44" s="201"/>
      <c r="X44" s="201" t="s">
        <v>182</v>
      </c>
      <c r="Y44" s="201" t="s">
        <v>183</v>
      </c>
      <c r="Z44" s="203"/>
      <c r="AA44" s="203"/>
      <c r="AB44" s="203"/>
      <c r="AC44" s="203"/>
      <c r="AD44" s="203"/>
      <c r="AE44" s="203"/>
      <c r="AF44" s="203"/>
      <c r="AG44" s="203" t="s">
        <v>41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3" t="n">
        <v>36</v>
      </c>
      <c r="B45" s="194" t="s">
        <v>1200</v>
      </c>
      <c r="C45" s="195" t="s">
        <v>1201</v>
      </c>
      <c r="D45" s="196" t="s">
        <v>733</v>
      </c>
      <c r="E45" s="197" t="n">
        <v>4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80</v>
      </c>
      <c r="T45" s="201" t="s">
        <v>181</v>
      </c>
      <c r="U45" s="201" t="n">
        <v>0</v>
      </c>
      <c r="V45" s="201" t="n">
        <f aca="false">ROUND(E45*U45,2)</f>
        <v>0</v>
      </c>
      <c r="W45" s="201"/>
      <c r="X45" s="201" t="s">
        <v>182</v>
      </c>
      <c r="Y45" s="201" t="s">
        <v>183</v>
      </c>
      <c r="Z45" s="203"/>
      <c r="AA45" s="203"/>
      <c r="AB45" s="203"/>
      <c r="AC45" s="203"/>
      <c r="AD45" s="203"/>
      <c r="AE45" s="203"/>
      <c r="AF45" s="203"/>
      <c r="AG45" s="203" t="s">
        <v>41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37</v>
      </c>
      <c r="B46" s="194" t="s">
        <v>1202</v>
      </c>
      <c r="C46" s="195" t="s">
        <v>1203</v>
      </c>
      <c r="D46" s="196" t="s">
        <v>733</v>
      </c>
      <c r="E46" s="197" t="n">
        <v>2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80</v>
      </c>
      <c r="T46" s="201" t="s">
        <v>181</v>
      </c>
      <c r="U46" s="201" t="n">
        <v>0</v>
      </c>
      <c r="V46" s="201" t="n">
        <f aca="false">ROUND(E46*U46,2)</f>
        <v>0</v>
      </c>
      <c r="W46" s="201"/>
      <c r="X46" s="201" t="s">
        <v>182</v>
      </c>
      <c r="Y46" s="201" t="s">
        <v>183</v>
      </c>
      <c r="Z46" s="203"/>
      <c r="AA46" s="203"/>
      <c r="AB46" s="203"/>
      <c r="AC46" s="203"/>
      <c r="AD46" s="203"/>
      <c r="AE46" s="203"/>
      <c r="AF46" s="203"/>
      <c r="AG46" s="203" t="s">
        <v>41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38</v>
      </c>
      <c r="B47" s="194" t="s">
        <v>1204</v>
      </c>
      <c r="C47" s="195" t="s">
        <v>1205</v>
      </c>
      <c r="D47" s="196" t="s">
        <v>733</v>
      </c>
      <c r="E47" s="197" t="n">
        <v>6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80</v>
      </c>
      <c r="T47" s="201" t="s">
        <v>181</v>
      </c>
      <c r="U47" s="201" t="n">
        <v>0</v>
      </c>
      <c r="V47" s="201" t="n">
        <f aca="false">ROUND(E47*U47,2)</f>
        <v>0</v>
      </c>
      <c r="W47" s="201"/>
      <c r="X47" s="201" t="s">
        <v>182</v>
      </c>
      <c r="Y47" s="201" t="s">
        <v>183</v>
      </c>
      <c r="Z47" s="203"/>
      <c r="AA47" s="203"/>
      <c r="AB47" s="203"/>
      <c r="AC47" s="203"/>
      <c r="AD47" s="203"/>
      <c r="AE47" s="203"/>
      <c r="AF47" s="203"/>
      <c r="AG47" s="203" t="s">
        <v>41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39</v>
      </c>
      <c r="B48" s="194" t="s">
        <v>1206</v>
      </c>
      <c r="C48" s="195" t="s">
        <v>1207</v>
      </c>
      <c r="D48" s="196" t="s">
        <v>733</v>
      </c>
      <c r="E48" s="197" t="n">
        <v>8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80</v>
      </c>
      <c r="T48" s="201" t="s">
        <v>181</v>
      </c>
      <c r="U48" s="201" t="n">
        <v>0</v>
      </c>
      <c r="V48" s="201" t="n">
        <f aca="false">ROUND(E48*U48,2)</f>
        <v>0</v>
      </c>
      <c r="W48" s="201"/>
      <c r="X48" s="201" t="s">
        <v>182</v>
      </c>
      <c r="Y48" s="201" t="s">
        <v>183</v>
      </c>
      <c r="Z48" s="203"/>
      <c r="AA48" s="203"/>
      <c r="AB48" s="203"/>
      <c r="AC48" s="203"/>
      <c r="AD48" s="203"/>
      <c r="AE48" s="203"/>
      <c r="AF48" s="203"/>
      <c r="AG48" s="203" t="s">
        <v>41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40</v>
      </c>
      <c r="B49" s="194" t="s">
        <v>1158</v>
      </c>
      <c r="C49" s="195" t="s">
        <v>1208</v>
      </c>
      <c r="D49" s="196" t="s">
        <v>235</v>
      </c>
      <c r="E49" s="197" t="n">
        <v>300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80</v>
      </c>
      <c r="T49" s="201" t="s">
        <v>181</v>
      </c>
      <c r="U49" s="201" t="n">
        <v>0</v>
      </c>
      <c r="V49" s="201" t="n">
        <f aca="false">ROUND(E49*U49,2)</f>
        <v>0</v>
      </c>
      <c r="W49" s="201"/>
      <c r="X49" s="201" t="s">
        <v>293</v>
      </c>
      <c r="Y49" s="201" t="s">
        <v>183</v>
      </c>
      <c r="Z49" s="203"/>
      <c r="AA49" s="203"/>
      <c r="AB49" s="203"/>
      <c r="AC49" s="203"/>
      <c r="AD49" s="203"/>
      <c r="AE49" s="203"/>
      <c r="AF49" s="203"/>
      <c r="AG49" s="203" t="s">
        <v>29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41</v>
      </c>
      <c r="B50" s="194" t="s">
        <v>1209</v>
      </c>
      <c r="C50" s="195" t="s">
        <v>1210</v>
      </c>
      <c r="D50" s="196" t="s">
        <v>235</v>
      </c>
      <c r="E50" s="197" t="n">
        <v>138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80</v>
      </c>
      <c r="T50" s="201" t="s">
        <v>181</v>
      </c>
      <c r="U50" s="201" t="n">
        <v>0</v>
      </c>
      <c r="V50" s="201" t="n">
        <f aca="false">ROUND(E50*U50,2)</f>
        <v>0</v>
      </c>
      <c r="W50" s="201"/>
      <c r="X50" s="201" t="s">
        <v>346</v>
      </c>
      <c r="Y50" s="201" t="s">
        <v>183</v>
      </c>
      <c r="Z50" s="203"/>
      <c r="AA50" s="203"/>
      <c r="AB50" s="203"/>
      <c r="AC50" s="203"/>
      <c r="AD50" s="203"/>
      <c r="AE50" s="203"/>
      <c r="AF50" s="203"/>
      <c r="AG50" s="203" t="s">
        <v>42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42</v>
      </c>
      <c r="B51" s="194" t="s">
        <v>1211</v>
      </c>
      <c r="C51" s="195" t="s">
        <v>1212</v>
      </c>
      <c r="D51" s="196" t="s">
        <v>235</v>
      </c>
      <c r="E51" s="197" t="n">
        <v>42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80</v>
      </c>
      <c r="T51" s="201" t="s">
        <v>181</v>
      </c>
      <c r="U51" s="201" t="n">
        <v>0</v>
      </c>
      <c r="V51" s="201" t="n">
        <f aca="false">ROUND(E51*U51,2)</f>
        <v>0</v>
      </c>
      <c r="W51" s="201"/>
      <c r="X51" s="201" t="s">
        <v>346</v>
      </c>
      <c r="Y51" s="201" t="s">
        <v>183</v>
      </c>
      <c r="Z51" s="203"/>
      <c r="AA51" s="203"/>
      <c r="AB51" s="203"/>
      <c r="AC51" s="203"/>
      <c r="AD51" s="203"/>
      <c r="AE51" s="203"/>
      <c r="AF51" s="203"/>
      <c r="AG51" s="203" t="s">
        <v>42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43</v>
      </c>
      <c r="B52" s="194" t="s">
        <v>1213</v>
      </c>
      <c r="C52" s="195" t="s">
        <v>1214</v>
      </c>
      <c r="D52" s="196" t="s">
        <v>235</v>
      </c>
      <c r="E52" s="197" t="n">
        <v>24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80</v>
      </c>
      <c r="T52" s="201" t="s">
        <v>181</v>
      </c>
      <c r="U52" s="201" t="n">
        <v>0</v>
      </c>
      <c r="V52" s="201" t="n">
        <f aca="false">ROUND(E52*U52,2)</f>
        <v>0</v>
      </c>
      <c r="W52" s="201"/>
      <c r="X52" s="201" t="s">
        <v>346</v>
      </c>
      <c r="Y52" s="201" t="s">
        <v>183</v>
      </c>
      <c r="Z52" s="203"/>
      <c r="AA52" s="203"/>
      <c r="AB52" s="203"/>
      <c r="AC52" s="203"/>
      <c r="AD52" s="203"/>
      <c r="AE52" s="203"/>
      <c r="AF52" s="203"/>
      <c r="AG52" s="203" t="s">
        <v>42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84" t="s">
        <v>175</v>
      </c>
      <c r="B53" s="185" t="s">
        <v>18</v>
      </c>
      <c r="C53" s="186" t="s">
        <v>19</v>
      </c>
      <c r="D53" s="187"/>
      <c r="E53" s="188"/>
      <c r="F53" s="189"/>
      <c r="G53" s="190" t="n">
        <f aca="false">SUMIF(AG54:AG69,"&lt;&gt;NOR",G54:G69)</f>
        <v>0</v>
      </c>
      <c r="H53" s="191"/>
      <c r="I53" s="191" t="n">
        <f aca="false">SUM(I54:I69)</f>
        <v>0</v>
      </c>
      <c r="J53" s="191"/>
      <c r="K53" s="191" t="n">
        <f aca="false">SUM(K54:K69)</f>
        <v>0</v>
      </c>
      <c r="L53" s="191"/>
      <c r="M53" s="191" t="n">
        <f aca="false">SUM(M54:M69)</f>
        <v>0</v>
      </c>
      <c r="N53" s="192"/>
      <c r="O53" s="192" t="n">
        <f aca="false">SUM(O54:O69)</f>
        <v>0</v>
      </c>
      <c r="P53" s="192"/>
      <c r="Q53" s="192" t="n">
        <f aca="false">SUM(Q54:Q69)</f>
        <v>0</v>
      </c>
      <c r="R53" s="191"/>
      <c r="S53" s="191"/>
      <c r="T53" s="191"/>
      <c r="U53" s="191"/>
      <c r="V53" s="191" t="n">
        <f aca="false">SUM(V54:V69)</f>
        <v>0</v>
      </c>
      <c r="W53" s="191"/>
      <c r="X53" s="191"/>
      <c r="Y53" s="191"/>
      <c r="AG53" s="0" t="s">
        <v>176</v>
      </c>
    </row>
    <row r="54" customFormat="false" ht="12.75" hidden="false" customHeight="false" outlineLevel="1" collapsed="false">
      <c r="A54" s="193" t="n">
        <v>44</v>
      </c>
      <c r="B54" s="194" t="s">
        <v>1215</v>
      </c>
      <c r="C54" s="195" t="s">
        <v>1216</v>
      </c>
      <c r="D54" s="196" t="s">
        <v>733</v>
      </c>
      <c r="E54" s="197" t="n">
        <v>1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80</v>
      </c>
      <c r="T54" s="201" t="s">
        <v>181</v>
      </c>
      <c r="U54" s="201" t="n">
        <v>0</v>
      </c>
      <c r="V54" s="201" t="n">
        <f aca="false">ROUND(E54*U54,2)</f>
        <v>0</v>
      </c>
      <c r="W54" s="201"/>
      <c r="X54" s="201" t="s">
        <v>113</v>
      </c>
      <c r="Y54" s="201" t="s">
        <v>183</v>
      </c>
      <c r="Z54" s="203"/>
      <c r="AA54" s="203"/>
      <c r="AB54" s="203"/>
      <c r="AC54" s="203"/>
      <c r="AD54" s="203"/>
      <c r="AE54" s="203"/>
      <c r="AF54" s="203"/>
      <c r="AG54" s="203" t="s">
        <v>69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45</v>
      </c>
      <c r="B55" s="194" t="s">
        <v>1217</v>
      </c>
      <c r="C55" s="195" t="s">
        <v>719</v>
      </c>
      <c r="D55" s="196" t="s">
        <v>733</v>
      </c>
      <c r="E55" s="197" t="n">
        <v>1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80</v>
      </c>
      <c r="T55" s="201" t="s">
        <v>181</v>
      </c>
      <c r="U55" s="201" t="n">
        <v>0</v>
      </c>
      <c r="V55" s="201" t="n">
        <f aca="false">ROUND(E55*U55,2)</f>
        <v>0</v>
      </c>
      <c r="W55" s="201"/>
      <c r="X55" s="201" t="s">
        <v>113</v>
      </c>
      <c r="Y55" s="201" t="s">
        <v>183</v>
      </c>
      <c r="Z55" s="203"/>
      <c r="AA55" s="203"/>
      <c r="AB55" s="203"/>
      <c r="AC55" s="203"/>
      <c r="AD55" s="203"/>
      <c r="AE55" s="203"/>
      <c r="AF55" s="203"/>
      <c r="AG55" s="203" t="s">
        <v>69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46</v>
      </c>
      <c r="B56" s="194" t="s">
        <v>1218</v>
      </c>
      <c r="C56" s="195" t="s">
        <v>1219</v>
      </c>
      <c r="D56" s="196" t="s">
        <v>733</v>
      </c>
      <c r="E56" s="197" t="n">
        <v>1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80</v>
      </c>
      <c r="T56" s="201" t="s">
        <v>181</v>
      </c>
      <c r="U56" s="201" t="n">
        <v>0</v>
      </c>
      <c r="V56" s="201" t="n">
        <f aca="false">ROUND(E56*U56,2)</f>
        <v>0</v>
      </c>
      <c r="W56" s="201"/>
      <c r="X56" s="201" t="s">
        <v>113</v>
      </c>
      <c r="Y56" s="201" t="s">
        <v>183</v>
      </c>
      <c r="Z56" s="203"/>
      <c r="AA56" s="203"/>
      <c r="AB56" s="203"/>
      <c r="AC56" s="203"/>
      <c r="AD56" s="203"/>
      <c r="AE56" s="203"/>
      <c r="AF56" s="203"/>
      <c r="AG56" s="203" t="s">
        <v>69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3" t="n">
        <v>47</v>
      </c>
      <c r="B57" s="194" t="s">
        <v>1220</v>
      </c>
      <c r="C57" s="195" t="s">
        <v>1221</v>
      </c>
      <c r="D57" s="196" t="s">
        <v>733</v>
      </c>
      <c r="E57" s="197" t="n">
        <v>1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80</v>
      </c>
      <c r="T57" s="201" t="s">
        <v>181</v>
      </c>
      <c r="U57" s="201" t="n">
        <v>0</v>
      </c>
      <c r="V57" s="201" t="n">
        <f aca="false">ROUND(E57*U57,2)</f>
        <v>0</v>
      </c>
      <c r="W57" s="201"/>
      <c r="X57" s="201" t="s">
        <v>113</v>
      </c>
      <c r="Y57" s="201" t="s">
        <v>183</v>
      </c>
      <c r="Z57" s="203"/>
      <c r="AA57" s="203"/>
      <c r="AB57" s="203"/>
      <c r="AC57" s="203"/>
      <c r="AD57" s="203"/>
      <c r="AE57" s="203"/>
      <c r="AF57" s="203"/>
      <c r="AG57" s="203" t="s">
        <v>69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48</v>
      </c>
      <c r="B58" s="194" t="s">
        <v>1222</v>
      </c>
      <c r="C58" s="195" t="s">
        <v>1223</v>
      </c>
      <c r="D58" s="196" t="s">
        <v>733</v>
      </c>
      <c r="E58" s="197" t="n">
        <v>1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80</v>
      </c>
      <c r="T58" s="201" t="s">
        <v>181</v>
      </c>
      <c r="U58" s="201" t="n">
        <v>0</v>
      </c>
      <c r="V58" s="201" t="n">
        <f aca="false">ROUND(E58*U58,2)</f>
        <v>0</v>
      </c>
      <c r="W58" s="201"/>
      <c r="X58" s="201" t="s">
        <v>113</v>
      </c>
      <c r="Y58" s="201" t="s">
        <v>183</v>
      </c>
      <c r="Z58" s="203"/>
      <c r="AA58" s="203"/>
      <c r="AB58" s="203"/>
      <c r="AC58" s="203"/>
      <c r="AD58" s="203"/>
      <c r="AE58" s="203"/>
      <c r="AF58" s="203"/>
      <c r="AG58" s="203" t="s">
        <v>69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49</v>
      </c>
      <c r="B59" s="194" t="s">
        <v>1224</v>
      </c>
      <c r="C59" s="195" t="s">
        <v>1225</v>
      </c>
      <c r="D59" s="196" t="s">
        <v>733</v>
      </c>
      <c r="E59" s="197" t="n">
        <v>1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80</v>
      </c>
      <c r="T59" s="201" t="s">
        <v>181</v>
      </c>
      <c r="U59" s="201" t="n">
        <v>0</v>
      </c>
      <c r="V59" s="201" t="n">
        <f aca="false">ROUND(E59*U59,2)</f>
        <v>0</v>
      </c>
      <c r="W59" s="201"/>
      <c r="X59" s="201" t="s">
        <v>113</v>
      </c>
      <c r="Y59" s="201" t="s">
        <v>183</v>
      </c>
      <c r="Z59" s="203"/>
      <c r="AA59" s="203"/>
      <c r="AB59" s="203"/>
      <c r="AC59" s="203"/>
      <c r="AD59" s="203"/>
      <c r="AE59" s="203"/>
      <c r="AF59" s="203"/>
      <c r="AG59" s="203" t="s">
        <v>69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50</v>
      </c>
      <c r="B60" s="194" t="s">
        <v>1226</v>
      </c>
      <c r="C60" s="195" t="s">
        <v>1127</v>
      </c>
      <c r="D60" s="196" t="s">
        <v>733</v>
      </c>
      <c r="E60" s="197" t="n">
        <v>1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80</v>
      </c>
      <c r="T60" s="201" t="s">
        <v>181</v>
      </c>
      <c r="U60" s="201" t="n">
        <v>0</v>
      </c>
      <c r="V60" s="201" t="n">
        <f aca="false">ROUND(E60*U60,2)</f>
        <v>0</v>
      </c>
      <c r="W60" s="201"/>
      <c r="X60" s="201" t="s">
        <v>113</v>
      </c>
      <c r="Y60" s="201" t="s">
        <v>183</v>
      </c>
      <c r="Z60" s="203"/>
      <c r="AA60" s="203"/>
      <c r="AB60" s="203"/>
      <c r="AC60" s="203"/>
      <c r="AD60" s="203"/>
      <c r="AE60" s="203"/>
      <c r="AF60" s="203"/>
      <c r="AG60" s="203" t="s">
        <v>69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51</v>
      </c>
      <c r="B61" s="194" t="s">
        <v>1227</v>
      </c>
      <c r="C61" s="195" t="s">
        <v>1228</v>
      </c>
      <c r="D61" s="196" t="s">
        <v>733</v>
      </c>
      <c r="E61" s="197" t="n">
        <v>1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80</v>
      </c>
      <c r="T61" s="201" t="s">
        <v>181</v>
      </c>
      <c r="U61" s="201" t="n">
        <v>0</v>
      </c>
      <c r="V61" s="201" t="n">
        <f aca="false">ROUND(E61*U61,2)</f>
        <v>0</v>
      </c>
      <c r="W61" s="201"/>
      <c r="X61" s="201" t="s">
        <v>113</v>
      </c>
      <c r="Y61" s="201" t="s">
        <v>183</v>
      </c>
      <c r="Z61" s="203"/>
      <c r="AA61" s="203"/>
      <c r="AB61" s="203"/>
      <c r="AC61" s="203"/>
      <c r="AD61" s="203"/>
      <c r="AE61" s="203"/>
      <c r="AF61" s="203"/>
      <c r="AG61" s="203" t="s">
        <v>69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52</v>
      </c>
      <c r="B62" s="205" t="s">
        <v>1229</v>
      </c>
      <c r="C62" s="206" t="s">
        <v>1230</v>
      </c>
      <c r="D62" s="207" t="s">
        <v>733</v>
      </c>
      <c r="E62" s="208" t="n">
        <v>1</v>
      </c>
      <c r="F62" s="209"/>
      <c r="G62" s="210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80</v>
      </c>
      <c r="T62" s="201" t="s">
        <v>181</v>
      </c>
      <c r="U62" s="201" t="n">
        <v>0</v>
      </c>
      <c r="V62" s="201" t="n">
        <f aca="false">ROUND(E62*U62,2)</f>
        <v>0</v>
      </c>
      <c r="W62" s="201"/>
      <c r="X62" s="201" t="s">
        <v>113</v>
      </c>
      <c r="Y62" s="201" t="s">
        <v>183</v>
      </c>
      <c r="Z62" s="203"/>
      <c r="AA62" s="203"/>
      <c r="AB62" s="203"/>
      <c r="AC62" s="203"/>
      <c r="AD62" s="203"/>
      <c r="AE62" s="203"/>
      <c r="AF62" s="203"/>
      <c r="AG62" s="203" t="s">
        <v>69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21"/>
      <c r="B63" s="222"/>
      <c r="C63" s="223" t="s">
        <v>1231</v>
      </c>
      <c r="D63" s="223"/>
      <c r="E63" s="223"/>
      <c r="F63" s="223"/>
      <c r="G63" s="223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46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3" collapsed="false">
      <c r="A64" s="221"/>
      <c r="B64" s="222"/>
      <c r="C64" s="224" t="s">
        <v>1232</v>
      </c>
      <c r="D64" s="224"/>
      <c r="E64" s="224"/>
      <c r="F64" s="224"/>
      <c r="G64" s="224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46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53</v>
      </c>
      <c r="B65" s="194" t="s">
        <v>1233</v>
      </c>
      <c r="C65" s="195" t="s">
        <v>1234</v>
      </c>
      <c r="D65" s="196" t="s">
        <v>733</v>
      </c>
      <c r="E65" s="197" t="n">
        <v>1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80</v>
      </c>
      <c r="T65" s="201" t="s">
        <v>181</v>
      </c>
      <c r="U65" s="201" t="n">
        <v>0</v>
      </c>
      <c r="V65" s="201" t="n">
        <f aca="false">ROUND(E65*U65,2)</f>
        <v>0</v>
      </c>
      <c r="W65" s="201"/>
      <c r="X65" s="201" t="s">
        <v>113</v>
      </c>
      <c r="Y65" s="201" t="s">
        <v>183</v>
      </c>
      <c r="Z65" s="203"/>
      <c r="AA65" s="203"/>
      <c r="AB65" s="203"/>
      <c r="AC65" s="203"/>
      <c r="AD65" s="203"/>
      <c r="AE65" s="203"/>
      <c r="AF65" s="203"/>
      <c r="AG65" s="203" t="s">
        <v>694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 t="n">
        <v>54</v>
      </c>
      <c r="B66" s="194" t="s">
        <v>1235</v>
      </c>
      <c r="C66" s="195" t="s">
        <v>1236</v>
      </c>
      <c r="D66" s="196" t="s">
        <v>733</v>
      </c>
      <c r="E66" s="197" t="n">
        <v>1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80</v>
      </c>
      <c r="T66" s="201" t="s">
        <v>181</v>
      </c>
      <c r="U66" s="201" t="n">
        <v>0</v>
      </c>
      <c r="V66" s="201" t="n">
        <f aca="false">ROUND(E66*U66,2)</f>
        <v>0</v>
      </c>
      <c r="W66" s="201"/>
      <c r="X66" s="201" t="s">
        <v>113</v>
      </c>
      <c r="Y66" s="201" t="s">
        <v>183</v>
      </c>
      <c r="Z66" s="203"/>
      <c r="AA66" s="203"/>
      <c r="AB66" s="203"/>
      <c r="AC66" s="203"/>
      <c r="AD66" s="203"/>
      <c r="AE66" s="203"/>
      <c r="AF66" s="203"/>
      <c r="AG66" s="203" t="s">
        <v>69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55</v>
      </c>
      <c r="B67" s="194" t="s">
        <v>1237</v>
      </c>
      <c r="C67" s="195" t="s">
        <v>730</v>
      </c>
      <c r="D67" s="196" t="s">
        <v>733</v>
      </c>
      <c r="E67" s="197" t="n">
        <v>1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80</v>
      </c>
      <c r="T67" s="201" t="s">
        <v>181</v>
      </c>
      <c r="U67" s="201" t="n">
        <v>0</v>
      </c>
      <c r="V67" s="201" t="n">
        <f aca="false">ROUND(E67*U67,2)</f>
        <v>0</v>
      </c>
      <c r="W67" s="201"/>
      <c r="X67" s="201" t="s">
        <v>113</v>
      </c>
      <c r="Y67" s="201" t="s">
        <v>183</v>
      </c>
      <c r="Z67" s="203"/>
      <c r="AA67" s="203"/>
      <c r="AB67" s="203"/>
      <c r="AC67" s="203"/>
      <c r="AD67" s="203"/>
      <c r="AE67" s="203"/>
      <c r="AF67" s="203"/>
      <c r="AG67" s="203" t="s">
        <v>69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56</v>
      </c>
      <c r="B68" s="194" t="s">
        <v>1238</v>
      </c>
      <c r="C68" s="195" t="s">
        <v>709</v>
      </c>
      <c r="D68" s="196" t="s">
        <v>733</v>
      </c>
      <c r="E68" s="197" t="n">
        <v>1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80</v>
      </c>
      <c r="T68" s="201" t="s">
        <v>181</v>
      </c>
      <c r="U68" s="201" t="n">
        <v>0</v>
      </c>
      <c r="V68" s="201" t="n">
        <f aca="false">ROUND(E68*U68,2)</f>
        <v>0</v>
      </c>
      <c r="W68" s="201"/>
      <c r="X68" s="201" t="s">
        <v>113</v>
      </c>
      <c r="Y68" s="201" t="s">
        <v>183</v>
      </c>
      <c r="Z68" s="203"/>
      <c r="AA68" s="203"/>
      <c r="AB68" s="203"/>
      <c r="AC68" s="203"/>
      <c r="AD68" s="203"/>
      <c r="AE68" s="203"/>
      <c r="AF68" s="203"/>
      <c r="AG68" s="203" t="s">
        <v>69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204" t="n">
        <v>57</v>
      </c>
      <c r="B69" s="205" t="s">
        <v>1239</v>
      </c>
      <c r="C69" s="206" t="s">
        <v>1240</v>
      </c>
      <c r="D69" s="207" t="s">
        <v>733</v>
      </c>
      <c r="E69" s="208" t="n">
        <v>2</v>
      </c>
      <c r="F69" s="209"/>
      <c r="G69" s="210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80</v>
      </c>
      <c r="T69" s="201" t="s">
        <v>181</v>
      </c>
      <c r="U69" s="201" t="n">
        <v>0</v>
      </c>
      <c r="V69" s="201" t="n">
        <f aca="false">ROUND(E69*U69,2)</f>
        <v>0</v>
      </c>
      <c r="W69" s="201"/>
      <c r="X69" s="201" t="s">
        <v>113</v>
      </c>
      <c r="Y69" s="201" t="s">
        <v>183</v>
      </c>
      <c r="Z69" s="203"/>
      <c r="AA69" s="203"/>
      <c r="AB69" s="203"/>
      <c r="AC69" s="203"/>
      <c r="AD69" s="203"/>
      <c r="AE69" s="203"/>
      <c r="AF69" s="203"/>
      <c r="AG69" s="203" t="s">
        <v>69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62"/>
      <c r="B70" s="168"/>
      <c r="C70" s="211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AE70" s="0" t="n">
        <v>15</v>
      </c>
      <c r="AF70" s="0" t="n">
        <v>21</v>
      </c>
      <c r="AG70" s="0" t="s">
        <v>161</v>
      </c>
    </row>
    <row r="71" customFormat="false" ht="12.75" hidden="false" customHeight="false" outlineLevel="0" collapsed="false">
      <c r="A71" s="212"/>
      <c r="B71" s="213" t="s">
        <v>14</v>
      </c>
      <c r="C71" s="214"/>
      <c r="D71" s="215"/>
      <c r="E71" s="216"/>
      <c r="F71" s="216"/>
      <c r="G71" s="217" t="n">
        <f aca="false">G8+G30+G53</f>
        <v>0</v>
      </c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AE71" s="0" t="n">
        <f aca="false">SUMIF(L7:L69,AE70,G7:G69)</f>
        <v>0</v>
      </c>
      <c r="AF71" s="0" t="n">
        <f aca="false">SUMIF(L7:L69,AF70,G7:G69)</f>
        <v>0</v>
      </c>
      <c r="AG71" s="0" t="s">
        <v>411</v>
      </c>
    </row>
    <row r="72" customFormat="false" ht="12.75" hidden="false" customHeight="false" outlineLevel="0" collapsed="false">
      <c r="A72" s="162"/>
      <c r="B72" s="168"/>
      <c r="C72" s="211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</row>
    <row r="73" customFormat="false" ht="12.75" hidden="false" customHeight="false" outlineLevel="0" collapsed="false">
      <c r="A73" s="162"/>
      <c r="B73" s="168"/>
      <c r="C73" s="211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</row>
    <row r="74" customFormat="false" ht="12.75" hidden="false" customHeight="false" outlineLevel="0" collapsed="false">
      <c r="A74" s="218" t="s">
        <v>412</v>
      </c>
      <c r="B74" s="218"/>
      <c r="C74" s="218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AG75" s="0" t="s">
        <v>413</v>
      </c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A80" s="162"/>
      <c r="B80" s="168"/>
      <c r="C80" s="211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C81" s="220"/>
      <c r="D81" s="110"/>
      <c r="AG81" s="0" t="s">
        <v>414</v>
      </c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</sheetData>
  <mergeCells count="8">
    <mergeCell ref="A1:G1"/>
    <mergeCell ref="C2:G2"/>
    <mergeCell ref="C3:G3"/>
    <mergeCell ref="C4:G4"/>
    <mergeCell ref="C63:G63"/>
    <mergeCell ref="C64:G64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trik Podhajský</dc:creator>
  <dc:description/>
  <dc:language>en-US</dc:language>
  <cp:lastModifiedBy>Patrik Podhajský</cp:lastModifiedBy>
  <cp:lastPrinted>2019-03-19T12:27:02Z</cp:lastPrinted>
  <dcterms:modified xsi:type="dcterms:W3CDTF">2023-05-15T05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