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52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Rozebírání a likvid.oplocenek-drátěné-do 180 cm vč</t>
  </si>
  <si>
    <t xml:space="preserve">  2Aa01a</t>
  </si>
  <si>
    <t xml:space="preserve">km</t>
  </si>
  <si>
    <t xml:space="preserve"> 10Ca01b</t>
  </si>
  <si>
    <t xml:space="preserve"> 21Ba01b</t>
  </si>
  <si>
    <t xml:space="preserve"> 52Aa01a</t>
  </si>
  <si>
    <t xml:space="preserve"> 61Aa01</t>
  </si>
  <si>
    <t xml:space="preserve"> 63Da01b</t>
  </si>
  <si>
    <t xml:space="preserve"> 68Ea01a</t>
  </si>
  <si>
    <t xml:space="preserve"> 73Ba01a</t>
  </si>
  <si>
    <t xml:space="preserve">Celkem_Rozebírání a likvid.oplocenek-drátěné-do 180 cm vč</t>
  </si>
  <si>
    <t xml:space="preserve">První sadba do připravené půdy - ruční - jamková</t>
  </si>
  <si>
    <t xml:space="preserve"> 19Ba00</t>
  </si>
  <si>
    <t xml:space="preserve">1000 ks</t>
  </si>
  <si>
    <t xml:space="preserve"> 20Aa01b/00</t>
  </si>
  <si>
    <t xml:space="preserve"> 20Ba00</t>
  </si>
  <si>
    <t xml:space="preserve"> 20Ca00</t>
  </si>
  <si>
    <t xml:space="preserve"> 20Fa00</t>
  </si>
  <si>
    <t xml:space="preserve"> 22Aa03a</t>
  </si>
  <si>
    <t xml:space="preserve">Celkem_První sadba do připravené půdy - ruční - jamková</t>
  </si>
  <si>
    <t xml:space="preserve">1 000 ks</t>
  </si>
  <si>
    <t xml:space="preserve">První sadba do nepřip.půdy-mechan.-jamková</t>
  </si>
  <si>
    <t xml:space="preserve">  6Aa11</t>
  </si>
  <si>
    <t xml:space="preserve">Celkem_První sadba do nepřip.půdy-mechan.-jamková</t>
  </si>
  <si>
    <t xml:space="preserve">První podsadba do nepřipr.půdy-mechan.-jamková</t>
  </si>
  <si>
    <t xml:space="preserve"> 18Da04</t>
  </si>
  <si>
    <t xml:space="preserve"> 27Aa04a</t>
  </si>
  <si>
    <t xml:space="preserve">Celkem_První podsadba do nepřipr.půdy-mechan.-jamková</t>
  </si>
  <si>
    <t xml:space="preserve">Ožínání - ručně - celoplošné</t>
  </si>
  <si>
    <t xml:space="preserve">ha</t>
  </si>
  <si>
    <t xml:space="preserve">  2Aa01b</t>
  </si>
  <si>
    <t xml:space="preserve">  2Ba01c</t>
  </si>
  <si>
    <t xml:space="preserve">  2Ca01a</t>
  </si>
  <si>
    <t xml:space="preserve">  3Ba01b</t>
  </si>
  <si>
    <t xml:space="preserve">  3Ba01c</t>
  </si>
  <si>
    <t xml:space="preserve">  4Aa01c</t>
  </si>
  <si>
    <t xml:space="preserve">  5Aa01b</t>
  </si>
  <si>
    <t xml:space="preserve">  9Da04b</t>
  </si>
  <si>
    <t xml:space="preserve"> 14Aa01a</t>
  </si>
  <si>
    <t xml:space="preserve"> 15Da01c</t>
  </si>
  <si>
    <t xml:space="preserve"> 16Da01b</t>
  </si>
  <si>
    <t xml:space="preserve"> 16Ea01a</t>
  </si>
  <si>
    <t xml:space="preserve"> 16Ea01b</t>
  </si>
  <si>
    <t xml:space="preserve"> 17Ea01b</t>
  </si>
  <si>
    <t xml:space="preserve"> 19Aa01a</t>
  </si>
  <si>
    <t xml:space="preserve"> 19Aa01b</t>
  </si>
  <si>
    <t xml:space="preserve"> 19Ba01a</t>
  </si>
  <si>
    <t xml:space="preserve"> 19Ba01b</t>
  </si>
  <si>
    <t xml:space="preserve"> 19Ca01b</t>
  </si>
  <si>
    <t xml:space="preserve"> 19Ea01b</t>
  </si>
  <si>
    <t xml:space="preserve"> 20Aa01a</t>
  </si>
  <si>
    <t xml:space="preserve"> 20Ba01a</t>
  </si>
  <si>
    <t xml:space="preserve"> 20Ba01b</t>
  </si>
  <si>
    <t xml:space="preserve"> 20Ca01a</t>
  </si>
  <si>
    <t xml:space="preserve"> 20Ea01a</t>
  </si>
  <si>
    <t xml:space="preserve"> 20Fa01b</t>
  </si>
  <si>
    <t xml:space="preserve"> 20Fa01c</t>
  </si>
  <si>
    <t xml:space="preserve"> 21Ba01a</t>
  </si>
  <si>
    <t xml:space="preserve"> 21Ca01a</t>
  </si>
  <si>
    <t xml:space="preserve"> 22Aa01a</t>
  </si>
  <si>
    <t xml:space="preserve"> 22Aa01b</t>
  </si>
  <si>
    <t xml:space="preserve"> 22Aa03b</t>
  </si>
  <si>
    <t xml:space="preserve"> 23Ea01c</t>
  </si>
  <si>
    <t xml:space="preserve"> 24Ba01</t>
  </si>
  <si>
    <t xml:space="preserve"> 24Ca01a</t>
  </si>
  <si>
    <t xml:space="preserve"> 27Ea01a</t>
  </si>
  <si>
    <t xml:space="preserve"> 28Aa01a</t>
  </si>
  <si>
    <t xml:space="preserve"> 55Aa01a</t>
  </si>
  <si>
    <t xml:space="preserve"> 56Ba00</t>
  </si>
  <si>
    <t xml:space="preserve"> 57Ba00</t>
  </si>
  <si>
    <t xml:space="preserve"> 57Ba01d</t>
  </si>
  <si>
    <t xml:space="preserve"> 59Ca01a</t>
  </si>
  <si>
    <t xml:space="preserve"> 59Ca01b</t>
  </si>
  <si>
    <t xml:space="preserve"> 53Ba01b</t>
  </si>
  <si>
    <t xml:space="preserve"> 61Aa03</t>
  </si>
  <si>
    <t xml:space="preserve"> 62Aa01a</t>
  </si>
  <si>
    <t xml:space="preserve"> 62Ba01a</t>
  </si>
  <si>
    <t xml:space="preserve"> 63Da04a</t>
  </si>
  <si>
    <t xml:space="preserve"> 65Aa01</t>
  </si>
  <si>
    <t xml:space="preserve"> 65Ba01</t>
  </si>
  <si>
    <t xml:space="preserve"> 67Aa01a</t>
  </si>
  <si>
    <t xml:space="preserve"> 68Ba01c</t>
  </si>
  <si>
    <t xml:space="preserve"> 69Aa01a</t>
  </si>
  <si>
    <t xml:space="preserve"> 69Ba01a</t>
  </si>
  <si>
    <t xml:space="preserve"> 69Ba01b</t>
  </si>
  <si>
    <t xml:space="preserve"> 70Fa01a</t>
  </si>
  <si>
    <t xml:space="preserve"> 72Ba01c</t>
  </si>
  <si>
    <t xml:space="preserve"> 72Ca01</t>
  </si>
  <si>
    <t xml:space="preserve"> 72Fa01a</t>
  </si>
  <si>
    <t xml:space="preserve"> 74Ba01</t>
  </si>
  <si>
    <t xml:space="preserve">Celkem_Ožínání - ručně - celoplošné</t>
  </si>
  <si>
    <t xml:space="preserve">Ožínání - mechanizovaně - celoplošné</t>
  </si>
  <si>
    <t xml:space="preserve"> 42Da01a</t>
  </si>
  <si>
    <t xml:space="preserve"> 56Ba01b</t>
  </si>
  <si>
    <t xml:space="preserve"> 57Aa01a</t>
  </si>
  <si>
    <t xml:space="preserve"> 57Aa01b</t>
  </si>
  <si>
    <t xml:space="preserve"> 59Ca01c</t>
  </si>
  <si>
    <t xml:space="preserve"> 59Ca01d</t>
  </si>
  <si>
    <t xml:space="preserve"> 60Aa01a</t>
  </si>
  <si>
    <t xml:space="preserve">Celkem_Ožínání - mechanizovaně - celoplošné</t>
  </si>
  <si>
    <t xml:space="preserve">Oplocenky z nov.mat.-drátěné-Drátěná 160/3</t>
  </si>
  <si>
    <t xml:space="preserve"> 39Fa00</t>
  </si>
  <si>
    <t xml:space="preserve"> 39Fa03</t>
  </si>
  <si>
    <t xml:space="preserve"> 56Ba04b</t>
  </si>
  <si>
    <t xml:space="preserve">Celkem_Oplocenky z nov.mat.-drátěné-Drátěná 160/3</t>
  </si>
  <si>
    <t xml:space="preserve">Oplocenky z nov. mat.-drátěné-Drátěná 180/3</t>
  </si>
  <si>
    <t xml:space="preserve"> 72Ga03</t>
  </si>
  <si>
    <t xml:space="preserve">Celkem_Oplocenky z nov. mat.-drátěné-Drátěná 180/3</t>
  </si>
  <si>
    <t xml:space="preserve">Opakovaná sadba do připrav.půdy-ruční-jamková</t>
  </si>
  <si>
    <t xml:space="preserve">  3Aa01</t>
  </si>
  <si>
    <t xml:space="preserve"> 20Ca01b</t>
  </si>
  <si>
    <t xml:space="preserve"> 23Ea01a</t>
  </si>
  <si>
    <t xml:space="preserve"> 26Ga01a</t>
  </si>
  <si>
    <t xml:space="preserve">Celkem_Opakovaná sadba do připrav.půdy-ruční-jamková</t>
  </si>
  <si>
    <t xml:space="preserve">Opak. podsadba do připr.půdy-ruční-jamková</t>
  </si>
  <si>
    <t xml:space="preserve"> 16Ca01a</t>
  </si>
  <si>
    <t xml:space="preserve">Celkem_Opak. podsadba do připr.půdy-ruční-jamková</t>
  </si>
  <si>
    <t xml:space="preserve">Opak. podsadba do nepřipr.půdy-ruční-jamková</t>
  </si>
  <si>
    <t xml:space="preserve"> 22Ba03c</t>
  </si>
  <si>
    <t xml:space="preserve">Celkem_Opak. podsadba do nepřipr.půdy-ruční-jamková</t>
  </si>
  <si>
    <t xml:space="preserve">Odstranění škodících dřevin do 4 m - ručně</t>
  </si>
  <si>
    <t xml:space="preserve">  4Aa01b</t>
  </si>
  <si>
    <t xml:space="preserve">  6Da01a</t>
  </si>
  <si>
    <t xml:space="preserve"> 15Ca01b</t>
  </si>
  <si>
    <t xml:space="preserve"> 19Ca01a</t>
  </si>
  <si>
    <t xml:space="preserve"> 21Ca01b</t>
  </si>
  <si>
    <t xml:space="preserve"> 25Ba01b</t>
  </si>
  <si>
    <t xml:space="preserve"> 26Da01a</t>
  </si>
  <si>
    <t xml:space="preserve"> 27Ba01d</t>
  </si>
  <si>
    <t xml:space="preserve"> 55Ca01</t>
  </si>
  <si>
    <t xml:space="preserve"> 58Ba01a</t>
  </si>
  <si>
    <t xml:space="preserve">Celkem_Odstranění škodících dřevin do 4 m - ručně</t>
  </si>
  <si>
    <t xml:space="preserve">Odstranění škod. dřevin nad 4 m - mechanizovaně</t>
  </si>
  <si>
    <t xml:space="preserve">Celkem_Odstranění škod. dřevin nad 4 m - mechanizovaně</t>
  </si>
  <si>
    <t xml:space="preserve">Drcení klestu</t>
  </si>
  <si>
    <t xml:space="preserve"> 10Ba100</t>
  </si>
  <si>
    <t xml:space="preserve"> 18Da105</t>
  </si>
  <si>
    <t xml:space="preserve"> 42Ba104</t>
  </si>
  <si>
    <t xml:space="preserve"> 55Aa105</t>
  </si>
  <si>
    <t xml:space="preserve"> 55Aa04</t>
  </si>
  <si>
    <t xml:space="preserve"> 55Ba03a</t>
  </si>
  <si>
    <t xml:space="preserve">Celkem_Drcení kle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0.29"/>
    <col collapsed="false" customWidth="true" hidden="false" outlineLevel="0" max="7" min="6" style="1" width="9.14"/>
    <col collapsed="false" customWidth="false" hidden="false" outlineLevel="0" max="8" min="8" style="2" width="12.15"/>
    <col collapsed="false" customWidth="false" hidden="false" outlineLevel="0" max="16384" min="9" style="1" width="12.15"/>
  </cols>
  <sheetData>
    <row r="1" customFormat="false" ht="15" hidden="false" customHeight="true" outlineLevel="0" collapsed="false">
      <c r="E1" s="3" t="s">
        <v>0</v>
      </c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724000</v>
      </c>
      <c r="C4" s="12" t="s">
        <v>10</v>
      </c>
      <c r="D4" s="13" t="n">
        <v>1</v>
      </c>
      <c r="E4" s="14" t="s">
        <v>11</v>
      </c>
      <c r="F4" s="15" t="n">
        <v>0.3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0.65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0.45</v>
      </c>
      <c r="G6" s="19" t="s">
        <v>12</v>
      </c>
    </row>
    <row r="7" customFormat="false" ht="14.25" hidden="false" customHeight="true" outlineLevel="0" collapsed="false">
      <c r="A7" s="10"/>
      <c r="B7" s="11"/>
      <c r="C7" s="12"/>
      <c r="D7" s="20" t="n">
        <v>3</v>
      </c>
      <c r="E7" s="17" t="s">
        <v>15</v>
      </c>
      <c r="F7" s="18" t="n">
        <v>0.094</v>
      </c>
      <c r="G7" s="19" t="s">
        <v>12</v>
      </c>
    </row>
    <row r="8" customFormat="false" ht="14.25" hidden="false" customHeight="true" outlineLevel="0" collapsed="false">
      <c r="A8" s="10"/>
      <c r="B8" s="11"/>
      <c r="C8" s="12"/>
      <c r="D8" s="20"/>
      <c r="E8" s="17" t="s">
        <v>16</v>
      </c>
      <c r="F8" s="18" t="n">
        <v>0.095</v>
      </c>
      <c r="G8" s="19" t="s">
        <v>12</v>
      </c>
    </row>
    <row r="9" customFormat="false" ht="14.25" hidden="false" customHeight="true" outlineLevel="0" collapsed="false">
      <c r="A9" s="10"/>
      <c r="B9" s="11"/>
      <c r="C9" s="12"/>
      <c r="D9" s="20"/>
      <c r="E9" s="17" t="s">
        <v>17</v>
      </c>
      <c r="F9" s="18" t="n">
        <v>0.214</v>
      </c>
      <c r="G9" s="19" t="s">
        <v>12</v>
      </c>
    </row>
    <row r="10" customFormat="false" ht="14.25" hidden="false" customHeight="true" outlineLevel="0" collapsed="false">
      <c r="A10" s="10"/>
      <c r="B10" s="11"/>
      <c r="C10" s="12"/>
      <c r="D10" s="20"/>
      <c r="E10" s="17" t="s">
        <v>18</v>
      </c>
      <c r="F10" s="18" t="n">
        <v>0.47</v>
      </c>
      <c r="G10" s="19" t="s">
        <v>12</v>
      </c>
    </row>
    <row r="11" customFormat="false" ht="14.25" hidden="false" customHeight="true" outlineLevel="0" collapsed="false">
      <c r="A11" s="10"/>
      <c r="B11" s="11"/>
      <c r="C11" s="12"/>
      <c r="D11" s="20"/>
      <c r="E11" s="17" t="s">
        <v>19</v>
      </c>
      <c r="F11" s="18" t="n">
        <v>0.13</v>
      </c>
      <c r="G11" s="19" t="s">
        <v>12</v>
      </c>
    </row>
    <row r="12" customFormat="false" ht="14.25" hidden="false" customHeight="true" outlineLevel="0" collapsed="false">
      <c r="A12" s="10"/>
      <c r="B12" s="11"/>
      <c r="C12" s="12"/>
      <c r="D12" s="20"/>
      <c r="E12" s="17" t="s">
        <v>19</v>
      </c>
      <c r="F12" s="18" t="n">
        <v>0.32</v>
      </c>
      <c r="G12" s="19" t="s">
        <v>12</v>
      </c>
    </row>
    <row r="13" customFormat="false" ht="14.25" hidden="false" customHeight="true" outlineLevel="0" collapsed="false">
      <c r="A13" s="10"/>
      <c r="B13" s="11"/>
      <c r="C13" s="21" t="s">
        <v>20</v>
      </c>
      <c r="D13" s="21"/>
      <c r="E13" s="21"/>
      <c r="F13" s="22" t="n">
        <f aca="false">SUM(F4:F12)</f>
        <v>2.723</v>
      </c>
      <c r="G13" s="23" t="s">
        <v>12</v>
      </c>
    </row>
    <row r="14" customFormat="false" ht="14.25" hidden="false" customHeight="true" outlineLevel="0" collapsed="false">
      <c r="A14" s="10"/>
      <c r="B14" s="11"/>
      <c r="C14" s="24" t="s">
        <v>21</v>
      </c>
      <c r="D14" s="20" t="n">
        <v>1</v>
      </c>
      <c r="E14" s="17" t="s">
        <v>22</v>
      </c>
      <c r="F14" s="18" t="n">
        <v>1</v>
      </c>
      <c r="G14" s="16" t="s">
        <v>23</v>
      </c>
    </row>
    <row r="15" customFormat="false" ht="14.25" hidden="false" customHeight="true" outlineLevel="0" collapsed="false">
      <c r="A15" s="10"/>
      <c r="B15" s="11"/>
      <c r="C15" s="24"/>
      <c r="D15" s="20"/>
      <c r="E15" s="17" t="s">
        <v>24</v>
      </c>
      <c r="F15" s="18" t="n">
        <v>0.1</v>
      </c>
      <c r="G15" s="16" t="s">
        <v>23</v>
      </c>
    </row>
    <row r="16" customFormat="false" ht="14.25" hidden="false" customHeight="true" outlineLevel="0" collapsed="false">
      <c r="A16" s="10"/>
      <c r="B16" s="11"/>
      <c r="C16" s="24"/>
      <c r="D16" s="20"/>
      <c r="E16" s="17" t="s">
        <v>24</v>
      </c>
      <c r="F16" s="18" t="n">
        <v>0.2</v>
      </c>
      <c r="G16" s="16" t="s">
        <v>23</v>
      </c>
    </row>
    <row r="17" customFormat="false" ht="14.25" hidden="false" customHeight="true" outlineLevel="0" collapsed="false">
      <c r="A17" s="10"/>
      <c r="B17" s="11"/>
      <c r="C17" s="24"/>
      <c r="D17" s="20"/>
      <c r="E17" s="17" t="s">
        <v>25</v>
      </c>
      <c r="F17" s="18" t="n">
        <v>0.1</v>
      </c>
      <c r="G17" s="16" t="s">
        <v>23</v>
      </c>
    </row>
    <row r="18" customFormat="false" ht="14.25" hidden="false" customHeight="true" outlineLevel="0" collapsed="false">
      <c r="A18" s="10"/>
      <c r="B18" s="11"/>
      <c r="C18" s="24"/>
      <c r="D18" s="20"/>
      <c r="E18" s="14" t="s">
        <v>25</v>
      </c>
      <c r="F18" s="15" t="n">
        <v>0.22</v>
      </c>
      <c r="G18" s="16" t="s">
        <v>23</v>
      </c>
    </row>
    <row r="19" customFormat="false" ht="14.25" hidden="false" customHeight="true" outlineLevel="0" collapsed="false">
      <c r="A19" s="10"/>
      <c r="B19" s="11"/>
      <c r="C19" s="24"/>
      <c r="D19" s="20"/>
      <c r="E19" s="14" t="s">
        <v>26</v>
      </c>
      <c r="F19" s="15" t="n">
        <v>0.15</v>
      </c>
      <c r="G19" s="16" t="s">
        <v>23</v>
      </c>
    </row>
    <row r="20" customFormat="false" ht="14.25" hidden="false" customHeight="true" outlineLevel="0" collapsed="false">
      <c r="A20" s="10"/>
      <c r="B20" s="11"/>
      <c r="C20" s="24"/>
      <c r="D20" s="20"/>
      <c r="E20" s="14" t="s">
        <v>27</v>
      </c>
      <c r="F20" s="15" t="n">
        <v>0.1</v>
      </c>
      <c r="G20" s="16" t="s">
        <v>23</v>
      </c>
    </row>
    <row r="21" customFormat="false" ht="14.25" hidden="false" customHeight="true" outlineLevel="0" collapsed="false">
      <c r="A21" s="10"/>
      <c r="B21" s="11"/>
      <c r="C21" s="24"/>
      <c r="D21" s="20"/>
      <c r="E21" s="14" t="s">
        <v>27</v>
      </c>
      <c r="F21" s="15" t="n">
        <v>0.24</v>
      </c>
      <c r="G21" s="16" t="s">
        <v>23</v>
      </c>
    </row>
    <row r="22" customFormat="false" ht="14.25" hidden="false" customHeight="true" outlineLevel="0" collapsed="false">
      <c r="A22" s="10"/>
      <c r="B22" s="11"/>
      <c r="C22" s="24"/>
      <c r="D22" s="20"/>
      <c r="E22" s="14" t="s">
        <v>28</v>
      </c>
      <c r="F22" s="15" t="n">
        <v>0.12</v>
      </c>
      <c r="G22" s="16" t="s">
        <v>23</v>
      </c>
    </row>
    <row r="23" customFormat="false" ht="14.25" hidden="false" customHeight="true" outlineLevel="0" collapsed="false">
      <c r="A23" s="10"/>
      <c r="B23" s="11"/>
      <c r="C23" s="21" t="s">
        <v>29</v>
      </c>
      <c r="D23" s="21"/>
      <c r="E23" s="21"/>
      <c r="F23" s="22" t="n">
        <f aca="false">SUM(F14:F22)</f>
        <v>2.23</v>
      </c>
      <c r="G23" s="23" t="s">
        <v>30</v>
      </c>
    </row>
    <row r="24" customFormat="false" ht="14.25" hidden="false" customHeight="true" outlineLevel="0" collapsed="false">
      <c r="A24" s="10"/>
      <c r="B24" s="11"/>
      <c r="C24" s="25" t="s">
        <v>31</v>
      </c>
      <c r="D24" s="20" t="n">
        <v>1</v>
      </c>
      <c r="E24" s="14" t="s">
        <v>32</v>
      </c>
      <c r="F24" s="15" t="n">
        <v>0.1</v>
      </c>
      <c r="G24" s="16" t="s">
        <v>23</v>
      </c>
    </row>
    <row r="25" customFormat="false" ht="14.25" hidden="false" customHeight="true" outlineLevel="0" collapsed="false">
      <c r="A25" s="10"/>
      <c r="B25" s="11"/>
      <c r="C25" s="21" t="s">
        <v>33</v>
      </c>
      <c r="D25" s="21"/>
      <c r="E25" s="21"/>
      <c r="F25" s="22" t="n">
        <f aca="false">SUM(F24)</f>
        <v>0.1</v>
      </c>
      <c r="G25" s="23" t="s">
        <v>30</v>
      </c>
    </row>
    <row r="26" customFormat="false" ht="14.25" hidden="false" customHeight="true" outlineLevel="0" collapsed="false">
      <c r="A26" s="10"/>
      <c r="B26" s="11"/>
      <c r="C26" s="24" t="s">
        <v>34</v>
      </c>
      <c r="D26" s="20" t="n">
        <v>1</v>
      </c>
      <c r="E26" s="14" t="s">
        <v>35</v>
      </c>
      <c r="F26" s="15" t="n">
        <v>0.06</v>
      </c>
      <c r="G26" s="16" t="s">
        <v>23</v>
      </c>
    </row>
    <row r="27" customFormat="false" ht="14.25" hidden="false" customHeight="true" outlineLevel="0" collapsed="false">
      <c r="A27" s="10"/>
      <c r="B27" s="11"/>
      <c r="C27" s="24"/>
      <c r="D27" s="20"/>
      <c r="E27" s="14" t="s">
        <v>36</v>
      </c>
      <c r="F27" s="15" t="n">
        <v>0.03</v>
      </c>
      <c r="G27" s="16" t="s">
        <v>23</v>
      </c>
    </row>
    <row r="28" customFormat="false" ht="14.25" hidden="false" customHeight="true" outlineLevel="0" collapsed="false">
      <c r="A28" s="10"/>
      <c r="B28" s="11"/>
      <c r="C28" s="21" t="s">
        <v>37</v>
      </c>
      <c r="D28" s="21"/>
      <c r="E28" s="21"/>
      <c r="F28" s="22" t="n">
        <f aca="false">SUM(F26:F27)</f>
        <v>0.09</v>
      </c>
      <c r="G28" s="23" t="s">
        <v>30</v>
      </c>
    </row>
    <row r="29" customFormat="false" ht="14.25" hidden="false" customHeight="true" outlineLevel="0" collapsed="false">
      <c r="A29" s="10"/>
      <c r="B29" s="11"/>
      <c r="C29" s="24" t="s">
        <v>38</v>
      </c>
      <c r="D29" s="20" t="n">
        <v>1</v>
      </c>
      <c r="E29" s="14" t="s">
        <v>11</v>
      </c>
      <c r="F29" s="26" t="n">
        <v>0.2</v>
      </c>
      <c r="G29" s="19" t="s">
        <v>39</v>
      </c>
    </row>
    <row r="30" customFormat="false" ht="14.25" hidden="false" customHeight="true" outlineLevel="0" collapsed="false">
      <c r="A30" s="10"/>
      <c r="B30" s="11"/>
      <c r="C30" s="24"/>
      <c r="D30" s="20"/>
      <c r="E30" s="14" t="s">
        <v>11</v>
      </c>
      <c r="F30" s="26" t="n">
        <v>0.3</v>
      </c>
      <c r="G30" s="16" t="s">
        <v>39</v>
      </c>
    </row>
    <row r="31" customFormat="false" ht="14.25" hidden="false" customHeight="true" outlineLevel="0" collapsed="false">
      <c r="A31" s="10"/>
      <c r="B31" s="11"/>
      <c r="C31" s="24"/>
      <c r="D31" s="20"/>
      <c r="E31" s="14" t="s">
        <v>40</v>
      </c>
      <c r="F31" s="26" t="n">
        <v>0.1</v>
      </c>
      <c r="G31" s="19" t="s">
        <v>39</v>
      </c>
    </row>
    <row r="32" customFormat="false" ht="14.25" hidden="false" customHeight="true" outlineLevel="0" collapsed="false">
      <c r="A32" s="10"/>
      <c r="B32" s="11"/>
      <c r="C32" s="24"/>
      <c r="D32" s="20"/>
      <c r="E32" s="14" t="s">
        <v>41</v>
      </c>
      <c r="F32" s="26" t="n">
        <v>0.13</v>
      </c>
      <c r="G32" s="19" t="s">
        <v>39</v>
      </c>
    </row>
    <row r="33" customFormat="false" ht="14.25" hidden="false" customHeight="true" outlineLevel="0" collapsed="false">
      <c r="A33" s="10"/>
      <c r="B33" s="11"/>
      <c r="C33" s="24"/>
      <c r="D33" s="20"/>
      <c r="E33" s="14" t="s">
        <v>42</v>
      </c>
      <c r="F33" s="26" t="n">
        <v>0.22</v>
      </c>
      <c r="G33" s="19" t="s">
        <v>39</v>
      </c>
    </row>
    <row r="34" customFormat="false" ht="14.25" hidden="false" customHeight="true" outlineLevel="0" collapsed="false">
      <c r="A34" s="10"/>
      <c r="B34" s="11"/>
      <c r="C34" s="24"/>
      <c r="D34" s="20"/>
      <c r="E34" s="14" t="s">
        <v>43</v>
      </c>
      <c r="F34" s="26" t="n">
        <v>0.13</v>
      </c>
      <c r="G34" s="19" t="s">
        <v>39</v>
      </c>
    </row>
    <row r="35" customFormat="false" ht="14.25" hidden="false" customHeight="true" outlineLevel="0" collapsed="false">
      <c r="A35" s="10"/>
      <c r="B35" s="11"/>
      <c r="C35" s="24"/>
      <c r="D35" s="20"/>
      <c r="E35" s="14" t="s">
        <v>44</v>
      </c>
      <c r="F35" s="26" t="n">
        <v>0.05</v>
      </c>
      <c r="G35" s="16" t="s">
        <v>39</v>
      </c>
    </row>
    <row r="36" customFormat="false" ht="14.25" hidden="false" customHeight="true" outlineLevel="0" collapsed="false">
      <c r="A36" s="10"/>
      <c r="B36" s="11"/>
      <c r="C36" s="24"/>
      <c r="D36" s="20"/>
      <c r="E36" s="14" t="s">
        <v>45</v>
      </c>
      <c r="F36" s="26" t="n">
        <v>0.69</v>
      </c>
      <c r="G36" s="19" t="s">
        <v>39</v>
      </c>
    </row>
    <row r="37" customFormat="false" ht="14.25" hidden="false" customHeight="true" outlineLevel="0" collapsed="false">
      <c r="A37" s="10"/>
      <c r="B37" s="11"/>
      <c r="C37" s="24"/>
      <c r="D37" s="20"/>
      <c r="E37" s="14" t="s">
        <v>46</v>
      </c>
      <c r="F37" s="26" t="n">
        <v>0.22</v>
      </c>
      <c r="G37" s="19" t="s">
        <v>39</v>
      </c>
    </row>
    <row r="38" customFormat="false" ht="14.25" hidden="false" customHeight="true" outlineLevel="0" collapsed="false">
      <c r="A38" s="10"/>
      <c r="B38" s="11"/>
      <c r="C38" s="24"/>
      <c r="D38" s="20"/>
      <c r="E38" s="14" t="s">
        <v>47</v>
      </c>
      <c r="F38" s="26" t="n">
        <v>0.4</v>
      </c>
      <c r="G38" s="19" t="s">
        <v>39</v>
      </c>
    </row>
    <row r="39" customFormat="false" ht="14.25" hidden="false" customHeight="true" outlineLevel="0" collapsed="false">
      <c r="A39" s="10"/>
      <c r="B39" s="11"/>
      <c r="C39" s="24"/>
      <c r="D39" s="20"/>
      <c r="E39" s="14" t="s">
        <v>13</v>
      </c>
      <c r="F39" s="26" t="n">
        <v>1.41</v>
      </c>
      <c r="G39" s="19" t="s">
        <v>39</v>
      </c>
    </row>
    <row r="40" customFormat="false" ht="14.25" hidden="false" customHeight="true" outlineLevel="0" collapsed="false">
      <c r="A40" s="10"/>
      <c r="B40" s="11"/>
      <c r="C40" s="24"/>
      <c r="D40" s="20"/>
      <c r="E40" s="14" t="s">
        <v>48</v>
      </c>
      <c r="F40" s="26" t="n">
        <v>0.2</v>
      </c>
      <c r="G40" s="16" t="s">
        <v>39</v>
      </c>
    </row>
    <row r="41" customFormat="false" ht="14.25" hidden="false" customHeight="true" outlineLevel="0" collapsed="false">
      <c r="A41" s="10"/>
      <c r="B41" s="11"/>
      <c r="C41" s="24"/>
      <c r="D41" s="20"/>
      <c r="E41" s="14" t="s">
        <v>49</v>
      </c>
      <c r="F41" s="26" t="n">
        <v>0.3</v>
      </c>
      <c r="G41" s="19" t="s">
        <v>39</v>
      </c>
    </row>
    <row r="42" customFormat="false" ht="14.25" hidden="false" customHeight="true" outlineLevel="0" collapsed="false">
      <c r="A42" s="10"/>
      <c r="B42" s="11"/>
      <c r="C42" s="24"/>
      <c r="D42" s="20"/>
      <c r="E42" s="14" t="s">
        <v>50</v>
      </c>
      <c r="F42" s="26" t="n">
        <v>0.4</v>
      </c>
      <c r="G42" s="19" t="s">
        <v>39</v>
      </c>
    </row>
    <row r="43" customFormat="false" ht="14.25" hidden="false" customHeight="true" outlineLevel="0" collapsed="false">
      <c r="A43" s="10"/>
      <c r="B43" s="11"/>
      <c r="C43" s="24"/>
      <c r="D43" s="20"/>
      <c r="E43" s="14" t="s">
        <v>51</v>
      </c>
      <c r="F43" s="26" t="n">
        <v>0.85</v>
      </c>
      <c r="G43" s="19" t="s">
        <v>39</v>
      </c>
    </row>
    <row r="44" customFormat="false" ht="14.25" hidden="false" customHeight="true" outlineLevel="0" collapsed="false">
      <c r="A44" s="10"/>
      <c r="B44" s="11"/>
      <c r="C44" s="24"/>
      <c r="D44" s="20"/>
      <c r="E44" s="14" t="s">
        <v>52</v>
      </c>
      <c r="F44" s="26" t="n">
        <v>0.15</v>
      </c>
      <c r="G44" s="19" t="s">
        <v>39</v>
      </c>
    </row>
    <row r="45" customFormat="false" ht="14.25" hidden="false" customHeight="true" outlineLevel="0" collapsed="false">
      <c r="A45" s="10"/>
      <c r="B45" s="11"/>
      <c r="C45" s="24"/>
      <c r="D45" s="20"/>
      <c r="E45" s="14" t="s">
        <v>53</v>
      </c>
      <c r="F45" s="26" t="n">
        <v>0.3</v>
      </c>
      <c r="G45" s="16" t="s">
        <v>39</v>
      </c>
    </row>
    <row r="46" customFormat="false" ht="14.25" hidden="false" customHeight="true" outlineLevel="0" collapsed="false">
      <c r="A46" s="10"/>
      <c r="B46" s="11"/>
      <c r="C46" s="24"/>
      <c r="D46" s="20"/>
      <c r="E46" s="14" t="s">
        <v>54</v>
      </c>
      <c r="F46" s="26" t="n">
        <v>1.79</v>
      </c>
      <c r="G46" s="19" t="s">
        <v>39</v>
      </c>
    </row>
    <row r="47" customFormat="false" ht="14.25" hidden="false" customHeight="true" outlineLevel="0" collapsed="false">
      <c r="A47" s="10"/>
      <c r="B47" s="11"/>
      <c r="C47" s="24"/>
      <c r="D47" s="20"/>
      <c r="E47" s="14" t="s">
        <v>55</v>
      </c>
      <c r="F47" s="26" t="n">
        <v>1.1</v>
      </c>
      <c r="G47" s="19" t="s">
        <v>39</v>
      </c>
    </row>
    <row r="48" customFormat="false" ht="14.25" hidden="false" customHeight="true" outlineLevel="0" collapsed="false">
      <c r="A48" s="10"/>
      <c r="B48" s="11"/>
      <c r="C48" s="24"/>
      <c r="D48" s="20"/>
      <c r="E48" s="14" t="s">
        <v>22</v>
      </c>
      <c r="F48" s="26" t="n">
        <v>0.1</v>
      </c>
      <c r="G48" s="19" t="s">
        <v>39</v>
      </c>
    </row>
    <row r="49" customFormat="false" ht="14.25" hidden="false" customHeight="true" outlineLevel="0" collapsed="false">
      <c r="A49" s="10"/>
      <c r="B49" s="11"/>
      <c r="C49" s="24"/>
      <c r="D49" s="20"/>
      <c r="E49" s="14" t="s">
        <v>56</v>
      </c>
      <c r="F49" s="26" t="n">
        <v>0.2</v>
      </c>
      <c r="G49" s="19" t="s">
        <v>39</v>
      </c>
    </row>
    <row r="50" customFormat="false" ht="14.25" hidden="false" customHeight="true" outlineLevel="0" collapsed="false">
      <c r="A50" s="10"/>
      <c r="B50" s="11"/>
      <c r="C50" s="24"/>
      <c r="D50" s="20"/>
      <c r="E50" s="14" t="s">
        <v>57</v>
      </c>
      <c r="F50" s="26" t="n">
        <v>0.57</v>
      </c>
      <c r="G50" s="16" t="s">
        <v>39</v>
      </c>
    </row>
    <row r="51" customFormat="false" ht="14.25" hidden="false" customHeight="true" outlineLevel="0" collapsed="false">
      <c r="A51" s="10"/>
      <c r="B51" s="11"/>
      <c r="C51" s="24"/>
      <c r="D51" s="20"/>
      <c r="E51" s="14" t="s">
        <v>58</v>
      </c>
      <c r="F51" s="26" t="n">
        <v>0.38</v>
      </c>
      <c r="G51" s="19" t="s">
        <v>39</v>
      </c>
    </row>
    <row r="52" customFormat="false" ht="14.25" hidden="false" customHeight="true" outlineLevel="0" collapsed="false">
      <c r="A52" s="10"/>
      <c r="B52" s="11"/>
      <c r="C52" s="24"/>
      <c r="D52" s="20"/>
      <c r="E52" s="14" t="s">
        <v>59</v>
      </c>
      <c r="F52" s="26" t="n">
        <v>0.15</v>
      </c>
      <c r="G52" s="19" t="s">
        <v>39</v>
      </c>
    </row>
    <row r="53" customFormat="false" ht="14.25" hidden="false" customHeight="true" outlineLevel="0" collapsed="false">
      <c r="A53" s="10"/>
      <c r="B53" s="11"/>
      <c r="C53" s="24"/>
      <c r="D53" s="20"/>
      <c r="E53" s="14" t="s">
        <v>60</v>
      </c>
      <c r="F53" s="26" t="n">
        <v>0.42</v>
      </c>
      <c r="G53" s="19" t="s">
        <v>39</v>
      </c>
    </row>
    <row r="54" customFormat="false" ht="14.25" hidden="false" customHeight="true" outlineLevel="0" collapsed="false">
      <c r="A54" s="10"/>
      <c r="B54" s="11"/>
      <c r="C54" s="24"/>
      <c r="D54" s="20"/>
      <c r="E54" s="14" t="s">
        <v>24</v>
      </c>
      <c r="F54" s="26" t="n">
        <v>0.51</v>
      </c>
      <c r="G54" s="19" t="s">
        <v>39</v>
      </c>
    </row>
    <row r="55" customFormat="false" ht="14.25" hidden="false" customHeight="true" outlineLevel="0" collapsed="false">
      <c r="A55" s="10"/>
      <c r="B55" s="11"/>
      <c r="C55" s="24"/>
      <c r="D55" s="20"/>
      <c r="E55" s="14" t="s">
        <v>25</v>
      </c>
      <c r="F55" s="26" t="n">
        <v>0.21</v>
      </c>
      <c r="G55" s="16" t="s">
        <v>39</v>
      </c>
    </row>
    <row r="56" customFormat="false" ht="14.25" hidden="false" customHeight="true" outlineLevel="0" collapsed="false">
      <c r="A56" s="10"/>
      <c r="B56" s="11"/>
      <c r="C56" s="24"/>
      <c r="D56" s="20"/>
      <c r="E56" s="14" t="s">
        <v>61</v>
      </c>
      <c r="F56" s="26" t="n">
        <v>0.55</v>
      </c>
      <c r="G56" s="19" t="s">
        <v>39</v>
      </c>
    </row>
    <row r="57" customFormat="false" ht="14.25" hidden="false" customHeight="true" outlineLevel="0" collapsed="false">
      <c r="A57" s="10"/>
      <c r="B57" s="11"/>
      <c r="C57" s="24"/>
      <c r="D57" s="20"/>
      <c r="E57" s="14" t="s">
        <v>62</v>
      </c>
      <c r="F57" s="26" t="n">
        <v>0.29</v>
      </c>
      <c r="G57" s="19" t="s">
        <v>39</v>
      </c>
    </row>
    <row r="58" customFormat="false" ht="14.25" hidden="false" customHeight="true" outlineLevel="0" collapsed="false">
      <c r="A58" s="10"/>
      <c r="B58" s="11"/>
      <c r="C58" s="24"/>
      <c r="D58" s="20"/>
      <c r="E58" s="14" t="s">
        <v>26</v>
      </c>
      <c r="F58" s="26" t="n">
        <v>0.15</v>
      </c>
      <c r="G58" s="19" t="s">
        <v>39</v>
      </c>
    </row>
    <row r="59" customFormat="false" ht="14.25" hidden="false" customHeight="true" outlineLevel="0" collapsed="false">
      <c r="A59" s="10"/>
      <c r="B59" s="11"/>
      <c r="C59" s="24"/>
      <c r="D59" s="20"/>
      <c r="E59" s="14" t="s">
        <v>63</v>
      </c>
      <c r="F59" s="26" t="n">
        <v>0.38</v>
      </c>
      <c r="G59" s="19" t="s">
        <v>39</v>
      </c>
    </row>
    <row r="60" customFormat="false" ht="14.25" hidden="false" customHeight="true" outlineLevel="0" collapsed="false">
      <c r="A60" s="10"/>
      <c r="B60" s="11"/>
      <c r="C60" s="24"/>
      <c r="D60" s="20"/>
      <c r="E60" s="14" t="s">
        <v>64</v>
      </c>
      <c r="F60" s="26" t="n">
        <v>1.12</v>
      </c>
      <c r="G60" s="16" t="s">
        <v>39</v>
      </c>
    </row>
    <row r="61" customFormat="false" ht="14.25" hidden="false" customHeight="true" outlineLevel="0" collapsed="false">
      <c r="A61" s="10"/>
      <c r="B61" s="11"/>
      <c r="C61" s="24"/>
      <c r="D61" s="20"/>
      <c r="E61" s="14" t="s">
        <v>27</v>
      </c>
      <c r="F61" s="26" t="n">
        <v>0.26</v>
      </c>
      <c r="G61" s="19" t="s">
        <v>39</v>
      </c>
    </row>
    <row r="62" customFormat="false" ht="14.25" hidden="false" customHeight="true" outlineLevel="0" collapsed="false">
      <c r="A62" s="10"/>
      <c r="B62" s="11"/>
      <c r="C62" s="24"/>
      <c r="D62" s="20"/>
      <c r="E62" s="14" t="s">
        <v>65</v>
      </c>
      <c r="F62" s="26" t="n">
        <v>0.15</v>
      </c>
      <c r="G62" s="19" t="s">
        <v>39</v>
      </c>
    </row>
    <row r="63" customFormat="false" ht="14.25" hidden="false" customHeight="true" outlineLevel="0" collapsed="false">
      <c r="A63" s="10"/>
      <c r="B63" s="11"/>
      <c r="C63" s="24"/>
      <c r="D63" s="20"/>
      <c r="E63" s="14" t="s">
        <v>66</v>
      </c>
      <c r="F63" s="26" t="n">
        <v>0.7</v>
      </c>
      <c r="G63" s="19" t="s">
        <v>39</v>
      </c>
    </row>
    <row r="64" customFormat="false" ht="14.25" hidden="false" customHeight="true" outlineLevel="0" collapsed="false">
      <c r="A64" s="10"/>
      <c r="B64" s="11"/>
      <c r="C64" s="24"/>
      <c r="D64" s="20"/>
      <c r="E64" s="14" t="s">
        <v>67</v>
      </c>
      <c r="F64" s="26" t="n">
        <v>1.35</v>
      </c>
      <c r="G64" s="19" t="s">
        <v>39</v>
      </c>
    </row>
    <row r="65" customFormat="false" ht="14.25" hidden="false" customHeight="true" outlineLevel="0" collapsed="false">
      <c r="A65" s="10"/>
      <c r="B65" s="11"/>
      <c r="C65" s="24"/>
      <c r="D65" s="20"/>
      <c r="E65" s="14" t="s">
        <v>68</v>
      </c>
      <c r="F65" s="26" t="n">
        <v>0.3</v>
      </c>
      <c r="G65" s="16" t="s">
        <v>39</v>
      </c>
    </row>
    <row r="66" customFormat="false" ht="14.25" hidden="false" customHeight="true" outlineLevel="0" collapsed="false">
      <c r="A66" s="10"/>
      <c r="B66" s="11"/>
      <c r="C66" s="24"/>
      <c r="D66" s="20"/>
      <c r="E66" s="14" t="s">
        <v>69</v>
      </c>
      <c r="F66" s="26" t="n">
        <v>0.3</v>
      </c>
      <c r="G66" s="19" t="s">
        <v>39</v>
      </c>
    </row>
    <row r="67" customFormat="false" ht="14.25" hidden="false" customHeight="true" outlineLevel="0" collapsed="false">
      <c r="A67" s="10"/>
      <c r="B67" s="11"/>
      <c r="C67" s="24"/>
      <c r="D67" s="20"/>
      <c r="E67" s="14" t="s">
        <v>70</v>
      </c>
      <c r="F67" s="26" t="n">
        <v>1.86</v>
      </c>
      <c r="G67" s="19" t="s">
        <v>39</v>
      </c>
    </row>
    <row r="68" customFormat="false" ht="14.25" hidden="false" customHeight="true" outlineLevel="0" collapsed="false">
      <c r="A68" s="10"/>
      <c r="B68" s="11"/>
      <c r="C68" s="24"/>
      <c r="D68" s="20"/>
      <c r="E68" s="14" t="s">
        <v>71</v>
      </c>
      <c r="F68" s="26" t="n">
        <v>0.11</v>
      </c>
      <c r="G68" s="19" t="s">
        <v>39</v>
      </c>
    </row>
    <row r="69" customFormat="false" ht="14.25" hidden="false" customHeight="true" outlineLevel="0" collapsed="false">
      <c r="A69" s="10"/>
      <c r="B69" s="11"/>
      <c r="C69" s="24"/>
      <c r="D69" s="20"/>
      <c r="E69" s="14" t="s">
        <v>72</v>
      </c>
      <c r="F69" s="26" t="n">
        <v>0.9</v>
      </c>
      <c r="G69" s="19" t="s">
        <v>39</v>
      </c>
    </row>
    <row r="70" customFormat="false" ht="14.25" hidden="false" customHeight="true" outlineLevel="0" collapsed="false">
      <c r="A70" s="10"/>
      <c r="B70" s="11"/>
      <c r="C70" s="24"/>
      <c r="D70" s="20"/>
      <c r="E70" s="14" t="s">
        <v>73</v>
      </c>
      <c r="F70" s="26" t="n">
        <v>0.46</v>
      </c>
      <c r="G70" s="16" t="s">
        <v>39</v>
      </c>
    </row>
    <row r="71" customFormat="false" ht="14.25" hidden="false" customHeight="true" outlineLevel="0" collapsed="false">
      <c r="A71" s="10"/>
      <c r="B71" s="11"/>
      <c r="C71" s="24"/>
      <c r="D71" s="20"/>
      <c r="E71" s="14" t="s">
        <v>74</v>
      </c>
      <c r="F71" s="26" t="n">
        <v>0.52</v>
      </c>
      <c r="G71" s="19" t="s">
        <v>39</v>
      </c>
    </row>
    <row r="72" customFormat="false" ht="14.25" hidden="false" customHeight="true" outlineLevel="0" collapsed="false">
      <c r="A72" s="10"/>
      <c r="B72" s="11"/>
      <c r="C72" s="24"/>
      <c r="D72" s="20"/>
      <c r="E72" s="14" t="s">
        <v>75</v>
      </c>
      <c r="F72" s="26" t="n">
        <v>1.11</v>
      </c>
      <c r="G72" s="19" t="s">
        <v>39</v>
      </c>
    </row>
    <row r="73" customFormat="false" ht="14.25" hidden="false" customHeight="true" outlineLevel="0" collapsed="false">
      <c r="A73" s="10"/>
      <c r="B73" s="11"/>
      <c r="C73" s="24" t="s">
        <v>38</v>
      </c>
      <c r="D73" s="20" t="n">
        <v>2</v>
      </c>
      <c r="E73" s="14" t="s">
        <v>76</v>
      </c>
      <c r="F73" s="26" t="n">
        <v>0.15</v>
      </c>
      <c r="G73" s="19" t="s">
        <v>39</v>
      </c>
    </row>
    <row r="74" customFormat="false" ht="14.25" hidden="false" customHeight="true" outlineLevel="0" collapsed="false">
      <c r="A74" s="10"/>
      <c r="B74" s="11"/>
      <c r="C74" s="24"/>
      <c r="D74" s="20"/>
      <c r="E74" s="14" t="s">
        <v>77</v>
      </c>
      <c r="F74" s="26" t="n">
        <v>0.1</v>
      </c>
      <c r="G74" s="19" t="s">
        <v>39</v>
      </c>
    </row>
    <row r="75" customFormat="false" ht="14.25" hidden="false" customHeight="true" outlineLevel="0" collapsed="false">
      <c r="A75" s="10"/>
      <c r="B75" s="11"/>
      <c r="C75" s="24"/>
      <c r="D75" s="20"/>
      <c r="E75" s="14" t="s">
        <v>78</v>
      </c>
      <c r="F75" s="26" t="n">
        <v>0.34</v>
      </c>
      <c r="G75" s="16" t="s">
        <v>39</v>
      </c>
    </row>
    <row r="76" customFormat="false" ht="14.25" hidden="false" customHeight="true" outlineLevel="0" collapsed="false">
      <c r="A76" s="10"/>
      <c r="B76" s="11"/>
      <c r="C76" s="24"/>
      <c r="D76" s="20"/>
      <c r="E76" s="14" t="s">
        <v>79</v>
      </c>
      <c r="F76" s="26" t="n">
        <v>0.28</v>
      </c>
      <c r="G76" s="19" t="s">
        <v>39</v>
      </c>
    </row>
    <row r="77" customFormat="false" ht="14.25" hidden="false" customHeight="true" outlineLevel="0" collapsed="false">
      <c r="A77" s="10"/>
      <c r="B77" s="11"/>
      <c r="C77" s="24"/>
      <c r="D77" s="20"/>
      <c r="E77" s="14" t="s">
        <v>80</v>
      </c>
      <c r="F77" s="26" t="n">
        <v>1</v>
      </c>
      <c r="G77" s="19" t="s">
        <v>39</v>
      </c>
    </row>
    <row r="78" customFormat="false" ht="14.25" hidden="false" customHeight="true" outlineLevel="0" collapsed="false">
      <c r="A78" s="10"/>
      <c r="B78" s="11"/>
      <c r="C78" s="24"/>
      <c r="D78" s="20"/>
      <c r="E78" s="14" t="s">
        <v>81</v>
      </c>
      <c r="F78" s="26" t="n">
        <v>0.27</v>
      </c>
      <c r="G78" s="19" t="s">
        <v>39</v>
      </c>
    </row>
    <row r="79" customFormat="false" ht="14.25" hidden="false" customHeight="true" outlineLevel="0" collapsed="false">
      <c r="A79" s="10"/>
      <c r="B79" s="11"/>
      <c r="C79" s="24"/>
      <c r="D79" s="20"/>
      <c r="E79" s="14" t="s">
        <v>82</v>
      </c>
      <c r="F79" s="26" t="n">
        <v>0.1</v>
      </c>
      <c r="G79" s="19" t="s">
        <v>39</v>
      </c>
    </row>
    <row r="80" customFormat="false" ht="14.25" hidden="false" customHeight="true" outlineLevel="0" collapsed="false">
      <c r="A80" s="10"/>
      <c r="B80" s="11"/>
      <c r="C80" s="24" t="s">
        <v>38</v>
      </c>
      <c r="D80" s="20" t="n">
        <v>3</v>
      </c>
      <c r="E80" s="14" t="s">
        <v>83</v>
      </c>
      <c r="F80" s="26" t="n">
        <v>0.96</v>
      </c>
      <c r="G80" s="16" t="s">
        <v>39</v>
      </c>
    </row>
    <row r="81" customFormat="false" ht="14.25" hidden="false" customHeight="true" outlineLevel="0" collapsed="false">
      <c r="A81" s="10"/>
      <c r="B81" s="11"/>
      <c r="C81" s="24"/>
      <c r="D81" s="20"/>
      <c r="E81" s="14" t="s">
        <v>84</v>
      </c>
      <c r="F81" s="26" t="n">
        <v>0.34</v>
      </c>
      <c r="G81" s="19" t="s">
        <v>39</v>
      </c>
    </row>
    <row r="82" customFormat="false" ht="14.25" hidden="false" customHeight="true" outlineLevel="0" collapsed="false">
      <c r="A82" s="10"/>
      <c r="B82" s="11"/>
      <c r="C82" s="24"/>
      <c r="D82" s="20"/>
      <c r="E82" s="14" t="s">
        <v>85</v>
      </c>
      <c r="F82" s="26" t="n">
        <v>0.32</v>
      </c>
      <c r="G82" s="19" t="s">
        <v>39</v>
      </c>
    </row>
    <row r="83" customFormat="false" ht="14.25" hidden="false" customHeight="true" outlineLevel="0" collapsed="false">
      <c r="A83" s="10"/>
      <c r="B83" s="11"/>
      <c r="C83" s="24"/>
      <c r="D83" s="20"/>
      <c r="E83" s="14" t="s">
        <v>86</v>
      </c>
      <c r="F83" s="26" t="n">
        <v>0.14</v>
      </c>
      <c r="G83" s="19" t="s">
        <v>39</v>
      </c>
    </row>
    <row r="84" customFormat="false" ht="14.25" hidden="false" customHeight="true" outlineLevel="0" collapsed="false">
      <c r="A84" s="10"/>
      <c r="B84" s="11"/>
      <c r="C84" s="24"/>
      <c r="D84" s="20"/>
      <c r="E84" s="14" t="s">
        <v>87</v>
      </c>
      <c r="F84" s="26" t="n">
        <v>0.18</v>
      </c>
      <c r="G84" s="19" t="s">
        <v>39</v>
      </c>
    </row>
    <row r="85" customFormat="false" ht="14.25" hidden="false" customHeight="true" outlineLevel="0" collapsed="false">
      <c r="A85" s="10"/>
      <c r="B85" s="11"/>
      <c r="C85" s="24"/>
      <c r="D85" s="20"/>
      <c r="E85" s="14" t="s">
        <v>88</v>
      </c>
      <c r="F85" s="26" t="n">
        <v>0.34</v>
      </c>
      <c r="G85" s="16" t="s">
        <v>39</v>
      </c>
    </row>
    <row r="86" customFormat="false" ht="14.25" hidden="false" customHeight="true" outlineLevel="0" collapsed="false">
      <c r="A86" s="10"/>
      <c r="B86" s="11"/>
      <c r="C86" s="24"/>
      <c r="D86" s="20"/>
      <c r="E86" s="14" t="s">
        <v>89</v>
      </c>
      <c r="F86" s="26" t="n">
        <v>0.1</v>
      </c>
      <c r="G86" s="19" t="s">
        <v>39</v>
      </c>
    </row>
    <row r="87" customFormat="false" ht="14.25" hidden="false" customHeight="true" outlineLevel="0" collapsed="false">
      <c r="A87" s="10"/>
      <c r="B87" s="11"/>
      <c r="C87" s="24"/>
      <c r="D87" s="20"/>
      <c r="E87" s="14" t="s">
        <v>90</v>
      </c>
      <c r="F87" s="26" t="n">
        <v>0.32</v>
      </c>
      <c r="G87" s="19" t="s">
        <v>39</v>
      </c>
    </row>
    <row r="88" customFormat="false" ht="14.25" hidden="false" customHeight="true" outlineLevel="0" collapsed="false">
      <c r="A88" s="10"/>
      <c r="B88" s="11"/>
      <c r="C88" s="24"/>
      <c r="D88" s="20"/>
      <c r="E88" s="14" t="s">
        <v>91</v>
      </c>
      <c r="F88" s="26" t="n">
        <v>0.8</v>
      </c>
      <c r="G88" s="19" t="s">
        <v>39</v>
      </c>
    </row>
    <row r="89" customFormat="false" ht="14.25" hidden="false" customHeight="true" outlineLevel="0" collapsed="false">
      <c r="A89" s="10"/>
      <c r="B89" s="11"/>
      <c r="C89" s="24"/>
      <c r="D89" s="20"/>
      <c r="E89" s="14" t="s">
        <v>92</v>
      </c>
      <c r="F89" s="26" t="n">
        <v>0.9</v>
      </c>
      <c r="G89" s="19" t="s">
        <v>39</v>
      </c>
    </row>
    <row r="90" customFormat="false" ht="14.25" hidden="false" customHeight="true" outlineLevel="0" collapsed="false">
      <c r="A90" s="10"/>
      <c r="B90" s="11"/>
      <c r="C90" s="24"/>
      <c r="D90" s="20"/>
      <c r="E90" s="14" t="s">
        <v>93</v>
      </c>
      <c r="F90" s="26" t="n">
        <v>0.32</v>
      </c>
      <c r="G90" s="19" t="s">
        <v>39</v>
      </c>
    </row>
    <row r="91" customFormat="false" ht="14.25" hidden="false" customHeight="true" outlineLevel="0" collapsed="false">
      <c r="A91" s="10"/>
      <c r="B91" s="11"/>
      <c r="C91" s="24"/>
      <c r="D91" s="20"/>
      <c r="E91" s="14" t="s">
        <v>94</v>
      </c>
      <c r="F91" s="26" t="n">
        <v>0.22</v>
      </c>
      <c r="G91" s="19" t="s">
        <v>39</v>
      </c>
    </row>
    <row r="92" customFormat="false" ht="14.25" hidden="false" customHeight="true" outlineLevel="0" collapsed="false">
      <c r="A92" s="10"/>
      <c r="B92" s="11"/>
      <c r="C92" s="24"/>
      <c r="D92" s="20"/>
      <c r="E92" s="14" t="s">
        <v>95</v>
      </c>
      <c r="F92" s="26" t="n">
        <v>0.08</v>
      </c>
      <c r="G92" s="19" t="s">
        <v>39</v>
      </c>
    </row>
    <row r="93" customFormat="false" ht="14.25" hidden="false" customHeight="true" outlineLevel="0" collapsed="false">
      <c r="A93" s="10"/>
      <c r="B93" s="11"/>
      <c r="C93" s="24"/>
      <c r="D93" s="20"/>
      <c r="E93" s="14" t="s">
        <v>96</v>
      </c>
      <c r="F93" s="26" t="n">
        <v>0.5</v>
      </c>
      <c r="G93" s="16" t="s">
        <v>39</v>
      </c>
    </row>
    <row r="94" customFormat="false" ht="14.25" hidden="false" customHeight="true" outlineLevel="0" collapsed="false">
      <c r="A94" s="10"/>
      <c r="B94" s="11"/>
      <c r="C94" s="24"/>
      <c r="D94" s="20"/>
      <c r="E94" s="14" t="s">
        <v>97</v>
      </c>
      <c r="F94" s="26" t="n">
        <v>0.36</v>
      </c>
      <c r="G94" s="19" t="s">
        <v>39</v>
      </c>
    </row>
    <row r="95" customFormat="false" ht="14.25" hidden="false" customHeight="true" outlineLevel="0" collapsed="false">
      <c r="A95" s="10"/>
      <c r="B95" s="11"/>
      <c r="C95" s="24"/>
      <c r="D95" s="20"/>
      <c r="E95" s="14" t="s">
        <v>98</v>
      </c>
      <c r="F95" s="26" t="n">
        <v>0.16</v>
      </c>
      <c r="G95" s="19" t="s">
        <v>39</v>
      </c>
    </row>
    <row r="96" customFormat="false" ht="14.25" hidden="false" customHeight="true" outlineLevel="0" collapsed="false">
      <c r="A96" s="10"/>
      <c r="B96" s="11"/>
      <c r="C96" s="24"/>
      <c r="D96" s="20"/>
      <c r="E96" s="14" t="s">
        <v>99</v>
      </c>
      <c r="F96" s="26" t="n">
        <v>0.44</v>
      </c>
      <c r="G96" s="19" t="s">
        <v>39</v>
      </c>
    </row>
    <row r="97" customFormat="false" ht="14.25" hidden="false" customHeight="true" outlineLevel="0" collapsed="false">
      <c r="A97" s="10"/>
      <c r="B97" s="11"/>
      <c r="C97" s="21" t="s">
        <v>100</v>
      </c>
      <c r="D97" s="21"/>
      <c r="E97" s="21"/>
      <c r="F97" s="27" t="n">
        <f aca="false">SUM(F29:F96)</f>
        <v>30.71</v>
      </c>
      <c r="G97" s="23" t="s">
        <v>39</v>
      </c>
    </row>
    <row r="98" customFormat="false" ht="14.25" hidden="false" customHeight="true" outlineLevel="0" collapsed="false">
      <c r="A98" s="10"/>
      <c r="B98" s="11"/>
      <c r="C98" s="24" t="s">
        <v>101</v>
      </c>
      <c r="D98" s="20" t="n">
        <v>2</v>
      </c>
      <c r="E98" s="14" t="s">
        <v>102</v>
      </c>
      <c r="F98" s="26" t="n">
        <v>0.25</v>
      </c>
      <c r="G98" s="16" t="s">
        <v>39</v>
      </c>
    </row>
    <row r="99" customFormat="false" ht="14.25" hidden="false" customHeight="true" outlineLevel="0" collapsed="false">
      <c r="A99" s="10"/>
      <c r="B99" s="11"/>
      <c r="C99" s="24"/>
      <c r="D99" s="20" t="n">
        <v>2</v>
      </c>
      <c r="E99" s="28" t="s">
        <v>103</v>
      </c>
      <c r="F99" s="29" t="n">
        <v>1</v>
      </c>
      <c r="G99" s="19" t="s">
        <v>39</v>
      </c>
    </row>
    <row r="100" customFormat="false" ht="14.25" hidden="false" customHeight="true" outlineLevel="0" collapsed="false">
      <c r="A100" s="10"/>
      <c r="B100" s="11"/>
      <c r="C100" s="24"/>
      <c r="D100" s="20" t="n">
        <v>2</v>
      </c>
      <c r="E100" s="14" t="s">
        <v>104</v>
      </c>
      <c r="F100" s="26" t="n">
        <v>0.4</v>
      </c>
      <c r="G100" s="16" t="s">
        <v>39</v>
      </c>
    </row>
    <row r="101" customFormat="false" ht="14.25" hidden="false" customHeight="true" outlineLevel="0" collapsed="false">
      <c r="A101" s="10"/>
      <c r="B101" s="11"/>
      <c r="C101" s="24"/>
      <c r="D101" s="20" t="n">
        <v>2</v>
      </c>
      <c r="E101" s="17" t="s">
        <v>105</v>
      </c>
      <c r="F101" s="29" t="n">
        <v>0.4</v>
      </c>
      <c r="G101" s="19" t="s">
        <v>39</v>
      </c>
    </row>
    <row r="102" customFormat="false" ht="14.25" hidden="false" customHeight="true" outlineLevel="0" collapsed="false">
      <c r="A102" s="10"/>
      <c r="B102" s="11"/>
      <c r="C102" s="24"/>
      <c r="D102" s="20" t="n">
        <v>2</v>
      </c>
      <c r="E102" s="17" t="s">
        <v>106</v>
      </c>
      <c r="F102" s="29" t="n">
        <v>0.15</v>
      </c>
      <c r="G102" s="19" t="s">
        <v>39</v>
      </c>
    </row>
    <row r="103" customFormat="false" ht="14.25" hidden="false" customHeight="true" outlineLevel="0" collapsed="false">
      <c r="A103" s="10"/>
      <c r="B103" s="11"/>
      <c r="C103" s="24"/>
      <c r="D103" s="20" t="n">
        <v>2</v>
      </c>
      <c r="E103" s="17" t="s">
        <v>107</v>
      </c>
      <c r="F103" s="29" t="n">
        <v>0.11</v>
      </c>
      <c r="G103" s="19" t="s">
        <v>39</v>
      </c>
    </row>
    <row r="104" customFormat="false" ht="14.25" hidden="false" customHeight="true" outlineLevel="0" collapsed="false">
      <c r="A104" s="10"/>
      <c r="B104" s="11"/>
      <c r="C104" s="24"/>
      <c r="D104" s="20" t="n">
        <v>2</v>
      </c>
      <c r="E104" s="17" t="s">
        <v>108</v>
      </c>
      <c r="F104" s="29" t="n">
        <v>0.48</v>
      </c>
      <c r="G104" s="19" t="s">
        <v>39</v>
      </c>
    </row>
    <row r="105" customFormat="false" ht="14.25" hidden="false" customHeight="true" outlineLevel="0" collapsed="false">
      <c r="A105" s="10"/>
      <c r="B105" s="11"/>
      <c r="C105" s="21" t="s">
        <v>109</v>
      </c>
      <c r="D105" s="21"/>
      <c r="E105" s="21"/>
      <c r="F105" s="27" t="n">
        <f aca="false">SUM(F98:F104)</f>
        <v>2.79</v>
      </c>
      <c r="G105" s="23" t="s">
        <v>39</v>
      </c>
    </row>
    <row r="106" customFormat="false" ht="14.25" hidden="false" customHeight="true" outlineLevel="0" collapsed="false">
      <c r="A106" s="10"/>
      <c r="B106" s="11"/>
      <c r="C106" s="24" t="s">
        <v>110</v>
      </c>
      <c r="D106" s="20" t="n">
        <v>2</v>
      </c>
      <c r="E106" s="17" t="s">
        <v>111</v>
      </c>
      <c r="F106" s="18" t="n">
        <v>0.2</v>
      </c>
      <c r="G106" s="19" t="s">
        <v>12</v>
      </c>
    </row>
    <row r="107" customFormat="false" ht="14.25" hidden="false" customHeight="true" outlineLevel="0" collapsed="false">
      <c r="A107" s="10"/>
      <c r="B107" s="11"/>
      <c r="C107" s="24"/>
      <c r="D107" s="20" t="n">
        <v>2</v>
      </c>
      <c r="E107" s="17" t="s">
        <v>112</v>
      </c>
      <c r="F107" s="18" t="n">
        <v>0.25</v>
      </c>
      <c r="G107" s="19" t="s">
        <v>12</v>
      </c>
    </row>
    <row r="108" customFormat="false" ht="14.25" hidden="false" customHeight="true" outlineLevel="0" collapsed="false">
      <c r="A108" s="10"/>
      <c r="B108" s="11"/>
      <c r="C108" s="24"/>
      <c r="D108" s="20" t="n">
        <v>2</v>
      </c>
      <c r="E108" s="17" t="s">
        <v>78</v>
      </c>
      <c r="F108" s="18" t="n">
        <v>0.2</v>
      </c>
      <c r="G108" s="19" t="s">
        <v>12</v>
      </c>
    </row>
    <row r="109" customFormat="false" ht="14.25" hidden="false" customHeight="true" outlineLevel="0" collapsed="false">
      <c r="A109" s="10"/>
      <c r="B109" s="11"/>
      <c r="C109" s="24"/>
      <c r="D109" s="20" t="n">
        <v>2</v>
      </c>
      <c r="E109" s="17" t="s">
        <v>113</v>
      </c>
      <c r="F109" s="18" t="n">
        <v>0.2</v>
      </c>
      <c r="G109" s="19" t="s">
        <v>12</v>
      </c>
    </row>
    <row r="110" customFormat="false" ht="14.25" hidden="false" customHeight="true" outlineLevel="0" collapsed="false">
      <c r="A110" s="10"/>
      <c r="B110" s="11"/>
      <c r="C110" s="21" t="s">
        <v>114</v>
      </c>
      <c r="D110" s="21"/>
      <c r="E110" s="21"/>
      <c r="F110" s="22" t="n">
        <f aca="false">SUM(F106:F109)</f>
        <v>0.85</v>
      </c>
      <c r="G110" s="23" t="s">
        <v>12</v>
      </c>
    </row>
    <row r="111" customFormat="false" ht="14.25" hidden="false" customHeight="true" outlineLevel="0" collapsed="false">
      <c r="A111" s="10"/>
      <c r="B111" s="11"/>
      <c r="C111" s="25" t="s">
        <v>115</v>
      </c>
      <c r="D111" s="20" t="n">
        <v>3</v>
      </c>
      <c r="E111" s="17" t="s">
        <v>116</v>
      </c>
      <c r="F111" s="18" t="n">
        <v>0.095</v>
      </c>
      <c r="G111" s="19" t="s">
        <v>12</v>
      </c>
    </row>
    <row r="112" customFormat="false" ht="14.25" hidden="false" customHeight="true" outlineLevel="0" collapsed="false">
      <c r="A112" s="10"/>
      <c r="B112" s="11"/>
      <c r="C112" s="21" t="s">
        <v>117</v>
      </c>
      <c r="D112" s="21"/>
      <c r="E112" s="21"/>
      <c r="F112" s="22" t="n">
        <v>0.095</v>
      </c>
      <c r="G112" s="23" t="s">
        <v>12</v>
      </c>
    </row>
    <row r="113" customFormat="false" ht="14.25" hidden="false" customHeight="true" outlineLevel="0" collapsed="false">
      <c r="A113" s="10"/>
      <c r="B113" s="11"/>
      <c r="C113" s="24" t="s">
        <v>118</v>
      </c>
      <c r="D113" s="20" t="n">
        <v>1</v>
      </c>
      <c r="E113" s="17" t="s">
        <v>119</v>
      </c>
      <c r="F113" s="18" t="n">
        <v>0.16</v>
      </c>
      <c r="G113" s="19" t="s">
        <v>23</v>
      </c>
    </row>
    <row r="114" customFormat="false" ht="14.25" hidden="false" customHeight="true" outlineLevel="0" collapsed="false">
      <c r="A114" s="10"/>
      <c r="B114" s="11"/>
      <c r="C114" s="24"/>
      <c r="D114" s="20" t="n">
        <v>1</v>
      </c>
      <c r="E114" s="17" t="s">
        <v>50</v>
      </c>
      <c r="F114" s="18" t="n">
        <v>0.24</v>
      </c>
      <c r="G114" s="19" t="s">
        <v>23</v>
      </c>
    </row>
    <row r="115" customFormat="false" ht="14.25" hidden="false" customHeight="true" outlineLevel="0" collapsed="false">
      <c r="A115" s="10"/>
      <c r="B115" s="11"/>
      <c r="C115" s="24"/>
      <c r="D115" s="20" t="n">
        <v>1</v>
      </c>
      <c r="E115" s="17" t="s">
        <v>55</v>
      </c>
      <c r="F115" s="18" t="n">
        <v>0.16</v>
      </c>
      <c r="G115" s="19" t="s">
        <v>23</v>
      </c>
    </row>
    <row r="116" customFormat="false" ht="14.25" hidden="false" customHeight="true" outlineLevel="0" collapsed="false">
      <c r="A116" s="10"/>
      <c r="B116" s="11"/>
      <c r="C116" s="24"/>
      <c r="D116" s="20" t="n">
        <v>1</v>
      </c>
      <c r="E116" s="17" t="s">
        <v>57</v>
      </c>
      <c r="F116" s="18" t="n">
        <v>0.24</v>
      </c>
      <c r="G116" s="19" t="s">
        <v>23</v>
      </c>
    </row>
    <row r="117" customFormat="false" ht="14.25" hidden="false" customHeight="true" outlineLevel="0" collapsed="false">
      <c r="A117" s="10"/>
      <c r="B117" s="11"/>
      <c r="C117" s="24"/>
      <c r="D117" s="20" t="n">
        <v>1</v>
      </c>
      <c r="E117" s="17" t="s">
        <v>120</v>
      </c>
      <c r="F117" s="18" t="n">
        <v>0.2</v>
      </c>
      <c r="G117" s="19" t="s">
        <v>23</v>
      </c>
    </row>
    <row r="118" customFormat="false" ht="14.25" hidden="false" customHeight="true" outlineLevel="0" collapsed="false">
      <c r="A118" s="10"/>
      <c r="B118" s="11"/>
      <c r="C118" s="24"/>
      <c r="D118" s="20" t="n">
        <v>1</v>
      </c>
      <c r="E118" s="17" t="s">
        <v>67</v>
      </c>
      <c r="F118" s="18" t="n">
        <v>0.5</v>
      </c>
      <c r="G118" s="19" t="s">
        <v>23</v>
      </c>
    </row>
    <row r="119" customFormat="false" ht="14.25" hidden="false" customHeight="true" outlineLevel="0" collapsed="false">
      <c r="A119" s="10"/>
      <c r="B119" s="11"/>
      <c r="C119" s="24"/>
      <c r="D119" s="20" t="n">
        <v>1</v>
      </c>
      <c r="E119" s="17" t="s">
        <v>121</v>
      </c>
      <c r="F119" s="18" t="n">
        <v>0.5</v>
      </c>
      <c r="G119" s="19" t="s">
        <v>23</v>
      </c>
    </row>
    <row r="120" customFormat="false" ht="14.25" hidden="false" customHeight="true" outlineLevel="0" collapsed="false">
      <c r="A120" s="10"/>
      <c r="B120" s="11"/>
      <c r="C120" s="24"/>
      <c r="D120" s="20" t="n">
        <v>1</v>
      </c>
      <c r="E120" s="17" t="s">
        <v>74</v>
      </c>
      <c r="F120" s="18" t="n">
        <v>0.2</v>
      </c>
      <c r="G120" s="19" t="s">
        <v>23</v>
      </c>
    </row>
    <row r="121" customFormat="false" ht="14.25" hidden="false" customHeight="true" outlineLevel="0" collapsed="false">
      <c r="A121" s="10"/>
      <c r="B121" s="11"/>
      <c r="C121" s="24"/>
      <c r="D121" s="20" t="n">
        <v>1</v>
      </c>
      <c r="E121" s="17" t="s">
        <v>122</v>
      </c>
      <c r="F121" s="18" t="n">
        <v>2</v>
      </c>
      <c r="G121" s="19" t="s">
        <v>23</v>
      </c>
    </row>
    <row r="122" customFormat="false" ht="14.25" hidden="false" customHeight="true" outlineLevel="0" collapsed="false">
      <c r="A122" s="10"/>
      <c r="B122" s="11"/>
      <c r="C122" s="24"/>
      <c r="D122" s="20" t="n">
        <v>1</v>
      </c>
      <c r="E122" s="17" t="s">
        <v>75</v>
      </c>
      <c r="F122" s="18" t="n">
        <v>0.64</v>
      </c>
      <c r="G122" s="19" t="s">
        <v>23</v>
      </c>
    </row>
    <row r="123" customFormat="false" ht="14.25" hidden="false" customHeight="true" outlineLevel="0" collapsed="false">
      <c r="A123" s="10"/>
      <c r="B123" s="11"/>
      <c r="C123" s="21" t="s">
        <v>123</v>
      </c>
      <c r="D123" s="21"/>
      <c r="E123" s="21"/>
      <c r="F123" s="22" t="n">
        <f aca="false">SUM(F113:F122)</f>
        <v>4.84</v>
      </c>
      <c r="G123" s="23" t="s">
        <v>30</v>
      </c>
    </row>
    <row r="124" customFormat="false" ht="14.25" hidden="false" customHeight="true" outlineLevel="0" collapsed="false">
      <c r="A124" s="10"/>
      <c r="B124" s="11"/>
      <c r="C124" s="25" t="s">
        <v>124</v>
      </c>
      <c r="D124" s="20" t="n">
        <v>1</v>
      </c>
      <c r="E124" s="17" t="s">
        <v>125</v>
      </c>
      <c r="F124" s="18" t="n">
        <v>0.1</v>
      </c>
      <c r="G124" s="19" t="s">
        <v>23</v>
      </c>
    </row>
    <row r="125" customFormat="false" ht="14.25" hidden="false" customHeight="true" outlineLevel="0" collapsed="false">
      <c r="A125" s="10"/>
      <c r="B125" s="11"/>
      <c r="C125" s="21" t="s">
        <v>126</v>
      </c>
      <c r="D125" s="21"/>
      <c r="E125" s="21"/>
      <c r="F125" s="22" t="n">
        <f aca="false">SUM(F124)</f>
        <v>0.1</v>
      </c>
      <c r="G125" s="23" t="s">
        <v>30</v>
      </c>
    </row>
    <row r="126" customFormat="false" ht="14.25" hidden="false" customHeight="true" outlineLevel="0" collapsed="false">
      <c r="A126" s="10"/>
      <c r="B126" s="11"/>
      <c r="C126" s="25" t="s">
        <v>127</v>
      </c>
      <c r="D126" s="20" t="n">
        <v>1</v>
      </c>
      <c r="E126" s="17" t="s">
        <v>128</v>
      </c>
      <c r="F126" s="18" t="n">
        <v>0.5</v>
      </c>
      <c r="G126" s="19" t="s">
        <v>23</v>
      </c>
    </row>
    <row r="127" customFormat="false" ht="14.25" hidden="false" customHeight="true" outlineLevel="0" collapsed="false">
      <c r="A127" s="10"/>
      <c r="B127" s="11"/>
      <c r="C127" s="21" t="s">
        <v>129</v>
      </c>
      <c r="D127" s="21"/>
      <c r="E127" s="21"/>
      <c r="F127" s="22" t="n">
        <v>0.5</v>
      </c>
      <c r="G127" s="23" t="s">
        <v>30</v>
      </c>
    </row>
    <row r="128" customFormat="false" ht="14.25" hidden="false" customHeight="true" outlineLevel="0" collapsed="false">
      <c r="A128" s="10"/>
      <c r="B128" s="11"/>
      <c r="C128" s="24" t="s">
        <v>130</v>
      </c>
      <c r="D128" s="20" t="n">
        <v>1</v>
      </c>
      <c r="E128" s="17" t="s">
        <v>131</v>
      </c>
      <c r="F128" s="29" t="n">
        <v>0.34</v>
      </c>
      <c r="G128" s="19" t="s">
        <v>39</v>
      </c>
    </row>
    <row r="129" customFormat="false" ht="14.25" hidden="false" customHeight="true" outlineLevel="0" collapsed="false">
      <c r="A129" s="10"/>
      <c r="B129" s="11"/>
      <c r="C129" s="24"/>
      <c r="D129" s="20"/>
      <c r="E129" s="17" t="s">
        <v>132</v>
      </c>
      <c r="F129" s="29" t="n">
        <v>0.07</v>
      </c>
      <c r="G129" s="19" t="s">
        <v>39</v>
      </c>
    </row>
    <row r="130" customFormat="false" ht="14.25" hidden="false" customHeight="true" outlineLevel="0" collapsed="false">
      <c r="A130" s="10"/>
      <c r="B130" s="11"/>
      <c r="C130" s="24"/>
      <c r="D130" s="20"/>
      <c r="E130" s="17" t="s">
        <v>133</v>
      </c>
      <c r="F130" s="29" t="n">
        <v>0.54</v>
      </c>
      <c r="G130" s="19" t="s">
        <v>39</v>
      </c>
    </row>
    <row r="131" customFormat="false" ht="14.25" hidden="false" customHeight="true" outlineLevel="0" collapsed="false">
      <c r="A131" s="10"/>
      <c r="B131" s="11"/>
      <c r="C131" s="24"/>
      <c r="D131" s="20"/>
      <c r="E131" s="17" t="s">
        <v>134</v>
      </c>
      <c r="F131" s="29" t="n">
        <v>0.15</v>
      </c>
      <c r="G131" s="19" t="s">
        <v>39</v>
      </c>
    </row>
    <row r="132" customFormat="false" ht="14.25" hidden="false" customHeight="true" outlineLevel="0" collapsed="false">
      <c r="A132" s="10"/>
      <c r="B132" s="11"/>
      <c r="C132" s="24"/>
      <c r="D132" s="20"/>
      <c r="E132" s="17" t="s">
        <v>120</v>
      </c>
      <c r="F132" s="29" t="n">
        <v>1.11</v>
      </c>
      <c r="G132" s="19" t="s">
        <v>39</v>
      </c>
    </row>
    <row r="133" customFormat="false" ht="14.25" hidden="false" customHeight="true" outlineLevel="0" collapsed="false">
      <c r="A133" s="10"/>
      <c r="B133" s="11"/>
      <c r="C133" s="24"/>
      <c r="D133" s="20"/>
      <c r="E133" s="17" t="s">
        <v>14</v>
      </c>
      <c r="F133" s="29" t="n">
        <v>1.13</v>
      </c>
      <c r="G133" s="19" t="s">
        <v>39</v>
      </c>
    </row>
    <row r="134" customFormat="false" ht="14.25" hidden="false" customHeight="true" outlineLevel="0" collapsed="false">
      <c r="A134" s="10"/>
      <c r="B134" s="11"/>
      <c r="C134" s="24"/>
      <c r="D134" s="20"/>
      <c r="E134" s="17" t="s">
        <v>135</v>
      </c>
      <c r="F134" s="29" t="n">
        <v>0.61</v>
      </c>
      <c r="G134" s="19" t="s">
        <v>39</v>
      </c>
    </row>
    <row r="135" customFormat="false" ht="14.25" hidden="false" customHeight="true" outlineLevel="0" collapsed="false">
      <c r="A135" s="10"/>
      <c r="B135" s="11"/>
      <c r="C135" s="24"/>
      <c r="D135" s="20"/>
      <c r="E135" s="17" t="s">
        <v>136</v>
      </c>
      <c r="F135" s="29" t="n">
        <v>0.58</v>
      </c>
      <c r="G135" s="19" t="s">
        <v>39</v>
      </c>
    </row>
    <row r="136" customFormat="false" ht="14.25" hidden="false" customHeight="true" outlineLevel="0" collapsed="false">
      <c r="A136" s="10"/>
      <c r="B136" s="11"/>
      <c r="C136" s="24"/>
      <c r="D136" s="20"/>
      <c r="E136" s="17" t="s">
        <v>137</v>
      </c>
      <c r="F136" s="29" t="n">
        <v>0.15</v>
      </c>
      <c r="G136" s="19" t="s">
        <v>39</v>
      </c>
    </row>
    <row r="137" customFormat="false" ht="14.25" hidden="false" customHeight="true" outlineLevel="0" collapsed="false">
      <c r="A137" s="10"/>
      <c r="B137" s="11"/>
      <c r="C137" s="24"/>
      <c r="D137" s="20"/>
      <c r="E137" s="17" t="s">
        <v>138</v>
      </c>
      <c r="F137" s="29" t="n">
        <v>0.26</v>
      </c>
      <c r="G137" s="19" t="s">
        <v>39</v>
      </c>
    </row>
    <row r="138" customFormat="false" ht="14.25" hidden="false" customHeight="true" outlineLevel="0" collapsed="false">
      <c r="A138" s="10"/>
      <c r="B138" s="11"/>
      <c r="C138" s="24"/>
      <c r="D138" s="20" t="n">
        <v>2</v>
      </c>
      <c r="E138" s="17" t="s">
        <v>139</v>
      </c>
      <c r="F138" s="29" t="n">
        <v>0.66</v>
      </c>
      <c r="G138" s="19" t="s">
        <v>39</v>
      </c>
    </row>
    <row r="139" customFormat="false" ht="14.25" hidden="false" customHeight="true" outlineLevel="0" collapsed="false">
      <c r="A139" s="10"/>
      <c r="B139" s="11"/>
      <c r="C139" s="24"/>
      <c r="D139" s="20"/>
      <c r="E139" s="17" t="s">
        <v>140</v>
      </c>
      <c r="F139" s="29" t="n">
        <v>0.6</v>
      </c>
      <c r="G139" s="19" t="s">
        <v>39</v>
      </c>
    </row>
    <row r="140" customFormat="false" ht="14.25" hidden="false" customHeight="true" outlineLevel="0" collapsed="false">
      <c r="A140" s="10"/>
      <c r="B140" s="11"/>
      <c r="C140" s="24"/>
      <c r="D140" s="20"/>
      <c r="E140" s="17" t="s">
        <v>108</v>
      </c>
      <c r="F140" s="29" t="n">
        <v>0.48</v>
      </c>
      <c r="G140" s="19" t="s">
        <v>39</v>
      </c>
    </row>
    <row r="141" customFormat="false" ht="14.25" hidden="false" customHeight="true" outlineLevel="0" collapsed="false">
      <c r="A141" s="10"/>
      <c r="B141" s="11"/>
      <c r="C141" s="21" t="s">
        <v>141</v>
      </c>
      <c r="D141" s="21"/>
      <c r="E141" s="21"/>
      <c r="F141" s="27" t="n">
        <f aca="false">SUM(F128:F140)</f>
        <v>6.68</v>
      </c>
      <c r="G141" s="23" t="s">
        <v>39</v>
      </c>
    </row>
    <row r="142" customFormat="false" ht="14.25" hidden="false" customHeight="true" outlineLevel="0" collapsed="false">
      <c r="A142" s="10"/>
      <c r="B142" s="11"/>
      <c r="C142" s="24" t="s">
        <v>142</v>
      </c>
      <c r="D142" s="20" t="n">
        <v>1</v>
      </c>
      <c r="E142" s="17" t="s">
        <v>22</v>
      </c>
      <c r="F142" s="29" t="n">
        <v>0.1</v>
      </c>
      <c r="G142" s="19" t="s">
        <v>39</v>
      </c>
    </row>
    <row r="143" customFormat="false" ht="14.25" hidden="false" customHeight="true" outlineLevel="0" collapsed="false">
      <c r="A143" s="10"/>
      <c r="B143" s="11"/>
      <c r="C143" s="24"/>
      <c r="D143" s="20"/>
      <c r="E143" s="17" t="s">
        <v>27</v>
      </c>
      <c r="F143" s="29" t="n">
        <v>0.26</v>
      </c>
      <c r="G143" s="19" t="s">
        <v>39</v>
      </c>
    </row>
    <row r="144" customFormat="false" ht="14.25" hidden="false" customHeight="true" outlineLevel="0" collapsed="false">
      <c r="A144" s="10"/>
      <c r="B144" s="11"/>
      <c r="C144" s="21" t="s">
        <v>143</v>
      </c>
      <c r="D144" s="21"/>
      <c r="E144" s="21"/>
      <c r="F144" s="27" t="n">
        <f aca="false">SUM(F142:F143)</f>
        <v>0.36</v>
      </c>
      <c r="G144" s="23" t="s">
        <v>39</v>
      </c>
    </row>
    <row r="145" customFormat="false" ht="14.25" hidden="false" customHeight="true" outlineLevel="0" collapsed="false">
      <c r="A145" s="10"/>
      <c r="B145" s="11"/>
      <c r="C145" s="24" t="s">
        <v>144</v>
      </c>
      <c r="D145" s="20" t="n">
        <v>1</v>
      </c>
      <c r="E145" s="17" t="s">
        <v>145</v>
      </c>
      <c r="F145" s="29" t="n">
        <v>0.2</v>
      </c>
      <c r="G145" s="19" t="s">
        <v>39</v>
      </c>
    </row>
    <row r="146" customFormat="false" ht="14.25" hidden="false" customHeight="true" outlineLevel="0" collapsed="false">
      <c r="A146" s="10"/>
      <c r="B146" s="11"/>
      <c r="C146" s="24"/>
      <c r="D146" s="20"/>
      <c r="E146" s="17" t="s">
        <v>146</v>
      </c>
      <c r="F146" s="29" t="n">
        <v>0.12</v>
      </c>
      <c r="G146" s="19" t="s">
        <v>39</v>
      </c>
    </row>
    <row r="147" customFormat="false" ht="14.25" hidden="false" customHeight="true" outlineLevel="0" collapsed="false">
      <c r="A147" s="10"/>
      <c r="B147" s="11"/>
      <c r="C147" s="24"/>
      <c r="D147" s="20" t="n">
        <v>2</v>
      </c>
      <c r="E147" s="17" t="s">
        <v>147</v>
      </c>
      <c r="F147" s="29" t="n">
        <v>0.2</v>
      </c>
      <c r="G147" s="19" t="s">
        <v>39</v>
      </c>
    </row>
    <row r="148" customFormat="false" ht="14.25" hidden="false" customHeight="true" outlineLevel="0" collapsed="false">
      <c r="A148" s="10"/>
      <c r="B148" s="11"/>
      <c r="C148" s="24"/>
      <c r="D148" s="20"/>
      <c r="E148" s="30" t="s">
        <v>148</v>
      </c>
      <c r="F148" s="29" t="n">
        <v>0.24</v>
      </c>
      <c r="G148" s="19" t="s">
        <v>39</v>
      </c>
    </row>
    <row r="149" customFormat="false" ht="14.25" hidden="false" customHeight="true" outlineLevel="0" collapsed="false">
      <c r="A149" s="10"/>
      <c r="B149" s="11"/>
      <c r="C149" s="24"/>
      <c r="D149" s="20"/>
      <c r="E149" s="17" t="s">
        <v>149</v>
      </c>
      <c r="F149" s="29" t="n">
        <v>0.43</v>
      </c>
      <c r="G149" s="19" t="s">
        <v>39</v>
      </c>
    </row>
    <row r="150" customFormat="false" ht="14.25" hidden="false" customHeight="true" outlineLevel="0" collapsed="false">
      <c r="A150" s="10"/>
      <c r="B150" s="11"/>
      <c r="C150" s="24"/>
      <c r="D150" s="20"/>
      <c r="E150" s="17" t="s">
        <v>150</v>
      </c>
      <c r="F150" s="29" t="n">
        <v>0.5</v>
      </c>
      <c r="G150" s="19" t="s">
        <v>39</v>
      </c>
    </row>
    <row r="151" customFormat="false" ht="14.25" hidden="false" customHeight="true" outlineLevel="0" collapsed="false">
      <c r="A151" s="10"/>
      <c r="B151" s="11"/>
      <c r="C151" s="24"/>
      <c r="D151" s="20"/>
      <c r="E151" s="17" t="s">
        <v>79</v>
      </c>
      <c r="F151" s="29" t="n">
        <v>0.28</v>
      </c>
      <c r="G151" s="19" t="s">
        <v>39</v>
      </c>
    </row>
    <row r="152" customFormat="false" ht="14.25" hidden="false" customHeight="true" outlineLevel="0" collapsed="false">
      <c r="A152" s="10"/>
      <c r="B152" s="11"/>
      <c r="C152" s="21" t="s">
        <v>151</v>
      </c>
      <c r="D152" s="21"/>
      <c r="E152" s="21"/>
      <c r="F152" s="27" t="n">
        <f aca="false">SUM(F145:F151)</f>
        <v>1.97</v>
      </c>
      <c r="G152" s="23" t="s">
        <v>39</v>
      </c>
    </row>
  </sheetData>
  <mergeCells count="42">
    <mergeCell ref="E1:G1"/>
    <mergeCell ref="A2:G2"/>
    <mergeCell ref="A4:A152"/>
    <mergeCell ref="B4:B152"/>
    <mergeCell ref="C4:C12"/>
    <mergeCell ref="D4:D6"/>
    <mergeCell ref="D7:D12"/>
    <mergeCell ref="C13:E13"/>
    <mergeCell ref="C14:C22"/>
    <mergeCell ref="D14:D22"/>
    <mergeCell ref="C23:E23"/>
    <mergeCell ref="C25:E25"/>
    <mergeCell ref="C26:C27"/>
    <mergeCell ref="D26:D27"/>
    <mergeCell ref="C28:E28"/>
    <mergeCell ref="C29:C72"/>
    <mergeCell ref="D29:D72"/>
    <mergeCell ref="C73:C79"/>
    <mergeCell ref="D73:D79"/>
    <mergeCell ref="C80:C96"/>
    <mergeCell ref="D80:D96"/>
    <mergeCell ref="C97:E97"/>
    <mergeCell ref="C98:C104"/>
    <mergeCell ref="C105:E105"/>
    <mergeCell ref="C106:C109"/>
    <mergeCell ref="C110:E110"/>
    <mergeCell ref="C112:E112"/>
    <mergeCell ref="C113:C122"/>
    <mergeCell ref="C123:E123"/>
    <mergeCell ref="C125:E125"/>
    <mergeCell ref="C127:E127"/>
    <mergeCell ref="C128:C140"/>
    <mergeCell ref="D128:D137"/>
    <mergeCell ref="D138:D140"/>
    <mergeCell ref="C141:E141"/>
    <mergeCell ref="C142:C143"/>
    <mergeCell ref="D142:D143"/>
    <mergeCell ref="C144:E144"/>
    <mergeCell ref="C145:C151"/>
    <mergeCell ref="D145:D146"/>
    <mergeCell ref="D147:D151"/>
    <mergeCell ref="C152:E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2-27T14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