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410 318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4313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7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77</v>
      </c>
      <c r="F10" s="55" t="n">
        <f aca="false">TAB!J6</f>
        <v>217</v>
      </c>
      <c r="G10" s="37" t="n">
        <f aca="false">TAB!K6</f>
        <v>22</v>
      </c>
      <c r="H10" s="37" t="n">
        <f aca="false">TAB!L6</f>
        <v>49</v>
      </c>
      <c r="I10" s="37" t="n">
        <f aca="false">TAB!M6</f>
        <v>50</v>
      </c>
      <c r="J10" s="37" t="n">
        <f aca="false">TAB!N6</f>
        <v>5</v>
      </c>
      <c r="K10" s="37" t="n">
        <f aca="false">TAB!O6</f>
        <v>5</v>
      </c>
      <c r="L10" s="38" t="n">
        <f aca="false">TAB!P6</f>
        <v>4</v>
      </c>
      <c r="M10" s="39" t="n">
        <f aca="false">SUM(E10:L10)</f>
        <v>429</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v>
      </c>
      <c r="F12" s="47" t="n">
        <f aca="false">TAB!J7</f>
        <v>25</v>
      </c>
      <c r="G12" s="47" t="n">
        <f aca="false">TAB!K7</f>
        <v>10</v>
      </c>
      <c r="H12" s="47" t="n">
        <f aca="false">TAB!L7</f>
        <v>14</v>
      </c>
      <c r="I12" s="47" t="n">
        <f aca="false">TAB!M7</f>
        <v>5</v>
      </c>
      <c r="J12" s="47" t="n">
        <f aca="false">TAB!N7</f>
        <v>5</v>
      </c>
      <c r="K12" s="47" t="n">
        <f aca="false">TAB!O7</f>
        <v>5</v>
      </c>
      <c r="L12" s="48" t="n">
        <f aca="false">TAB!P7</f>
        <v>5</v>
      </c>
      <c r="M12" s="49" t="n">
        <f aca="false">SUM(E12:L12)</f>
        <v>71</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t="n">
        <v>77</v>
      </c>
      <c r="J6" s="103" t="n">
        <v>217</v>
      </c>
      <c r="K6" s="103" t="n">
        <v>22</v>
      </c>
      <c r="L6" s="103" t="n">
        <v>49</v>
      </c>
      <c r="M6" s="103" t="n">
        <v>50</v>
      </c>
      <c r="N6" s="103" t="n">
        <v>5</v>
      </c>
      <c r="O6" s="103" t="n">
        <v>5</v>
      </c>
      <c r="P6" s="104" t="n">
        <v>4</v>
      </c>
    </row>
    <row r="7" customFormat="false" ht="30" hidden="false" customHeight="true" outlineLevel="0" collapsed="false">
      <c r="E7" s="98"/>
      <c r="F7" s="110"/>
      <c r="G7" s="105" t="s">
        <v>25</v>
      </c>
      <c r="H7" s="106" t="s">
        <v>44</v>
      </c>
      <c r="I7" s="107" t="n">
        <v>2</v>
      </c>
      <c r="J7" s="108" t="n">
        <v>25</v>
      </c>
      <c r="K7" s="108" t="n">
        <v>10</v>
      </c>
      <c r="L7" s="108" t="n">
        <v>14</v>
      </c>
      <c r="M7" s="108" t="n">
        <v>5</v>
      </c>
      <c r="N7" s="108" t="n">
        <v>5</v>
      </c>
      <c r="O7" s="108" t="n">
        <v>5</v>
      </c>
      <c r="P7" s="109" t="n">
        <v>5</v>
      </c>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3</v>
      </c>
    </row>
    <row r="15" customFormat="false" ht="15" hidden="false" customHeight="false" outlineLevel="0" collapsed="false">
      <c r="F15" s="114" t="s">
        <v>51</v>
      </c>
      <c r="G15" s="115" t="n">
        <v>43136</v>
      </c>
    </row>
    <row r="16" customFormat="false" ht="15" hidden="false" customHeight="false" outlineLevel="0" collapsed="false">
      <c r="F16" s="116" t="s">
        <v>52</v>
      </c>
      <c r="G16" s="117" t="n">
        <v>45275</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9-13T13: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