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0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 t="n">
        <v>65</v>
      </c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202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10" t="n">
        <v>150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457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1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