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" uniqueCount="204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Bílovice</t>
  </si>
  <si>
    <t xml:space="preserve">Úklid klestu  (bez pálení) - ručně - listnatého</t>
  </si>
  <si>
    <t xml:space="preserve">999Xa999</t>
  </si>
  <si>
    <t xml:space="preserve">m3</t>
  </si>
  <si>
    <t xml:space="preserve">Celkem_Úklid klestu  (bez pálení) - ručně - listnatého</t>
  </si>
  <si>
    <t xml:space="preserve">Úklid a pálení klestu - jehličnatého</t>
  </si>
  <si>
    <t xml:space="preserve">Celkem_Úklid a pálení klestu - jehličnatého</t>
  </si>
  <si>
    <t xml:space="preserve">Údržba a opravy oplocenek</t>
  </si>
  <si>
    <t xml:space="preserve">370Aa01b</t>
  </si>
  <si>
    <t xml:space="preserve">hod.</t>
  </si>
  <si>
    <t xml:space="preserve">370Da01b</t>
  </si>
  <si>
    <t xml:space="preserve">Celkem_Údržba a opravy oplocenek</t>
  </si>
  <si>
    <t xml:space="preserve">hod</t>
  </si>
  <si>
    <t xml:space="preserve">Prořezávky - listnaté - nad 4 m - mechanizovaně</t>
  </si>
  <si>
    <t xml:space="preserve">324Aa01a</t>
  </si>
  <si>
    <t xml:space="preserve">ha</t>
  </si>
  <si>
    <t xml:space="preserve">307Ca02/01</t>
  </si>
  <si>
    <t xml:space="preserve">Celkem_Prořezávky - listnaté - nad 4 m - mechanizovaně</t>
  </si>
  <si>
    <t xml:space="preserve">Prořezávky - listnaté - do 4 m - mechanizovaně</t>
  </si>
  <si>
    <t xml:space="preserve">322Aa01</t>
  </si>
  <si>
    <t xml:space="preserve">363Da01c</t>
  </si>
  <si>
    <t xml:space="preserve">Celkem_Prořezávky - listnaté - do 4 m - mechanizovaně</t>
  </si>
  <si>
    <t xml:space="preserve">Prořezávky - jehličnaté - nad 4 m - mechanizovaně</t>
  </si>
  <si>
    <t xml:space="preserve">321Da02</t>
  </si>
  <si>
    <t xml:space="preserve">Celkem_Prořezávky - jehličnaté - nad 4 m - mechanizovaně</t>
  </si>
  <si>
    <t xml:space="preserve">Prořezávky - jehlič. + list. - nad 4 m - mechan.</t>
  </si>
  <si>
    <t xml:space="preserve">301Ca03</t>
  </si>
  <si>
    <t xml:space="preserve">322Ba02c</t>
  </si>
  <si>
    <t xml:space="preserve">324Aa01b</t>
  </si>
  <si>
    <t xml:space="preserve">324Aa02</t>
  </si>
  <si>
    <t xml:space="preserve">332Aa02b</t>
  </si>
  <si>
    <t xml:space="preserve">Celkem_Prořezávky - jehlič. + list. - nad 4 m - mechan.</t>
  </si>
  <si>
    <t xml:space="preserve">Postřiky kultur repelenty-zimní</t>
  </si>
  <si>
    <t xml:space="preserve">301Ca01a</t>
  </si>
  <si>
    <t xml:space="preserve">1000 ks</t>
  </si>
  <si>
    <t xml:space="preserve">320Ba01a</t>
  </si>
  <si>
    <t xml:space="preserve">320Ba01c</t>
  </si>
  <si>
    <t xml:space="preserve">321Ba00</t>
  </si>
  <si>
    <t xml:space="preserve">321Ba01</t>
  </si>
  <si>
    <t xml:space="preserve">321Da01a</t>
  </si>
  <si>
    <t xml:space="preserve">322Ba01</t>
  </si>
  <si>
    <t xml:space="preserve">322Da01</t>
  </si>
  <si>
    <t xml:space="preserve">327Aa01a</t>
  </si>
  <si>
    <t xml:space="preserve">327Aa01b</t>
  </si>
  <si>
    <t xml:space="preserve">328Ca01a</t>
  </si>
  <si>
    <t xml:space="preserve">328Ca01b</t>
  </si>
  <si>
    <t xml:space="preserve">328Da01a</t>
  </si>
  <si>
    <t xml:space="preserve">329Aa01a</t>
  </si>
  <si>
    <t xml:space="preserve">330Aa01a</t>
  </si>
  <si>
    <t xml:space="preserve">330Aa01b</t>
  </si>
  <si>
    <t xml:space="preserve">330Ba01b</t>
  </si>
  <si>
    <t xml:space="preserve">330Ca01a</t>
  </si>
  <si>
    <t xml:space="preserve">330Ca01b</t>
  </si>
  <si>
    <t xml:space="preserve">330Ca01f</t>
  </si>
  <si>
    <t xml:space="preserve">330Da01c</t>
  </si>
  <si>
    <t xml:space="preserve">331Da01a</t>
  </si>
  <si>
    <t xml:space="preserve">332Aa01a</t>
  </si>
  <si>
    <t xml:space="preserve">333Aa01a</t>
  </si>
  <si>
    <t xml:space="preserve">333Ca01a</t>
  </si>
  <si>
    <t xml:space="preserve">334Aa01a</t>
  </si>
  <si>
    <t xml:space="preserve">334Aa01b</t>
  </si>
  <si>
    <t xml:space="preserve">334Ba01c</t>
  </si>
  <si>
    <t xml:space="preserve">335Ba00</t>
  </si>
  <si>
    <t xml:space="preserve">337Ba01a</t>
  </si>
  <si>
    <t xml:space="preserve">337Ca01a</t>
  </si>
  <si>
    <t xml:space="preserve">356Ca01a</t>
  </si>
  <si>
    <t xml:space="preserve">357Aa01a</t>
  </si>
  <si>
    <t xml:space="preserve">357Ba01a</t>
  </si>
  <si>
    <t xml:space="preserve">357Da01b</t>
  </si>
  <si>
    <t xml:space="preserve">357Ga00</t>
  </si>
  <si>
    <t xml:space="preserve">358Aa01a</t>
  </si>
  <si>
    <t xml:space="preserve">358Ca01b</t>
  </si>
  <si>
    <t xml:space="preserve">359Aa01a/00</t>
  </si>
  <si>
    <t xml:space="preserve">359Aa01b</t>
  </si>
  <si>
    <t xml:space="preserve">359Ba01</t>
  </si>
  <si>
    <t xml:space="preserve">359Ca01</t>
  </si>
  <si>
    <t xml:space="preserve">360Aa01a</t>
  </si>
  <si>
    <t xml:space="preserve">360Ba00</t>
  </si>
  <si>
    <t xml:space="preserve">360Ba01</t>
  </si>
  <si>
    <t xml:space="preserve">361Aa01b</t>
  </si>
  <si>
    <t xml:space="preserve">362Aa01a</t>
  </si>
  <si>
    <t xml:space="preserve">362Ba01a</t>
  </si>
  <si>
    <t xml:space="preserve">362Ba01b</t>
  </si>
  <si>
    <t xml:space="preserve">362Ba01c</t>
  </si>
  <si>
    <t xml:space="preserve">362Ca01a</t>
  </si>
  <si>
    <t xml:space="preserve">362Ca01b</t>
  </si>
  <si>
    <t xml:space="preserve">363Aa01a</t>
  </si>
  <si>
    <t xml:space="preserve">363Ca01a</t>
  </si>
  <si>
    <t xml:space="preserve">363Ca01b</t>
  </si>
  <si>
    <t xml:space="preserve">363Da01a</t>
  </si>
  <si>
    <t xml:space="preserve">363Da01b</t>
  </si>
  <si>
    <t xml:space="preserve">365Aa01c</t>
  </si>
  <si>
    <t xml:space="preserve">365Aa01e</t>
  </si>
  <si>
    <t xml:space="preserve">365Ba01a</t>
  </si>
  <si>
    <t xml:space="preserve">365Ca01a</t>
  </si>
  <si>
    <t xml:space="preserve">366Ca01a</t>
  </si>
  <si>
    <t xml:space="preserve">366Ca01b</t>
  </si>
  <si>
    <t xml:space="preserve">367Aa01a</t>
  </si>
  <si>
    <t xml:space="preserve">367Ba01</t>
  </si>
  <si>
    <t xml:space="preserve">368Ba01</t>
  </si>
  <si>
    <t xml:space="preserve">370Aa01a</t>
  </si>
  <si>
    <t xml:space="preserve">370Ba01a</t>
  </si>
  <si>
    <t xml:space="preserve">370Ca01a</t>
  </si>
  <si>
    <t xml:space="preserve">370Ca01b</t>
  </si>
  <si>
    <t xml:space="preserve">370Ca01c</t>
  </si>
  <si>
    <t xml:space="preserve">371Aa01</t>
  </si>
  <si>
    <t xml:space="preserve">371Ba01a</t>
  </si>
  <si>
    <t xml:space="preserve">371Ba01b</t>
  </si>
  <si>
    <t xml:space="preserve">372Ca01a</t>
  </si>
  <si>
    <t xml:space="preserve">372Ca01b</t>
  </si>
  <si>
    <t xml:space="preserve">372Ca01c</t>
  </si>
  <si>
    <t xml:space="preserve">372Da01a</t>
  </si>
  <si>
    <t xml:space="preserve">372Da01c</t>
  </si>
  <si>
    <t xml:space="preserve">372Ea01</t>
  </si>
  <si>
    <t xml:space="preserve">373Ba01a</t>
  </si>
  <si>
    <t xml:space="preserve">373Ba01b</t>
  </si>
  <si>
    <t xml:space="preserve">373Da01a</t>
  </si>
  <si>
    <t xml:space="preserve">373Fa01a</t>
  </si>
  <si>
    <t xml:space="preserve">374Ba01b</t>
  </si>
  <si>
    <t xml:space="preserve">374Ca01c</t>
  </si>
  <si>
    <t xml:space="preserve">374Ca01d</t>
  </si>
  <si>
    <t xml:space="preserve">374Da01a</t>
  </si>
  <si>
    <t xml:space="preserve">374Da01b</t>
  </si>
  <si>
    <t xml:space="preserve">374Ea01a</t>
  </si>
  <si>
    <t xml:space="preserve">374Ea01b</t>
  </si>
  <si>
    <t xml:space="preserve">374Fa01</t>
  </si>
  <si>
    <t xml:space="preserve">374Ga01</t>
  </si>
  <si>
    <t xml:space="preserve">375Aa01a</t>
  </si>
  <si>
    <t xml:space="preserve">375Da01</t>
  </si>
  <si>
    <t xml:space="preserve">377Ba01a</t>
  </si>
  <si>
    <t xml:space="preserve">377Ca01</t>
  </si>
  <si>
    <t xml:space="preserve">308Fa01a</t>
  </si>
  <si>
    <t xml:space="preserve">308Fa01d</t>
  </si>
  <si>
    <t xml:space="preserve">310Ea02</t>
  </si>
  <si>
    <t xml:space="preserve">311Da01a</t>
  </si>
  <si>
    <t xml:space="preserve">312Ea01</t>
  </si>
  <si>
    <t xml:space="preserve">313Ca01a</t>
  </si>
  <si>
    <t xml:space="preserve">313Da01b</t>
  </si>
  <si>
    <t xml:space="preserve">314Ca01a</t>
  </si>
  <si>
    <t xml:space="preserve">314Ca01b</t>
  </si>
  <si>
    <t xml:space="preserve">315Ba01a</t>
  </si>
  <si>
    <t xml:space="preserve">315Ba01c</t>
  </si>
  <si>
    <t xml:space="preserve">338Ka01</t>
  </si>
  <si>
    <t xml:space="preserve">338La104</t>
  </si>
  <si>
    <t xml:space="preserve">340Aa01a</t>
  </si>
  <si>
    <t xml:space="preserve">340Aa01b</t>
  </si>
  <si>
    <t xml:space="preserve">340Ba01a</t>
  </si>
  <si>
    <t xml:space="preserve">340Ba01b</t>
  </si>
  <si>
    <t xml:space="preserve">340Ca01a</t>
  </si>
  <si>
    <t xml:space="preserve">340Ca01c</t>
  </si>
  <si>
    <t xml:space="preserve">341Aa01a</t>
  </si>
  <si>
    <t xml:space="preserve">341Ba01a</t>
  </si>
  <si>
    <t xml:space="preserve">341Ca01a</t>
  </si>
  <si>
    <t xml:space="preserve">341Da01a</t>
  </si>
  <si>
    <t xml:space="preserve">341Da01d</t>
  </si>
  <si>
    <t xml:space="preserve">342Da02/01</t>
  </si>
  <si>
    <t xml:space="preserve">342Ea01b</t>
  </si>
  <si>
    <t xml:space="preserve">342Fa01</t>
  </si>
  <si>
    <t xml:space="preserve">346Ba01b</t>
  </si>
  <si>
    <t xml:space="preserve">348Ea01a</t>
  </si>
  <si>
    <t xml:space="preserve">350Aa01a</t>
  </si>
  <si>
    <t xml:space="preserve">350Aa01c</t>
  </si>
  <si>
    <t xml:space="preserve">350Ba01b</t>
  </si>
  <si>
    <t xml:space="preserve">350Ca01a</t>
  </si>
  <si>
    <t xml:space="preserve">350Ca01b</t>
  </si>
  <si>
    <t xml:space="preserve">350Ca02</t>
  </si>
  <si>
    <t xml:space="preserve">350Da01a</t>
  </si>
  <si>
    <t xml:space="preserve">350Ea01a</t>
  </si>
  <si>
    <t xml:space="preserve">350Ea01b</t>
  </si>
  <si>
    <t xml:space="preserve">351Aa01</t>
  </si>
  <si>
    <t xml:space="preserve">351Ba01a</t>
  </si>
  <si>
    <t xml:space="preserve">351Ba01b</t>
  </si>
  <si>
    <t xml:space="preserve">351Ca01a</t>
  </si>
  <si>
    <t xml:space="preserve">351Ca01b</t>
  </si>
  <si>
    <t xml:space="preserve">351Ca01c</t>
  </si>
  <si>
    <t xml:space="preserve">351Da01a</t>
  </si>
  <si>
    <t xml:space="preserve">351Da01c</t>
  </si>
  <si>
    <t xml:space="preserve">351Ea01</t>
  </si>
  <si>
    <t xml:space="preserve">351Fa01</t>
  </si>
  <si>
    <t xml:space="preserve">999a999</t>
  </si>
  <si>
    <t xml:space="preserve">Celkem_Postřiky kultur repelenty-zimní</t>
  </si>
  <si>
    <t xml:space="preserve">1 000 ks</t>
  </si>
  <si>
    <t xml:space="preserve">Ožínání - ručně - celoplošné</t>
  </si>
  <si>
    <t xml:space="preserve">377Ea01</t>
  </si>
  <si>
    <t xml:space="preserve">Celkem_Ožínání - ručně - celoplošné</t>
  </si>
  <si>
    <t xml:space="preserve">Ochrana náletů repelenty-zimní</t>
  </si>
  <si>
    <t xml:space="preserve">370Ea01b</t>
  </si>
  <si>
    <t xml:space="preserve">305Ca01</t>
  </si>
  <si>
    <t xml:space="preserve">306Ba01a</t>
  </si>
  <si>
    <t xml:space="preserve">308Da01a</t>
  </si>
  <si>
    <t xml:space="preserve">309Aa02a/01b</t>
  </si>
  <si>
    <t xml:space="preserve">310Fa14</t>
  </si>
  <si>
    <t xml:space="preserve">Celkem_Ochrana náletů repelenty-zimní</t>
  </si>
  <si>
    <t xml:space="preserve">Odstranění škodících dřevin do 4 m - ručně</t>
  </si>
  <si>
    <t xml:space="preserve">Celkem_Odstranění škodících dřevin do 4 m - ruč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0.71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43361</v>
      </c>
      <c r="C4" s="12" t="s">
        <v>10</v>
      </c>
      <c r="D4" s="13" t="n">
        <v>3</v>
      </c>
      <c r="E4" s="14" t="s">
        <v>11</v>
      </c>
      <c r="F4" s="15" t="n">
        <v>50</v>
      </c>
      <c r="G4" s="16" t="s">
        <v>12</v>
      </c>
    </row>
    <row r="5" customFormat="false" ht="14.25" hidden="false" customHeight="true" outlineLevel="0" collapsed="false">
      <c r="A5" s="10"/>
      <c r="B5" s="11"/>
      <c r="C5" s="17" t="s">
        <v>13</v>
      </c>
      <c r="D5" s="17"/>
      <c r="E5" s="17"/>
      <c r="F5" s="18" t="n">
        <v>50</v>
      </c>
      <c r="G5" s="19" t="s">
        <v>12</v>
      </c>
    </row>
    <row r="6" customFormat="false" ht="14.25" hidden="false" customHeight="true" outlineLevel="0" collapsed="false">
      <c r="A6" s="10"/>
      <c r="B6" s="11"/>
      <c r="C6" s="12" t="s">
        <v>14</v>
      </c>
      <c r="D6" s="13" t="n">
        <v>3</v>
      </c>
      <c r="E6" s="20" t="s">
        <v>11</v>
      </c>
      <c r="F6" s="21" t="n">
        <v>50</v>
      </c>
      <c r="G6" s="22" t="s">
        <v>12</v>
      </c>
    </row>
    <row r="7" customFormat="false" ht="14.25" hidden="false" customHeight="true" outlineLevel="0" collapsed="false">
      <c r="A7" s="10"/>
      <c r="B7" s="11"/>
      <c r="C7" s="17" t="s">
        <v>15</v>
      </c>
      <c r="D7" s="17"/>
      <c r="E7" s="17"/>
      <c r="F7" s="18" t="n">
        <v>50</v>
      </c>
      <c r="G7" s="19" t="s">
        <v>12</v>
      </c>
    </row>
    <row r="8" customFormat="false" ht="14.25" hidden="false" customHeight="true" outlineLevel="0" collapsed="false">
      <c r="A8" s="10"/>
      <c r="B8" s="11"/>
      <c r="C8" s="23" t="s">
        <v>16</v>
      </c>
      <c r="D8" s="13" t="n">
        <v>2</v>
      </c>
      <c r="E8" s="20" t="s">
        <v>17</v>
      </c>
      <c r="F8" s="21" t="n">
        <v>8</v>
      </c>
      <c r="G8" s="22" t="s">
        <v>18</v>
      </c>
    </row>
    <row r="9" customFormat="false" ht="14.25" hidden="false" customHeight="true" outlineLevel="0" collapsed="false">
      <c r="A9" s="10"/>
      <c r="B9" s="11"/>
      <c r="C9" s="23"/>
      <c r="D9" s="13"/>
      <c r="E9" s="20" t="s">
        <v>19</v>
      </c>
      <c r="F9" s="21" t="n">
        <v>8</v>
      </c>
      <c r="G9" s="22" t="s">
        <v>18</v>
      </c>
    </row>
    <row r="10" customFormat="false" ht="14.25" hidden="false" customHeight="true" outlineLevel="0" collapsed="false">
      <c r="A10" s="10"/>
      <c r="B10" s="11"/>
      <c r="C10" s="17" t="s">
        <v>20</v>
      </c>
      <c r="D10" s="17"/>
      <c r="E10" s="17"/>
      <c r="F10" s="18" t="n">
        <v>16</v>
      </c>
      <c r="G10" s="19" t="s">
        <v>21</v>
      </c>
    </row>
    <row r="11" customFormat="false" ht="14.25" hidden="false" customHeight="true" outlineLevel="0" collapsed="false">
      <c r="A11" s="10"/>
      <c r="B11" s="11"/>
      <c r="C11" s="23" t="s">
        <v>22</v>
      </c>
      <c r="D11" s="13" t="n">
        <v>1</v>
      </c>
      <c r="E11" s="20" t="s">
        <v>23</v>
      </c>
      <c r="F11" s="24" t="n">
        <v>1.78</v>
      </c>
      <c r="G11" s="22" t="s">
        <v>24</v>
      </c>
    </row>
    <row r="12" customFormat="false" ht="14.25" hidden="false" customHeight="true" outlineLevel="0" collapsed="false">
      <c r="A12" s="10"/>
      <c r="B12" s="11"/>
      <c r="C12" s="23"/>
      <c r="D12" s="13" t="n">
        <v>3</v>
      </c>
      <c r="E12" s="20" t="s">
        <v>25</v>
      </c>
      <c r="F12" s="24" t="n">
        <v>8.79</v>
      </c>
      <c r="G12" s="22" t="s">
        <v>24</v>
      </c>
    </row>
    <row r="13" customFormat="false" ht="14.25" hidden="false" customHeight="true" outlineLevel="0" collapsed="false">
      <c r="A13" s="10"/>
      <c r="B13" s="11"/>
      <c r="C13" s="17" t="s">
        <v>26</v>
      </c>
      <c r="D13" s="17"/>
      <c r="E13" s="17"/>
      <c r="F13" s="25" t="n">
        <f aca="false">SUM(F11:F12)</f>
        <v>10.57</v>
      </c>
      <c r="G13" s="19" t="s">
        <v>24</v>
      </c>
    </row>
    <row r="14" customFormat="false" ht="14.25" hidden="false" customHeight="true" outlineLevel="0" collapsed="false">
      <c r="A14" s="10"/>
      <c r="B14" s="11"/>
      <c r="C14" s="23" t="s">
        <v>27</v>
      </c>
      <c r="D14" s="13" t="n">
        <v>1</v>
      </c>
      <c r="E14" s="20" t="s">
        <v>28</v>
      </c>
      <c r="F14" s="24" t="n">
        <v>0.55</v>
      </c>
      <c r="G14" s="22" t="s">
        <v>24</v>
      </c>
    </row>
    <row r="15" customFormat="false" ht="14.25" hidden="false" customHeight="true" outlineLevel="0" collapsed="false">
      <c r="A15" s="10"/>
      <c r="B15" s="11"/>
      <c r="C15" s="23"/>
      <c r="D15" s="13" t="n">
        <v>2</v>
      </c>
      <c r="E15" s="20" t="s">
        <v>29</v>
      </c>
      <c r="F15" s="24" t="n">
        <v>0.45</v>
      </c>
      <c r="G15" s="22" t="s">
        <v>24</v>
      </c>
    </row>
    <row r="16" customFormat="false" ht="14.25" hidden="false" customHeight="true" outlineLevel="0" collapsed="false">
      <c r="A16" s="10"/>
      <c r="B16" s="11"/>
      <c r="C16" s="17" t="s">
        <v>30</v>
      </c>
      <c r="D16" s="17"/>
      <c r="E16" s="17"/>
      <c r="F16" s="25" t="n">
        <f aca="false">SUM(F14:F15)</f>
        <v>1</v>
      </c>
      <c r="G16" s="19" t="s">
        <v>24</v>
      </c>
    </row>
    <row r="17" customFormat="false" ht="14.25" hidden="false" customHeight="true" outlineLevel="0" collapsed="false">
      <c r="A17" s="10"/>
      <c r="B17" s="11"/>
      <c r="C17" s="12" t="s">
        <v>31</v>
      </c>
      <c r="D17" s="13" t="n">
        <v>1</v>
      </c>
      <c r="E17" s="20" t="s">
        <v>32</v>
      </c>
      <c r="F17" s="24" t="n">
        <v>0.21</v>
      </c>
      <c r="G17" s="22" t="s">
        <v>24</v>
      </c>
    </row>
    <row r="18" customFormat="false" ht="14.25" hidden="false" customHeight="true" outlineLevel="0" collapsed="false">
      <c r="A18" s="10"/>
      <c r="B18" s="11"/>
      <c r="C18" s="17" t="s">
        <v>33</v>
      </c>
      <c r="D18" s="17"/>
      <c r="E18" s="17"/>
      <c r="F18" s="25" t="n">
        <v>0.21</v>
      </c>
      <c r="G18" s="19" t="s">
        <v>24</v>
      </c>
    </row>
    <row r="19" customFormat="false" ht="14.25" hidden="false" customHeight="true" outlineLevel="0" collapsed="false">
      <c r="A19" s="10"/>
      <c r="B19" s="11"/>
      <c r="C19" s="23" t="s">
        <v>34</v>
      </c>
      <c r="D19" s="13" t="n">
        <v>1</v>
      </c>
      <c r="E19" s="20" t="s">
        <v>35</v>
      </c>
      <c r="F19" s="24" t="n">
        <v>0.28</v>
      </c>
      <c r="G19" s="22" t="s">
        <v>24</v>
      </c>
    </row>
    <row r="20" customFormat="false" ht="14.25" hidden="false" customHeight="true" outlineLevel="0" collapsed="false">
      <c r="A20" s="10"/>
      <c r="B20" s="11"/>
      <c r="C20" s="23"/>
      <c r="D20" s="13"/>
      <c r="E20" s="20" t="s">
        <v>36</v>
      </c>
      <c r="F20" s="24" t="n">
        <v>0.32</v>
      </c>
      <c r="G20" s="22" t="s">
        <v>24</v>
      </c>
    </row>
    <row r="21" customFormat="false" ht="14.25" hidden="false" customHeight="true" outlineLevel="0" collapsed="false">
      <c r="A21" s="10"/>
      <c r="B21" s="11"/>
      <c r="C21" s="23"/>
      <c r="D21" s="13"/>
      <c r="E21" s="20" t="s">
        <v>37</v>
      </c>
      <c r="F21" s="24" t="n">
        <v>0.17</v>
      </c>
      <c r="G21" s="22" t="s">
        <v>24</v>
      </c>
    </row>
    <row r="22" customFormat="false" ht="14.25" hidden="false" customHeight="true" outlineLevel="0" collapsed="false">
      <c r="A22" s="10"/>
      <c r="B22" s="11"/>
      <c r="C22" s="23"/>
      <c r="D22" s="13"/>
      <c r="E22" s="20" t="s">
        <v>38</v>
      </c>
      <c r="F22" s="24" t="n">
        <v>0.73</v>
      </c>
      <c r="G22" s="22" t="s">
        <v>24</v>
      </c>
    </row>
    <row r="23" customFormat="false" ht="14.25" hidden="false" customHeight="true" outlineLevel="0" collapsed="false">
      <c r="A23" s="10"/>
      <c r="B23" s="11"/>
      <c r="C23" s="23"/>
      <c r="D23" s="13"/>
      <c r="E23" s="26" t="s">
        <v>39</v>
      </c>
      <c r="F23" s="27" t="n">
        <v>0.27</v>
      </c>
      <c r="G23" s="28" t="s">
        <v>24</v>
      </c>
    </row>
    <row r="24" customFormat="false" ht="14.25" hidden="false" customHeight="true" outlineLevel="0" collapsed="false">
      <c r="A24" s="10"/>
      <c r="B24" s="11"/>
      <c r="C24" s="17" t="s">
        <v>40</v>
      </c>
      <c r="D24" s="17"/>
      <c r="E24" s="17"/>
      <c r="F24" s="25" t="n">
        <f aca="false">SUM(F19:F23)</f>
        <v>1.77</v>
      </c>
      <c r="G24" s="19" t="s">
        <v>24</v>
      </c>
    </row>
    <row r="25" customFormat="false" ht="14.25" hidden="false" customHeight="true" outlineLevel="0" collapsed="false">
      <c r="A25" s="10"/>
      <c r="B25" s="11"/>
      <c r="C25" s="23" t="s">
        <v>41</v>
      </c>
      <c r="D25" s="13" t="n">
        <v>1</v>
      </c>
      <c r="E25" s="26" t="s">
        <v>42</v>
      </c>
      <c r="F25" s="29" t="n">
        <v>0.24</v>
      </c>
      <c r="G25" s="28" t="s">
        <v>43</v>
      </c>
    </row>
    <row r="26" customFormat="false" ht="14.25" hidden="false" customHeight="true" outlineLevel="0" collapsed="false">
      <c r="A26" s="10"/>
      <c r="B26" s="11"/>
      <c r="C26" s="23"/>
      <c r="D26" s="13"/>
      <c r="E26" s="26" t="s">
        <v>42</v>
      </c>
      <c r="F26" s="29" t="n">
        <v>0.9</v>
      </c>
      <c r="G26" s="28" t="s">
        <v>43</v>
      </c>
    </row>
    <row r="27" customFormat="false" ht="14.25" hidden="false" customHeight="true" outlineLevel="0" collapsed="false">
      <c r="A27" s="10"/>
      <c r="B27" s="11"/>
      <c r="C27" s="23"/>
      <c r="D27" s="13"/>
      <c r="E27" s="26" t="s">
        <v>42</v>
      </c>
      <c r="F27" s="29" t="n">
        <v>1.1</v>
      </c>
      <c r="G27" s="28" t="s">
        <v>43</v>
      </c>
    </row>
    <row r="28" customFormat="false" ht="14.25" hidden="false" customHeight="true" outlineLevel="0" collapsed="false">
      <c r="A28" s="10"/>
      <c r="B28" s="11"/>
      <c r="C28" s="23"/>
      <c r="D28" s="13"/>
      <c r="E28" s="26" t="s">
        <v>44</v>
      </c>
      <c r="F28" s="29" t="n">
        <v>3.4</v>
      </c>
      <c r="G28" s="28" t="s">
        <v>43</v>
      </c>
    </row>
    <row r="29" customFormat="false" ht="14.25" hidden="false" customHeight="true" outlineLevel="0" collapsed="false">
      <c r="A29" s="10"/>
      <c r="B29" s="11"/>
      <c r="C29" s="23"/>
      <c r="D29" s="13"/>
      <c r="E29" s="26" t="s">
        <v>45</v>
      </c>
      <c r="F29" s="29" t="n">
        <v>3</v>
      </c>
      <c r="G29" s="28" t="s">
        <v>43</v>
      </c>
    </row>
    <row r="30" customFormat="false" ht="14.25" hidden="false" customHeight="true" outlineLevel="0" collapsed="false">
      <c r="A30" s="10"/>
      <c r="B30" s="11"/>
      <c r="C30" s="23"/>
      <c r="D30" s="13"/>
      <c r="E30" s="26" t="s">
        <v>46</v>
      </c>
      <c r="F30" s="29" t="n">
        <v>3.5</v>
      </c>
      <c r="G30" s="28" t="s">
        <v>43</v>
      </c>
    </row>
    <row r="31" customFormat="false" ht="14.25" hidden="false" customHeight="true" outlineLevel="0" collapsed="false">
      <c r="A31" s="10"/>
      <c r="B31" s="11"/>
      <c r="C31" s="23"/>
      <c r="D31" s="13"/>
      <c r="E31" s="26" t="s">
        <v>47</v>
      </c>
      <c r="F31" s="29" t="n">
        <v>0.6</v>
      </c>
      <c r="G31" s="28" t="s">
        <v>43</v>
      </c>
    </row>
    <row r="32" customFormat="false" ht="14.25" hidden="false" customHeight="true" outlineLevel="0" collapsed="false">
      <c r="A32" s="10"/>
      <c r="B32" s="11"/>
      <c r="C32" s="23"/>
      <c r="D32" s="13"/>
      <c r="E32" s="26" t="s">
        <v>48</v>
      </c>
      <c r="F32" s="29" t="n">
        <v>2</v>
      </c>
      <c r="G32" s="28" t="s">
        <v>43</v>
      </c>
    </row>
    <row r="33" customFormat="false" ht="14.25" hidden="false" customHeight="true" outlineLevel="0" collapsed="false">
      <c r="A33" s="10"/>
      <c r="B33" s="11"/>
      <c r="C33" s="23"/>
      <c r="D33" s="13"/>
      <c r="E33" s="26" t="s">
        <v>49</v>
      </c>
      <c r="F33" s="29" t="n">
        <v>0.5</v>
      </c>
      <c r="G33" s="28" t="s">
        <v>43</v>
      </c>
    </row>
    <row r="34" customFormat="false" ht="14.25" hidden="false" customHeight="true" outlineLevel="0" collapsed="false">
      <c r="A34" s="10"/>
      <c r="B34" s="11"/>
      <c r="C34" s="23"/>
      <c r="D34" s="13"/>
      <c r="E34" s="26" t="s">
        <v>50</v>
      </c>
      <c r="F34" s="29" t="n">
        <v>0.6</v>
      </c>
      <c r="G34" s="28" t="s">
        <v>43</v>
      </c>
    </row>
    <row r="35" customFormat="false" ht="14.25" hidden="false" customHeight="true" outlineLevel="0" collapsed="false">
      <c r="A35" s="10"/>
      <c r="B35" s="11"/>
      <c r="C35" s="23"/>
      <c r="D35" s="13"/>
      <c r="E35" s="26" t="s">
        <v>51</v>
      </c>
      <c r="F35" s="29" t="n">
        <v>1</v>
      </c>
      <c r="G35" s="28" t="s">
        <v>43</v>
      </c>
    </row>
    <row r="36" customFormat="false" ht="14.25" hidden="false" customHeight="true" outlineLevel="0" collapsed="false">
      <c r="A36" s="10"/>
      <c r="B36" s="11"/>
      <c r="C36" s="23"/>
      <c r="D36" s="13"/>
      <c r="E36" s="26" t="s">
        <v>52</v>
      </c>
      <c r="F36" s="29" t="n">
        <v>0.9</v>
      </c>
      <c r="G36" s="28" t="s">
        <v>43</v>
      </c>
    </row>
    <row r="37" customFormat="false" ht="14.25" hidden="false" customHeight="true" outlineLevel="0" collapsed="false">
      <c r="A37" s="10"/>
      <c r="B37" s="11"/>
      <c r="C37" s="23"/>
      <c r="D37" s="13"/>
      <c r="E37" s="26" t="s">
        <v>53</v>
      </c>
      <c r="F37" s="29" t="n">
        <v>2.3</v>
      </c>
      <c r="G37" s="28" t="s">
        <v>43</v>
      </c>
    </row>
    <row r="38" customFormat="false" ht="14.25" hidden="false" customHeight="true" outlineLevel="0" collapsed="false">
      <c r="A38" s="10"/>
      <c r="B38" s="11"/>
      <c r="C38" s="23"/>
      <c r="D38" s="13"/>
      <c r="E38" s="26" t="s">
        <v>54</v>
      </c>
      <c r="F38" s="29" t="n">
        <v>2</v>
      </c>
      <c r="G38" s="28" t="s">
        <v>43</v>
      </c>
    </row>
    <row r="39" customFormat="false" ht="14.25" hidden="false" customHeight="true" outlineLevel="0" collapsed="false">
      <c r="A39" s="10"/>
      <c r="B39" s="11"/>
      <c r="C39" s="23"/>
      <c r="D39" s="13"/>
      <c r="E39" s="26" t="s">
        <v>55</v>
      </c>
      <c r="F39" s="29" t="n">
        <v>0.5</v>
      </c>
      <c r="G39" s="28" t="s">
        <v>43</v>
      </c>
    </row>
    <row r="40" customFormat="false" ht="14.25" hidden="false" customHeight="true" outlineLevel="0" collapsed="false">
      <c r="A40" s="10"/>
      <c r="B40" s="11"/>
      <c r="C40" s="23"/>
      <c r="D40" s="13"/>
      <c r="E40" s="26" t="s">
        <v>56</v>
      </c>
      <c r="F40" s="29" t="n">
        <v>0.6</v>
      </c>
      <c r="G40" s="28" t="s">
        <v>43</v>
      </c>
    </row>
    <row r="41" customFormat="false" ht="14.25" hidden="false" customHeight="true" outlineLevel="0" collapsed="false">
      <c r="A41" s="10"/>
      <c r="B41" s="11"/>
      <c r="C41" s="23"/>
      <c r="D41" s="13"/>
      <c r="E41" s="26" t="s">
        <v>57</v>
      </c>
      <c r="F41" s="29" t="n">
        <v>0.3</v>
      </c>
      <c r="G41" s="28" t="s">
        <v>43</v>
      </c>
    </row>
    <row r="42" customFormat="false" ht="14.25" hidden="false" customHeight="true" outlineLevel="0" collapsed="false">
      <c r="A42" s="10"/>
      <c r="B42" s="11"/>
      <c r="C42" s="23"/>
      <c r="D42" s="13"/>
      <c r="E42" s="26" t="s">
        <v>57</v>
      </c>
      <c r="F42" s="29" t="n">
        <v>0.5</v>
      </c>
      <c r="G42" s="28" t="s">
        <v>43</v>
      </c>
    </row>
    <row r="43" customFormat="false" ht="14.25" hidden="false" customHeight="true" outlineLevel="0" collapsed="false">
      <c r="A43" s="10"/>
      <c r="B43" s="11"/>
      <c r="C43" s="23"/>
      <c r="D43" s="13"/>
      <c r="E43" s="26" t="s">
        <v>57</v>
      </c>
      <c r="F43" s="29" t="n">
        <v>1.1</v>
      </c>
      <c r="G43" s="28" t="s">
        <v>43</v>
      </c>
    </row>
    <row r="44" customFormat="false" ht="14.25" hidden="false" customHeight="true" outlineLevel="0" collapsed="false">
      <c r="A44" s="10"/>
      <c r="B44" s="11"/>
      <c r="C44" s="23"/>
      <c r="D44" s="13"/>
      <c r="E44" s="26" t="s">
        <v>57</v>
      </c>
      <c r="F44" s="29" t="n">
        <v>1.3</v>
      </c>
      <c r="G44" s="28" t="s">
        <v>43</v>
      </c>
    </row>
    <row r="45" customFormat="false" ht="14.25" hidden="false" customHeight="true" outlineLevel="0" collapsed="false">
      <c r="A45" s="10"/>
      <c r="B45" s="11"/>
      <c r="C45" s="23"/>
      <c r="D45" s="13"/>
      <c r="E45" s="26" t="s">
        <v>57</v>
      </c>
      <c r="F45" s="29" t="n">
        <v>4.3</v>
      </c>
      <c r="G45" s="28" t="s">
        <v>43</v>
      </c>
    </row>
    <row r="46" customFormat="false" ht="14.25" hidden="false" customHeight="true" outlineLevel="0" collapsed="false">
      <c r="A46" s="10"/>
      <c r="B46" s="11"/>
      <c r="C46" s="23"/>
      <c r="D46" s="13"/>
      <c r="E46" s="26" t="s">
        <v>57</v>
      </c>
      <c r="F46" s="29" t="n">
        <v>1</v>
      </c>
      <c r="G46" s="28" t="s">
        <v>43</v>
      </c>
    </row>
    <row r="47" customFormat="false" ht="14.25" hidden="false" customHeight="true" outlineLevel="0" collapsed="false">
      <c r="A47" s="10"/>
      <c r="B47" s="11"/>
      <c r="C47" s="23"/>
      <c r="D47" s="13"/>
      <c r="E47" s="26" t="s">
        <v>58</v>
      </c>
      <c r="F47" s="29" t="n">
        <v>1.1</v>
      </c>
      <c r="G47" s="28" t="s">
        <v>43</v>
      </c>
    </row>
    <row r="48" customFormat="false" ht="14.25" hidden="false" customHeight="true" outlineLevel="0" collapsed="false">
      <c r="A48" s="10"/>
      <c r="B48" s="11"/>
      <c r="C48" s="23"/>
      <c r="D48" s="13"/>
      <c r="E48" s="26" t="s">
        <v>59</v>
      </c>
      <c r="F48" s="29" t="n">
        <v>0.65</v>
      </c>
      <c r="G48" s="28" t="s">
        <v>43</v>
      </c>
    </row>
    <row r="49" customFormat="false" ht="14.25" hidden="false" customHeight="true" outlineLevel="0" collapsed="false">
      <c r="A49" s="10"/>
      <c r="B49" s="11"/>
      <c r="C49" s="23"/>
      <c r="D49" s="13"/>
      <c r="E49" s="26" t="s">
        <v>60</v>
      </c>
      <c r="F49" s="29" t="n">
        <v>1.6</v>
      </c>
      <c r="G49" s="28" t="s">
        <v>43</v>
      </c>
    </row>
    <row r="50" customFormat="false" ht="14.25" hidden="false" customHeight="true" outlineLevel="0" collapsed="false">
      <c r="A50" s="10"/>
      <c r="B50" s="11"/>
      <c r="C50" s="23"/>
      <c r="D50" s="13"/>
      <c r="E50" s="26" t="s">
        <v>61</v>
      </c>
      <c r="F50" s="29" t="n">
        <v>4</v>
      </c>
      <c r="G50" s="28" t="s">
        <v>43</v>
      </c>
    </row>
    <row r="51" customFormat="false" ht="14.25" hidden="false" customHeight="true" outlineLevel="0" collapsed="false">
      <c r="A51" s="10"/>
      <c r="B51" s="11"/>
      <c r="C51" s="23"/>
      <c r="D51" s="13"/>
      <c r="E51" s="26" t="s">
        <v>62</v>
      </c>
      <c r="F51" s="29" t="n">
        <v>0.4</v>
      </c>
      <c r="G51" s="28" t="s">
        <v>43</v>
      </c>
    </row>
    <row r="52" customFormat="false" ht="14.25" hidden="false" customHeight="true" outlineLevel="0" collapsed="false">
      <c r="A52" s="10"/>
      <c r="B52" s="11"/>
      <c r="C52" s="23"/>
      <c r="D52" s="13"/>
      <c r="E52" s="26" t="s">
        <v>62</v>
      </c>
      <c r="F52" s="29" t="n">
        <v>1.4</v>
      </c>
      <c r="G52" s="28" t="s">
        <v>43</v>
      </c>
    </row>
    <row r="53" customFormat="false" ht="14.25" hidden="false" customHeight="true" outlineLevel="0" collapsed="false">
      <c r="A53" s="10"/>
      <c r="B53" s="11"/>
      <c r="C53" s="23"/>
      <c r="D53" s="13"/>
      <c r="E53" s="26" t="s">
        <v>62</v>
      </c>
      <c r="F53" s="29" t="n">
        <v>2.5</v>
      </c>
      <c r="G53" s="28" t="s">
        <v>43</v>
      </c>
    </row>
    <row r="54" customFormat="false" ht="14.25" hidden="false" customHeight="true" outlineLevel="0" collapsed="false">
      <c r="A54" s="10"/>
      <c r="B54" s="11"/>
      <c r="C54" s="23"/>
      <c r="D54" s="13"/>
      <c r="E54" s="26" t="s">
        <v>62</v>
      </c>
      <c r="F54" s="29" t="n">
        <v>4</v>
      </c>
      <c r="G54" s="28" t="s">
        <v>43</v>
      </c>
    </row>
    <row r="55" customFormat="false" ht="14.25" hidden="false" customHeight="true" outlineLevel="0" collapsed="false">
      <c r="A55" s="10"/>
      <c r="B55" s="11"/>
      <c r="C55" s="23"/>
      <c r="D55" s="13"/>
      <c r="E55" s="26" t="s">
        <v>63</v>
      </c>
      <c r="F55" s="29" t="n">
        <v>0.6</v>
      </c>
      <c r="G55" s="28" t="s">
        <v>43</v>
      </c>
    </row>
    <row r="56" customFormat="false" ht="14.25" hidden="false" customHeight="true" outlineLevel="0" collapsed="false">
      <c r="A56" s="10"/>
      <c r="B56" s="11"/>
      <c r="C56" s="23"/>
      <c r="D56" s="13"/>
      <c r="E56" s="26" t="s">
        <v>64</v>
      </c>
      <c r="F56" s="29" t="n">
        <v>0.12</v>
      </c>
      <c r="G56" s="28" t="s">
        <v>43</v>
      </c>
    </row>
    <row r="57" customFormat="false" ht="14.25" hidden="false" customHeight="true" outlineLevel="0" collapsed="false">
      <c r="A57" s="10"/>
      <c r="B57" s="11"/>
      <c r="C57" s="23"/>
      <c r="D57" s="13"/>
      <c r="E57" s="26" t="s">
        <v>65</v>
      </c>
      <c r="F57" s="29" t="n">
        <v>0.41</v>
      </c>
      <c r="G57" s="28" t="s">
        <v>43</v>
      </c>
    </row>
    <row r="58" customFormat="false" ht="14.25" hidden="false" customHeight="true" outlineLevel="0" collapsed="false">
      <c r="A58" s="10"/>
      <c r="B58" s="11"/>
      <c r="C58" s="23"/>
      <c r="D58" s="13"/>
      <c r="E58" s="26" t="s">
        <v>66</v>
      </c>
      <c r="F58" s="29" t="n">
        <v>0.89</v>
      </c>
      <c r="G58" s="28" t="s">
        <v>43</v>
      </c>
    </row>
    <row r="59" customFormat="false" ht="14.25" hidden="false" customHeight="true" outlineLevel="0" collapsed="false">
      <c r="A59" s="10"/>
      <c r="B59" s="11"/>
      <c r="C59" s="23"/>
      <c r="D59" s="13"/>
      <c r="E59" s="26" t="s">
        <v>67</v>
      </c>
      <c r="F59" s="29" t="n">
        <v>0.3</v>
      </c>
      <c r="G59" s="28" t="s">
        <v>43</v>
      </c>
    </row>
    <row r="60" customFormat="false" ht="14.25" hidden="false" customHeight="true" outlineLevel="0" collapsed="false">
      <c r="A60" s="10"/>
      <c r="B60" s="11"/>
      <c r="C60" s="23"/>
      <c r="D60" s="13"/>
      <c r="E60" s="26" t="s">
        <v>68</v>
      </c>
      <c r="F60" s="29" t="n">
        <v>0.7</v>
      </c>
      <c r="G60" s="28" t="s">
        <v>43</v>
      </c>
    </row>
    <row r="61" customFormat="false" ht="14.25" hidden="false" customHeight="true" outlineLevel="0" collapsed="false">
      <c r="A61" s="10"/>
      <c r="B61" s="11"/>
      <c r="C61" s="23"/>
      <c r="D61" s="13"/>
      <c r="E61" s="26" t="s">
        <v>69</v>
      </c>
      <c r="F61" s="29" t="n">
        <v>0.5</v>
      </c>
      <c r="G61" s="28" t="s">
        <v>43</v>
      </c>
    </row>
    <row r="62" customFormat="false" ht="14.25" hidden="false" customHeight="true" outlineLevel="0" collapsed="false">
      <c r="A62" s="10"/>
      <c r="B62" s="11"/>
      <c r="C62" s="23"/>
      <c r="D62" s="13"/>
      <c r="E62" s="26" t="s">
        <v>70</v>
      </c>
      <c r="F62" s="29" t="n">
        <v>0.36</v>
      </c>
      <c r="G62" s="28" t="s">
        <v>43</v>
      </c>
    </row>
    <row r="63" customFormat="false" ht="14.25" hidden="false" customHeight="true" outlineLevel="0" collapsed="false">
      <c r="A63" s="10"/>
      <c r="B63" s="11"/>
      <c r="C63" s="23"/>
      <c r="D63" s="13"/>
      <c r="E63" s="26" t="s">
        <v>70</v>
      </c>
      <c r="F63" s="29" t="n">
        <v>1.69</v>
      </c>
      <c r="G63" s="28" t="s">
        <v>43</v>
      </c>
    </row>
    <row r="64" customFormat="false" ht="14.25" hidden="false" customHeight="true" outlineLevel="0" collapsed="false">
      <c r="A64" s="10"/>
      <c r="B64" s="11"/>
      <c r="C64" s="23"/>
      <c r="D64" s="13"/>
      <c r="E64" s="26" t="s">
        <v>71</v>
      </c>
      <c r="F64" s="29" t="n">
        <v>10</v>
      </c>
      <c r="G64" s="28" t="s">
        <v>43</v>
      </c>
    </row>
    <row r="65" customFormat="false" ht="14.25" hidden="false" customHeight="true" outlineLevel="0" collapsed="false">
      <c r="A65" s="10"/>
      <c r="B65" s="11"/>
      <c r="C65" s="23"/>
      <c r="D65" s="13"/>
      <c r="E65" s="26" t="s">
        <v>72</v>
      </c>
      <c r="F65" s="29" t="n">
        <v>0.2</v>
      </c>
      <c r="G65" s="28" t="s">
        <v>43</v>
      </c>
    </row>
    <row r="66" customFormat="false" ht="14.25" hidden="false" customHeight="true" outlineLevel="0" collapsed="false">
      <c r="A66" s="10"/>
      <c r="B66" s="11"/>
      <c r="C66" s="23"/>
      <c r="D66" s="13"/>
      <c r="E66" s="26" t="s">
        <v>72</v>
      </c>
      <c r="F66" s="29" t="n">
        <v>0.6</v>
      </c>
      <c r="G66" s="28" t="s">
        <v>43</v>
      </c>
    </row>
    <row r="67" customFormat="false" ht="14.25" hidden="false" customHeight="true" outlineLevel="0" collapsed="false">
      <c r="A67" s="10"/>
      <c r="B67" s="11"/>
      <c r="C67" s="23"/>
      <c r="D67" s="13"/>
      <c r="E67" s="26" t="s">
        <v>73</v>
      </c>
      <c r="F67" s="29" t="n">
        <v>0.12</v>
      </c>
      <c r="G67" s="28" t="s">
        <v>43</v>
      </c>
    </row>
    <row r="68" customFormat="false" ht="14.25" hidden="false" customHeight="true" outlineLevel="0" collapsed="false">
      <c r="A68" s="10"/>
      <c r="B68" s="11"/>
      <c r="C68" s="30" t="s">
        <v>41</v>
      </c>
      <c r="D68" s="13" t="n">
        <v>2</v>
      </c>
      <c r="E68" s="26" t="s">
        <v>74</v>
      </c>
      <c r="F68" s="29" t="n">
        <v>0.4</v>
      </c>
      <c r="G68" s="28" t="s">
        <v>43</v>
      </c>
    </row>
    <row r="69" customFormat="false" ht="14.25" hidden="false" customHeight="true" outlineLevel="0" collapsed="false">
      <c r="A69" s="10"/>
      <c r="B69" s="11"/>
      <c r="C69" s="30"/>
      <c r="D69" s="13"/>
      <c r="E69" s="26" t="s">
        <v>75</v>
      </c>
      <c r="F69" s="29" t="n">
        <v>6.1</v>
      </c>
      <c r="G69" s="28" t="s">
        <v>43</v>
      </c>
    </row>
    <row r="70" customFormat="false" ht="14.25" hidden="false" customHeight="true" outlineLevel="0" collapsed="false">
      <c r="A70" s="10"/>
      <c r="B70" s="11"/>
      <c r="C70" s="30"/>
      <c r="D70" s="13"/>
      <c r="E70" s="26" t="s">
        <v>76</v>
      </c>
      <c r="F70" s="29" t="n">
        <v>2.2</v>
      </c>
      <c r="G70" s="28" t="s">
        <v>43</v>
      </c>
    </row>
    <row r="71" customFormat="false" ht="14.25" hidden="false" customHeight="true" outlineLevel="0" collapsed="false">
      <c r="A71" s="10"/>
      <c r="B71" s="11"/>
      <c r="C71" s="30"/>
      <c r="D71" s="13"/>
      <c r="E71" s="26" t="s">
        <v>77</v>
      </c>
      <c r="F71" s="29" t="n">
        <v>1.4</v>
      </c>
      <c r="G71" s="28" t="s">
        <v>43</v>
      </c>
    </row>
    <row r="72" customFormat="false" ht="14.25" hidden="false" customHeight="true" outlineLevel="0" collapsed="false">
      <c r="A72" s="10"/>
      <c r="B72" s="11"/>
      <c r="C72" s="30"/>
      <c r="D72" s="13"/>
      <c r="E72" s="26" t="s">
        <v>77</v>
      </c>
      <c r="F72" s="29" t="n">
        <v>4.5</v>
      </c>
      <c r="G72" s="28" t="s">
        <v>43</v>
      </c>
    </row>
    <row r="73" customFormat="false" ht="14.25" hidden="false" customHeight="true" outlineLevel="0" collapsed="false">
      <c r="A73" s="10"/>
      <c r="B73" s="11"/>
      <c r="C73" s="30"/>
      <c r="D73" s="13"/>
      <c r="E73" s="26" t="s">
        <v>78</v>
      </c>
      <c r="F73" s="29" t="n">
        <v>0.3</v>
      </c>
      <c r="G73" s="28" t="s">
        <v>43</v>
      </c>
    </row>
    <row r="74" customFormat="false" ht="14.25" hidden="false" customHeight="true" outlineLevel="0" collapsed="false">
      <c r="A74" s="10"/>
      <c r="B74" s="11"/>
      <c r="C74" s="30"/>
      <c r="D74" s="13"/>
      <c r="E74" s="26" t="s">
        <v>79</v>
      </c>
      <c r="F74" s="29" t="n">
        <v>2.5</v>
      </c>
      <c r="G74" s="28" t="s">
        <v>43</v>
      </c>
    </row>
    <row r="75" customFormat="false" ht="14.25" hidden="false" customHeight="true" outlineLevel="0" collapsed="false">
      <c r="A75" s="10"/>
      <c r="B75" s="11"/>
      <c r="C75" s="30"/>
      <c r="D75" s="13"/>
      <c r="E75" s="26" t="s">
        <v>80</v>
      </c>
      <c r="F75" s="29" t="n">
        <v>0.2</v>
      </c>
      <c r="G75" s="28" t="s">
        <v>43</v>
      </c>
    </row>
    <row r="76" customFormat="false" ht="14.25" hidden="false" customHeight="true" outlineLevel="0" collapsed="false">
      <c r="A76" s="10"/>
      <c r="B76" s="11"/>
      <c r="C76" s="30"/>
      <c r="D76" s="13"/>
      <c r="E76" s="26" t="s">
        <v>80</v>
      </c>
      <c r="F76" s="29" t="n">
        <v>0.2</v>
      </c>
      <c r="G76" s="28" t="s">
        <v>43</v>
      </c>
    </row>
    <row r="77" customFormat="false" ht="14.25" hidden="false" customHeight="true" outlineLevel="0" collapsed="false">
      <c r="A77" s="10"/>
      <c r="B77" s="11"/>
      <c r="C77" s="30"/>
      <c r="D77" s="13"/>
      <c r="E77" s="26" t="s">
        <v>80</v>
      </c>
      <c r="F77" s="29" t="n">
        <v>1.2</v>
      </c>
      <c r="G77" s="28" t="s">
        <v>43</v>
      </c>
    </row>
    <row r="78" customFormat="false" ht="14.25" hidden="false" customHeight="true" outlineLevel="0" collapsed="false">
      <c r="A78" s="10"/>
      <c r="B78" s="11"/>
      <c r="C78" s="30"/>
      <c r="D78" s="13"/>
      <c r="E78" s="26" t="s">
        <v>81</v>
      </c>
      <c r="F78" s="29" t="n">
        <v>1.5</v>
      </c>
      <c r="G78" s="28" t="s">
        <v>43</v>
      </c>
    </row>
    <row r="79" customFormat="false" ht="14.25" hidden="false" customHeight="true" outlineLevel="0" collapsed="false">
      <c r="A79" s="10"/>
      <c r="B79" s="11"/>
      <c r="C79" s="30"/>
      <c r="D79" s="13"/>
      <c r="E79" s="26" t="s">
        <v>82</v>
      </c>
      <c r="F79" s="29" t="n">
        <v>2</v>
      </c>
      <c r="G79" s="28" t="s">
        <v>43</v>
      </c>
    </row>
    <row r="80" customFormat="false" ht="14.25" hidden="false" customHeight="true" outlineLevel="0" collapsed="false">
      <c r="A80" s="10"/>
      <c r="B80" s="11"/>
      <c r="C80" s="30"/>
      <c r="D80" s="13"/>
      <c r="E80" s="26" t="s">
        <v>83</v>
      </c>
      <c r="F80" s="29" t="n">
        <v>0.4</v>
      </c>
      <c r="G80" s="28" t="s">
        <v>43</v>
      </c>
    </row>
    <row r="81" customFormat="false" ht="14.25" hidden="false" customHeight="true" outlineLevel="0" collapsed="false">
      <c r="A81" s="10"/>
      <c r="B81" s="11"/>
      <c r="C81" s="30"/>
      <c r="D81" s="13"/>
      <c r="E81" s="26" t="s">
        <v>84</v>
      </c>
      <c r="F81" s="29" t="n">
        <v>0.15</v>
      </c>
      <c r="G81" s="28" t="s">
        <v>43</v>
      </c>
    </row>
    <row r="82" customFormat="false" ht="14.25" hidden="false" customHeight="true" outlineLevel="0" collapsed="false">
      <c r="A82" s="10"/>
      <c r="B82" s="11"/>
      <c r="C82" s="30"/>
      <c r="D82" s="13"/>
      <c r="E82" s="26" t="s">
        <v>84</v>
      </c>
      <c r="F82" s="29" t="n">
        <v>0.35</v>
      </c>
      <c r="G82" s="28" t="s">
        <v>43</v>
      </c>
    </row>
    <row r="83" customFormat="false" ht="14.25" hidden="false" customHeight="true" outlineLevel="0" collapsed="false">
      <c r="A83" s="10"/>
      <c r="B83" s="11"/>
      <c r="C83" s="30"/>
      <c r="D83" s="13"/>
      <c r="E83" s="26" t="s">
        <v>84</v>
      </c>
      <c r="F83" s="29" t="n">
        <v>0.8</v>
      </c>
      <c r="G83" s="28" t="s">
        <v>43</v>
      </c>
    </row>
    <row r="84" customFormat="false" ht="14.25" hidden="false" customHeight="true" outlineLevel="0" collapsed="false">
      <c r="A84" s="10"/>
      <c r="B84" s="11"/>
      <c r="C84" s="30"/>
      <c r="D84" s="13"/>
      <c r="E84" s="26" t="s">
        <v>85</v>
      </c>
      <c r="F84" s="29" t="n">
        <v>0.4</v>
      </c>
      <c r="G84" s="28" t="s">
        <v>43</v>
      </c>
    </row>
    <row r="85" customFormat="false" ht="14.25" hidden="false" customHeight="true" outlineLevel="0" collapsed="false">
      <c r="A85" s="10"/>
      <c r="B85" s="11"/>
      <c r="C85" s="30"/>
      <c r="D85" s="13"/>
      <c r="E85" s="26" t="s">
        <v>86</v>
      </c>
      <c r="F85" s="29" t="n">
        <v>2.3</v>
      </c>
      <c r="G85" s="28" t="s">
        <v>43</v>
      </c>
    </row>
    <row r="86" customFormat="false" ht="14.25" hidden="false" customHeight="true" outlineLevel="0" collapsed="false">
      <c r="A86" s="10"/>
      <c r="B86" s="11"/>
      <c r="C86" s="30"/>
      <c r="D86" s="13"/>
      <c r="E86" s="26" t="s">
        <v>87</v>
      </c>
      <c r="F86" s="29" t="n">
        <v>3.5</v>
      </c>
      <c r="G86" s="28" t="s">
        <v>43</v>
      </c>
    </row>
    <row r="87" customFormat="false" ht="14.25" hidden="false" customHeight="true" outlineLevel="0" collapsed="false">
      <c r="A87" s="10"/>
      <c r="B87" s="11"/>
      <c r="C87" s="30"/>
      <c r="D87" s="13"/>
      <c r="E87" s="26" t="s">
        <v>88</v>
      </c>
      <c r="F87" s="29" t="n">
        <v>1.8</v>
      </c>
      <c r="G87" s="28" t="s">
        <v>43</v>
      </c>
    </row>
    <row r="88" customFormat="false" ht="14.25" hidden="false" customHeight="true" outlineLevel="0" collapsed="false">
      <c r="A88" s="10"/>
      <c r="B88" s="11"/>
      <c r="C88" s="30"/>
      <c r="D88" s="13"/>
      <c r="E88" s="26" t="s">
        <v>89</v>
      </c>
      <c r="F88" s="29" t="n">
        <v>0.9</v>
      </c>
      <c r="G88" s="28" t="s">
        <v>43</v>
      </c>
    </row>
    <row r="89" customFormat="false" ht="14.25" hidden="false" customHeight="true" outlineLevel="0" collapsed="false">
      <c r="A89" s="10"/>
      <c r="B89" s="11"/>
      <c r="C89" s="30"/>
      <c r="D89" s="13"/>
      <c r="E89" s="26" t="s">
        <v>90</v>
      </c>
      <c r="F89" s="29" t="n">
        <v>1.2</v>
      </c>
      <c r="G89" s="28" t="s">
        <v>43</v>
      </c>
    </row>
    <row r="90" customFormat="false" ht="14.25" hidden="false" customHeight="true" outlineLevel="0" collapsed="false">
      <c r="A90" s="10"/>
      <c r="B90" s="11"/>
      <c r="C90" s="30"/>
      <c r="D90" s="13"/>
      <c r="E90" s="26" t="s">
        <v>91</v>
      </c>
      <c r="F90" s="29" t="n">
        <v>3.3</v>
      </c>
      <c r="G90" s="28" t="s">
        <v>43</v>
      </c>
    </row>
    <row r="91" customFormat="false" ht="14.25" hidden="false" customHeight="true" outlineLevel="0" collapsed="false">
      <c r="A91" s="10"/>
      <c r="B91" s="11"/>
      <c r="C91" s="30"/>
      <c r="D91" s="13"/>
      <c r="E91" s="26" t="s">
        <v>92</v>
      </c>
      <c r="F91" s="29" t="n">
        <v>2.1</v>
      </c>
      <c r="G91" s="28" t="s">
        <v>43</v>
      </c>
    </row>
    <row r="92" customFormat="false" ht="14.25" hidden="false" customHeight="true" outlineLevel="0" collapsed="false">
      <c r="A92" s="10"/>
      <c r="B92" s="11"/>
      <c r="C92" s="30"/>
      <c r="D92" s="13"/>
      <c r="E92" s="26" t="s">
        <v>93</v>
      </c>
      <c r="F92" s="29" t="n">
        <v>0</v>
      </c>
      <c r="G92" s="28" t="s">
        <v>43</v>
      </c>
    </row>
    <row r="93" customFormat="false" ht="14.25" hidden="false" customHeight="true" outlineLevel="0" collapsed="false">
      <c r="A93" s="10"/>
      <c r="B93" s="11"/>
      <c r="C93" s="30"/>
      <c r="D93" s="13"/>
      <c r="E93" s="26" t="s">
        <v>93</v>
      </c>
      <c r="F93" s="29" t="n">
        <v>3.2</v>
      </c>
      <c r="G93" s="28" t="s">
        <v>43</v>
      </c>
    </row>
    <row r="94" customFormat="false" ht="14.25" hidden="false" customHeight="true" outlineLevel="0" collapsed="false">
      <c r="A94" s="10"/>
      <c r="B94" s="11"/>
      <c r="C94" s="30"/>
      <c r="D94" s="13"/>
      <c r="E94" s="26" t="s">
        <v>94</v>
      </c>
      <c r="F94" s="29" t="n">
        <v>1.5</v>
      </c>
      <c r="G94" s="28" t="s">
        <v>43</v>
      </c>
    </row>
    <row r="95" customFormat="false" ht="14.25" hidden="false" customHeight="true" outlineLevel="0" collapsed="false">
      <c r="A95" s="10"/>
      <c r="B95" s="11"/>
      <c r="C95" s="30"/>
      <c r="D95" s="13"/>
      <c r="E95" s="26" t="s">
        <v>95</v>
      </c>
      <c r="F95" s="29" t="n">
        <v>1.6</v>
      </c>
      <c r="G95" s="28" t="s">
        <v>43</v>
      </c>
    </row>
    <row r="96" customFormat="false" ht="14.25" hidden="false" customHeight="true" outlineLevel="0" collapsed="false">
      <c r="A96" s="10"/>
      <c r="B96" s="11"/>
      <c r="C96" s="30"/>
      <c r="D96" s="13"/>
      <c r="E96" s="26" t="s">
        <v>96</v>
      </c>
      <c r="F96" s="29" t="n">
        <v>0.15</v>
      </c>
      <c r="G96" s="28" t="s">
        <v>43</v>
      </c>
    </row>
    <row r="97" customFormat="false" ht="14.25" hidden="false" customHeight="true" outlineLevel="0" collapsed="false">
      <c r="A97" s="10"/>
      <c r="B97" s="11"/>
      <c r="C97" s="30"/>
      <c r="D97" s="13"/>
      <c r="E97" s="26" t="s">
        <v>96</v>
      </c>
      <c r="F97" s="29" t="n">
        <v>0.45</v>
      </c>
      <c r="G97" s="28" t="s">
        <v>43</v>
      </c>
    </row>
    <row r="98" customFormat="false" ht="14.25" hidden="false" customHeight="true" outlineLevel="0" collapsed="false">
      <c r="A98" s="10"/>
      <c r="B98" s="11"/>
      <c r="C98" s="30"/>
      <c r="D98" s="13"/>
      <c r="E98" s="26" t="s">
        <v>97</v>
      </c>
      <c r="F98" s="29" t="n">
        <v>5.1</v>
      </c>
      <c r="G98" s="28" t="s">
        <v>43</v>
      </c>
    </row>
    <row r="99" customFormat="false" ht="14.25" hidden="false" customHeight="true" outlineLevel="0" collapsed="false">
      <c r="A99" s="10"/>
      <c r="B99" s="11"/>
      <c r="C99" s="30"/>
      <c r="D99" s="13"/>
      <c r="E99" s="26" t="s">
        <v>98</v>
      </c>
      <c r="F99" s="29" t="n">
        <v>0.5</v>
      </c>
      <c r="G99" s="28" t="s">
        <v>43</v>
      </c>
    </row>
    <row r="100" customFormat="false" ht="14.25" hidden="false" customHeight="true" outlineLevel="0" collapsed="false">
      <c r="A100" s="10"/>
      <c r="B100" s="11"/>
      <c r="C100" s="30"/>
      <c r="D100" s="13"/>
      <c r="E100" s="26" t="s">
        <v>98</v>
      </c>
      <c r="F100" s="29" t="n">
        <v>0.6</v>
      </c>
      <c r="G100" s="28" t="s">
        <v>43</v>
      </c>
    </row>
    <row r="101" customFormat="false" ht="14.25" hidden="false" customHeight="true" outlineLevel="0" collapsed="false">
      <c r="A101" s="10"/>
      <c r="B101" s="11"/>
      <c r="C101" s="30"/>
      <c r="D101" s="13"/>
      <c r="E101" s="26" t="s">
        <v>98</v>
      </c>
      <c r="F101" s="29" t="n">
        <v>1.3</v>
      </c>
      <c r="G101" s="28" t="s">
        <v>43</v>
      </c>
    </row>
    <row r="102" customFormat="false" ht="14.25" hidden="false" customHeight="true" outlineLevel="0" collapsed="false">
      <c r="A102" s="10"/>
      <c r="B102" s="11"/>
      <c r="C102" s="30"/>
      <c r="D102" s="13"/>
      <c r="E102" s="26" t="s">
        <v>98</v>
      </c>
      <c r="F102" s="29" t="n">
        <v>1.5</v>
      </c>
      <c r="G102" s="28" t="s">
        <v>43</v>
      </c>
    </row>
    <row r="103" customFormat="false" ht="14.25" hidden="false" customHeight="true" outlineLevel="0" collapsed="false">
      <c r="A103" s="10"/>
      <c r="B103" s="11"/>
      <c r="C103" s="30"/>
      <c r="D103" s="13"/>
      <c r="E103" s="26" t="s">
        <v>99</v>
      </c>
      <c r="F103" s="29" t="n">
        <v>1</v>
      </c>
      <c r="G103" s="28" t="s">
        <v>43</v>
      </c>
    </row>
    <row r="104" customFormat="false" ht="14.25" hidden="false" customHeight="true" outlineLevel="0" collapsed="false">
      <c r="A104" s="10"/>
      <c r="B104" s="11"/>
      <c r="C104" s="30"/>
      <c r="D104" s="13"/>
      <c r="E104" s="26" t="s">
        <v>29</v>
      </c>
      <c r="F104" s="29" t="n">
        <v>0.45</v>
      </c>
      <c r="G104" s="28" t="s">
        <v>43</v>
      </c>
    </row>
    <row r="105" customFormat="false" ht="14.25" hidden="false" customHeight="true" outlineLevel="0" collapsed="false">
      <c r="A105" s="10"/>
      <c r="B105" s="11"/>
      <c r="C105" s="30"/>
      <c r="D105" s="13"/>
      <c r="E105" s="26" t="s">
        <v>100</v>
      </c>
      <c r="F105" s="29" t="n">
        <v>0.45</v>
      </c>
      <c r="G105" s="28" t="s">
        <v>43</v>
      </c>
    </row>
    <row r="106" customFormat="false" ht="14.25" hidden="false" customHeight="true" outlineLevel="0" collapsed="false">
      <c r="A106" s="10"/>
      <c r="B106" s="11"/>
      <c r="C106" s="30"/>
      <c r="D106" s="13"/>
      <c r="E106" s="26" t="s">
        <v>100</v>
      </c>
      <c r="F106" s="29" t="n">
        <v>0.55</v>
      </c>
      <c r="G106" s="28" t="s">
        <v>43</v>
      </c>
    </row>
    <row r="107" customFormat="false" ht="14.25" hidden="false" customHeight="true" outlineLevel="0" collapsed="false">
      <c r="A107" s="10"/>
      <c r="B107" s="11"/>
      <c r="C107" s="30"/>
      <c r="D107" s="13"/>
      <c r="E107" s="26" t="s">
        <v>101</v>
      </c>
      <c r="F107" s="29" t="n">
        <v>0.65</v>
      </c>
      <c r="G107" s="28" t="s">
        <v>43</v>
      </c>
    </row>
    <row r="108" customFormat="false" ht="14.25" hidden="false" customHeight="true" outlineLevel="0" collapsed="false">
      <c r="A108" s="10"/>
      <c r="B108" s="11"/>
      <c r="C108" s="30"/>
      <c r="D108" s="13"/>
      <c r="E108" s="26" t="s">
        <v>102</v>
      </c>
      <c r="F108" s="29" t="n">
        <v>0.75</v>
      </c>
      <c r="G108" s="28" t="s">
        <v>43</v>
      </c>
    </row>
    <row r="109" customFormat="false" ht="14.25" hidden="false" customHeight="true" outlineLevel="0" collapsed="false">
      <c r="A109" s="10"/>
      <c r="B109" s="11"/>
      <c r="C109" s="30"/>
      <c r="D109" s="13"/>
      <c r="E109" s="26" t="s">
        <v>102</v>
      </c>
      <c r="F109" s="29" t="n">
        <v>10.5</v>
      </c>
      <c r="G109" s="28" t="s">
        <v>43</v>
      </c>
    </row>
    <row r="110" customFormat="false" ht="14.25" hidden="false" customHeight="true" outlineLevel="0" collapsed="false">
      <c r="A110" s="10"/>
      <c r="B110" s="11"/>
      <c r="C110" s="30"/>
      <c r="D110" s="13"/>
      <c r="E110" s="26" t="s">
        <v>103</v>
      </c>
      <c r="F110" s="29" t="n">
        <v>0.25</v>
      </c>
      <c r="G110" s="28" t="s">
        <v>43</v>
      </c>
    </row>
    <row r="111" customFormat="false" ht="14.25" hidden="false" customHeight="true" outlineLevel="0" collapsed="false">
      <c r="A111" s="10"/>
      <c r="B111" s="11"/>
      <c r="C111" s="30"/>
      <c r="D111" s="13"/>
      <c r="E111" s="26" t="s">
        <v>103</v>
      </c>
      <c r="F111" s="29" t="n">
        <v>3.1</v>
      </c>
      <c r="G111" s="28" t="s">
        <v>43</v>
      </c>
    </row>
    <row r="112" customFormat="false" ht="14.25" hidden="false" customHeight="true" outlineLevel="0" collapsed="false">
      <c r="A112" s="10"/>
      <c r="B112" s="11"/>
      <c r="C112" s="30"/>
      <c r="D112" s="13"/>
      <c r="E112" s="26" t="s">
        <v>104</v>
      </c>
      <c r="F112" s="29" t="n">
        <v>9.3</v>
      </c>
      <c r="G112" s="28" t="s">
        <v>43</v>
      </c>
    </row>
    <row r="113" customFormat="false" ht="14.25" hidden="false" customHeight="true" outlineLevel="0" collapsed="false">
      <c r="A113" s="10"/>
      <c r="B113" s="11"/>
      <c r="C113" s="30"/>
      <c r="D113" s="13"/>
      <c r="E113" s="26" t="s">
        <v>105</v>
      </c>
      <c r="F113" s="29" t="n">
        <v>0</v>
      </c>
      <c r="G113" s="28" t="s">
        <v>43</v>
      </c>
    </row>
    <row r="114" customFormat="false" ht="14.25" hidden="false" customHeight="true" outlineLevel="0" collapsed="false">
      <c r="A114" s="10"/>
      <c r="B114" s="11"/>
      <c r="C114" s="30"/>
      <c r="D114" s="13"/>
      <c r="E114" s="26" t="s">
        <v>106</v>
      </c>
      <c r="F114" s="29" t="n">
        <v>0.8</v>
      </c>
      <c r="G114" s="28" t="s">
        <v>43</v>
      </c>
    </row>
    <row r="115" customFormat="false" ht="14.25" hidden="false" customHeight="true" outlineLevel="0" collapsed="false">
      <c r="A115" s="10"/>
      <c r="B115" s="11"/>
      <c r="C115" s="30"/>
      <c r="D115" s="13"/>
      <c r="E115" s="26" t="s">
        <v>107</v>
      </c>
      <c r="F115" s="29" t="n">
        <v>3.7</v>
      </c>
      <c r="G115" s="28" t="s">
        <v>43</v>
      </c>
    </row>
    <row r="116" customFormat="false" ht="14.25" hidden="false" customHeight="true" outlineLevel="0" collapsed="false">
      <c r="A116" s="10"/>
      <c r="B116" s="11"/>
      <c r="C116" s="30"/>
      <c r="D116" s="13"/>
      <c r="E116" s="26" t="s">
        <v>108</v>
      </c>
      <c r="F116" s="29" t="n">
        <v>0.8</v>
      </c>
      <c r="G116" s="28" t="s">
        <v>43</v>
      </c>
    </row>
    <row r="117" customFormat="false" ht="14.25" hidden="false" customHeight="true" outlineLevel="0" collapsed="false">
      <c r="A117" s="10"/>
      <c r="B117" s="11"/>
      <c r="C117" s="30"/>
      <c r="D117" s="13"/>
      <c r="E117" s="26" t="s">
        <v>108</v>
      </c>
      <c r="F117" s="29" t="n">
        <v>1</v>
      </c>
      <c r="G117" s="28" t="s">
        <v>43</v>
      </c>
    </row>
    <row r="118" customFormat="false" ht="14.25" hidden="false" customHeight="true" outlineLevel="0" collapsed="false">
      <c r="A118" s="10"/>
      <c r="B118" s="11"/>
      <c r="C118" s="30"/>
      <c r="D118" s="13"/>
      <c r="E118" s="26" t="s">
        <v>109</v>
      </c>
      <c r="F118" s="29" t="n">
        <v>0.3</v>
      </c>
      <c r="G118" s="28" t="s">
        <v>43</v>
      </c>
    </row>
    <row r="119" customFormat="false" ht="14.25" hidden="false" customHeight="true" outlineLevel="0" collapsed="false">
      <c r="A119" s="10"/>
      <c r="B119" s="11"/>
      <c r="C119" s="30"/>
      <c r="D119" s="13"/>
      <c r="E119" s="26" t="s">
        <v>109</v>
      </c>
      <c r="F119" s="29" t="n">
        <v>1.3</v>
      </c>
      <c r="G119" s="28" t="s">
        <v>43</v>
      </c>
    </row>
    <row r="120" customFormat="false" ht="14.25" hidden="false" customHeight="true" outlineLevel="0" collapsed="false">
      <c r="A120" s="10"/>
      <c r="B120" s="11"/>
      <c r="C120" s="30"/>
      <c r="D120" s="13"/>
      <c r="E120" s="26" t="s">
        <v>109</v>
      </c>
      <c r="F120" s="29" t="n">
        <v>5.2</v>
      </c>
      <c r="G120" s="28" t="s">
        <v>43</v>
      </c>
    </row>
    <row r="121" customFormat="false" ht="14.25" hidden="false" customHeight="true" outlineLevel="0" collapsed="false">
      <c r="A121" s="10"/>
      <c r="B121" s="11"/>
      <c r="C121" s="30"/>
      <c r="D121" s="13"/>
      <c r="E121" s="26" t="s">
        <v>110</v>
      </c>
      <c r="F121" s="29" t="n">
        <v>0.3</v>
      </c>
      <c r="G121" s="28" t="s">
        <v>43</v>
      </c>
    </row>
    <row r="122" customFormat="false" ht="14.25" hidden="false" customHeight="true" outlineLevel="0" collapsed="false">
      <c r="A122" s="10"/>
      <c r="B122" s="11"/>
      <c r="C122" s="30"/>
      <c r="D122" s="13"/>
      <c r="E122" s="26" t="s">
        <v>110</v>
      </c>
      <c r="F122" s="29" t="n">
        <v>0.4</v>
      </c>
      <c r="G122" s="28" t="s">
        <v>43</v>
      </c>
    </row>
    <row r="123" customFormat="false" ht="14.25" hidden="false" customHeight="true" outlineLevel="0" collapsed="false">
      <c r="A123" s="10"/>
      <c r="B123" s="11"/>
      <c r="C123" s="30"/>
      <c r="D123" s="13"/>
      <c r="E123" s="26" t="s">
        <v>111</v>
      </c>
      <c r="F123" s="29" t="n">
        <v>0.45</v>
      </c>
      <c r="G123" s="28" t="s">
        <v>43</v>
      </c>
    </row>
    <row r="124" customFormat="false" ht="14.25" hidden="false" customHeight="true" outlineLevel="0" collapsed="false">
      <c r="A124" s="10"/>
      <c r="B124" s="11"/>
      <c r="C124" s="30"/>
      <c r="D124" s="13"/>
      <c r="E124" s="26" t="s">
        <v>111</v>
      </c>
      <c r="F124" s="29" t="n">
        <v>11.5</v>
      </c>
      <c r="G124" s="28" t="s">
        <v>43</v>
      </c>
    </row>
    <row r="125" customFormat="false" ht="14.25" hidden="false" customHeight="true" outlineLevel="0" collapsed="false">
      <c r="A125" s="10"/>
      <c r="B125" s="11"/>
      <c r="C125" s="30"/>
      <c r="D125" s="13"/>
      <c r="E125" s="26" t="s">
        <v>112</v>
      </c>
      <c r="F125" s="29" t="n">
        <v>0.25</v>
      </c>
      <c r="G125" s="28" t="s">
        <v>43</v>
      </c>
    </row>
    <row r="126" customFormat="false" ht="14.25" hidden="false" customHeight="true" outlineLevel="0" collapsed="false">
      <c r="A126" s="10"/>
      <c r="B126" s="11"/>
      <c r="C126" s="30"/>
      <c r="D126" s="13"/>
      <c r="E126" s="26" t="s">
        <v>113</v>
      </c>
      <c r="F126" s="29" t="n">
        <v>0.4</v>
      </c>
      <c r="G126" s="28" t="s">
        <v>43</v>
      </c>
    </row>
    <row r="127" customFormat="false" ht="14.25" hidden="false" customHeight="true" outlineLevel="0" collapsed="false">
      <c r="A127" s="10"/>
      <c r="B127" s="11"/>
      <c r="C127" s="30"/>
      <c r="D127" s="13"/>
      <c r="E127" s="26" t="s">
        <v>114</v>
      </c>
      <c r="F127" s="29" t="n">
        <v>0.15</v>
      </c>
      <c r="G127" s="28" t="s">
        <v>43</v>
      </c>
    </row>
    <row r="128" customFormat="false" ht="14.25" hidden="false" customHeight="true" outlineLevel="0" collapsed="false">
      <c r="A128" s="10"/>
      <c r="B128" s="11"/>
      <c r="C128" s="30"/>
      <c r="D128" s="13"/>
      <c r="E128" s="26" t="s">
        <v>114</v>
      </c>
      <c r="F128" s="29" t="n">
        <v>0.35</v>
      </c>
      <c r="G128" s="28" t="s">
        <v>43</v>
      </c>
    </row>
    <row r="129" customFormat="false" ht="14.25" hidden="false" customHeight="true" outlineLevel="0" collapsed="false">
      <c r="A129" s="10"/>
      <c r="B129" s="11"/>
      <c r="C129" s="30"/>
      <c r="D129" s="13"/>
      <c r="E129" s="26" t="s">
        <v>114</v>
      </c>
      <c r="F129" s="29" t="n">
        <v>0.25</v>
      </c>
      <c r="G129" s="28" t="s">
        <v>43</v>
      </c>
    </row>
    <row r="130" customFormat="false" ht="14.25" hidden="false" customHeight="true" outlineLevel="0" collapsed="false">
      <c r="A130" s="10"/>
      <c r="B130" s="11"/>
      <c r="C130" s="30"/>
      <c r="D130" s="13"/>
      <c r="E130" s="26" t="s">
        <v>114</v>
      </c>
      <c r="F130" s="29" t="n">
        <v>0.6</v>
      </c>
      <c r="G130" s="28" t="s">
        <v>43</v>
      </c>
    </row>
    <row r="131" customFormat="false" ht="14.25" hidden="false" customHeight="true" outlineLevel="0" collapsed="false">
      <c r="A131" s="10"/>
      <c r="B131" s="11"/>
      <c r="C131" s="30"/>
      <c r="D131" s="13"/>
      <c r="E131" s="26" t="s">
        <v>115</v>
      </c>
      <c r="F131" s="29" t="n">
        <v>0.5</v>
      </c>
      <c r="G131" s="28" t="s">
        <v>43</v>
      </c>
    </row>
    <row r="132" customFormat="false" ht="14.25" hidden="false" customHeight="true" outlineLevel="0" collapsed="false">
      <c r="A132" s="10"/>
      <c r="B132" s="11"/>
      <c r="C132" s="30"/>
      <c r="D132" s="13"/>
      <c r="E132" s="26" t="s">
        <v>116</v>
      </c>
      <c r="F132" s="29" t="n">
        <v>1.1</v>
      </c>
      <c r="G132" s="28" t="s">
        <v>43</v>
      </c>
    </row>
    <row r="133" customFormat="false" ht="14.25" hidden="false" customHeight="true" outlineLevel="0" collapsed="false">
      <c r="A133" s="10"/>
      <c r="B133" s="11"/>
      <c r="C133" s="30"/>
      <c r="D133" s="13"/>
      <c r="E133" s="26" t="s">
        <v>117</v>
      </c>
      <c r="F133" s="29" t="n">
        <v>1.2</v>
      </c>
      <c r="G133" s="28" t="s">
        <v>43</v>
      </c>
    </row>
    <row r="134" customFormat="false" ht="14.25" hidden="false" customHeight="true" outlineLevel="0" collapsed="false">
      <c r="A134" s="10"/>
      <c r="B134" s="11"/>
      <c r="C134" s="30"/>
      <c r="D134" s="13"/>
      <c r="E134" s="26" t="s">
        <v>118</v>
      </c>
      <c r="F134" s="29" t="n">
        <v>2.1</v>
      </c>
      <c r="G134" s="28" t="s">
        <v>43</v>
      </c>
    </row>
    <row r="135" customFormat="false" ht="14.25" hidden="false" customHeight="true" outlineLevel="0" collapsed="false">
      <c r="A135" s="10"/>
      <c r="B135" s="11"/>
      <c r="C135" s="30"/>
      <c r="D135" s="13"/>
      <c r="E135" s="26" t="s">
        <v>119</v>
      </c>
      <c r="F135" s="29" t="n">
        <v>0.3</v>
      </c>
      <c r="G135" s="28" t="s">
        <v>43</v>
      </c>
    </row>
    <row r="136" customFormat="false" ht="14.25" hidden="false" customHeight="true" outlineLevel="0" collapsed="false">
      <c r="A136" s="10"/>
      <c r="B136" s="11"/>
      <c r="C136" s="30"/>
      <c r="D136" s="13"/>
      <c r="E136" s="26" t="s">
        <v>119</v>
      </c>
      <c r="F136" s="29" t="n">
        <v>0.12</v>
      </c>
      <c r="G136" s="28" t="s">
        <v>43</v>
      </c>
    </row>
    <row r="137" customFormat="false" ht="14.25" hidden="false" customHeight="true" outlineLevel="0" collapsed="false">
      <c r="A137" s="10"/>
      <c r="B137" s="11"/>
      <c r="C137" s="30"/>
      <c r="D137" s="13"/>
      <c r="E137" s="26" t="s">
        <v>120</v>
      </c>
      <c r="F137" s="29" t="n">
        <v>2.8</v>
      </c>
      <c r="G137" s="28" t="s">
        <v>43</v>
      </c>
    </row>
    <row r="138" customFormat="false" ht="14.25" hidden="false" customHeight="true" outlineLevel="0" collapsed="false">
      <c r="A138" s="10"/>
      <c r="B138" s="11"/>
      <c r="C138" s="30"/>
      <c r="D138" s="13"/>
      <c r="E138" s="26" t="s">
        <v>121</v>
      </c>
      <c r="F138" s="29" t="n">
        <v>0.4</v>
      </c>
      <c r="G138" s="28" t="s">
        <v>43</v>
      </c>
    </row>
    <row r="139" customFormat="false" ht="14.25" hidden="false" customHeight="true" outlineLevel="0" collapsed="false">
      <c r="A139" s="10"/>
      <c r="B139" s="11"/>
      <c r="C139" s="30"/>
      <c r="D139" s="13"/>
      <c r="E139" s="26" t="s">
        <v>121</v>
      </c>
      <c r="F139" s="29" t="n">
        <v>1.4</v>
      </c>
      <c r="G139" s="28" t="s">
        <v>43</v>
      </c>
    </row>
    <row r="140" customFormat="false" ht="14.25" hidden="false" customHeight="true" outlineLevel="0" collapsed="false">
      <c r="A140" s="10"/>
      <c r="B140" s="11"/>
      <c r="C140" s="30"/>
      <c r="D140" s="13"/>
      <c r="E140" s="26" t="s">
        <v>122</v>
      </c>
      <c r="F140" s="29" t="n">
        <v>0.15</v>
      </c>
      <c r="G140" s="28" t="s">
        <v>43</v>
      </c>
    </row>
    <row r="141" customFormat="false" ht="14.25" hidden="false" customHeight="true" outlineLevel="0" collapsed="false">
      <c r="A141" s="10"/>
      <c r="B141" s="11"/>
      <c r="C141" s="30"/>
      <c r="D141" s="13"/>
      <c r="E141" s="26" t="s">
        <v>123</v>
      </c>
      <c r="F141" s="29" t="n">
        <v>3.3</v>
      </c>
      <c r="G141" s="28" t="s">
        <v>43</v>
      </c>
    </row>
    <row r="142" customFormat="false" ht="14.25" hidden="false" customHeight="true" outlineLevel="0" collapsed="false">
      <c r="A142" s="10"/>
      <c r="B142" s="11"/>
      <c r="C142" s="30"/>
      <c r="D142" s="13"/>
      <c r="E142" s="26" t="s">
        <v>124</v>
      </c>
      <c r="F142" s="29" t="n">
        <v>1.2</v>
      </c>
      <c r="G142" s="28" t="s">
        <v>43</v>
      </c>
    </row>
    <row r="143" customFormat="false" ht="14.25" hidden="false" customHeight="true" outlineLevel="0" collapsed="false">
      <c r="A143" s="10"/>
      <c r="B143" s="11"/>
      <c r="C143" s="30"/>
      <c r="D143" s="13"/>
      <c r="E143" s="26" t="s">
        <v>124</v>
      </c>
      <c r="F143" s="29" t="n">
        <v>3.3</v>
      </c>
      <c r="G143" s="28" t="s">
        <v>43</v>
      </c>
    </row>
    <row r="144" customFormat="false" ht="14.25" hidden="false" customHeight="true" outlineLevel="0" collapsed="false">
      <c r="A144" s="10"/>
      <c r="B144" s="11"/>
      <c r="C144" s="30"/>
      <c r="D144" s="13"/>
      <c r="E144" s="26" t="s">
        <v>124</v>
      </c>
      <c r="F144" s="29" t="n">
        <v>8.8</v>
      </c>
      <c r="G144" s="28" t="s">
        <v>43</v>
      </c>
    </row>
    <row r="145" customFormat="false" ht="13.5" hidden="false" customHeight="true" outlineLevel="0" collapsed="false">
      <c r="A145" s="10"/>
      <c r="B145" s="11"/>
      <c r="C145" s="30"/>
      <c r="D145" s="13"/>
      <c r="E145" s="26" t="s">
        <v>125</v>
      </c>
      <c r="F145" s="29" t="n">
        <v>1.8</v>
      </c>
      <c r="G145" s="28" t="s">
        <v>43</v>
      </c>
    </row>
    <row r="146" customFormat="false" ht="13.5" hidden="false" customHeight="true" outlineLevel="0" collapsed="false">
      <c r="A146" s="10"/>
      <c r="B146" s="11"/>
      <c r="C146" s="30"/>
      <c r="D146" s="13"/>
      <c r="E146" s="26" t="s">
        <v>125</v>
      </c>
      <c r="F146" s="29" t="n">
        <v>1.1</v>
      </c>
      <c r="G146" s="28" t="s">
        <v>43</v>
      </c>
    </row>
    <row r="147" customFormat="false" ht="13.5" hidden="false" customHeight="true" outlineLevel="0" collapsed="false">
      <c r="A147" s="10"/>
      <c r="B147" s="11"/>
      <c r="C147" s="30"/>
      <c r="D147" s="13"/>
      <c r="E147" s="26" t="s">
        <v>126</v>
      </c>
      <c r="F147" s="29" t="n">
        <v>2.3</v>
      </c>
      <c r="G147" s="28" t="s">
        <v>43</v>
      </c>
    </row>
    <row r="148" customFormat="false" ht="13.5" hidden="false" customHeight="true" outlineLevel="0" collapsed="false">
      <c r="A148" s="10"/>
      <c r="B148" s="11"/>
      <c r="C148" s="30"/>
      <c r="D148" s="13"/>
      <c r="E148" s="26" t="s">
        <v>127</v>
      </c>
      <c r="F148" s="29" t="n">
        <v>2.5</v>
      </c>
      <c r="G148" s="28" t="s">
        <v>43</v>
      </c>
    </row>
    <row r="149" customFormat="false" ht="13.5" hidden="false" customHeight="true" outlineLevel="0" collapsed="false">
      <c r="A149" s="10"/>
      <c r="B149" s="11"/>
      <c r="C149" s="30"/>
      <c r="D149" s="13"/>
      <c r="E149" s="26" t="s">
        <v>128</v>
      </c>
      <c r="F149" s="29" t="n">
        <v>1.5</v>
      </c>
      <c r="G149" s="28" t="s">
        <v>43</v>
      </c>
    </row>
    <row r="150" customFormat="false" ht="13.5" hidden="false" customHeight="true" outlineLevel="0" collapsed="false">
      <c r="A150" s="10"/>
      <c r="B150" s="11"/>
      <c r="C150" s="30"/>
      <c r="D150" s="13"/>
      <c r="E150" s="26" t="s">
        <v>129</v>
      </c>
      <c r="F150" s="29" t="n">
        <v>0.6</v>
      </c>
      <c r="G150" s="28" t="s">
        <v>43</v>
      </c>
    </row>
    <row r="151" customFormat="false" ht="13.5" hidden="false" customHeight="true" outlineLevel="0" collapsed="false">
      <c r="A151" s="10"/>
      <c r="B151" s="11"/>
      <c r="C151" s="30"/>
      <c r="D151" s="13"/>
      <c r="E151" s="26" t="s">
        <v>129</v>
      </c>
      <c r="F151" s="29" t="n">
        <v>0.8</v>
      </c>
      <c r="G151" s="28" t="s">
        <v>43</v>
      </c>
    </row>
    <row r="152" customFormat="false" ht="13.5" hidden="false" customHeight="true" outlineLevel="0" collapsed="false">
      <c r="A152" s="10"/>
      <c r="B152" s="11"/>
      <c r="C152" s="30"/>
      <c r="D152" s="13"/>
      <c r="E152" s="26" t="s">
        <v>129</v>
      </c>
      <c r="F152" s="29" t="n">
        <v>3</v>
      </c>
      <c r="G152" s="28" t="s">
        <v>43</v>
      </c>
    </row>
    <row r="153" customFormat="false" ht="13.5" hidden="false" customHeight="true" outlineLevel="0" collapsed="false">
      <c r="A153" s="10"/>
      <c r="B153" s="11"/>
      <c r="C153" s="30"/>
      <c r="D153" s="13"/>
      <c r="E153" s="26" t="s">
        <v>130</v>
      </c>
      <c r="F153" s="29" t="n">
        <v>1.4</v>
      </c>
      <c r="G153" s="28" t="s">
        <v>43</v>
      </c>
    </row>
    <row r="154" customFormat="false" ht="13.5" hidden="false" customHeight="true" outlineLevel="0" collapsed="false">
      <c r="A154" s="10"/>
      <c r="B154" s="11"/>
      <c r="C154" s="30"/>
      <c r="D154" s="13"/>
      <c r="E154" s="26" t="s">
        <v>131</v>
      </c>
      <c r="F154" s="29" t="n">
        <v>1.2</v>
      </c>
      <c r="G154" s="28" t="s">
        <v>43</v>
      </c>
    </row>
    <row r="155" customFormat="false" ht="13.5" hidden="false" customHeight="true" outlineLevel="0" collapsed="false">
      <c r="A155" s="10"/>
      <c r="B155" s="11"/>
      <c r="C155" s="30"/>
      <c r="D155" s="13"/>
      <c r="E155" s="31" t="s">
        <v>132</v>
      </c>
      <c r="F155" s="32" t="n">
        <v>1.1</v>
      </c>
      <c r="G155" s="28" t="s">
        <v>43</v>
      </c>
    </row>
    <row r="156" customFormat="false" ht="13.5" hidden="false" customHeight="true" outlineLevel="0" collapsed="false">
      <c r="A156" s="10"/>
      <c r="B156" s="11"/>
      <c r="C156" s="30"/>
      <c r="D156" s="13"/>
      <c r="E156" s="26" t="s">
        <v>133</v>
      </c>
      <c r="F156" s="27" t="n">
        <v>2</v>
      </c>
      <c r="G156" s="28" t="s">
        <v>43</v>
      </c>
    </row>
    <row r="157" customFormat="false" ht="13.5" hidden="false" customHeight="true" outlineLevel="0" collapsed="false">
      <c r="A157" s="10"/>
      <c r="B157" s="11"/>
      <c r="C157" s="30"/>
      <c r="D157" s="13"/>
      <c r="E157" s="20" t="s">
        <v>134</v>
      </c>
      <c r="F157" s="24" t="n">
        <v>2.2</v>
      </c>
      <c r="G157" s="28" t="s">
        <v>43</v>
      </c>
    </row>
    <row r="158" customFormat="false" ht="13.5" hidden="false" customHeight="true" outlineLevel="0" collapsed="false">
      <c r="A158" s="10"/>
      <c r="B158" s="11"/>
      <c r="C158" s="30"/>
      <c r="D158" s="13"/>
      <c r="E158" s="20" t="s">
        <v>135</v>
      </c>
      <c r="F158" s="32" t="n">
        <v>2.5</v>
      </c>
      <c r="G158" s="28" t="s">
        <v>43</v>
      </c>
    </row>
    <row r="159" customFormat="false" ht="13.5" hidden="false" customHeight="true" outlineLevel="0" collapsed="false">
      <c r="A159" s="10"/>
      <c r="B159" s="11"/>
      <c r="C159" s="30"/>
      <c r="D159" s="13"/>
      <c r="E159" s="20" t="s">
        <v>136</v>
      </c>
      <c r="F159" s="32" t="n">
        <v>0.6</v>
      </c>
      <c r="G159" s="28" t="s">
        <v>43</v>
      </c>
    </row>
    <row r="160" customFormat="false" ht="13.5" hidden="false" customHeight="true" outlineLevel="0" collapsed="false">
      <c r="A160" s="10"/>
      <c r="B160" s="11"/>
      <c r="C160" s="30"/>
      <c r="D160" s="13"/>
      <c r="E160" s="20" t="s">
        <v>137</v>
      </c>
      <c r="F160" s="32" t="n">
        <v>0.6</v>
      </c>
      <c r="G160" s="28" t="s">
        <v>43</v>
      </c>
    </row>
    <row r="161" customFormat="false" ht="13.5" hidden="false" customHeight="true" outlineLevel="0" collapsed="false">
      <c r="A161" s="10"/>
      <c r="B161" s="11"/>
      <c r="C161" s="30"/>
      <c r="D161" s="13"/>
      <c r="E161" s="20" t="s">
        <v>137</v>
      </c>
      <c r="F161" s="32" t="n">
        <v>0.5</v>
      </c>
      <c r="G161" s="28" t="s">
        <v>43</v>
      </c>
    </row>
    <row r="162" customFormat="false" ht="13.5" hidden="false" customHeight="true" outlineLevel="0" collapsed="false">
      <c r="A162" s="10"/>
      <c r="B162" s="11"/>
      <c r="C162" s="30"/>
      <c r="D162" s="13"/>
      <c r="E162" s="20" t="s">
        <v>137</v>
      </c>
      <c r="F162" s="32" t="n">
        <v>1</v>
      </c>
      <c r="G162" s="28" t="s">
        <v>43</v>
      </c>
    </row>
    <row r="163" customFormat="false" ht="13.5" hidden="false" customHeight="true" outlineLevel="0" collapsed="false">
      <c r="A163" s="10"/>
      <c r="B163" s="11"/>
      <c r="C163" s="30"/>
      <c r="D163" s="13"/>
      <c r="E163" s="20" t="s">
        <v>137</v>
      </c>
      <c r="F163" s="32" t="n">
        <v>1.3</v>
      </c>
      <c r="G163" s="28" t="s">
        <v>43</v>
      </c>
    </row>
    <row r="164" customFormat="false" ht="13.5" hidden="false" customHeight="true" outlineLevel="0" collapsed="false">
      <c r="A164" s="10"/>
      <c r="B164" s="11"/>
      <c r="C164" s="30"/>
      <c r="D164" s="13"/>
      <c r="E164" s="20" t="s">
        <v>137</v>
      </c>
      <c r="F164" s="32" t="n">
        <v>1.7</v>
      </c>
      <c r="G164" s="28" t="s">
        <v>43</v>
      </c>
    </row>
    <row r="165" customFormat="false" ht="13.5" hidden="false" customHeight="true" outlineLevel="0" collapsed="false">
      <c r="A165" s="10"/>
      <c r="B165" s="11"/>
      <c r="C165" s="30"/>
      <c r="D165" s="13"/>
      <c r="E165" s="20" t="s">
        <v>138</v>
      </c>
      <c r="F165" s="32" t="n">
        <v>2.8</v>
      </c>
      <c r="G165" s="28" t="s">
        <v>43</v>
      </c>
    </row>
    <row r="166" customFormat="false" ht="13.5" hidden="false" customHeight="true" outlineLevel="0" collapsed="false">
      <c r="A166" s="10"/>
      <c r="B166" s="11"/>
      <c r="C166" s="30"/>
      <c r="D166" s="13"/>
      <c r="E166" s="20" t="s">
        <v>139</v>
      </c>
      <c r="F166" s="32" t="n">
        <v>0.6</v>
      </c>
      <c r="G166" s="28" t="s">
        <v>43</v>
      </c>
    </row>
    <row r="167" customFormat="false" ht="13.5" hidden="false" customHeight="true" outlineLevel="0" collapsed="false">
      <c r="A167" s="10"/>
      <c r="B167" s="11"/>
      <c r="C167" s="23" t="s">
        <v>41</v>
      </c>
      <c r="D167" s="13" t="n">
        <v>3</v>
      </c>
      <c r="E167" s="20" t="s">
        <v>25</v>
      </c>
      <c r="F167" s="32" t="n">
        <v>0.3</v>
      </c>
      <c r="G167" s="28" t="s">
        <v>43</v>
      </c>
    </row>
    <row r="168" customFormat="false" ht="13.5" hidden="false" customHeight="true" outlineLevel="0" collapsed="false">
      <c r="A168" s="10"/>
      <c r="B168" s="11"/>
      <c r="C168" s="23"/>
      <c r="D168" s="13"/>
      <c r="E168" s="20" t="s">
        <v>140</v>
      </c>
      <c r="F168" s="32" t="n">
        <v>0.25</v>
      </c>
      <c r="G168" s="28" t="s">
        <v>43</v>
      </c>
    </row>
    <row r="169" customFormat="false" ht="13.5" hidden="false" customHeight="true" outlineLevel="0" collapsed="false">
      <c r="A169" s="10"/>
      <c r="B169" s="11"/>
      <c r="C169" s="23"/>
      <c r="D169" s="13"/>
      <c r="E169" s="20" t="s">
        <v>141</v>
      </c>
      <c r="F169" s="32" t="n">
        <v>0.3</v>
      </c>
      <c r="G169" s="28" t="s">
        <v>43</v>
      </c>
    </row>
    <row r="170" customFormat="false" ht="13.5" hidden="false" customHeight="true" outlineLevel="0" collapsed="false">
      <c r="A170" s="10"/>
      <c r="B170" s="11"/>
      <c r="C170" s="23"/>
      <c r="D170" s="13"/>
      <c r="E170" s="20" t="s">
        <v>142</v>
      </c>
      <c r="F170" s="32" t="n">
        <v>0.45</v>
      </c>
      <c r="G170" s="28" t="s">
        <v>43</v>
      </c>
    </row>
    <row r="171" customFormat="false" ht="13.5" hidden="false" customHeight="true" outlineLevel="0" collapsed="false">
      <c r="A171" s="10"/>
      <c r="B171" s="11"/>
      <c r="C171" s="23"/>
      <c r="D171" s="13"/>
      <c r="E171" s="20" t="s">
        <v>143</v>
      </c>
      <c r="F171" s="32" t="n">
        <v>0.25</v>
      </c>
      <c r="G171" s="28" t="s">
        <v>43</v>
      </c>
    </row>
    <row r="172" customFormat="false" ht="13.5" hidden="false" customHeight="true" outlineLevel="0" collapsed="false">
      <c r="A172" s="10"/>
      <c r="B172" s="11"/>
      <c r="C172" s="23"/>
      <c r="D172" s="13"/>
      <c r="E172" s="26" t="s">
        <v>143</v>
      </c>
      <c r="F172" s="29" t="n">
        <v>0.45</v>
      </c>
      <c r="G172" s="28" t="s">
        <v>43</v>
      </c>
    </row>
    <row r="173" customFormat="false" ht="13.5" hidden="false" customHeight="true" outlineLevel="0" collapsed="false">
      <c r="A173" s="10"/>
      <c r="B173" s="11"/>
      <c r="C173" s="23"/>
      <c r="D173" s="13"/>
      <c r="E173" s="26" t="s">
        <v>143</v>
      </c>
      <c r="F173" s="29" t="n">
        <v>1.5</v>
      </c>
      <c r="G173" s="28" t="s">
        <v>43</v>
      </c>
    </row>
    <row r="174" customFormat="false" ht="13.5" hidden="false" customHeight="true" outlineLevel="0" collapsed="false">
      <c r="A174" s="10"/>
      <c r="B174" s="11"/>
      <c r="C174" s="23"/>
      <c r="D174" s="13"/>
      <c r="E174" s="26" t="s">
        <v>143</v>
      </c>
      <c r="F174" s="29" t="n">
        <v>2.1</v>
      </c>
      <c r="G174" s="28" t="s">
        <v>43</v>
      </c>
    </row>
    <row r="175" customFormat="false" ht="13.5" hidden="false" customHeight="true" outlineLevel="0" collapsed="false">
      <c r="A175" s="10"/>
      <c r="B175" s="11"/>
      <c r="C175" s="23"/>
      <c r="D175" s="13"/>
      <c r="E175" s="26" t="s">
        <v>144</v>
      </c>
      <c r="F175" s="29" t="n">
        <v>0.2</v>
      </c>
      <c r="G175" s="28" t="s">
        <v>43</v>
      </c>
    </row>
    <row r="176" customFormat="false" ht="13.5" hidden="false" customHeight="true" outlineLevel="0" collapsed="false">
      <c r="A176" s="10"/>
      <c r="B176" s="11"/>
      <c r="C176" s="23"/>
      <c r="D176" s="13"/>
      <c r="E176" s="26" t="s">
        <v>144</v>
      </c>
      <c r="F176" s="29" t="n">
        <v>0.6</v>
      </c>
      <c r="G176" s="28" t="s">
        <v>43</v>
      </c>
    </row>
    <row r="177" customFormat="false" ht="13.5" hidden="false" customHeight="true" outlineLevel="0" collapsed="false">
      <c r="A177" s="10"/>
      <c r="B177" s="11"/>
      <c r="C177" s="23"/>
      <c r="D177" s="13"/>
      <c r="E177" s="26" t="s">
        <v>144</v>
      </c>
      <c r="F177" s="29" t="n">
        <v>4.5</v>
      </c>
      <c r="G177" s="28" t="s">
        <v>43</v>
      </c>
    </row>
    <row r="178" customFormat="false" ht="13.5" hidden="false" customHeight="true" outlineLevel="0" collapsed="false">
      <c r="A178" s="10"/>
      <c r="B178" s="11"/>
      <c r="C178" s="23"/>
      <c r="D178" s="13"/>
      <c r="E178" s="20" t="s">
        <v>145</v>
      </c>
      <c r="F178" s="32" t="n">
        <v>0.5</v>
      </c>
      <c r="G178" s="28" t="s">
        <v>43</v>
      </c>
    </row>
    <row r="179" customFormat="false" ht="13.5" hidden="false" customHeight="true" outlineLevel="0" collapsed="false">
      <c r="A179" s="10"/>
      <c r="B179" s="11"/>
      <c r="C179" s="23"/>
      <c r="D179" s="13"/>
      <c r="E179" s="20" t="s">
        <v>145</v>
      </c>
      <c r="F179" s="32" t="n">
        <v>2</v>
      </c>
      <c r="G179" s="28" t="s">
        <v>43</v>
      </c>
    </row>
    <row r="180" customFormat="false" ht="13.5" hidden="false" customHeight="true" outlineLevel="0" collapsed="false">
      <c r="A180" s="10"/>
      <c r="B180" s="11"/>
      <c r="C180" s="23"/>
      <c r="D180" s="13"/>
      <c r="E180" s="26" t="s">
        <v>146</v>
      </c>
      <c r="F180" s="29" t="n">
        <v>0.5</v>
      </c>
      <c r="G180" s="28" t="s">
        <v>43</v>
      </c>
    </row>
    <row r="181" customFormat="false" ht="13.5" hidden="false" customHeight="true" outlineLevel="0" collapsed="false">
      <c r="A181" s="10"/>
      <c r="B181" s="11"/>
      <c r="C181" s="23"/>
      <c r="D181" s="13"/>
      <c r="E181" s="26" t="s">
        <v>147</v>
      </c>
      <c r="F181" s="29" t="n">
        <v>3</v>
      </c>
      <c r="G181" s="28" t="s">
        <v>43</v>
      </c>
    </row>
    <row r="182" customFormat="false" ht="13.5" hidden="false" customHeight="true" outlineLevel="0" collapsed="false">
      <c r="A182" s="10"/>
      <c r="B182" s="11"/>
      <c r="C182" s="23"/>
      <c r="D182" s="13"/>
      <c r="E182" s="26" t="s">
        <v>148</v>
      </c>
      <c r="F182" s="29" t="n">
        <v>0.45</v>
      </c>
      <c r="G182" s="28" t="s">
        <v>43</v>
      </c>
    </row>
    <row r="183" customFormat="false" ht="13.5" hidden="false" customHeight="true" outlineLevel="0" collapsed="false">
      <c r="A183" s="10"/>
      <c r="B183" s="11"/>
      <c r="C183" s="23"/>
      <c r="D183" s="13"/>
      <c r="E183" s="26" t="s">
        <v>148</v>
      </c>
      <c r="F183" s="29" t="n">
        <v>0.25</v>
      </c>
      <c r="G183" s="28" t="s">
        <v>43</v>
      </c>
    </row>
    <row r="184" customFormat="false" ht="13.5" hidden="false" customHeight="true" outlineLevel="0" collapsed="false">
      <c r="A184" s="10"/>
      <c r="B184" s="11"/>
      <c r="C184" s="23"/>
      <c r="D184" s="13"/>
      <c r="E184" s="31" t="s">
        <v>148</v>
      </c>
      <c r="F184" s="32" t="n">
        <v>0.3</v>
      </c>
      <c r="G184" s="28" t="s">
        <v>43</v>
      </c>
    </row>
    <row r="185" customFormat="false" ht="13.5" hidden="false" customHeight="true" outlineLevel="0" collapsed="false">
      <c r="A185" s="10"/>
      <c r="B185" s="11"/>
      <c r="C185" s="23"/>
      <c r="D185" s="13"/>
      <c r="E185" s="26" t="s">
        <v>149</v>
      </c>
      <c r="F185" s="27" t="n">
        <v>0.25</v>
      </c>
      <c r="G185" s="28" t="s">
        <v>43</v>
      </c>
    </row>
    <row r="186" customFormat="false" ht="13.5" hidden="false" customHeight="true" outlineLevel="0" collapsed="false">
      <c r="A186" s="10"/>
      <c r="B186" s="11"/>
      <c r="C186" s="23"/>
      <c r="D186" s="13"/>
      <c r="E186" s="20" t="s">
        <v>149</v>
      </c>
      <c r="F186" s="24" t="n">
        <v>0.45</v>
      </c>
      <c r="G186" s="28" t="s">
        <v>43</v>
      </c>
    </row>
    <row r="187" customFormat="false" ht="13.5" hidden="false" customHeight="true" outlineLevel="0" collapsed="false">
      <c r="A187" s="10"/>
      <c r="B187" s="11"/>
      <c r="C187" s="23"/>
      <c r="D187" s="13"/>
      <c r="E187" s="20" t="s">
        <v>150</v>
      </c>
      <c r="F187" s="32" t="n">
        <v>0.25</v>
      </c>
      <c r="G187" s="28" t="s">
        <v>43</v>
      </c>
    </row>
    <row r="188" customFormat="false" ht="13.5" hidden="false" customHeight="true" outlineLevel="0" collapsed="false">
      <c r="A188" s="10"/>
      <c r="B188" s="11"/>
      <c r="C188" s="23"/>
      <c r="D188" s="13"/>
      <c r="E188" s="20" t="s">
        <v>151</v>
      </c>
      <c r="F188" s="32" t="n">
        <v>0.25</v>
      </c>
      <c r="G188" s="28" t="s">
        <v>43</v>
      </c>
    </row>
    <row r="189" customFormat="false" ht="13.5" hidden="false" customHeight="true" outlineLevel="0" collapsed="false">
      <c r="A189" s="10"/>
      <c r="B189" s="11"/>
      <c r="C189" s="23"/>
      <c r="D189" s="13"/>
      <c r="E189" s="20" t="s">
        <v>151</v>
      </c>
      <c r="F189" s="32" t="n">
        <v>0.85</v>
      </c>
      <c r="G189" s="28" t="s">
        <v>43</v>
      </c>
    </row>
    <row r="190" customFormat="false" ht="13.5" hidden="false" customHeight="true" outlineLevel="0" collapsed="false">
      <c r="A190" s="10"/>
      <c r="B190" s="11"/>
      <c r="C190" s="23"/>
      <c r="D190" s="13"/>
      <c r="E190" s="33" t="s">
        <v>152</v>
      </c>
      <c r="F190" s="32" t="n">
        <v>2</v>
      </c>
      <c r="G190" s="28" t="s">
        <v>43</v>
      </c>
    </row>
    <row r="191" customFormat="false" ht="13.5" hidden="false" customHeight="true" outlineLevel="0" collapsed="false">
      <c r="A191" s="10"/>
      <c r="B191" s="11"/>
      <c r="C191" s="23"/>
      <c r="D191" s="13"/>
      <c r="E191" s="20" t="s">
        <v>153</v>
      </c>
      <c r="F191" s="32" t="n">
        <v>1</v>
      </c>
      <c r="G191" s="28" t="s">
        <v>43</v>
      </c>
    </row>
    <row r="192" customFormat="false" ht="13.5" hidden="false" customHeight="true" outlineLevel="0" collapsed="false">
      <c r="A192" s="10"/>
      <c r="B192" s="11"/>
      <c r="C192" s="23"/>
      <c r="D192" s="13"/>
      <c r="E192" s="20" t="s">
        <v>154</v>
      </c>
      <c r="F192" s="32" t="n">
        <v>0.9</v>
      </c>
      <c r="G192" s="28" t="s">
        <v>43</v>
      </c>
    </row>
    <row r="193" customFormat="false" ht="13.5" hidden="false" customHeight="true" outlineLevel="0" collapsed="false">
      <c r="A193" s="10"/>
      <c r="B193" s="11"/>
      <c r="C193" s="23"/>
      <c r="D193" s="13"/>
      <c r="E193" s="20" t="s">
        <v>154</v>
      </c>
      <c r="F193" s="32" t="n">
        <v>1.5</v>
      </c>
      <c r="G193" s="28" t="s">
        <v>43</v>
      </c>
    </row>
    <row r="194" customFormat="false" ht="13.5" hidden="false" customHeight="true" outlineLevel="0" collapsed="false">
      <c r="A194" s="10"/>
      <c r="B194" s="11"/>
      <c r="C194" s="23"/>
      <c r="D194" s="13"/>
      <c r="E194" s="20" t="s">
        <v>154</v>
      </c>
      <c r="F194" s="32" t="n">
        <v>5</v>
      </c>
      <c r="G194" s="28" t="s">
        <v>43</v>
      </c>
    </row>
    <row r="195" customFormat="false" ht="13.5" hidden="false" customHeight="true" outlineLevel="0" collapsed="false">
      <c r="A195" s="10"/>
      <c r="B195" s="11"/>
      <c r="C195" s="23"/>
      <c r="D195" s="13"/>
      <c r="E195" s="20" t="s">
        <v>155</v>
      </c>
      <c r="F195" s="32" t="n">
        <v>0.15</v>
      </c>
      <c r="G195" s="28" t="s">
        <v>43</v>
      </c>
    </row>
    <row r="196" customFormat="false" ht="13.5" hidden="false" customHeight="true" outlineLevel="0" collapsed="false">
      <c r="A196" s="10"/>
      <c r="B196" s="11"/>
      <c r="C196" s="23"/>
      <c r="D196" s="13"/>
      <c r="E196" s="20" t="s">
        <v>155</v>
      </c>
      <c r="F196" s="32" t="n">
        <v>0.15</v>
      </c>
      <c r="G196" s="28" t="s">
        <v>43</v>
      </c>
    </row>
    <row r="197" customFormat="false" ht="13.5" hidden="false" customHeight="true" outlineLevel="0" collapsed="false">
      <c r="A197" s="10"/>
      <c r="B197" s="11"/>
      <c r="C197" s="23"/>
      <c r="D197" s="13"/>
      <c r="E197" s="20" t="s">
        <v>155</v>
      </c>
      <c r="F197" s="32" t="n">
        <v>0.2</v>
      </c>
      <c r="G197" s="28" t="s">
        <v>43</v>
      </c>
    </row>
    <row r="198" customFormat="false" ht="13.5" hidden="false" customHeight="true" outlineLevel="0" collapsed="false">
      <c r="A198" s="10"/>
      <c r="B198" s="11"/>
      <c r="C198" s="23"/>
      <c r="D198" s="13"/>
      <c r="E198" s="20" t="s">
        <v>155</v>
      </c>
      <c r="F198" s="32" t="n">
        <v>0.2</v>
      </c>
      <c r="G198" s="28" t="s">
        <v>43</v>
      </c>
    </row>
    <row r="199" customFormat="false" ht="13.5" hidden="false" customHeight="true" outlineLevel="0" collapsed="false">
      <c r="A199" s="10"/>
      <c r="B199" s="11"/>
      <c r="C199" s="23"/>
      <c r="D199" s="13"/>
      <c r="E199" s="20" t="s">
        <v>155</v>
      </c>
      <c r="F199" s="32" t="n">
        <v>0.25</v>
      </c>
      <c r="G199" s="28" t="s">
        <v>43</v>
      </c>
    </row>
    <row r="200" customFormat="false" ht="13.5" hidden="false" customHeight="true" outlineLevel="0" collapsed="false">
      <c r="A200" s="10"/>
      <c r="B200" s="11"/>
      <c r="C200" s="23"/>
      <c r="D200" s="13"/>
      <c r="E200" s="20" t="s">
        <v>155</v>
      </c>
      <c r="F200" s="32" t="n">
        <v>0.3</v>
      </c>
      <c r="G200" s="28" t="s">
        <v>43</v>
      </c>
    </row>
    <row r="201" customFormat="false" ht="13.5" hidden="false" customHeight="true" outlineLevel="0" collapsed="false">
      <c r="A201" s="10"/>
      <c r="B201" s="11"/>
      <c r="C201" s="23"/>
      <c r="D201" s="13"/>
      <c r="E201" s="26" t="s">
        <v>156</v>
      </c>
      <c r="F201" s="29" t="n">
        <v>0.3</v>
      </c>
      <c r="G201" s="28" t="s">
        <v>43</v>
      </c>
    </row>
    <row r="202" customFormat="false" ht="13.5" hidden="false" customHeight="true" outlineLevel="0" collapsed="false">
      <c r="A202" s="10"/>
      <c r="B202" s="11"/>
      <c r="C202" s="23"/>
      <c r="D202" s="13"/>
      <c r="E202" s="26" t="s">
        <v>157</v>
      </c>
      <c r="F202" s="29" t="n">
        <v>0.1</v>
      </c>
      <c r="G202" s="28" t="s">
        <v>43</v>
      </c>
    </row>
    <row r="203" customFormat="false" ht="13.5" hidden="false" customHeight="true" outlineLevel="0" collapsed="false">
      <c r="A203" s="10"/>
      <c r="B203" s="11"/>
      <c r="C203" s="23"/>
      <c r="D203" s="13"/>
      <c r="E203" s="26" t="s">
        <v>157</v>
      </c>
      <c r="F203" s="29" t="n">
        <v>0.25</v>
      </c>
      <c r="G203" s="28" t="s">
        <v>43</v>
      </c>
    </row>
    <row r="204" customFormat="false" ht="13.5" hidden="false" customHeight="true" outlineLevel="0" collapsed="false">
      <c r="A204" s="10"/>
      <c r="B204" s="11"/>
      <c r="C204" s="23"/>
      <c r="D204" s="13"/>
      <c r="E204" s="26" t="s">
        <v>157</v>
      </c>
      <c r="F204" s="29" t="n">
        <v>0.5</v>
      </c>
      <c r="G204" s="28" t="s">
        <v>43</v>
      </c>
    </row>
    <row r="205" customFormat="false" ht="13.5" hidden="false" customHeight="true" outlineLevel="0" collapsed="false">
      <c r="A205" s="10"/>
      <c r="B205" s="11"/>
      <c r="C205" s="23"/>
      <c r="D205" s="13"/>
      <c r="E205" s="26" t="s">
        <v>158</v>
      </c>
      <c r="F205" s="29" t="n">
        <v>0.15</v>
      </c>
      <c r="G205" s="28" t="s">
        <v>43</v>
      </c>
    </row>
    <row r="206" customFormat="false" ht="13.5" hidden="false" customHeight="true" outlineLevel="0" collapsed="false">
      <c r="A206" s="10"/>
      <c r="B206" s="11"/>
      <c r="C206" s="23"/>
      <c r="D206" s="13"/>
      <c r="E206" s="26" t="s">
        <v>158</v>
      </c>
      <c r="F206" s="29" t="n">
        <v>0.25</v>
      </c>
      <c r="G206" s="28" t="s">
        <v>43</v>
      </c>
    </row>
    <row r="207" customFormat="false" ht="13.5" hidden="false" customHeight="true" outlineLevel="0" collapsed="false">
      <c r="A207" s="10"/>
      <c r="B207" s="11"/>
      <c r="C207" s="23"/>
      <c r="D207" s="13"/>
      <c r="E207" s="26" t="s">
        <v>159</v>
      </c>
      <c r="F207" s="29" t="n">
        <v>0.2</v>
      </c>
      <c r="G207" s="28" t="s">
        <v>43</v>
      </c>
    </row>
    <row r="208" customFormat="false" ht="13.5" hidden="false" customHeight="true" outlineLevel="0" collapsed="false">
      <c r="A208" s="10"/>
      <c r="B208" s="11"/>
      <c r="C208" s="23"/>
      <c r="D208" s="13"/>
      <c r="E208" s="26" t="s">
        <v>160</v>
      </c>
      <c r="F208" s="29" t="n">
        <v>0.1</v>
      </c>
      <c r="G208" s="28" t="s">
        <v>43</v>
      </c>
    </row>
    <row r="209" customFormat="false" ht="13.5" hidden="false" customHeight="true" outlineLevel="0" collapsed="false">
      <c r="A209" s="10"/>
      <c r="B209" s="11"/>
      <c r="C209" s="23"/>
      <c r="D209" s="13"/>
      <c r="E209" s="26" t="s">
        <v>160</v>
      </c>
      <c r="F209" s="29" t="n">
        <v>1.2</v>
      </c>
      <c r="G209" s="28" t="s">
        <v>43</v>
      </c>
    </row>
    <row r="210" customFormat="false" ht="13.5" hidden="false" customHeight="true" outlineLevel="0" collapsed="false">
      <c r="A210" s="10"/>
      <c r="B210" s="11"/>
      <c r="C210" s="23"/>
      <c r="D210" s="13"/>
      <c r="E210" s="26" t="s">
        <v>161</v>
      </c>
      <c r="F210" s="29" t="n">
        <v>0.5</v>
      </c>
      <c r="G210" s="28" t="s">
        <v>43</v>
      </c>
    </row>
    <row r="211" customFormat="false" ht="13.5" hidden="false" customHeight="true" outlineLevel="0" collapsed="false">
      <c r="A211" s="10"/>
      <c r="B211" s="11"/>
      <c r="C211" s="23"/>
      <c r="D211" s="13"/>
      <c r="E211" s="26" t="s">
        <v>161</v>
      </c>
      <c r="F211" s="29" t="n">
        <v>0.25</v>
      </c>
      <c r="G211" s="28" t="s">
        <v>43</v>
      </c>
    </row>
    <row r="212" customFormat="false" ht="13.5" hidden="false" customHeight="true" outlineLevel="0" collapsed="false">
      <c r="A212" s="10"/>
      <c r="B212" s="11"/>
      <c r="C212" s="23"/>
      <c r="D212" s="13"/>
      <c r="E212" s="26" t="s">
        <v>161</v>
      </c>
      <c r="F212" s="29" t="n">
        <v>0.8</v>
      </c>
      <c r="G212" s="28" t="s">
        <v>43</v>
      </c>
    </row>
    <row r="213" customFormat="false" ht="13.5" hidden="false" customHeight="true" outlineLevel="0" collapsed="false">
      <c r="A213" s="10"/>
      <c r="B213" s="11"/>
      <c r="C213" s="23"/>
      <c r="D213" s="13"/>
      <c r="E213" s="31" t="s">
        <v>161</v>
      </c>
      <c r="F213" s="32" t="n">
        <v>0.25</v>
      </c>
      <c r="G213" s="28" t="s">
        <v>43</v>
      </c>
    </row>
    <row r="214" customFormat="false" ht="13.5" hidden="false" customHeight="true" outlineLevel="0" collapsed="false">
      <c r="A214" s="10"/>
      <c r="B214" s="11"/>
      <c r="C214" s="23"/>
      <c r="D214" s="13"/>
      <c r="E214" s="26" t="s">
        <v>161</v>
      </c>
      <c r="F214" s="27" t="n">
        <v>0.9</v>
      </c>
      <c r="G214" s="28" t="s">
        <v>43</v>
      </c>
    </row>
    <row r="215" customFormat="false" ht="13.5" hidden="false" customHeight="true" outlineLevel="0" collapsed="false">
      <c r="A215" s="10"/>
      <c r="B215" s="11"/>
      <c r="C215" s="23"/>
      <c r="D215" s="13"/>
      <c r="E215" s="20" t="s">
        <v>162</v>
      </c>
      <c r="F215" s="24" t="n">
        <v>0.15</v>
      </c>
      <c r="G215" s="28" t="s">
        <v>43</v>
      </c>
    </row>
    <row r="216" customFormat="false" ht="13.5" hidden="false" customHeight="true" outlineLevel="0" collapsed="false">
      <c r="A216" s="10"/>
      <c r="B216" s="11"/>
      <c r="C216" s="23"/>
      <c r="D216" s="13"/>
      <c r="E216" s="20" t="s">
        <v>162</v>
      </c>
      <c r="F216" s="32" t="n">
        <v>0.2</v>
      </c>
      <c r="G216" s="28" t="s">
        <v>43</v>
      </c>
    </row>
    <row r="217" customFormat="false" ht="13.5" hidden="false" customHeight="true" outlineLevel="0" collapsed="false">
      <c r="A217" s="10"/>
      <c r="B217" s="11"/>
      <c r="C217" s="23"/>
      <c r="D217" s="13"/>
      <c r="E217" s="20" t="s">
        <v>162</v>
      </c>
      <c r="F217" s="32" t="n">
        <v>0.3</v>
      </c>
      <c r="G217" s="28" t="s">
        <v>43</v>
      </c>
    </row>
    <row r="218" customFormat="false" ht="13.5" hidden="false" customHeight="true" outlineLevel="0" collapsed="false">
      <c r="A218" s="10"/>
      <c r="B218" s="11"/>
      <c r="C218" s="23"/>
      <c r="D218" s="13"/>
      <c r="E218" s="20" t="s">
        <v>162</v>
      </c>
      <c r="F218" s="32" t="n">
        <v>0.4</v>
      </c>
      <c r="G218" s="28" t="s">
        <v>43</v>
      </c>
    </row>
    <row r="219" customFormat="false" ht="13.5" hidden="false" customHeight="true" outlineLevel="0" collapsed="false">
      <c r="A219" s="10"/>
      <c r="B219" s="11"/>
      <c r="C219" s="23"/>
      <c r="D219" s="13"/>
      <c r="E219" s="20" t="s">
        <v>163</v>
      </c>
      <c r="F219" s="32" t="n">
        <v>3</v>
      </c>
      <c r="G219" s="28" t="s">
        <v>43</v>
      </c>
    </row>
    <row r="220" customFormat="false" ht="13.5" hidden="false" customHeight="true" outlineLevel="0" collapsed="false">
      <c r="A220" s="10"/>
      <c r="B220" s="11"/>
      <c r="C220" s="23"/>
      <c r="D220" s="13"/>
      <c r="E220" s="20" t="s">
        <v>164</v>
      </c>
      <c r="F220" s="32" t="n">
        <v>0.2</v>
      </c>
      <c r="G220" s="28" t="s">
        <v>43</v>
      </c>
    </row>
    <row r="221" customFormat="false" ht="13.5" hidden="false" customHeight="true" outlineLevel="0" collapsed="false">
      <c r="A221" s="10"/>
      <c r="B221" s="11"/>
      <c r="C221" s="23"/>
      <c r="D221" s="13"/>
      <c r="E221" s="20" t="s">
        <v>164</v>
      </c>
      <c r="F221" s="32" t="n">
        <v>0.15</v>
      </c>
      <c r="G221" s="28" t="s">
        <v>43</v>
      </c>
    </row>
    <row r="222" customFormat="false" ht="13.5" hidden="false" customHeight="true" outlineLevel="0" collapsed="false">
      <c r="A222" s="10"/>
      <c r="B222" s="11"/>
      <c r="C222" s="23"/>
      <c r="D222" s="13"/>
      <c r="E222" s="20" t="s">
        <v>164</v>
      </c>
      <c r="F222" s="32" t="n">
        <v>0.25</v>
      </c>
      <c r="G222" s="28" t="s">
        <v>43</v>
      </c>
    </row>
    <row r="223" customFormat="false" ht="13.5" hidden="false" customHeight="true" outlineLevel="0" collapsed="false">
      <c r="A223" s="10"/>
      <c r="B223" s="11"/>
      <c r="C223" s="23"/>
      <c r="D223" s="13"/>
      <c r="E223" s="20" t="s">
        <v>164</v>
      </c>
      <c r="F223" s="32" t="n">
        <v>1.4</v>
      </c>
      <c r="G223" s="28" t="s">
        <v>43</v>
      </c>
    </row>
    <row r="224" customFormat="false" ht="13.5" hidden="false" customHeight="true" outlineLevel="0" collapsed="false">
      <c r="A224" s="10"/>
      <c r="B224" s="11"/>
      <c r="C224" s="23"/>
      <c r="D224" s="13"/>
      <c r="E224" s="20" t="s">
        <v>164</v>
      </c>
      <c r="F224" s="32" t="n">
        <v>0.4</v>
      </c>
      <c r="G224" s="28" t="s">
        <v>43</v>
      </c>
    </row>
    <row r="225" customFormat="false" ht="13.5" hidden="false" customHeight="true" outlineLevel="0" collapsed="false">
      <c r="A225" s="10"/>
      <c r="B225" s="11"/>
      <c r="C225" s="23"/>
      <c r="D225" s="13"/>
      <c r="E225" s="20" t="s">
        <v>164</v>
      </c>
      <c r="F225" s="32" t="n">
        <v>2.9</v>
      </c>
      <c r="G225" s="28" t="s">
        <v>43</v>
      </c>
    </row>
    <row r="226" customFormat="false" ht="13.5" hidden="false" customHeight="true" outlineLevel="0" collapsed="false">
      <c r="A226" s="10"/>
      <c r="B226" s="11"/>
      <c r="C226" s="23"/>
      <c r="D226" s="13"/>
      <c r="E226" s="20" t="s">
        <v>164</v>
      </c>
      <c r="F226" s="32" t="n">
        <v>1</v>
      </c>
      <c r="G226" s="28" t="s">
        <v>43</v>
      </c>
    </row>
    <row r="227" customFormat="false" ht="13.5" hidden="false" customHeight="true" outlineLevel="0" collapsed="false">
      <c r="A227" s="10"/>
      <c r="B227" s="11"/>
      <c r="C227" s="23"/>
      <c r="D227" s="13"/>
      <c r="E227" s="20" t="s">
        <v>165</v>
      </c>
      <c r="F227" s="32" t="n">
        <v>0.5</v>
      </c>
      <c r="G227" s="28" t="s">
        <v>43</v>
      </c>
    </row>
    <row r="228" customFormat="false" ht="13.5" hidden="false" customHeight="true" outlineLevel="0" collapsed="false">
      <c r="A228" s="10"/>
      <c r="B228" s="11"/>
      <c r="C228" s="23"/>
      <c r="D228" s="13"/>
      <c r="E228" s="20" t="s">
        <v>166</v>
      </c>
      <c r="F228" s="32" t="n">
        <v>0.6</v>
      </c>
      <c r="G228" s="28" t="s">
        <v>43</v>
      </c>
    </row>
    <row r="229" customFormat="false" ht="13.5" hidden="false" customHeight="true" outlineLevel="0" collapsed="false">
      <c r="A229" s="10"/>
      <c r="B229" s="11"/>
      <c r="C229" s="23"/>
      <c r="D229" s="13"/>
      <c r="E229" s="20" t="s">
        <v>167</v>
      </c>
      <c r="F229" s="32" t="n">
        <v>2.3</v>
      </c>
      <c r="G229" s="28" t="s">
        <v>43</v>
      </c>
    </row>
    <row r="230" customFormat="false" ht="14.25" hidden="false" customHeight="true" outlineLevel="0" collapsed="false">
      <c r="A230" s="10"/>
      <c r="B230" s="11"/>
      <c r="C230" s="23"/>
      <c r="D230" s="13"/>
      <c r="E230" s="20" t="s">
        <v>168</v>
      </c>
      <c r="F230" s="32" t="n">
        <v>0.5</v>
      </c>
      <c r="G230" s="28" t="s">
        <v>43</v>
      </c>
    </row>
    <row r="231" customFormat="false" ht="14.25" hidden="false" customHeight="true" outlineLevel="0" collapsed="false">
      <c r="A231" s="10"/>
      <c r="B231" s="11"/>
      <c r="C231" s="23"/>
      <c r="D231" s="13"/>
      <c r="E231" s="20" t="s">
        <v>169</v>
      </c>
      <c r="F231" s="32" t="n">
        <v>2.81</v>
      </c>
      <c r="G231" s="28" t="s">
        <v>43</v>
      </c>
    </row>
    <row r="232" customFormat="false" ht="14.25" hidden="false" customHeight="true" outlineLevel="0" collapsed="false">
      <c r="A232" s="10"/>
      <c r="B232" s="11"/>
      <c r="C232" s="23"/>
      <c r="D232" s="13"/>
      <c r="E232" s="20" t="s">
        <v>170</v>
      </c>
      <c r="F232" s="32" t="n">
        <v>4</v>
      </c>
      <c r="G232" s="28" t="s">
        <v>43</v>
      </c>
    </row>
    <row r="233" customFormat="false" ht="14.25" hidden="false" customHeight="true" outlineLevel="0" collapsed="false">
      <c r="A233" s="10"/>
      <c r="B233" s="11"/>
      <c r="C233" s="23"/>
      <c r="D233" s="13"/>
      <c r="E233" s="20" t="s">
        <v>171</v>
      </c>
      <c r="F233" s="32" t="n">
        <v>0.9</v>
      </c>
      <c r="G233" s="28" t="s">
        <v>43</v>
      </c>
    </row>
    <row r="234" customFormat="false" ht="14.25" hidden="false" customHeight="true" outlineLevel="0" collapsed="false">
      <c r="A234" s="10"/>
      <c r="B234" s="11"/>
      <c r="C234" s="23"/>
      <c r="D234" s="13"/>
      <c r="E234" s="20" t="s">
        <v>172</v>
      </c>
      <c r="F234" s="32" t="n">
        <v>0.3</v>
      </c>
      <c r="G234" s="28" t="s">
        <v>43</v>
      </c>
    </row>
    <row r="235" customFormat="false" ht="14.25" hidden="false" customHeight="true" outlineLevel="0" collapsed="false">
      <c r="A235" s="10"/>
      <c r="B235" s="11"/>
      <c r="C235" s="23"/>
      <c r="D235" s="13"/>
      <c r="E235" s="20" t="s">
        <v>173</v>
      </c>
      <c r="F235" s="32" t="n">
        <v>0.6</v>
      </c>
      <c r="G235" s="28" t="s">
        <v>43</v>
      </c>
    </row>
    <row r="236" customFormat="false" ht="14.25" hidden="false" customHeight="true" outlineLevel="0" collapsed="false">
      <c r="A236" s="10"/>
      <c r="B236" s="11"/>
      <c r="C236" s="23"/>
      <c r="D236" s="13"/>
      <c r="E236" s="20" t="s">
        <v>173</v>
      </c>
      <c r="F236" s="32" t="n">
        <v>0.75</v>
      </c>
      <c r="G236" s="28" t="s">
        <v>43</v>
      </c>
    </row>
    <row r="237" customFormat="false" ht="14.25" hidden="false" customHeight="true" outlineLevel="0" collapsed="false">
      <c r="A237" s="10"/>
      <c r="B237" s="11"/>
      <c r="C237" s="23"/>
      <c r="D237" s="13"/>
      <c r="E237" s="20" t="s">
        <v>174</v>
      </c>
      <c r="F237" s="32" t="n">
        <v>0.7</v>
      </c>
      <c r="G237" s="28" t="s">
        <v>43</v>
      </c>
    </row>
    <row r="238" customFormat="false" ht="14.25" hidden="false" customHeight="true" outlineLevel="0" collapsed="false">
      <c r="A238" s="10"/>
      <c r="B238" s="11"/>
      <c r="C238" s="23"/>
      <c r="D238" s="13"/>
      <c r="E238" s="20" t="s">
        <v>175</v>
      </c>
      <c r="F238" s="32" t="n">
        <v>1.7</v>
      </c>
      <c r="G238" s="28" t="s">
        <v>43</v>
      </c>
    </row>
    <row r="239" customFormat="false" ht="14.25" hidden="false" customHeight="true" outlineLevel="0" collapsed="false">
      <c r="A239" s="10"/>
      <c r="B239" s="11"/>
      <c r="C239" s="23"/>
      <c r="D239" s="13"/>
      <c r="E239" s="20" t="s">
        <v>175</v>
      </c>
      <c r="F239" s="32" t="n">
        <v>1.7</v>
      </c>
      <c r="G239" s="28" t="s">
        <v>43</v>
      </c>
    </row>
    <row r="240" customFormat="false" ht="14.25" hidden="false" customHeight="true" outlineLevel="0" collapsed="false">
      <c r="A240" s="10"/>
      <c r="B240" s="11"/>
      <c r="C240" s="23"/>
      <c r="D240" s="13"/>
      <c r="E240" s="20" t="s">
        <v>175</v>
      </c>
      <c r="F240" s="32" t="n">
        <v>3.64</v>
      </c>
      <c r="G240" s="28" t="s">
        <v>43</v>
      </c>
    </row>
    <row r="241" customFormat="false" ht="13.5" hidden="false" customHeight="true" outlineLevel="0" collapsed="false">
      <c r="A241" s="10"/>
      <c r="B241" s="11"/>
      <c r="C241" s="23"/>
      <c r="D241" s="13"/>
      <c r="E241" s="26" t="s">
        <v>176</v>
      </c>
      <c r="F241" s="29" t="n">
        <v>1.2</v>
      </c>
      <c r="G241" s="28" t="s">
        <v>43</v>
      </c>
    </row>
    <row r="242" customFormat="false" ht="13.5" hidden="false" customHeight="true" outlineLevel="0" collapsed="false">
      <c r="A242" s="10"/>
      <c r="B242" s="11"/>
      <c r="C242" s="23"/>
      <c r="D242" s="13"/>
      <c r="E242" s="26" t="s">
        <v>176</v>
      </c>
      <c r="F242" s="29" t="n">
        <v>1</v>
      </c>
      <c r="G242" s="28" t="s">
        <v>43</v>
      </c>
    </row>
    <row r="243" customFormat="false" ht="13.5" hidden="false" customHeight="true" outlineLevel="0" collapsed="false">
      <c r="A243" s="10"/>
      <c r="B243" s="11"/>
      <c r="C243" s="23"/>
      <c r="D243" s="13"/>
      <c r="E243" s="26" t="s">
        <v>177</v>
      </c>
      <c r="F243" s="29" t="n">
        <v>2.9</v>
      </c>
      <c r="G243" s="28" t="s">
        <v>43</v>
      </c>
    </row>
    <row r="244" customFormat="false" ht="13.5" hidden="false" customHeight="true" outlineLevel="0" collapsed="false">
      <c r="A244" s="10"/>
      <c r="B244" s="11"/>
      <c r="C244" s="23"/>
      <c r="D244" s="13"/>
      <c r="E244" s="26" t="s">
        <v>178</v>
      </c>
      <c r="F244" s="29" t="n">
        <v>0.5</v>
      </c>
      <c r="G244" s="28" t="s">
        <v>43</v>
      </c>
    </row>
    <row r="245" customFormat="false" ht="13.5" hidden="false" customHeight="true" outlineLevel="0" collapsed="false">
      <c r="A245" s="10"/>
      <c r="B245" s="11"/>
      <c r="C245" s="23"/>
      <c r="D245" s="13"/>
      <c r="E245" s="26" t="s">
        <v>178</v>
      </c>
      <c r="F245" s="29" t="n">
        <v>2.2</v>
      </c>
      <c r="G245" s="28" t="s">
        <v>43</v>
      </c>
    </row>
    <row r="246" customFormat="false" ht="13.5" hidden="false" customHeight="true" outlineLevel="0" collapsed="false">
      <c r="A246" s="10"/>
      <c r="B246" s="11"/>
      <c r="C246" s="23"/>
      <c r="D246" s="13"/>
      <c r="E246" s="26" t="s">
        <v>179</v>
      </c>
      <c r="F246" s="29" t="n">
        <v>0.2</v>
      </c>
      <c r="G246" s="28" t="s">
        <v>43</v>
      </c>
    </row>
    <row r="247" customFormat="false" ht="13.5" hidden="false" customHeight="true" outlineLevel="0" collapsed="false">
      <c r="A247" s="10"/>
      <c r="B247" s="11"/>
      <c r="C247" s="23"/>
      <c r="D247" s="13"/>
      <c r="E247" s="31" t="s">
        <v>179</v>
      </c>
      <c r="F247" s="32" t="n">
        <v>0.7</v>
      </c>
      <c r="G247" s="28" t="s">
        <v>43</v>
      </c>
    </row>
    <row r="248" customFormat="false" ht="13.5" hidden="false" customHeight="true" outlineLevel="0" collapsed="false">
      <c r="A248" s="10"/>
      <c r="B248" s="11"/>
      <c r="C248" s="23"/>
      <c r="D248" s="13"/>
      <c r="E248" s="26" t="s">
        <v>179</v>
      </c>
      <c r="F248" s="27" t="n">
        <v>0.8</v>
      </c>
      <c r="G248" s="28" t="s">
        <v>43</v>
      </c>
    </row>
    <row r="249" customFormat="false" ht="13.5" hidden="false" customHeight="true" outlineLevel="0" collapsed="false">
      <c r="A249" s="10"/>
      <c r="B249" s="11"/>
      <c r="C249" s="23"/>
      <c r="D249" s="13"/>
      <c r="E249" s="20" t="s">
        <v>179</v>
      </c>
      <c r="F249" s="24" t="n">
        <v>2.3</v>
      </c>
      <c r="G249" s="28" t="s">
        <v>43</v>
      </c>
    </row>
    <row r="250" customFormat="false" ht="13.5" hidden="false" customHeight="true" outlineLevel="0" collapsed="false">
      <c r="A250" s="10"/>
      <c r="B250" s="11"/>
      <c r="C250" s="23"/>
      <c r="D250" s="13"/>
      <c r="E250" s="20" t="s">
        <v>179</v>
      </c>
      <c r="F250" s="32" t="n">
        <v>4</v>
      </c>
      <c r="G250" s="28" t="s">
        <v>43</v>
      </c>
    </row>
    <row r="251" customFormat="false" ht="13.5" hidden="false" customHeight="true" outlineLevel="0" collapsed="false">
      <c r="A251" s="10"/>
      <c r="B251" s="11"/>
      <c r="C251" s="23"/>
      <c r="D251" s="13"/>
      <c r="E251" s="20" t="s">
        <v>180</v>
      </c>
      <c r="F251" s="32" t="n">
        <v>2.75</v>
      </c>
      <c r="G251" s="28" t="s">
        <v>43</v>
      </c>
    </row>
    <row r="252" customFormat="false" ht="13.5" hidden="false" customHeight="true" outlineLevel="0" collapsed="false">
      <c r="A252" s="10"/>
      <c r="B252" s="11"/>
      <c r="C252" s="23"/>
      <c r="D252" s="13"/>
      <c r="E252" s="20" t="s">
        <v>181</v>
      </c>
      <c r="F252" s="32" t="n">
        <v>0.7</v>
      </c>
      <c r="G252" s="28" t="s">
        <v>43</v>
      </c>
    </row>
    <row r="253" customFormat="false" ht="13.5" hidden="false" customHeight="true" outlineLevel="0" collapsed="false">
      <c r="A253" s="10"/>
      <c r="B253" s="11"/>
      <c r="C253" s="23"/>
      <c r="D253" s="13"/>
      <c r="E253" s="20" t="s">
        <v>182</v>
      </c>
      <c r="F253" s="32" t="n">
        <v>1</v>
      </c>
      <c r="G253" s="28" t="s">
        <v>43</v>
      </c>
    </row>
    <row r="254" customFormat="false" ht="13.5" hidden="false" customHeight="true" outlineLevel="0" collapsed="false">
      <c r="A254" s="10"/>
      <c r="B254" s="11"/>
      <c r="C254" s="23"/>
      <c r="D254" s="13"/>
      <c r="E254" s="20" t="s">
        <v>183</v>
      </c>
      <c r="F254" s="32" t="n">
        <v>0.8</v>
      </c>
      <c r="G254" s="28" t="s">
        <v>43</v>
      </c>
    </row>
    <row r="255" customFormat="false" ht="13.5" hidden="false" customHeight="true" outlineLevel="0" collapsed="false">
      <c r="A255" s="10"/>
      <c r="B255" s="11"/>
      <c r="C255" s="23"/>
      <c r="D255" s="13"/>
      <c r="E255" s="20" t="s">
        <v>184</v>
      </c>
      <c r="F255" s="32" t="n">
        <v>0.15</v>
      </c>
      <c r="G255" s="28" t="s">
        <v>43</v>
      </c>
    </row>
    <row r="256" customFormat="false" ht="13.5" hidden="false" customHeight="true" outlineLevel="0" collapsed="false">
      <c r="A256" s="10"/>
      <c r="B256" s="11"/>
      <c r="C256" s="23"/>
      <c r="D256" s="13"/>
      <c r="E256" s="20" t="s">
        <v>184</v>
      </c>
      <c r="F256" s="32" t="n">
        <v>0.6</v>
      </c>
      <c r="G256" s="28" t="s">
        <v>43</v>
      </c>
    </row>
    <row r="257" customFormat="false" ht="13.5" hidden="false" customHeight="true" outlineLevel="0" collapsed="false">
      <c r="A257" s="10"/>
      <c r="B257" s="11"/>
      <c r="C257" s="23"/>
      <c r="D257" s="13"/>
      <c r="E257" s="26" t="s">
        <v>184</v>
      </c>
      <c r="F257" s="29" t="n">
        <v>1.3</v>
      </c>
      <c r="G257" s="28" t="s">
        <v>43</v>
      </c>
    </row>
    <row r="258" customFormat="false" ht="13.5" hidden="false" customHeight="true" outlineLevel="0" collapsed="false">
      <c r="A258" s="10"/>
      <c r="B258" s="11"/>
      <c r="C258" s="23"/>
      <c r="D258" s="13"/>
      <c r="E258" s="26" t="s">
        <v>184</v>
      </c>
      <c r="F258" s="29" t="n">
        <v>2.16</v>
      </c>
      <c r="G258" s="28" t="s">
        <v>43</v>
      </c>
    </row>
    <row r="259" customFormat="false" ht="13.5" hidden="false" customHeight="true" outlineLevel="0" collapsed="false">
      <c r="A259" s="10"/>
      <c r="B259" s="11"/>
      <c r="C259" s="23"/>
      <c r="D259" s="13"/>
      <c r="E259" s="26" t="s">
        <v>184</v>
      </c>
      <c r="F259" s="29" t="n">
        <v>2</v>
      </c>
      <c r="G259" s="28" t="s">
        <v>43</v>
      </c>
    </row>
    <row r="260" customFormat="false" ht="13.5" hidden="false" customHeight="true" outlineLevel="0" collapsed="false">
      <c r="A260" s="10"/>
      <c r="B260" s="11"/>
      <c r="C260" s="23"/>
      <c r="D260" s="13"/>
      <c r="E260" s="26" t="s">
        <v>185</v>
      </c>
      <c r="F260" s="29" t="n">
        <v>0.15</v>
      </c>
      <c r="G260" s="28" t="s">
        <v>43</v>
      </c>
    </row>
    <row r="261" customFormat="false" ht="13.5" hidden="false" customHeight="true" outlineLevel="0" collapsed="false">
      <c r="A261" s="10"/>
      <c r="B261" s="11"/>
      <c r="C261" s="23"/>
      <c r="D261" s="13"/>
      <c r="E261" s="26" t="s">
        <v>186</v>
      </c>
      <c r="F261" s="29" t="n">
        <v>0.25</v>
      </c>
      <c r="G261" s="28" t="s">
        <v>43</v>
      </c>
    </row>
    <row r="262" customFormat="false" ht="13.5" hidden="false" customHeight="true" outlineLevel="0" collapsed="false">
      <c r="A262" s="10"/>
      <c r="B262" s="11"/>
      <c r="C262" s="23"/>
      <c r="D262" s="13"/>
      <c r="E262" s="31" t="s">
        <v>186</v>
      </c>
      <c r="F262" s="32" t="n">
        <v>1.5</v>
      </c>
      <c r="G262" s="28" t="s">
        <v>43</v>
      </c>
    </row>
    <row r="263" customFormat="false" ht="13.5" hidden="false" customHeight="true" outlineLevel="0" collapsed="false">
      <c r="A263" s="10"/>
      <c r="B263" s="11"/>
      <c r="C263" s="23"/>
      <c r="D263" s="13"/>
      <c r="E263" s="26" t="s">
        <v>186</v>
      </c>
      <c r="F263" s="27" t="n">
        <v>1.2</v>
      </c>
      <c r="G263" s="28" t="s">
        <v>43</v>
      </c>
    </row>
    <row r="264" customFormat="false" ht="13.5" hidden="false" customHeight="true" outlineLevel="0" collapsed="false">
      <c r="A264" s="10"/>
      <c r="B264" s="11"/>
      <c r="C264" s="23"/>
      <c r="D264" s="13"/>
      <c r="E264" s="20" t="s">
        <v>187</v>
      </c>
      <c r="F264" s="24" t="n">
        <v>1.1</v>
      </c>
      <c r="G264" s="28" t="s">
        <v>43</v>
      </c>
    </row>
    <row r="265" customFormat="false" ht="13.5" hidden="false" customHeight="true" outlineLevel="0" collapsed="false">
      <c r="A265" s="10"/>
      <c r="B265" s="11"/>
      <c r="C265" s="23"/>
      <c r="D265" s="13"/>
      <c r="E265" s="33" t="s">
        <v>188</v>
      </c>
      <c r="F265" s="24" t="n">
        <v>1.5</v>
      </c>
      <c r="G265" s="28" t="s">
        <v>43</v>
      </c>
    </row>
    <row r="266" customFormat="false" ht="13.5" hidden="false" customHeight="true" outlineLevel="0" collapsed="false">
      <c r="A266" s="10"/>
      <c r="B266" s="11"/>
      <c r="C266" s="17" t="s">
        <v>189</v>
      </c>
      <c r="D266" s="17"/>
      <c r="E266" s="17"/>
      <c r="F266" s="34" t="n">
        <f aca="false">SUM(F25:F265)</f>
        <v>335.56</v>
      </c>
      <c r="G266" s="19" t="s">
        <v>190</v>
      </c>
    </row>
    <row r="267" customFormat="false" ht="13.5" hidden="false" customHeight="true" outlineLevel="0" collapsed="false">
      <c r="A267" s="10"/>
      <c r="B267" s="11"/>
      <c r="C267" s="12" t="s">
        <v>191</v>
      </c>
      <c r="D267" s="13" t="n">
        <v>2</v>
      </c>
      <c r="E267" s="20" t="s">
        <v>192</v>
      </c>
      <c r="F267" s="24" t="n">
        <v>0.34</v>
      </c>
      <c r="G267" s="22" t="s">
        <v>24</v>
      </c>
    </row>
    <row r="268" customFormat="false" ht="13.5" hidden="false" customHeight="true" outlineLevel="0" collapsed="false">
      <c r="A268" s="10"/>
      <c r="B268" s="11"/>
      <c r="C268" s="17" t="s">
        <v>193</v>
      </c>
      <c r="D268" s="17"/>
      <c r="E268" s="17"/>
      <c r="F268" s="25" t="n">
        <f aca="false">SUM(F267)</f>
        <v>0.34</v>
      </c>
      <c r="G268" s="19" t="s">
        <v>24</v>
      </c>
    </row>
    <row r="269" customFormat="false" ht="13.5" hidden="false" customHeight="true" outlineLevel="0" collapsed="false">
      <c r="A269" s="10"/>
      <c r="B269" s="11"/>
      <c r="C269" s="23" t="s">
        <v>194</v>
      </c>
      <c r="D269" s="13" t="n">
        <v>2</v>
      </c>
      <c r="E269" s="20" t="s">
        <v>19</v>
      </c>
      <c r="F269" s="32" t="n">
        <v>1</v>
      </c>
      <c r="G269" s="28" t="s">
        <v>43</v>
      </c>
    </row>
    <row r="270" customFormat="false" ht="13.5" hidden="false" customHeight="true" outlineLevel="0" collapsed="false">
      <c r="A270" s="10"/>
      <c r="B270" s="11"/>
      <c r="C270" s="23"/>
      <c r="D270" s="13"/>
      <c r="E270" s="20" t="s">
        <v>195</v>
      </c>
      <c r="F270" s="32" t="n">
        <v>1</v>
      </c>
      <c r="G270" s="28" t="s">
        <v>43</v>
      </c>
    </row>
    <row r="271" customFormat="false" ht="13.5" hidden="false" customHeight="true" outlineLevel="0" collapsed="false">
      <c r="A271" s="10"/>
      <c r="B271" s="11"/>
      <c r="C271" s="23"/>
      <c r="D271" s="13" t="n">
        <v>3</v>
      </c>
      <c r="E271" s="20" t="s">
        <v>196</v>
      </c>
      <c r="F271" s="32" t="n">
        <v>10</v>
      </c>
      <c r="G271" s="28" t="s">
        <v>43</v>
      </c>
    </row>
    <row r="272" customFormat="false" ht="13.5" hidden="false" customHeight="true" outlineLevel="0" collapsed="false">
      <c r="A272" s="10"/>
      <c r="B272" s="11"/>
      <c r="C272" s="23"/>
      <c r="D272" s="13"/>
      <c r="E272" s="20" t="s">
        <v>197</v>
      </c>
      <c r="F272" s="32" t="n">
        <v>1</v>
      </c>
      <c r="G272" s="28" t="s">
        <v>43</v>
      </c>
    </row>
    <row r="273" customFormat="false" ht="13.5" hidden="false" customHeight="true" outlineLevel="0" collapsed="false">
      <c r="A273" s="10"/>
      <c r="B273" s="11"/>
      <c r="C273" s="23"/>
      <c r="D273" s="13"/>
      <c r="E273" s="20" t="s">
        <v>25</v>
      </c>
      <c r="F273" s="32" t="n">
        <v>3</v>
      </c>
      <c r="G273" s="28" t="s">
        <v>43</v>
      </c>
    </row>
    <row r="274" customFormat="false" ht="13.5" hidden="false" customHeight="true" outlineLevel="0" collapsed="false">
      <c r="A274" s="10"/>
      <c r="B274" s="11"/>
      <c r="C274" s="23"/>
      <c r="D274" s="13"/>
      <c r="E274" s="20" t="s">
        <v>198</v>
      </c>
      <c r="F274" s="32" t="n">
        <v>2</v>
      </c>
      <c r="G274" s="28" t="s">
        <v>43</v>
      </c>
    </row>
    <row r="275" customFormat="false" ht="13.5" hidden="false" customHeight="true" outlineLevel="0" collapsed="false">
      <c r="A275" s="10"/>
      <c r="B275" s="11"/>
      <c r="C275" s="23"/>
      <c r="D275" s="13"/>
      <c r="E275" s="20" t="s">
        <v>141</v>
      </c>
      <c r="F275" s="32" t="n">
        <v>2</v>
      </c>
      <c r="G275" s="28" t="s">
        <v>43</v>
      </c>
    </row>
    <row r="276" customFormat="false" ht="13.5" hidden="false" customHeight="true" outlineLevel="0" collapsed="false">
      <c r="A276" s="10"/>
      <c r="B276" s="11"/>
      <c r="C276" s="23"/>
      <c r="D276" s="13"/>
      <c r="E276" s="20" t="s">
        <v>199</v>
      </c>
      <c r="F276" s="32" t="n">
        <v>2</v>
      </c>
      <c r="G276" s="28" t="s">
        <v>43</v>
      </c>
    </row>
    <row r="277" customFormat="false" ht="13.5" hidden="false" customHeight="true" outlineLevel="0" collapsed="false">
      <c r="A277" s="10"/>
      <c r="B277" s="11"/>
      <c r="C277" s="23"/>
      <c r="D277" s="13"/>
      <c r="E277" s="20" t="s">
        <v>200</v>
      </c>
      <c r="F277" s="32" t="n">
        <v>1.2</v>
      </c>
      <c r="G277" s="28" t="s">
        <v>43</v>
      </c>
    </row>
    <row r="278" customFormat="false" ht="13.5" hidden="false" customHeight="true" outlineLevel="0" collapsed="false">
      <c r="A278" s="10"/>
      <c r="B278" s="11"/>
      <c r="C278" s="17" t="s">
        <v>201</v>
      </c>
      <c r="D278" s="17"/>
      <c r="E278" s="17"/>
      <c r="F278" s="34" t="n">
        <f aca="false">SUM(F269:F277)</f>
        <v>23.2</v>
      </c>
      <c r="G278" s="19" t="s">
        <v>190</v>
      </c>
    </row>
    <row r="279" customFormat="false" ht="13.5" hidden="false" customHeight="true" outlineLevel="0" collapsed="false">
      <c r="A279" s="10"/>
      <c r="B279" s="11"/>
      <c r="C279" s="12" t="s">
        <v>202</v>
      </c>
      <c r="D279" s="13" t="n">
        <v>3</v>
      </c>
      <c r="E279" s="20" t="s">
        <v>179</v>
      </c>
      <c r="F279" s="24" t="n">
        <v>0.99</v>
      </c>
      <c r="G279" s="22" t="s">
        <v>24</v>
      </c>
    </row>
    <row r="280" customFormat="false" ht="13.5" hidden="false" customHeight="true" outlineLevel="0" collapsed="false">
      <c r="A280" s="10"/>
      <c r="B280" s="11"/>
      <c r="C280" s="17" t="s">
        <v>203</v>
      </c>
      <c r="D280" s="17"/>
      <c r="E280" s="17"/>
      <c r="F280" s="25" t="n">
        <f aca="false">SUM(F279)</f>
        <v>0.99</v>
      </c>
      <c r="G280" s="19" t="s">
        <v>24</v>
      </c>
    </row>
  </sheetData>
  <mergeCells count="30">
    <mergeCell ref="E1:G1"/>
    <mergeCell ref="A2:G2"/>
    <mergeCell ref="A4:A280"/>
    <mergeCell ref="B4:B280"/>
    <mergeCell ref="C5:E5"/>
    <mergeCell ref="C7:E7"/>
    <mergeCell ref="C8:C9"/>
    <mergeCell ref="D8:D9"/>
    <mergeCell ref="C10:E10"/>
    <mergeCell ref="C11:C12"/>
    <mergeCell ref="C13:E13"/>
    <mergeCell ref="C14:C15"/>
    <mergeCell ref="C16:E16"/>
    <mergeCell ref="C18:E18"/>
    <mergeCell ref="C19:C23"/>
    <mergeCell ref="D19:D23"/>
    <mergeCell ref="C24:E24"/>
    <mergeCell ref="C25:C67"/>
    <mergeCell ref="D25:D67"/>
    <mergeCell ref="C68:C166"/>
    <mergeCell ref="D68:D166"/>
    <mergeCell ref="C167:C265"/>
    <mergeCell ref="D167:D265"/>
    <mergeCell ref="C266:E266"/>
    <mergeCell ref="C268:E268"/>
    <mergeCell ref="C269:C277"/>
    <mergeCell ref="D269:D270"/>
    <mergeCell ref="D271:D277"/>
    <mergeCell ref="C278:E278"/>
    <mergeCell ref="C280:E2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Čestmír Šnoblt</cp:lastModifiedBy>
  <cp:lastPrinted>2022-04-22T06:29:49Z</cp:lastPrinted>
  <dcterms:modified xsi:type="dcterms:W3CDTF">2023-09-14T11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