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0">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Vyvětvování-oklest - nad 5 m</t>
  </si>
  <si>
    <t xml:space="preserve">ks</t>
  </si>
  <si>
    <t xml:space="preserve">Polesí Vranov</t>
  </si>
  <si>
    <t xml:space="preserve">Rozčleňování les. por.- mechanizovaně-lesní frézou</t>
  </si>
  <si>
    <t xml:space="preserve">ha</t>
  </si>
  <si>
    <t xml:space="preserve">Polesí Habrůvka</t>
  </si>
  <si>
    <t xml:space="preserve">Prořezávky - jehlič. + list. - nad 4 m - mechan.</t>
  </si>
  <si>
    <t xml:space="preserve">Polesí Bílovice nad Svitavou</t>
  </si>
  <si>
    <t xml:space="preserve">Prořezávky - jehlič. + list. - do 4 m - mechan.</t>
  </si>
  <si>
    <t xml:space="preserve">Odstranění škodících dřevin do 4 m - mechanizovaně</t>
  </si>
  <si>
    <t xml:space="preserve">Polesí:</t>
  </si>
  <si>
    <t xml:space="preserve">Úsek:</t>
  </si>
  <si>
    <t xml:space="preserve">1,2,3</t>
  </si>
  <si>
    <t xml:space="preserve">Číslo zakázky</t>
  </si>
  <si>
    <t xml:space="preserve">Plnění</t>
  </si>
  <si>
    <t xml:space="preserve">celková cena zakázky 426 254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9"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60</v>
      </c>
      <c r="F4" s="5"/>
      <c r="G4" s="6"/>
      <c r="H4" s="7" t="n">
        <f aca="false">TAB!D28</f>
        <v>43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Vranov</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Vyvětvování-oklest - nad 5 m</v>
      </c>
      <c r="E10" s="26" t="str">
        <f aca="false">TAB!E3</f>
        <v>ks</v>
      </c>
      <c r="F10" s="27" t="n">
        <f aca="false">TAB!F3</f>
        <v>485</v>
      </c>
      <c r="G10" s="28"/>
      <c r="H10" s="29" t="n">
        <f aca="false">F10*ROUND(G10,0)</f>
        <v>0</v>
      </c>
      <c r="I10" s="22"/>
      <c r="J10" s="22"/>
    </row>
    <row r="11" customFormat="false" ht="22.5" hidden="false" customHeight="true" outlineLevel="0" collapsed="false">
      <c r="B11" s="30" t="s">
        <v>15</v>
      </c>
      <c r="C11" s="31" t="n">
        <v>411</v>
      </c>
      <c r="D11" s="32" t="str">
        <f aca="false">TAB!D4</f>
        <v>Rozčleňování les. por.- mechanizovaně-lesní frézou</v>
      </c>
      <c r="E11" s="33" t="str">
        <f aca="false">TAB!E4</f>
        <v>ha</v>
      </c>
      <c r="F11" s="34" t="n">
        <f aca="false">TAB!F4</f>
        <v>1.09</v>
      </c>
      <c r="G11" s="35"/>
      <c r="H11" s="36" t="n">
        <f aca="false">F11*ROUND(G11,0)</f>
        <v>0</v>
      </c>
      <c r="I11" s="22"/>
      <c r="J11" s="22"/>
    </row>
    <row r="12" customFormat="false" ht="22.5" hidden="false" customHeight="true" outlineLevel="0" collapsed="false">
      <c r="B12" s="37" t="s">
        <v>15</v>
      </c>
      <c r="C12" s="38" t="n">
        <v>191</v>
      </c>
      <c r="D12" s="32" t="str">
        <f aca="false">TAB!D5</f>
        <v>Prořezávky - jehlič. + list. - nad 4 m - mechan.</v>
      </c>
      <c r="E12" s="33" t="str">
        <f aca="false">TAB!E5</f>
        <v>ha</v>
      </c>
      <c r="F12" s="34" t="n">
        <f aca="false">TAB!F5</f>
        <v>17.62</v>
      </c>
      <c r="G12" s="35"/>
      <c r="H12" s="36" t="n">
        <f aca="false">F12*ROUND(G12,0)</f>
        <v>0</v>
      </c>
      <c r="I12" s="22"/>
      <c r="J12" s="22"/>
    </row>
    <row r="13" customFormat="false" ht="22.5" hidden="false" customHeight="true" outlineLevel="0" collapsed="false">
      <c r="B13" s="39" t="s">
        <v>16</v>
      </c>
      <c r="C13" s="40" t="s">
        <v>17</v>
      </c>
      <c r="D13" s="32" t="str">
        <f aca="false">TAB!D6</f>
        <v>Prořezávky - jehlič. + list. - do 4 m - mechan.</v>
      </c>
      <c r="E13" s="33" t="str">
        <f aca="false">TAB!E6</f>
        <v>ha</v>
      </c>
      <c r="F13" s="34" t="n">
        <f aca="false">TAB!F6</f>
        <v>1.47</v>
      </c>
      <c r="G13" s="35"/>
      <c r="H13" s="36" t="n">
        <f aca="false">F13*ROUND(G13,0)</f>
        <v>0</v>
      </c>
      <c r="I13" s="22"/>
      <c r="J13" s="22"/>
    </row>
    <row r="14" customFormat="false" ht="22.5" hidden="false" customHeight="true" outlineLevel="0" collapsed="false">
      <c r="B14" s="39" t="s">
        <v>18</v>
      </c>
      <c r="C14" s="41" t="n">
        <v>111</v>
      </c>
      <c r="D14" s="42" t="str">
        <f aca="false">TAB!D7</f>
        <v>Odstranění škodících dřevin do 4 m - mechanizovaně</v>
      </c>
      <c r="E14" s="43" t="str">
        <f aca="false">TAB!E7</f>
        <v>ha</v>
      </c>
      <c r="F14" s="44" t="n">
        <f aca="false">TAB!F7</f>
        <v>0.5</v>
      </c>
      <c r="G14" s="45"/>
      <c r="H14" s="46" t="n">
        <f aca="false">F14*ROUND(G14,0)</f>
        <v>0</v>
      </c>
      <c r="I14" s="22"/>
      <c r="J14" s="22"/>
    </row>
    <row r="15" customFormat="false" ht="22.5" hidden="true" customHeight="true" outlineLevel="0" collapsed="false">
      <c r="B15" s="39" t="s">
        <v>18</v>
      </c>
      <c r="C15" s="40" t="n">
        <v>121</v>
      </c>
      <c r="D15" s="47" t="n">
        <f aca="false">TAB!D8</f>
        <v>0</v>
      </c>
      <c r="E15" s="48" t="n">
        <f aca="false">TAB!E8</f>
        <v>0</v>
      </c>
      <c r="F15" s="49" t="n">
        <f aca="false">TAB!F8</f>
        <v>0</v>
      </c>
      <c r="G15" s="50"/>
      <c r="H15" s="51" t="n">
        <f aca="false">F15*ROUND(G15,0)</f>
        <v>0</v>
      </c>
      <c r="I15" s="52"/>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2" t="n">
        <f aca="false">TAB!D24</f>
        <v>0</v>
      </c>
      <c r="E31" s="43"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485</v>
      </c>
      <c r="I3" s="0" t="s">
        <v>36</v>
      </c>
      <c r="L3" s="0" t="n">
        <v>1</v>
      </c>
    </row>
    <row r="4" customFormat="false" ht="20.25" hidden="false" customHeight="true" outlineLevel="0" collapsed="false">
      <c r="B4" s="99"/>
      <c r="C4" s="99"/>
      <c r="D4" s="103" t="s">
        <v>37</v>
      </c>
      <c r="E4" s="104" t="s">
        <v>38</v>
      </c>
      <c r="F4" s="105" t="n">
        <v>1.09</v>
      </c>
      <c r="I4" s="0" t="s">
        <v>39</v>
      </c>
      <c r="L4" s="0" t="n">
        <v>2</v>
      </c>
    </row>
    <row r="5" customFormat="false" ht="20.25" hidden="false" customHeight="true" outlineLevel="0" collapsed="false">
      <c r="B5" s="99"/>
      <c r="C5" s="99"/>
      <c r="D5" s="103" t="s">
        <v>40</v>
      </c>
      <c r="E5" s="104" t="s">
        <v>38</v>
      </c>
      <c r="F5" s="105" t="n">
        <v>17.62</v>
      </c>
      <c r="I5" s="0" t="s">
        <v>41</v>
      </c>
      <c r="L5" s="0" t="n">
        <v>3</v>
      </c>
    </row>
    <row r="6" customFormat="false" ht="20.25" hidden="false" customHeight="true" outlineLevel="0" collapsed="false">
      <c r="B6" s="99"/>
      <c r="C6" s="106"/>
      <c r="D6" s="103" t="s">
        <v>42</v>
      </c>
      <c r="E6" s="104" t="s">
        <v>38</v>
      </c>
      <c r="F6" s="105" t="n">
        <v>1.47</v>
      </c>
      <c r="L6" s="0" t="n">
        <v>4</v>
      </c>
    </row>
    <row r="7" customFormat="false" ht="20.25" hidden="false" customHeight="true" outlineLevel="0" collapsed="false">
      <c r="B7" s="99"/>
      <c r="C7" s="99"/>
      <c r="D7" s="103" t="s">
        <v>43</v>
      </c>
      <c r="E7" s="104" t="s">
        <v>38</v>
      </c>
      <c r="F7" s="107" t="n">
        <v>0.5</v>
      </c>
      <c r="L7" s="0" t="n">
        <v>5</v>
      </c>
    </row>
    <row r="8" customFormat="false" ht="20.25" hidden="false" customHeight="true" outlineLevel="0" collapsed="false">
      <c r="B8" s="99"/>
      <c r="C8" s="99"/>
      <c r="D8" s="103"/>
      <c r="E8" s="104"/>
      <c r="F8" s="108"/>
    </row>
    <row r="9" customFormat="false" ht="20.25" hidden="false" customHeight="true" outlineLevel="0" collapsed="false">
      <c r="B9" s="99"/>
      <c r="C9" s="99"/>
      <c r="D9" s="109"/>
      <c r="E9" s="104"/>
      <c r="F9" s="110"/>
    </row>
    <row r="10" customFormat="false" ht="20.25" hidden="false" customHeight="true" outlineLevel="0" collapsed="false">
      <c r="B10" s="99"/>
      <c r="C10" s="99"/>
      <c r="D10" s="109"/>
      <c r="E10" s="104"/>
      <c r="F10" s="108"/>
    </row>
    <row r="11" customFormat="false" ht="20.25" hidden="false" customHeight="true" outlineLevel="0" collapsed="false">
      <c r="B11" s="99"/>
      <c r="C11" s="99"/>
      <c r="D11" s="109"/>
      <c r="E11" s="104"/>
      <c r="F11" s="108"/>
    </row>
    <row r="12" customFormat="false" ht="20.25" hidden="false" customHeight="true" outlineLevel="0" collapsed="false">
      <c r="B12" s="99"/>
      <c r="C12" s="99"/>
      <c r="D12" s="109"/>
      <c r="E12" s="104"/>
      <c r="F12" s="108"/>
    </row>
    <row r="13" customFormat="false" ht="20.25" hidden="false" customHeight="true" outlineLevel="0" collapsed="false">
      <c r="B13" s="99"/>
      <c r="C13" s="99"/>
      <c r="D13" s="109"/>
      <c r="E13" s="104"/>
      <c r="F13" s="107"/>
    </row>
    <row r="14" customFormat="false" ht="20.25" hidden="false" customHeight="true" outlineLevel="0" collapsed="false">
      <c r="B14" s="99"/>
      <c r="C14" s="99"/>
      <c r="D14" s="109"/>
      <c r="E14" s="104"/>
      <c r="F14" s="105"/>
    </row>
    <row r="15" customFormat="false" ht="20.25" hidden="false" customHeight="true" outlineLevel="0" collapsed="false">
      <c r="B15" s="99"/>
      <c r="C15" s="99"/>
      <c r="D15" s="109"/>
      <c r="E15" s="104"/>
      <c r="F15" s="105"/>
    </row>
    <row r="16" customFormat="false" ht="20.25" hidden="false" customHeight="true" outlineLevel="0" collapsed="false">
      <c r="B16" s="99"/>
      <c r="C16" s="99"/>
      <c r="D16" s="109"/>
      <c r="E16" s="104"/>
      <c r="F16" s="107"/>
    </row>
    <row r="17" customFormat="false" ht="20.25" hidden="false" customHeight="true" outlineLevel="0" collapsed="false">
      <c r="B17" s="99"/>
      <c r="C17" s="99"/>
      <c r="D17" s="109"/>
      <c r="E17" s="104"/>
      <c r="F17" s="107"/>
    </row>
    <row r="18" customFormat="false" ht="20.25" hidden="false" customHeight="true" outlineLevel="0" collapsed="false">
      <c r="B18" s="99"/>
      <c r="C18" s="99"/>
      <c r="D18" s="109"/>
      <c r="E18" s="104"/>
      <c r="F18" s="107"/>
    </row>
    <row r="19" customFormat="false" ht="20.25" hidden="false" customHeight="true" outlineLevel="0" collapsed="false">
      <c r="B19" s="99"/>
      <c r="C19" s="99"/>
      <c r="D19" s="109"/>
      <c r="E19" s="104"/>
      <c r="F19" s="107"/>
    </row>
    <row r="20" customFormat="false" ht="20.25" hidden="false" customHeight="true" outlineLevel="0" collapsed="false">
      <c r="B20" s="99"/>
      <c r="C20" s="99"/>
      <c r="D20" s="109"/>
      <c r="E20" s="104"/>
      <c r="F20" s="107"/>
    </row>
    <row r="21" customFormat="false" ht="20.25" hidden="false" customHeight="true" outlineLevel="0" collapsed="false">
      <c r="B21" s="99"/>
      <c r="C21" s="99"/>
      <c r="D21" s="109"/>
      <c r="E21" s="104"/>
      <c r="F21" s="107"/>
    </row>
    <row r="22" customFormat="false" ht="20.25" hidden="false" customHeight="true" outlineLevel="0" collapsed="false">
      <c r="B22" s="99"/>
      <c r="C22" s="99"/>
      <c r="D22" s="109"/>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4</v>
      </c>
      <c r="D26" s="117" t="s">
        <v>36</v>
      </c>
    </row>
    <row r="27" customFormat="false" ht="15" hidden="false" customHeight="false" outlineLevel="0" collapsed="false">
      <c r="C27" s="0" t="s">
        <v>45</v>
      </c>
      <c r="D27" s="118" t="s">
        <v>46</v>
      </c>
    </row>
    <row r="28" customFormat="false" ht="15" hidden="false" customHeight="false" outlineLevel="0" collapsed="false">
      <c r="C28" s="0" t="s">
        <v>47</v>
      </c>
      <c r="D28" s="0" t="n">
        <v>43000</v>
      </c>
    </row>
    <row r="29" customFormat="false" ht="15" hidden="false" customHeight="false" outlineLevel="0" collapsed="false">
      <c r="C29" s="0" t="s">
        <v>48</v>
      </c>
      <c r="D29" s="119" t="n">
        <v>45260</v>
      </c>
    </row>
    <row r="32" customFormat="false" ht="23.25" hidden="false" customHeight="false" outlineLevel="0" collapsed="false">
      <c r="D32" s="120" t="s">
        <v>49</v>
      </c>
    </row>
  </sheetData>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4T12: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