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464 601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433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9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79</v>
      </c>
      <c r="L18" s="54" t="n">
        <f aca="false">TAB!P10</f>
        <v>32</v>
      </c>
      <c r="M18" s="39" t="n">
        <f aca="false">SUM(E18:L18)</f>
        <v>111</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120</v>
      </c>
      <c r="J20" s="56" t="n">
        <f aca="false">TAB!N11</f>
        <v>190</v>
      </c>
      <c r="K20" s="56" t="n">
        <f aca="false">TAB!O11</f>
        <v>185</v>
      </c>
      <c r="L20" s="56" t="n">
        <f aca="false">TAB!P11</f>
        <v>100</v>
      </c>
      <c r="M20" s="49" t="n">
        <f aca="false">SUM(E20:L20)</f>
        <v>59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t="n">
        <v>79</v>
      </c>
      <c r="P10" s="104" t="n">
        <v>32</v>
      </c>
    </row>
    <row r="11" customFormat="false" ht="30" hidden="false" customHeight="true" outlineLevel="0" collapsed="false">
      <c r="E11" s="98"/>
      <c r="F11" s="110"/>
      <c r="G11" s="105" t="s">
        <v>25</v>
      </c>
      <c r="H11" s="106" t="s">
        <v>44</v>
      </c>
      <c r="I11" s="107"/>
      <c r="J11" s="108"/>
      <c r="K11" s="108"/>
      <c r="L11" s="108"/>
      <c r="M11" s="108" t="n">
        <v>120</v>
      </c>
      <c r="N11" s="108" t="n">
        <v>190</v>
      </c>
      <c r="O11" s="108" t="n">
        <v>185</v>
      </c>
      <c r="P11" s="109" t="n">
        <v>100</v>
      </c>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1</v>
      </c>
    </row>
    <row r="15" customFormat="false" ht="15" hidden="false" customHeight="false" outlineLevel="0" collapsed="false">
      <c r="F15" s="114" t="s">
        <v>51</v>
      </c>
      <c r="G15" s="115" t="n">
        <v>43316</v>
      </c>
    </row>
    <row r="16" customFormat="false" ht="15" hidden="false" customHeight="false" outlineLevel="0" collapsed="false">
      <c r="F16" s="116" t="s">
        <v>52</v>
      </c>
      <c r="G16" s="117" t="n">
        <v>45291</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8-15T12: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