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1303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5</v>
      </c>
      <c r="G6" s="37" t="n">
        <f aca="false">TAB!K4</f>
        <v>5</v>
      </c>
      <c r="H6" s="37" t="n">
        <f aca="false">TAB!L4</f>
        <v>5</v>
      </c>
      <c r="I6" s="37" t="n">
        <f aca="false">TAB!M4</f>
        <v>5</v>
      </c>
      <c r="J6" s="37" t="n">
        <f aca="false">TAB!N4</f>
        <v>40</v>
      </c>
      <c r="K6" s="37" t="n">
        <f aca="false">TAB!O4</f>
        <v>40</v>
      </c>
      <c r="L6" s="38" t="n">
        <f aca="false">TAB!P4</f>
        <v>20</v>
      </c>
      <c r="M6" s="39" t="n">
        <f aca="false">SUM(E6:L6)</f>
        <v>12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20</v>
      </c>
      <c r="J8" s="47" t="n">
        <f aca="false">TAB!N5</f>
        <v>20</v>
      </c>
      <c r="K8" s="47" t="n">
        <f aca="false">TAB!O5</f>
        <v>20</v>
      </c>
      <c r="L8" s="48" t="n">
        <f aca="false">TAB!P5</f>
        <v>20</v>
      </c>
      <c r="M8" s="49" t="n">
        <f aca="false">SUM(E8:L8)</f>
        <v>10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25</v>
      </c>
      <c r="F14" s="59" t="n">
        <f aca="false">TAB!J8</f>
        <v>5</v>
      </c>
      <c r="G14" s="60" t="n">
        <f aca="false">TAB!K8</f>
        <v>10</v>
      </c>
      <c r="H14" s="60" t="n">
        <f aca="false">TAB!L8</f>
        <v>10</v>
      </c>
      <c r="I14" s="60" t="n">
        <f aca="false">TAB!M8</f>
        <v>215</v>
      </c>
      <c r="J14" s="60" t="n">
        <f aca="false">TAB!N8</f>
        <v>55</v>
      </c>
      <c r="K14" s="60" t="n">
        <f aca="false">TAB!O8</f>
        <v>115</v>
      </c>
      <c r="L14" s="61" t="n">
        <f aca="false">TAB!P8</f>
        <v>195</v>
      </c>
      <c r="M14" s="62" t="n">
        <f aca="false">SUM(E14:L14)</f>
        <v>63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15</v>
      </c>
      <c r="F16" s="68" t="n">
        <f aca="false">TAB!J9</f>
        <v>10</v>
      </c>
      <c r="G16" s="68" t="n">
        <f aca="false">TAB!K9</f>
        <v>35</v>
      </c>
      <c r="H16" s="68" t="n">
        <f aca="false">TAB!L9</f>
        <v>95</v>
      </c>
      <c r="I16" s="68" t="n">
        <f aca="false">TAB!M9</f>
        <v>105</v>
      </c>
      <c r="J16" s="68" t="n">
        <f aca="false">TAB!N9</f>
        <v>155</v>
      </c>
      <c r="K16" s="68" t="n">
        <f aca="false">TAB!O9</f>
        <v>770</v>
      </c>
      <c r="L16" s="69" t="n">
        <f aca="false">TAB!P9</f>
        <v>560</v>
      </c>
      <c r="M16" s="70" t="n">
        <f aca="false">SUM(E16:L16)</f>
        <v>1745</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5</v>
      </c>
      <c r="K4" s="103" t="n">
        <v>5</v>
      </c>
      <c r="L4" s="103" t="n">
        <v>5</v>
      </c>
      <c r="M4" s="103" t="n">
        <v>5</v>
      </c>
      <c r="N4" s="103" t="n">
        <v>40</v>
      </c>
      <c r="O4" s="103" t="n">
        <v>40</v>
      </c>
      <c r="P4" s="104" t="n">
        <v>20</v>
      </c>
    </row>
    <row r="5" customFormat="false" ht="30" hidden="false" customHeight="true" outlineLevel="0" collapsed="false">
      <c r="B5" s="0" t="s">
        <v>45</v>
      </c>
      <c r="D5" s="0" t="n">
        <v>3</v>
      </c>
      <c r="E5" s="98"/>
      <c r="F5" s="99"/>
      <c r="G5" s="105" t="s">
        <v>25</v>
      </c>
      <c r="H5" s="106" t="s">
        <v>44</v>
      </c>
      <c r="I5" s="107" t="n">
        <v>5</v>
      </c>
      <c r="J5" s="108" t="n">
        <v>5</v>
      </c>
      <c r="K5" s="108" t="n">
        <v>5</v>
      </c>
      <c r="L5" s="108" t="n">
        <v>5</v>
      </c>
      <c r="M5" s="108" t="n">
        <v>20</v>
      </c>
      <c r="N5" s="108" t="n">
        <v>20</v>
      </c>
      <c r="O5" s="108" t="n">
        <v>20</v>
      </c>
      <c r="P5" s="109" t="n">
        <v>2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t="n">
        <v>25</v>
      </c>
      <c r="J8" s="103" t="n">
        <v>5</v>
      </c>
      <c r="K8" s="103" t="n">
        <v>10</v>
      </c>
      <c r="L8" s="103" t="n">
        <v>10</v>
      </c>
      <c r="M8" s="103" t="n">
        <v>215</v>
      </c>
      <c r="N8" s="103" t="n">
        <v>55</v>
      </c>
      <c r="O8" s="103" t="n">
        <v>115</v>
      </c>
      <c r="P8" s="104" t="n">
        <v>195</v>
      </c>
    </row>
    <row r="9" customFormat="false" ht="30" hidden="false" customHeight="true" outlineLevel="0" collapsed="false">
      <c r="D9" s="0" t="n">
        <v>5</v>
      </c>
      <c r="E9" s="98"/>
      <c r="F9" s="110"/>
      <c r="G9" s="105" t="s">
        <v>25</v>
      </c>
      <c r="H9" s="106" t="s">
        <v>44</v>
      </c>
      <c r="I9" s="107" t="n">
        <v>15</v>
      </c>
      <c r="J9" s="108" t="n">
        <v>10</v>
      </c>
      <c r="K9" s="108" t="n">
        <v>35</v>
      </c>
      <c r="L9" s="108" t="n">
        <v>95</v>
      </c>
      <c r="M9" s="108" t="n">
        <v>105</v>
      </c>
      <c r="N9" s="108" t="n">
        <v>155</v>
      </c>
      <c r="O9" s="108" t="n">
        <v>770</v>
      </c>
      <c r="P9" s="109" t="n">
        <v>560</v>
      </c>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3</v>
      </c>
    </row>
    <row r="15" customFormat="false" ht="15" hidden="false" customHeight="false" outlineLevel="0" collapsed="false">
      <c r="F15" s="114" t="s">
        <v>51</v>
      </c>
      <c r="G15" s="115" t="n">
        <v>13036</v>
      </c>
    </row>
    <row r="16" customFormat="false" ht="15" hidden="false" customHeight="false" outlineLevel="0" collapsed="false">
      <c r="F16" s="116" t="s">
        <v>52</v>
      </c>
      <c r="G16" s="117" t="n">
        <v>45036</v>
      </c>
    </row>
    <row r="18" customFormat="false" ht="15" hidden="false" customHeight="false" outlineLevel="0" collapsed="false">
      <c r="I18" s="118"/>
      <c r="J18" s="119"/>
      <c r="K18" s="118"/>
    </row>
    <row r="21" customFormat="false" ht="15" hidden="false" customHeight="false" outlineLevel="0" collapsed="false">
      <c r="F21" s="0" t="n">
        <f aca="false">COUNT(TAB!I4:P4,TAB!I5:P5,TAB!I6:P6,TAB!I7:P7,TAB!I8:P8,TAB!I9:P9,TAB!I10:P10,TAB!I11:P11)</f>
        <v>3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2-20T14: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