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Laboratorní přístroje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Spektrometry</t>
  </si>
  <si>
    <t xml:space="preserve">halogenová lampa pro Helios Epsilon</t>
  </si>
  <si>
    <t xml:space="preserve">INOVACE AF ZF</t>
  </si>
  <si>
    <t xml:space="preserve">halogenová lampa pro Helios Delta</t>
  </si>
  <si>
    <t xml:space="preserve">stand. Makrokyvety, parametry typu 110-OS 10 mm, 3500 μl pro spektrofotometrii</t>
  </si>
  <si>
    <t xml:space="preserve">Spektrofotometr</t>
  </si>
  <si>
    <t xml:space="preserve">Spektrofotometr UV/VIS, stolní, automatický</t>
  </si>
  <si>
    <t xml:space="preserve">Ústav posklizňové technologie zahradnických produktů</t>
  </si>
  <si>
    <t xml:space="preserve">Počítadlo kolonií na Petriho miskách</t>
  </si>
  <si>
    <t xml:space="preserve">Kruhová lampa garantuje rovnoměrné nasvícení pracovní plochy o průměru 145 mm
- Lupa nabízí nezkreslenou optiku a pomocí vysoce flexibilního držáku je její pozice individuálně nastavitelná. 
- Pomocí nelesknoucího se matovaného skla s graduací cm2 a 1/9 cm2 mohou být Petriho misky analyzovány pod přímým osvětlením.
Součástí dodávaného kompletu bude vždy lupa s držákem, pero (vč. náhradní špičky) a čiré sklo s tmavou plochou. Rozměry 250 x 230 x 75mm (rozměry +- 10 %), hmotnost max. 2 kg</t>
  </si>
  <si>
    <t xml:space="preserve">stolní lampa s lupou</t>
  </si>
  <si>
    <t xml:space="preserve">počet dioptrií: 3+12, velikost lupy: 9 -15 cm, materiál lupy: sklo, zdroj světla: 12W okrouhlá fluorescentní zářivka,
napájení: 220 V – 240 V</t>
  </si>
  <si>
    <t xml:space="preserve">644.6 Kč</t>
  </si>
  <si>
    <t xml:space="preserve">bioNetwo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2" min="2" style="0" width="41.71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s">
        <v>7</v>
      </c>
      <c r="B3" s="4" t="s">
        <v>8</v>
      </c>
      <c r="C3" s="5" t="n">
        <v>1983.5</v>
      </c>
      <c r="D3" s="6" t="n">
        <v>2</v>
      </c>
      <c r="E3" s="5" t="n">
        <v>3967</v>
      </c>
      <c r="F3" s="6" t="s">
        <v>9</v>
      </c>
    </row>
    <row r="4" customFormat="false" ht="15" hidden="false" customHeight="false" outlineLevel="0" collapsed="false">
      <c r="A4" s="3" t="s">
        <v>7</v>
      </c>
      <c r="B4" s="4" t="s">
        <v>10</v>
      </c>
      <c r="C4" s="5" t="n">
        <v>2066</v>
      </c>
      <c r="D4" s="6" t="n">
        <v>2</v>
      </c>
      <c r="E4" s="5" t="n">
        <v>4132</v>
      </c>
      <c r="F4" s="6" t="s">
        <v>9</v>
      </c>
    </row>
    <row r="5" customFormat="false" ht="30" hidden="false" customHeight="false" outlineLevel="0" collapsed="false">
      <c r="A5" s="3" t="s">
        <v>7</v>
      </c>
      <c r="B5" s="4" t="s">
        <v>11</v>
      </c>
      <c r="C5" s="5" t="n">
        <v>1239.5</v>
      </c>
      <c r="D5" s="6" t="n">
        <v>2</v>
      </c>
      <c r="E5" s="5" t="n">
        <v>2479</v>
      </c>
      <c r="F5" s="6" t="s">
        <v>9</v>
      </c>
    </row>
    <row r="6" customFormat="false" ht="30" hidden="false" customHeight="false" outlineLevel="0" collapsed="false">
      <c r="A6" s="3" t="s">
        <v>12</v>
      </c>
      <c r="B6" s="4" t="s">
        <v>13</v>
      </c>
      <c r="C6" s="5" t="n">
        <v>32975</v>
      </c>
      <c r="D6" s="6" t="n">
        <v>1</v>
      </c>
      <c r="E6" s="5" t="n">
        <v>32975</v>
      </c>
      <c r="F6" s="7" t="s">
        <v>14</v>
      </c>
    </row>
    <row r="7" customFormat="false" ht="195" hidden="false" customHeight="false" outlineLevel="0" collapsed="false">
      <c r="A7" s="8" t="s">
        <v>15</v>
      </c>
      <c r="B7" s="4" t="s">
        <v>16</v>
      </c>
      <c r="C7" s="5" t="n">
        <v>14880</v>
      </c>
      <c r="D7" s="9" t="n">
        <v>2</v>
      </c>
      <c r="E7" s="5" t="n">
        <v>29760</v>
      </c>
      <c r="F7" s="10" t="s">
        <v>9</v>
      </c>
    </row>
    <row r="8" customFormat="false" ht="60" hidden="false" customHeight="false" outlineLevel="0" collapsed="false">
      <c r="A8" s="8" t="s">
        <v>17</v>
      </c>
      <c r="B8" s="11" t="s">
        <v>18</v>
      </c>
      <c r="C8" s="10" t="s">
        <v>19</v>
      </c>
      <c r="D8" s="6" t="n">
        <v>5</v>
      </c>
      <c r="E8" s="12" t="n">
        <v>3223</v>
      </c>
      <c r="F8" s="10" t="s">
        <v>20</v>
      </c>
    </row>
    <row r="9" customFormat="false" ht="15" hidden="false" customHeight="false" outlineLevel="0" collapsed="false">
      <c r="E9" s="13" t="n">
        <f aca="false">SUM(E3:E8)</f>
        <v>7653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27:35Z</dcterms:created>
  <dc:creator>Zatloukal Petr</dc:creator>
  <dc:description/>
  <dc:language>en-US</dc:language>
  <cp:lastModifiedBy>Zatloukal Petr</cp:lastModifiedBy>
  <dcterms:modified xsi:type="dcterms:W3CDTF">2013-12-11T10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