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, switche, kamery, příslušen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72">
  <si>
    <r>
      <rPr>
        <b val="true"/>
        <sz val="14"/>
        <color rgb="FF000000"/>
        <rFont val="Calibri"/>
        <family val="2"/>
        <charset val="238"/>
      </rPr>
      <t xml:space="preserve">Příloha č.</t>
    </r>
    <r>
      <rPr>
        <b val="true"/>
        <sz val="14"/>
        <rFont val="Calibri"/>
        <family val="2"/>
        <charset val="238"/>
      </rPr>
      <t xml:space="preserve"> 1</t>
    </r>
    <r>
      <rPr>
        <b val="true"/>
        <sz val="14"/>
        <color rgb="FF000000"/>
        <rFont val="Calibri"/>
        <family val="2"/>
        <charset val="238"/>
      </rPr>
      <t xml:space="preserve"> - Technická specifikace - dodávka Wi‐Fi AP a switchů pro JAK D a TAK</t>
    </r>
  </si>
  <si>
    <t xml:space="preserve">Dodavatel musí vyplnit všechna žlutě podbarvená pole.</t>
  </si>
  <si>
    <t xml:space="preserve">SPOLEČNÉ POŽADAVKY</t>
  </si>
  <si>
    <t xml:space="preserve">SPLNĚNÍ PARAMETRŮ 
V PODÁVANÉ NABÍDCE (ANO/NE)</t>
  </si>
  <si>
    <t xml:space="preserve">U nabízeného zboží musí být v databázi výrobce zadavatel veden jako první majitel a uživatel zboží. Dodavatel je povinen, pokud ho o to zadavatel požádá, doložit oficiální písemné potvrzení lokálního zastoupení výrobce o všech dodávaných zařízeních, že jsou určena pro evropský trh a zadavatele, včetně uvedení sériových čísel všech dodávaných zařízení.</t>
  </si>
  <si>
    <t xml:space="preserve">Software i hardware musí být dodán zcela nový, plně funkční, nikdy předtím nepoužívaný, nerozbalený a kompletní (včetně příslušenství).</t>
  </si>
  <si>
    <t xml:space="preserve">Dodávka musí obsahovat veškeré potřebné licence pro splnění požadovaných vlastností a parametrů.</t>
  </si>
  <si>
    <t xml:space="preserve">Na nabízené zboží platí plná záruka.</t>
  </si>
  <si>
    <t xml:space="preserve">Všechna nabízená zařízení musí mezi sebou plně kompatibilní.</t>
  </si>
  <si>
    <t xml:space="preserve">Dodavatel je povinen zajistit zadavateli přístup k dokumentaci výrobce zařízení a znalostní bázi, kterou výrobce v rámci své podpory poskytuje.</t>
  </si>
  <si>
    <t xml:space="preserve">Dodavatel poskytne zadavateli po dobu trvání podpory všechny relevantní softwarová vydání a verze software nabízené výrobcem tak, aby dodané řešení vyhovovalo zadání zadavatele a fungovalo bez závad. Dodavatel se zároveň zavazuje informovat zadavatele o nových verzích software a funkčnostech, které mohou rozšiřovat dodané řešení způsobem, který zadavatel shledá ve shodě s potřebami dalšího rozvoje dodaného řešení. Dodavatel se dále zavazuje získat potřebné softwarové produkty legálním způsobem za podmínek stanovených výrobcem zařízení.</t>
  </si>
  <si>
    <t xml:space="preserve">Maximální cena za tuto dodávku činí celkem  1 050 000 Kč bez DPH.</t>
  </si>
  <si>
    <t xml:space="preserve">NÁZEV</t>
  </si>
  <si>
    <t xml:space="preserve">CELKOVÝ POČET
KUSŮ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CENA ZA KUS 
V KČ BEZ DPH</t>
  </si>
  <si>
    <t xml:space="preserve">CENA ZA NABÍZENÝ POČET 
KUSŮ V KČ BEZ DPH</t>
  </si>
  <si>
    <t xml:space="preserve">FUNKCIONALITA / VLASTNOST</t>
  </si>
  <si>
    <t xml:space="preserve">MINIMÁLNÍ POŽADOVANÁ HODNOTA</t>
  </si>
  <si>
    <t xml:space="preserve">(VÝROBCE A PŘESNÝ TYP)</t>
  </si>
  <si>
    <t xml:space="preserve">Přístupový bod Wi-Fi sítě (AP)</t>
  </si>
  <si>
    <t xml:space="preserve">Typ zařízení:</t>
  </si>
  <si>
    <t xml:space="preserve">indoor přístupový bod Wi-Fi</t>
  </si>
  <si>
    <t xml:space="preserve">Provedení:</t>
  </si>
  <si>
    <t xml:space="preserve">uzavřená konstrukce bez ventilátorů</t>
  </si>
  <si>
    <t xml:space="preserve">Podpora standardů:</t>
  </si>
  <si>
    <t xml:space="preserve">min. IEEE 802.11a/b/g/n/ac/ax</t>
  </si>
  <si>
    <t xml:space="preserve">Plnohodnotná certifikace standardů od Wi-Fi aliance:</t>
  </si>
  <si>
    <t xml:space="preserve">min. IEEE 802.11a/b/g/n/ac</t>
  </si>
  <si>
    <t xml:space="preserve">Pracovní režimy AP mohou být:</t>
  </si>
  <si>
    <t xml:space="preserve">bez konroléru (autonomní), pod kontrolérem (lightweight) a v roli WLAN kontroléru s možností správy min. 100 AP</t>
  </si>
  <si>
    <t xml:space="preserve">Ethernet LAN porty:</t>
  </si>
  <si>
    <t xml:space="preserve">min. 1x100/1000 Mbit/s v provedení RJ-45 nebo SFP.</t>
  </si>
  <si>
    <t xml:space="preserve">Napájení:</t>
  </si>
  <si>
    <t xml:space="preserve">pomocí PoE/PoE+, podpora standardů IEEE 802.3af a IEEE 802.3at, možnost napájení přes AC napájecí zdroj.</t>
  </si>
  <si>
    <t xml:space="preserve">Podpora standardního PoE 15,4 W bez nutnosti redukce výkonu 5 GHz rádia:</t>
  </si>
  <si>
    <t xml:space="preserve">ano</t>
  </si>
  <si>
    <t xml:space="preserve">Provedení antén:</t>
  </si>
  <si>
    <t xml:space="preserve">interní vestavěné, MIMO, omni downtilt.</t>
  </si>
  <si>
    <t xml:space="preserve">Kmitočtová pásma:</t>
  </si>
  <si>
    <t xml:space="preserve">dual band, současná podpora pásem 2,4 GHz a 5 GHz.</t>
  </si>
  <si>
    <t xml:space="preserve">MIMO a počet nezávislých streamů na jedno rádio pro 2,4 GHz:</t>
  </si>
  <si>
    <t xml:space="preserve">2x2:2</t>
  </si>
  <si>
    <t xml:space="preserve">MIMO a počet nezávislých streamů na jedno rádio pro 5 GHz:</t>
  </si>
  <si>
    <t xml:space="preserve">Podpora MU-MIMO:</t>
  </si>
  <si>
    <t xml:space="preserve">Funkce automatického ladění kanálu a síly signálu v koordinaci s ostatními AP:</t>
  </si>
  <si>
    <t xml:space="preserve">Možnost nastavení vysílacího výkonu s krokem:</t>
  </si>
  <si>
    <t xml:space="preserve">0,5 dBm</t>
  </si>
  <si>
    <t xml:space="preserve">Komunikační rychlost na fyzické vrstvě (data rate) pro 5 GHz:</t>
  </si>
  <si>
    <t xml:space="preserve">min. 1,3 Gbit/s</t>
  </si>
  <si>
    <t xml:space="preserve">Integrovaný TPM pro bezpečné uložení certifikátů a klíčů:</t>
  </si>
  <si>
    <t xml:space="preserve">Podpora 802.11ac explicitního beamformingu:</t>
  </si>
  <si>
    <t xml:space="preserve">Podpora airtime fairness:</t>
  </si>
  <si>
    <t xml:space="preserve">Možnost prioritizace jednotlivých SSID na základě vysílacího času:</t>
  </si>
  <si>
    <t xml:space="preserve">Funkce pro prioritizaci 5 GHz pásma v případě je-li podporováno (Band Steering či obdobné):</t>
  </si>
  <si>
    <t xml:space="preserve">Detekce Rogue AP:</t>
  </si>
  <si>
    <t xml:space="preserve">Vypínatelné indikační LED diody informující o stavu zařízení:</t>
  </si>
  <si>
    <t xml:space="preserve">USB port s podporou 3G/4G USB modemu jako WAN uplink:</t>
  </si>
  <si>
    <t xml:space="preserve">Počet inzerovaných SSID (BSSID) na rádio:</t>
  </si>
  <si>
    <t xml:space="preserve">min. 16</t>
  </si>
  <si>
    <t xml:space="preserve">Nastavitelný DTIM interval pro jednotlivé SSID:</t>
  </si>
  <si>
    <t xml:space="preserve">Možnost mapování SSID do různých VLAN podle IEEE 802.1Q:</t>
  </si>
  <si>
    <t xml:space="preserve">VLAN Pooling:</t>
  </si>
  <si>
    <t xml:space="preserve">Podpora wireless MESH funkcionality s protokolem pro optimální výběr cesty v rámci MESH stromu:</t>
  </si>
  <si>
    <t xml:space="preserve">Podpora Layer-2 izolace bezdrátových klientů:</t>
  </si>
  <si>
    <t xml:space="preserve">Hardwarová podpora spektrální analýzy:</t>
  </si>
  <si>
    <t xml:space="preserve">Hardwarové filtry pro filtraci intermodulačního rušením pocházejícím z mobilních sítí (Advanced Cellular Coexistence nebo obdobné):</t>
  </si>
  <si>
    <t xml:space="preserve">Možnost detekce a monitorování problémů WLAN odchytáváním provozu na AP ve formátu PCAP a jeho zasíláním do ethernetového analyzátoru, schopnost zachytávat rámce včetně 802.11 hlaviček:</t>
  </si>
  <si>
    <t xml:space="preserve">Funkce DHCP server, směrování a NAT pro bezdrátové klienty:</t>
  </si>
  <si>
    <t xml:space="preserve">Možnost funkce AP v režimu IPSec VPN klient s možností tvorby L2 či L3 VPN:</t>
  </si>
  <si>
    <t xml:space="preserve">Funkce automatické identifikace připojeného zařízení a jeho operačního systému:</t>
  </si>
  <si>
    <t xml:space="preserve">Funkce předávání konektivity mezi AP při pohybu bez výpadku spojení (roaming):</t>
  </si>
  <si>
    <t xml:space="preserve">Funkce dynamického vyvažování zátěže klientů mezi AP se zohledněním zátěže, počtu klientů, síly signálu v koordinaci s ostatními AP:</t>
  </si>
  <si>
    <t xml:space="preserve">Podpora optimalizace provozu: multicast-to-unicast konverze:</t>
  </si>
  <si>
    <t xml:space="preserve">Možnost řízení QoS (šířky pásma) na základě aplikací (např. Office 365, Facebook, P2P sdílení, VoIP, video aplikace):</t>
  </si>
  <si>
    <t xml:space="preserve">Možnost filtrování přístupu na web:</t>
  </si>
  <si>
    <t xml:space="preserve">Podpora RadSec (RADIUS over TLS):</t>
  </si>
  <si>
    <t xml:space="preserve">Podpora 802.11w ochrany management rámců:</t>
  </si>
  <si>
    <t xml:space="preserve">Možnost fyzického zabezpečení (zamčení AP znemožňující demontáž), např. Kensington lock:</t>
  </si>
  <si>
    <t xml:space="preserve">Podpora ověřování na základě MAC a 802.1X a možností využití lokální DB v AP:</t>
  </si>
  <si>
    <t xml:space="preserve">Podpora 802.1X suplicant, přístupový bod se ověřuje před připojením do LAN:</t>
  </si>
  <si>
    <t xml:space="preserve">Volitelná možnost správy AP cloud management nástrojem:</t>
  </si>
  <si>
    <t xml:space="preserve">Management: CLI formou sériového konzolového portu a bluetooth:</t>
  </si>
  <si>
    <t xml:space="preserve">Podpora: SSHv2, SNMPv2c a SNMPv3:</t>
  </si>
  <si>
    <t xml:space="preserve">Integrované Bluetooth Low Energy (BLE) rádio:</t>
  </si>
  <si>
    <t xml:space="preserve">Integrované Zigbee 802.15.4 rádio:</t>
  </si>
  <si>
    <t xml:space="preserve">Příslušenství pro montáž:</t>
  </si>
  <si>
    <t xml:space="preserve">součástí dodávky každého AP je příslušenství pro montáž na zeď nebo strop nebo el. skříň (mount kit), jenž umožní zabezpečení proti snadné demontáži či manipulaci s AP, min. styčná plocha držáku se zdí je 150 cm čtverečních </t>
  </si>
  <si>
    <t xml:space="preserve">Možnost přidání všech nabízených AP do některého ze zadavatelem vlastněného kontroléru bezdrátové sítě (zadavatel aktuálně vlastní kontroléry AIR-CT5508-K9 a MC-VA-1K):</t>
  </si>
  <si>
    <t xml:space="preserve">ano, budou dodány licence</t>
  </si>
  <si>
    <t xml:space="preserve">Po připojení přístupových bodů do zadavatelem vlastněného kontroléru (AIR-CT5508-K9 nebo MC-VA-1K), bude funkční podpora firewallu pracujícího na 4 až 7 vrstvě, s možností rozpoznávání aplikací (jako YouTube, Facebook, Dropbox, BitTorrent, Skype, Office365, apod.) na aplikační vrstvě. Možnost jejich povolování, zakazování, prioritizace nebo omezování:</t>
  </si>
  <si>
    <t xml:space="preserve">Po připojení přístupových bodů do zadavatelem vlastněného kontroléru (AIR-CT5508-K9 nebo MC-VA-1K), bude funkční možnost ochrany rádiového spektra, jeho bezpečnostní skenování a provádění spektrální analýzy (na 2,4 i 5 GHz). Včetně rozpoznávání neautorizovaných přístupových bodů.</t>
  </si>
  <si>
    <t xml:space="preserve">Záruka:</t>
  </si>
  <si>
    <t xml:space="preserve">Doživotní záruka po dobu prodeje AP a min. 5 let po ukončení prodeje. Oprava nebo výměna během 10 pracovních dnů.</t>
  </si>
  <si>
    <t xml:space="preserve">Přepínač s  PoE -
 48 portů</t>
  </si>
  <si>
    <t xml:space="preserve">Typ:</t>
  </si>
  <si>
    <t xml:space="preserve">přístupový přepínač</t>
  </si>
  <si>
    <t xml:space="preserve">Velikost: </t>
  </si>
  <si>
    <t xml:space="preserve">1U do 19“ racku</t>
  </si>
  <si>
    <t xml:space="preserve">Porty:</t>
  </si>
  <si>
    <t xml:space="preserve">min. 48 RJ-45 portů s rychlostmi 10/100/1000 Mbit/s s napájením a 4 SFP/SFP+ 1G/10G porty</t>
  </si>
  <si>
    <t xml:space="preserve">Datový tok:</t>
  </si>
  <si>
    <t xml:space="preserve">min. 128 milionů paketů/s</t>
  </si>
  <si>
    <t xml:space="preserve">Minimální celková propustnost přepínače:</t>
  </si>
  <si>
    <t xml:space="preserve">min. 175 Gbit/s</t>
  </si>
  <si>
    <t xml:space="preserve">Velikost tabulky MAC adres:</t>
  </si>
  <si>
    <t xml:space="preserve">min. 16000</t>
  </si>
  <si>
    <t xml:space="preserve">Dostupný PoE příkon: </t>
  </si>
  <si>
    <t xml:space="preserve">min. 740 W celkem</t>
  </si>
  <si>
    <t xml:space="preserve">Podpora PoE dle standardu 802.3af:</t>
  </si>
  <si>
    <t xml:space="preserve">Podpora PoE+ dle standardu 802.3at:</t>
  </si>
  <si>
    <t xml:space="preserve">Možnost zachování PoE napájení během restartu přepínače:</t>
  </si>
  <si>
    <t xml:space="preserve">Možnost stohování:</t>
  </si>
  <si>
    <t xml:space="preserve">Podporovaný počet přepínačů ve stohu:</t>
  </si>
  <si>
    <t xml:space="preserve">min. 8</t>
  </si>
  <si>
    <t xml:space="preserve">Redundance řídícího prvku v rámci stohu:</t>
  </si>
  <si>
    <t xml:space="preserve">Seskupení portů (IEEE 802.3ad) mezi různými prvky stohu:</t>
  </si>
  <si>
    <t xml:space="preserve">Možnost zapojení stohu na vzdálenost mezi prvky:</t>
  </si>
  <si>
    <t xml:space="preserve">min. 100 m</t>
  </si>
  <si>
    <t xml:space="preserve">Podporované protokoly IEEE 802.1ax a IEEE 802.3ad:</t>
  </si>
  <si>
    <t xml:space="preserve">Podporované protokoly IEEE 802.1D, IEEE 802.1Q:</t>
  </si>
  <si>
    <t xml:space="preserve">Počet aktivních VLAN:</t>
  </si>
  <si>
    <t xml:space="preserve">min. 2000</t>
  </si>
  <si>
    <t xml:space="preserve">IEEE 802.1X - Port Based Network Access Control:</t>
  </si>
  <si>
    <t xml:space="preserve">IEEE 802.1s - multiple spanning tree:</t>
  </si>
  <si>
    <t xml:space="preserve">IEEE 802.1w - Rapid Tree Spanning Protocol:</t>
  </si>
  <si>
    <t xml:space="preserve">Spanning Tree instance per VLAN s 802.1Q tagováním (např.PVST+):</t>
  </si>
  <si>
    <t xml:space="preserve">Detekce sousedního zařízení (např. CDP, LLDP):</t>
  </si>
  <si>
    <t xml:space="preserve">Detekce parametrů protilehlého zařízení (např. LLDP-MED):</t>
  </si>
  <si>
    <t xml:space="preserve">Detekce jednosměrnosti optické linky (např. UDLD):</t>
  </si>
  <si>
    <t xml:space="preserve">Podpora QoS na IPv4 a IPv6:</t>
  </si>
  <si>
    <t xml:space="preserve">Hardwarová podpora IPv4 a IPv6 ACL:</t>
  </si>
  <si>
    <t xml:space="preserve">Statické směrování:</t>
  </si>
  <si>
    <t xml:space="preserve">ano, na IPv4 a IPv6</t>
  </si>
  <si>
    <t xml:space="preserve">Dynamické směrování:</t>
  </si>
  <si>
    <t xml:space="preserve">min. OSPFv2, OSPFv3</t>
  </si>
  <si>
    <t xml:space="preserve">IGMP a MLD:</t>
  </si>
  <si>
    <t xml:space="preserve">IGMP snooping a MLD snooping:</t>
  </si>
  <si>
    <t xml:space="preserve">Možnost definovat povolené MAC adresy na portu (port security):</t>
  </si>
  <si>
    <t xml:space="preserve">DHCP snooping pro IPv4 a IPv6:</t>
  </si>
  <si>
    <t xml:space="preserve">Dynamic ARP protection:</t>
  </si>
  <si>
    <t xml:space="preserve">IEEE 802.1x autentizace i autorizace více koncových zařízení na jednom 
portu:</t>
  </si>
  <si>
    <t xml:space="preserve">ano, minimálně 32 na port</t>
  </si>
  <si>
    <t xml:space="preserve">Konfigurovatelná kombinace pořadí postupného ověřování zařízení na 
portu (IEEE 802.1x, MAC adresou):</t>
  </si>
  <si>
    <t xml:space="preserve">Ověřování dle IEEE 802.1x volitelně, lze i bez omezování přístupu:</t>
  </si>
  <si>
    <t xml:space="preserve">Podpora technologie VXLAN:</t>
  </si>
  <si>
    <t xml:space="preserve">Podpora tunelování uživatelského provozu pomocí L2 GRE tunelů - schopnost izolovat více koncových zařízení na jednom portu do unikátních tunelů:</t>
  </si>
  <si>
    <t xml:space="preserve">Podpora REST API pro automatizaci nastavení sítě:</t>
  </si>
  <si>
    <t xml:space="preserve">Podpora skriptování v jazyce Python – lokální interpret jazyka v přepínači:</t>
  </si>
  <si>
    <t xml:space="preserve">Integrovaný nástroj na odchyt paketů (např. WireShark):</t>
  </si>
  <si>
    <t xml:space="preserve">Interpretace uživatelských skriptů monitorujících definované parametry síťového provozu s možností automatické reakce na události:</t>
  </si>
  <si>
    <t xml:space="preserve">Interní úložiště dat pro sběr provozních dat a pokročilou diagnostiku zařízení:</t>
  </si>
  <si>
    <t xml:space="preserve">ano, s kapacitou min. 12 GB</t>
  </si>
  <si>
    <t xml:space="preserve">CLI rozhraní:</t>
  </si>
  <si>
    <t xml:space="preserve">SSHv2 management:</t>
  </si>
  <si>
    <t xml:space="preserve">ano, pro IPv4 a IPv6</t>
  </si>
  <si>
    <t xml:space="preserve">Možnost omezení přístupu k managementu (SSH, SNMP) pomocí ACL:</t>
  </si>
  <si>
    <t xml:space="preserve">Podpora SNMPv2 a v3:</t>
  </si>
  <si>
    <t xml:space="preserve">Konzolový port:</t>
  </si>
  <si>
    <t xml:space="preserve">Konfigurace zařízení v člověku čitelné textové formě:</t>
  </si>
  <si>
    <t xml:space="preserve">Podpora automatických i manuálních snapshotů konfigurace systému:</t>
  </si>
  <si>
    <t xml:space="preserve">NTP klient:</t>
  </si>
  <si>
    <t xml:space="preserve">Duální flash image:</t>
  </si>
  <si>
    <t xml:space="preserve">Ochrana proti nahrání modifikovaného software do 
zařízení prostřednictvím image signing a funkce secure boot, která ověřuje autentičnost a integritu OS zařízení prostřednictvím TPM chipu:</t>
  </si>
  <si>
    <t xml:space="preserve">Port mirroring, alespoň 4 různé obousměrné session: SPAN, ERSPAN:</t>
  </si>
  <si>
    <t xml:space="preserve">Podpora UDP, TCP a TLS SYSLOG pro IPv4 a IPv6 s možností 
logováni do více syslog serverů:</t>
  </si>
  <si>
    <t xml:space="preserve">interní zdroj napájení (umístěn v šasi), vstupní napětí AC 230 V</t>
  </si>
  <si>
    <t xml:space="preserve">Licence:</t>
  </si>
  <si>
    <t xml:space="preserve">Dodávka musí obsahovat veškeré potřebné licence bez časového omezení, pro využití všech funkcí nabízeného zařízení a možnost bezplatné aktualizace OS na novější verze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 ?/?"/>
    <numFmt numFmtId="167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0.14"/>
    <col collapsed="false" customWidth="true" hidden="false" outlineLevel="0" max="3" min="3" style="0" width="65.57"/>
    <col collapsed="false" customWidth="true" hidden="false" outlineLevel="0" max="4" min="4" style="0" width="59.71"/>
    <col collapsed="false" customWidth="true" hidden="false" outlineLevel="0" max="5" min="5" style="0" width="66.29"/>
    <col collapsed="false" customWidth="true" hidden="false" outlineLevel="0" max="6" min="6" style="0" width="24.29"/>
    <col collapsed="false" customWidth="true" hidden="false" outlineLevel="0" max="7" min="7" style="0" width="17.86"/>
    <col collapsed="false" customWidth="true" hidden="false" outlineLevel="0" max="8" min="8" style="0" width="25.1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2"/>
      <c r="B4" s="2"/>
    </row>
    <row r="5" customFormat="false" ht="30" hidden="false" customHeight="true" outlineLevel="0" collapsed="false">
      <c r="A5" s="4" t="s">
        <v>2</v>
      </c>
      <c r="B5" s="4"/>
      <c r="C5" s="4"/>
      <c r="D5" s="4"/>
      <c r="E5" s="5" t="s">
        <v>3</v>
      </c>
    </row>
    <row r="6" customFormat="false" ht="32.25" hidden="false" customHeight="true" outlineLevel="0" collapsed="false">
      <c r="A6" s="6" t="s">
        <v>4</v>
      </c>
      <c r="B6" s="6"/>
      <c r="C6" s="6"/>
      <c r="D6" s="6"/>
      <c r="E6" s="7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7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7"/>
    </row>
    <row r="9" customFormat="false" ht="15.75" hidden="false" customHeight="true" outlineLevel="0" collapsed="false">
      <c r="A9" s="6" t="s">
        <v>7</v>
      </c>
      <c r="B9" s="6"/>
      <c r="C9" s="6"/>
      <c r="D9" s="6"/>
      <c r="E9" s="7"/>
    </row>
    <row r="10" customFormat="false" ht="15.75" hidden="false" customHeight="true" outlineLevel="0" collapsed="false">
      <c r="A10" s="6" t="s">
        <v>8</v>
      </c>
      <c r="B10" s="6"/>
      <c r="C10" s="6"/>
      <c r="D10" s="6"/>
      <c r="E10" s="7"/>
    </row>
    <row r="11" customFormat="false" ht="15.75" hidden="false" customHeight="true" outlineLevel="0" collapsed="false">
      <c r="A11" s="6" t="s">
        <v>9</v>
      </c>
      <c r="B11" s="6"/>
      <c r="C11" s="6"/>
      <c r="D11" s="6"/>
      <c r="E11" s="7"/>
    </row>
    <row r="12" customFormat="false" ht="60.75" hidden="false" customHeight="true" outlineLevel="0" collapsed="false">
      <c r="A12" s="6" t="s">
        <v>10</v>
      </c>
      <c r="B12" s="6"/>
      <c r="C12" s="6"/>
      <c r="D12" s="6"/>
      <c r="E12" s="7"/>
    </row>
    <row r="13" customFormat="false" ht="15.75" hidden="false" customHeight="true" outlineLevel="0" collapsed="false">
      <c r="A13" s="8" t="s">
        <v>11</v>
      </c>
      <c r="B13" s="8"/>
      <c r="C13" s="8"/>
      <c r="D13" s="8"/>
      <c r="E13" s="7"/>
    </row>
    <row r="14" customFormat="false" ht="15" hidden="false" customHeight="false" outlineLevel="0" collapsed="false">
      <c r="A14" s="9"/>
      <c r="B14" s="9"/>
      <c r="C14" s="10"/>
      <c r="D14" s="10"/>
      <c r="E14" s="10"/>
      <c r="F14" s="10"/>
      <c r="G14" s="10"/>
    </row>
    <row r="15" customFormat="false" ht="15" hidden="false" customHeight="true" outlineLevel="0" collapsed="false">
      <c r="A15" s="11" t="s">
        <v>12</v>
      </c>
      <c r="B15" s="12" t="s">
        <v>13</v>
      </c>
      <c r="C15" s="13" t="s">
        <v>14</v>
      </c>
      <c r="D15" s="13"/>
      <c r="E15" s="12" t="s">
        <v>15</v>
      </c>
      <c r="F15" s="11" t="s">
        <v>16</v>
      </c>
      <c r="G15" s="12" t="s">
        <v>17</v>
      </c>
      <c r="H15" s="14" t="s">
        <v>18</v>
      </c>
    </row>
    <row r="16" customFormat="false" ht="15" hidden="false" customHeight="false" outlineLevel="0" collapsed="false">
      <c r="A16" s="11"/>
      <c r="B16" s="12"/>
      <c r="C16" s="13" t="s">
        <v>19</v>
      </c>
      <c r="D16" s="13" t="s">
        <v>20</v>
      </c>
      <c r="E16" s="12"/>
      <c r="F16" s="11" t="s">
        <v>21</v>
      </c>
      <c r="G16" s="12"/>
      <c r="H16" s="14"/>
    </row>
    <row r="17" customFormat="false" ht="15" hidden="false" customHeight="true" outlineLevel="0" collapsed="false">
      <c r="A17" s="15" t="s">
        <v>22</v>
      </c>
      <c r="B17" s="16" t="n">
        <v>164</v>
      </c>
      <c r="C17" s="17" t="s">
        <v>23</v>
      </c>
      <c r="D17" s="18" t="s">
        <v>24</v>
      </c>
      <c r="E17" s="19"/>
      <c r="F17" s="20"/>
      <c r="G17" s="7"/>
      <c r="H17" s="21" t="n">
        <f aca="false">B17*G17</f>
        <v>0</v>
      </c>
    </row>
    <row r="18" customFormat="false" ht="15" hidden="false" customHeight="false" outlineLevel="0" collapsed="false">
      <c r="A18" s="15"/>
      <c r="B18" s="22"/>
      <c r="C18" s="23" t="s">
        <v>25</v>
      </c>
      <c r="D18" s="18" t="s">
        <v>26</v>
      </c>
      <c r="E18" s="19"/>
      <c r="F18" s="20"/>
      <c r="G18" s="24"/>
      <c r="H18" s="25"/>
    </row>
    <row r="19" customFormat="false" ht="15" hidden="false" customHeight="false" outlineLevel="0" collapsed="false">
      <c r="A19" s="15"/>
      <c r="B19" s="22"/>
      <c r="C19" s="23" t="s">
        <v>27</v>
      </c>
      <c r="D19" s="18" t="s">
        <v>28</v>
      </c>
      <c r="E19" s="19"/>
      <c r="F19" s="20"/>
      <c r="G19" s="24"/>
      <c r="H19" s="25"/>
    </row>
    <row r="20" customFormat="false" ht="15" hidden="false" customHeight="false" outlineLevel="0" collapsed="false">
      <c r="A20" s="15"/>
      <c r="B20" s="22"/>
      <c r="C20" s="23" t="s">
        <v>29</v>
      </c>
      <c r="D20" s="18" t="s">
        <v>30</v>
      </c>
      <c r="E20" s="19"/>
      <c r="F20" s="20"/>
      <c r="G20" s="24"/>
      <c r="H20" s="25"/>
    </row>
    <row r="21" customFormat="false" ht="30" hidden="false" customHeight="false" outlineLevel="0" collapsed="false">
      <c r="A21" s="15"/>
      <c r="B21" s="22"/>
      <c r="C21" s="23" t="s">
        <v>31</v>
      </c>
      <c r="D21" s="18" t="s">
        <v>32</v>
      </c>
      <c r="E21" s="19"/>
      <c r="F21" s="20"/>
      <c r="G21" s="24"/>
      <c r="H21" s="25"/>
    </row>
    <row r="22" customFormat="false" ht="15" hidden="false" customHeight="false" outlineLevel="0" collapsed="false">
      <c r="A22" s="15"/>
      <c r="B22" s="22"/>
      <c r="C22" s="23" t="s">
        <v>33</v>
      </c>
      <c r="D22" s="18" t="s">
        <v>34</v>
      </c>
      <c r="E22" s="19"/>
      <c r="F22" s="26"/>
      <c r="G22" s="24"/>
      <c r="H22" s="25"/>
    </row>
    <row r="23" customFormat="false" ht="30" hidden="false" customHeight="false" outlineLevel="0" collapsed="false">
      <c r="A23" s="15"/>
      <c r="B23" s="22"/>
      <c r="C23" s="23" t="s">
        <v>35</v>
      </c>
      <c r="D23" s="18" t="s">
        <v>36</v>
      </c>
      <c r="E23" s="19"/>
      <c r="F23" s="26"/>
      <c r="G23" s="26"/>
      <c r="H23" s="25"/>
    </row>
    <row r="24" customFormat="false" ht="30" hidden="false" customHeight="false" outlineLevel="0" collapsed="false">
      <c r="A24" s="15"/>
      <c r="B24" s="22"/>
      <c r="C24" s="23" t="s">
        <v>37</v>
      </c>
      <c r="D24" s="18" t="s">
        <v>38</v>
      </c>
      <c r="E24" s="19"/>
      <c r="F24" s="26"/>
      <c r="G24" s="26"/>
      <c r="H24" s="25"/>
    </row>
    <row r="25" customFormat="false" ht="15" hidden="false" customHeight="false" outlineLevel="0" collapsed="false">
      <c r="A25" s="15"/>
      <c r="B25" s="22"/>
      <c r="C25" s="23" t="s">
        <v>39</v>
      </c>
      <c r="D25" s="18" t="s">
        <v>40</v>
      </c>
      <c r="E25" s="19"/>
      <c r="F25" s="26"/>
      <c r="G25" s="26"/>
      <c r="H25" s="25"/>
    </row>
    <row r="26" customFormat="false" ht="15" hidden="false" customHeight="false" outlineLevel="0" collapsed="false">
      <c r="A26" s="15"/>
      <c r="B26" s="22"/>
      <c r="C26" s="23" t="s">
        <v>41</v>
      </c>
      <c r="D26" s="18" t="s">
        <v>42</v>
      </c>
      <c r="E26" s="19"/>
      <c r="F26" s="26"/>
      <c r="G26" s="26"/>
      <c r="H26" s="25"/>
    </row>
    <row r="27" customFormat="false" ht="15" hidden="false" customHeight="false" outlineLevel="0" collapsed="false">
      <c r="A27" s="15"/>
      <c r="B27" s="22"/>
      <c r="C27" s="23" t="s">
        <v>43</v>
      </c>
      <c r="D27" s="18" t="s">
        <v>44</v>
      </c>
      <c r="E27" s="19"/>
      <c r="F27" s="26"/>
      <c r="G27" s="26"/>
      <c r="H27" s="25"/>
    </row>
    <row r="28" customFormat="false" ht="15" hidden="false" customHeight="false" outlineLevel="0" collapsed="false">
      <c r="A28" s="15"/>
      <c r="B28" s="22"/>
      <c r="C28" s="23" t="s">
        <v>45</v>
      </c>
      <c r="D28" s="18" t="s">
        <v>44</v>
      </c>
      <c r="E28" s="19"/>
      <c r="F28" s="26"/>
      <c r="G28" s="26"/>
      <c r="H28" s="25"/>
    </row>
    <row r="29" customFormat="false" ht="15" hidden="false" customHeight="false" outlineLevel="0" collapsed="false">
      <c r="A29" s="15"/>
      <c r="B29" s="22"/>
      <c r="C29" s="23" t="s">
        <v>46</v>
      </c>
      <c r="D29" s="18" t="s">
        <v>38</v>
      </c>
      <c r="E29" s="19"/>
      <c r="F29" s="26"/>
      <c r="G29" s="26"/>
      <c r="H29" s="25"/>
    </row>
    <row r="30" customFormat="false" ht="30" hidden="false" customHeight="false" outlineLevel="0" collapsed="false">
      <c r="A30" s="15"/>
      <c r="B30" s="22"/>
      <c r="C30" s="23" t="s">
        <v>47</v>
      </c>
      <c r="D30" s="18" t="s">
        <v>38</v>
      </c>
      <c r="E30" s="19"/>
      <c r="F30" s="26"/>
      <c r="G30" s="26"/>
      <c r="H30" s="25"/>
    </row>
    <row r="31" customFormat="false" ht="15" hidden="false" customHeight="false" outlineLevel="0" collapsed="false">
      <c r="A31" s="15"/>
      <c r="B31" s="22"/>
      <c r="C31" s="23" t="s">
        <v>48</v>
      </c>
      <c r="D31" s="18" t="s">
        <v>49</v>
      </c>
      <c r="E31" s="19"/>
      <c r="F31" s="26"/>
      <c r="G31" s="26"/>
      <c r="H31" s="25"/>
    </row>
    <row r="32" customFormat="false" ht="15" hidden="false" customHeight="false" outlineLevel="0" collapsed="false">
      <c r="A32" s="15"/>
      <c r="B32" s="22"/>
      <c r="C32" s="23" t="s">
        <v>50</v>
      </c>
      <c r="D32" s="18" t="s">
        <v>51</v>
      </c>
      <c r="E32" s="19"/>
      <c r="F32" s="26"/>
      <c r="G32" s="26"/>
      <c r="H32" s="25"/>
    </row>
    <row r="33" customFormat="false" ht="15" hidden="false" customHeight="false" outlineLevel="0" collapsed="false">
      <c r="A33" s="15"/>
      <c r="B33" s="22"/>
      <c r="C33" s="23" t="s">
        <v>52</v>
      </c>
      <c r="D33" s="18" t="s">
        <v>38</v>
      </c>
      <c r="E33" s="19"/>
      <c r="F33" s="26"/>
      <c r="G33" s="26"/>
      <c r="H33" s="25"/>
    </row>
    <row r="34" customFormat="false" ht="15" hidden="false" customHeight="false" outlineLevel="0" collapsed="false">
      <c r="A34" s="15"/>
      <c r="B34" s="22"/>
      <c r="C34" s="23" t="s">
        <v>53</v>
      </c>
      <c r="D34" s="18" t="s">
        <v>38</v>
      </c>
      <c r="E34" s="19"/>
      <c r="F34" s="26"/>
      <c r="G34" s="26"/>
      <c r="H34" s="25"/>
    </row>
    <row r="35" customFormat="false" ht="15" hidden="false" customHeight="false" outlineLevel="0" collapsed="false">
      <c r="A35" s="15"/>
      <c r="B35" s="22"/>
      <c r="C35" s="23" t="s">
        <v>54</v>
      </c>
      <c r="D35" s="18" t="s">
        <v>38</v>
      </c>
      <c r="E35" s="19"/>
      <c r="F35" s="26"/>
      <c r="G35" s="26"/>
      <c r="H35" s="25"/>
    </row>
    <row r="36" customFormat="false" ht="15" hidden="false" customHeight="false" outlineLevel="0" collapsed="false">
      <c r="A36" s="15"/>
      <c r="B36" s="22"/>
      <c r="C36" s="23" t="s">
        <v>55</v>
      </c>
      <c r="D36" s="18" t="s">
        <v>38</v>
      </c>
      <c r="E36" s="19"/>
      <c r="F36" s="26"/>
      <c r="G36" s="26"/>
      <c r="H36" s="25"/>
    </row>
    <row r="37" customFormat="false" ht="30" hidden="false" customHeight="false" outlineLevel="0" collapsed="false">
      <c r="A37" s="15"/>
      <c r="B37" s="22"/>
      <c r="C37" s="23" t="s">
        <v>56</v>
      </c>
      <c r="D37" s="18" t="s">
        <v>38</v>
      </c>
      <c r="E37" s="19"/>
      <c r="F37" s="26"/>
      <c r="G37" s="26"/>
      <c r="H37" s="25"/>
    </row>
    <row r="38" customFormat="false" ht="15" hidden="false" customHeight="false" outlineLevel="0" collapsed="false">
      <c r="A38" s="15"/>
      <c r="B38" s="22"/>
      <c r="C38" s="23" t="s">
        <v>57</v>
      </c>
      <c r="D38" s="18" t="s">
        <v>38</v>
      </c>
      <c r="E38" s="19"/>
      <c r="F38" s="26"/>
      <c r="G38" s="26"/>
      <c r="H38" s="25"/>
    </row>
    <row r="39" customFormat="false" ht="15" hidden="false" customHeight="false" outlineLevel="0" collapsed="false">
      <c r="A39" s="15"/>
      <c r="B39" s="22"/>
      <c r="C39" s="23" t="s">
        <v>58</v>
      </c>
      <c r="D39" s="18" t="s">
        <v>38</v>
      </c>
      <c r="E39" s="19"/>
      <c r="F39" s="26"/>
      <c r="G39" s="26"/>
      <c r="H39" s="25"/>
    </row>
    <row r="40" customFormat="false" ht="15" hidden="false" customHeight="false" outlineLevel="0" collapsed="false">
      <c r="A40" s="15"/>
      <c r="B40" s="22"/>
      <c r="C40" s="23" t="s">
        <v>59</v>
      </c>
      <c r="D40" s="18" t="s">
        <v>38</v>
      </c>
      <c r="E40" s="19"/>
      <c r="F40" s="26"/>
      <c r="G40" s="26"/>
      <c r="H40" s="25"/>
    </row>
    <row r="41" customFormat="false" ht="15" hidden="false" customHeight="false" outlineLevel="0" collapsed="false">
      <c r="A41" s="15"/>
      <c r="B41" s="22"/>
      <c r="C41" s="23" t="s">
        <v>60</v>
      </c>
      <c r="D41" s="18" t="s">
        <v>61</v>
      </c>
      <c r="E41" s="19"/>
      <c r="F41" s="26"/>
      <c r="G41" s="26"/>
      <c r="H41" s="25"/>
    </row>
    <row r="42" customFormat="false" ht="15" hidden="false" customHeight="false" outlineLevel="0" collapsed="false">
      <c r="A42" s="15"/>
      <c r="B42" s="22"/>
      <c r="C42" s="23" t="s">
        <v>62</v>
      </c>
      <c r="D42" s="18" t="s">
        <v>38</v>
      </c>
      <c r="E42" s="19"/>
      <c r="F42" s="26"/>
      <c r="G42" s="26"/>
      <c r="H42" s="25"/>
    </row>
    <row r="43" customFormat="false" ht="15" hidden="false" customHeight="false" outlineLevel="0" collapsed="false">
      <c r="A43" s="15"/>
      <c r="B43" s="22"/>
      <c r="C43" s="23" t="s">
        <v>63</v>
      </c>
      <c r="D43" s="18" t="s">
        <v>38</v>
      </c>
      <c r="E43" s="19"/>
      <c r="F43" s="26"/>
      <c r="G43" s="26"/>
      <c r="H43" s="25"/>
    </row>
    <row r="44" customFormat="false" ht="15" hidden="false" customHeight="false" outlineLevel="0" collapsed="false">
      <c r="A44" s="15"/>
      <c r="B44" s="22"/>
      <c r="C44" s="23" t="s">
        <v>64</v>
      </c>
      <c r="D44" s="18" t="s">
        <v>38</v>
      </c>
      <c r="E44" s="19"/>
      <c r="F44" s="26"/>
      <c r="G44" s="26"/>
      <c r="H44" s="25"/>
    </row>
    <row r="45" customFormat="false" ht="30" hidden="false" customHeight="false" outlineLevel="0" collapsed="false">
      <c r="A45" s="15"/>
      <c r="B45" s="22"/>
      <c r="C45" s="23" t="s">
        <v>65</v>
      </c>
      <c r="D45" s="18" t="s">
        <v>38</v>
      </c>
      <c r="E45" s="19"/>
      <c r="F45" s="26"/>
      <c r="G45" s="26"/>
      <c r="H45" s="25"/>
    </row>
    <row r="46" customFormat="false" ht="15" hidden="false" customHeight="false" outlineLevel="0" collapsed="false">
      <c r="A46" s="15"/>
      <c r="B46" s="22"/>
      <c r="C46" s="23" t="s">
        <v>66</v>
      </c>
      <c r="D46" s="18" t="s">
        <v>38</v>
      </c>
      <c r="E46" s="19"/>
      <c r="F46" s="26"/>
      <c r="G46" s="26"/>
      <c r="H46" s="25"/>
    </row>
    <row r="47" customFormat="false" ht="15" hidden="false" customHeight="false" outlineLevel="0" collapsed="false">
      <c r="A47" s="15"/>
      <c r="B47" s="22"/>
      <c r="C47" s="23" t="s">
        <v>67</v>
      </c>
      <c r="D47" s="18" t="s">
        <v>38</v>
      </c>
      <c r="E47" s="19"/>
      <c r="F47" s="26"/>
      <c r="G47" s="26"/>
      <c r="H47" s="25"/>
    </row>
    <row r="48" customFormat="false" ht="30" hidden="false" customHeight="false" outlineLevel="0" collapsed="false">
      <c r="A48" s="15"/>
      <c r="B48" s="22"/>
      <c r="C48" s="23" t="s">
        <v>68</v>
      </c>
      <c r="D48" s="18" t="s">
        <v>38</v>
      </c>
      <c r="E48" s="19"/>
      <c r="F48" s="26"/>
      <c r="G48" s="26"/>
      <c r="H48" s="25"/>
    </row>
    <row r="49" customFormat="false" ht="45" hidden="false" customHeight="false" outlineLevel="0" collapsed="false">
      <c r="A49" s="15"/>
      <c r="B49" s="22"/>
      <c r="C49" s="23" t="s">
        <v>69</v>
      </c>
      <c r="D49" s="18" t="s">
        <v>38</v>
      </c>
      <c r="E49" s="19"/>
      <c r="F49" s="26"/>
      <c r="G49" s="26"/>
      <c r="H49" s="25"/>
    </row>
    <row r="50" customFormat="false" ht="15" hidden="false" customHeight="false" outlineLevel="0" collapsed="false">
      <c r="A50" s="15"/>
      <c r="B50" s="22"/>
      <c r="C50" s="23" t="s">
        <v>70</v>
      </c>
      <c r="D50" s="18" t="s">
        <v>38</v>
      </c>
      <c r="E50" s="19"/>
      <c r="F50" s="26"/>
      <c r="G50" s="26"/>
      <c r="H50" s="25"/>
    </row>
    <row r="51" customFormat="false" ht="30" hidden="false" customHeight="false" outlineLevel="0" collapsed="false">
      <c r="A51" s="15"/>
      <c r="B51" s="22"/>
      <c r="C51" s="23" t="s">
        <v>71</v>
      </c>
      <c r="D51" s="18" t="s">
        <v>38</v>
      </c>
      <c r="E51" s="19"/>
      <c r="F51" s="26"/>
      <c r="G51" s="26"/>
      <c r="H51" s="25"/>
    </row>
    <row r="52" customFormat="false" ht="30" hidden="false" customHeight="false" outlineLevel="0" collapsed="false">
      <c r="A52" s="15"/>
      <c r="B52" s="22"/>
      <c r="C52" s="23" t="s">
        <v>72</v>
      </c>
      <c r="D52" s="18" t="s">
        <v>38</v>
      </c>
      <c r="E52" s="19"/>
      <c r="F52" s="26"/>
      <c r="G52" s="26"/>
      <c r="H52" s="25"/>
    </row>
    <row r="53" customFormat="false" ht="30" hidden="false" customHeight="false" outlineLevel="0" collapsed="false">
      <c r="A53" s="15"/>
      <c r="B53" s="22"/>
      <c r="C53" s="23" t="s">
        <v>73</v>
      </c>
      <c r="D53" s="18" t="s">
        <v>38</v>
      </c>
      <c r="E53" s="19"/>
      <c r="F53" s="26"/>
      <c r="G53" s="26"/>
      <c r="H53" s="25"/>
    </row>
    <row r="54" customFormat="false" ht="45" hidden="false" customHeight="false" outlineLevel="0" collapsed="false">
      <c r="A54" s="15"/>
      <c r="B54" s="22"/>
      <c r="C54" s="23" t="s">
        <v>74</v>
      </c>
      <c r="D54" s="18" t="s">
        <v>38</v>
      </c>
      <c r="E54" s="19"/>
      <c r="F54" s="26"/>
      <c r="G54" s="26"/>
      <c r="H54" s="25"/>
    </row>
    <row r="55" customFormat="false" ht="15" hidden="false" customHeight="false" outlineLevel="0" collapsed="false">
      <c r="A55" s="15"/>
      <c r="B55" s="22"/>
      <c r="C55" s="23" t="s">
        <v>75</v>
      </c>
      <c r="D55" s="18" t="s">
        <v>38</v>
      </c>
      <c r="E55" s="19"/>
      <c r="F55" s="26"/>
      <c r="G55" s="26"/>
      <c r="H55" s="25"/>
    </row>
    <row r="56" customFormat="false" ht="30" hidden="false" customHeight="false" outlineLevel="0" collapsed="false">
      <c r="A56" s="15"/>
      <c r="B56" s="22"/>
      <c r="C56" s="23" t="s">
        <v>76</v>
      </c>
      <c r="D56" s="18" t="s">
        <v>38</v>
      </c>
      <c r="E56" s="19"/>
      <c r="F56" s="26"/>
      <c r="G56" s="26"/>
      <c r="H56" s="25"/>
    </row>
    <row r="57" customFormat="false" ht="15" hidden="false" customHeight="false" outlineLevel="0" collapsed="false">
      <c r="A57" s="15"/>
      <c r="B57" s="22"/>
      <c r="C57" s="23" t="s">
        <v>77</v>
      </c>
      <c r="D57" s="18" t="s">
        <v>38</v>
      </c>
      <c r="E57" s="19"/>
      <c r="F57" s="26"/>
      <c r="G57" s="26"/>
      <c r="H57" s="25"/>
    </row>
    <row r="58" customFormat="false" ht="15" hidden="false" customHeight="false" outlineLevel="0" collapsed="false">
      <c r="A58" s="15"/>
      <c r="B58" s="22"/>
      <c r="C58" s="23" t="s">
        <v>78</v>
      </c>
      <c r="D58" s="18" t="s">
        <v>38</v>
      </c>
      <c r="E58" s="19"/>
      <c r="F58" s="26"/>
      <c r="G58" s="26"/>
      <c r="H58" s="25"/>
    </row>
    <row r="59" customFormat="false" ht="15" hidden="false" customHeight="false" outlineLevel="0" collapsed="false">
      <c r="A59" s="15"/>
      <c r="B59" s="22"/>
      <c r="C59" s="23" t="s">
        <v>79</v>
      </c>
      <c r="D59" s="18" t="s">
        <v>38</v>
      </c>
      <c r="E59" s="19"/>
      <c r="F59" s="26"/>
      <c r="G59" s="26"/>
      <c r="H59" s="25"/>
    </row>
    <row r="60" customFormat="false" ht="30" hidden="false" customHeight="false" outlineLevel="0" collapsed="false">
      <c r="A60" s="15"/>
      <c r="B60" s="22"/>
      <c r="C60" s="23" t="s">
        <v>80</v>
      </c>
      <c r="D60" s="18" t="s">
        <v>38</v>
      </c>
      <c r="E60" s="19"/>
      <c r="F60" s="26"/>
      <c r="G60" s="26"/>
      <c r="H60" s="25"/>
    </row>
    <row r="61" customFormat="false" ht="30" hidden="false" customHeight="false" outlineLevel="0" collapsed="false">
      <c r="A61" s="15"/>
      <c r="B61" s="22"/>
      <c r="C61" s="23" t="s">
        <v>81</v>
      </c>
      <c r="D61" s="18" t="s">
        <v>38</v>
      </c>
      <c r="E61" s="19"/>
      <c r="F61" s="26"/>
      <c r="G61" s="26"/>
      <c r="H61" s="25"/>
    </row>
    <row r="62" customFormat="false" ht="30" hidden="false" customHeight="false" outlineLevel="0" collapsed="false">
      <c r="A62" s="15"/>
      <c r="B62" s="22"/>
      <c r="C62" s="23" t="s">
        <v>82</v>
      </c>
      <c r="D62" s="18" t="s">
        <v>38</v>
      </c>
      <c r="E62" s="19"/>
      <c r="F62" s="26"/>
      <c r="G62" s="26"/>
      <c r="H62" s="25"/>
    </row>
    <row r="63" customFormat="false" ht="15" hidden="false" customHeight="false" outlineLevel="0" collapsed="false">
      <c r="A63" s="15"/>
      <c r="B63" s="22"/>
      <c r="C63" s="23" t="s">
        <v>83</v>
      </c>
      <c r="D63" s="18" t="s">
        <v>38</v>
      </c>
      <c r="E63" s="19"/>
      <c r="F63" s="26"/>
      <c r="G63" s="26"/>
      <c r="H63" s="25"/>
    </row>
    <row r="64" customFormat="false" ht="15" hidden="false" customHeight="false" outlineLevel="0" collapsed="false">
      <c r="A64" s="15"/>
      <c r="B64" s="22"/>
      <c r="C64" s="23" t="s">
        <v>84</v>
      </c>
      <c r="D64" s="18" t="s">
        <v>38</v>
      </c>
      <c r="E64" s="19"/>
      <c r="F64" s="26"/>
      <c r="G64" s="26"/>
      <c r="H64" s="25"/>
    </row>
    <row r="65" customFormat="false" ht="15" hidden="false" customHeight="false" outlineLevel="0" collapsed="false">
      <c r="A65" s="15"/>
      <c r="B65" s="22"/>
      <c r="C65" s="23" t="s">
        <v>85</v>
      </c>
      <c r="D65" s="18" t="s">
        <v>38</v>
      </c>
      <c r="E65" s="19"/>
      <c r="F65" s="26"/>
      <c r="G65" s="26"/>
      <c r="H65" s="25"/>
    </row>
    <row r="66" customFormat="false" ht="15" hidden="false" customHeight="false" outlineLevel="0" collapsed="false">
      <c r="A66" s="15"/>
      <c r="B66" s="22"/>
      <c r="C66" s="23" t="s">
        <v>86</v>
      </c>
      <c r="D66" s="18" t="s">
        <v>38</v>
      </c>
      <c r="E66" s="19"/>
      <c r="F66" s="26"/>
      <c r="G66" s="26"/>
      <c r="H66" s="25"/>
    </row>
    <row r="67" customFormat="false" ht="15" hidden="false" customHeight="false" outlineLevel="0" collapsed="false">
      <c r="A67" s="15"/>
      <c r="B67" s="22"/>
      <c r="C67" s="23" t="s">
        <v>87</v>
      </c>
      <c r="D67" s="18" t="s">
        <v>38</v>
      </c>
      <c r="E67" s="19"/>
      <c r="F67" s="26"/>
      <c r="G67" s="26"/>
      <c r="H67" s="25"/>
    </row>
    <row r="68" customFormat="false" ht="60" hidden="false" customHeight="false" outlineLevel="0" collapsed="false">
      <c r="A68" s="15"/>
      <c r="B68" s="22"/>
      <c r="C68" s="23" t="s">
        <v>88</v>
      </c>
      <c r="D68" s="27" t="s">
        <v>89</v>
      </c>
      <c r="E68" s="19"/>
      <c r="F68" s="26"/>
      <c r="G68" s="26"/>
      <c r="H68" s="25"/>
    </row>
    <row r="69" customFormat="false" ht="45" hidden="false" customHeight="false" outlineLevel="0" collapsed="false">
      <c r="A69" s="15"/>
      <c r="B69" s="22"/>
      <c r="C69" s="23" t="s">
        <v>90</v>
      </c>
      <c r="D69" s="18" t="s">
        <v>91</v>
      </c>
      <c r="E69" s="19"/>
      <c r="F69" s="26"/>
      <c r="G69" s="26"/>
      <c r="H69" s="25"/>
    </row>
    <row r="70" customFormat="false" ht="90" hidden="false" customHeight="false" outlineLevel="0" collapsed="false">
      <c r="A70" s="15"/>
      <c r="B70" s="22"/>
      <c r="C70" s="23" t="s">
        <v>92</v>
      </c>
      <c r="D70" s="18" t="s">
        <v>91</v>
      </c>
      <c r="E70" s="19"/>
      <c r="F70" s="26"/>
      <c r="G70" s="26"/>
      <c r="H70" s="25"/>
    </row>
    <row r="71" customFormat="false" ht="75" hidden="false" customHeight="false" outlineLevel="0" collapsed="false">
      <c r="A71" s="15"/>
      <c r="B71" s="22"/>
      <c r="C71" s="23" t="s">
        <v>93</v>
      </c>
      <c r="D71" s="18" t="s">
        <v>91</v>
      </c>
      <c r="E71" s="19"/>
      <c r="F71" s="26"/>
      <c r="G71" s="26"/>
      <c r="H71" s="25"/>
    </row>
    <row r="72" customFormat="false" ht="30" hidden="false" customHeight="false" outlineLevel="0" collapsed="false">
      <c r="A72" s="15"/>
      <c r="B72" s="22"/>
      <c r="C72" s="23" t="s">
        <v>94</v>
      </c>
      <c r="D72" s="18" t="s">
        <v>95</v>
      </c>
      <c r="E72" s="19"/>
      <c r="F72" s="26"/>
      <c r="G72" s="26"/>
      <c r="H72" s="25"/>
    </row>
    <row r="73" customFormat="false" ht="15.75" hidden="false" customHeight="false" outlineLevel="0" collapsed="false"/>
    <row r="74" customFormat="false" ht="15" hidden="false" customHeight="true" outlineLevel="0" collapsed="false">
      <c r="A74" s="28" t="s">
        <v>96</v>
      </c>
      <c r="B74" s="29" t="n">
        <v>6</v>
      </c>
      <c r="C74" s="30" t="s">
        <v>97</v>
      </c>
      <c r="D74" s="31" t="s">
        <v>98</v>
      </c>
      <c r="E74" s="32"/>
      <c r="F74" s="33"/>
      <c r="G74" s="34"/>
      <c r="H74" s="35" t="n">
        <f aca="false">B74*G74</f>
        <v>0</v>
      </c>
    </row>
    <row r="75" customFormat="false" ht="15" hidden="false" customHeight="true" outlineLevel="0" collapsed="false">
      <c r="A75" s="28"/>
      <c r="B75" s="36"/>
      <c r="C75" s="17" t="s">
        <v>99</v>
      </c>
      <c r="D75" s="37" t="s">
        <v>100</v>
      </c>
      <c r="E75" s="19"/>
      <c r="F75" s="33"/>
      <c r="G75" s="38"/>
      <c r="H75" s="39"/>
    </row>
    <row r="76" customFormat="false" ht="30.75" hidden="false" customHeight="true" outlineLevel="0" collapsed="false">
      <c r="A76" s="28"/>
      <c r="B76" s="36"/>
      <c r="C76" s="17" t="s">
        <v>101</v>
      </c>
      <c r="D76" s="18" t="s">
        <v>102</v>
      </c>
      <c r="E76" s="19"/>
      <c r="F76" s="33"/>
      <c r="G76" s="38"/>
      <c r="H76" s="39"/>
    </row>
    <row r="77" customFormat="false" ht="15" hidden="false" customHeight="true" outlineLevel="0" collapsed="false">
      <c r="A77" s="28"/>
      <c r="B77" s="36"/>
      <c r="C77" s="40" t="s">
        <v>103</v>
      </c>
      <c r="D77" s="37" t="s">
        <v>104</v>
      </c>
      <c r="E77" s="19"/>
      <c r="F77" s="33"/>
      <c r="G77" s="38"/>
      <c r="H77" s="39"/>
    </row>
    <row r="78" customFormat="false" ht="15" hidden="false" customHeight="true" outlineLevel="0" collapsed="false">
      <c r="A78" s="28"/>
      <c r="B78" s="36"/>
      <c r="C78" s="40" t="s">
        <v>105</v>
      </c>
      <c r="D78" s="37" t="s">
        <v>106</v>
      </c>
      <c r="E78" s="19"/>
      <c r="F78" s="33"/>
      <c r="G78" s="38"/>
      <c r="H78" s="39"/>
    </row>
    <row r="79" customFormat="false" ht="15" hidden="false" customHeight="true" outlineLevel="0" collapsed="false">
      <c r="A79" s="28"/>
      <c r="B79" s="36"/>
      <c r="C79" s="40" t="s">
        <v>107</v>
      </c>
      <c r="D79" s="37" t="s">
        <v>108</v>
      </c>
      <c r="E79" s="19"/>
      <c r="F79" s="33"/>
      <c r="G79" s="38"/>
      <c r="H79" s="39"/>
    </row>
    <row r="80" customFormat="false" ht="15" hidden="false" customHeight="true" outlineLevel="0" collapsed="false">
      <c r="A80" s="28"/>
      <c r="B80" s="36"/>
      <c r="C80" s="40" t="s">
        <v>109</v>
      </c>
      <c r="D80" s="37" t="s">
        <v>110</v>
      </c>
      <c r="E80" s="19"/>
      <c r="F80" s="41"/>
      <c r="G80" s="38"/>
      <c r="H80" s="39"/>
    </row>
    <row r="81" customFormat="false" ht="15" hidden="false" customHeight="true" outlineLevel="0" collapsed="false">
      <c r="A81" s="28"/>
      <c r="B81" s="36"/>
      <c r="C81" s="40" t="s">
        <v>111</v>
      </c>
      <c r="D81" s="42" t="s">
        <v>38</v>
      </c>
      <c r="E81" s="19"/>
      <c r="F81" s="41"/>
      <c r="G81" s="41"/>
      <c r="H81" s="39"/>
    </row>
    <row r="82" customFormat="false" ht="15" hidden="false" customHeight="true" outlineLevel="0" collapsed="false">
      <c r="A82" s="28"/>
      <c r="B82" s="36"/>
      <c r="C82" s="43" t="s">
        <v>112</v>
      </c>
      <c r="D82" s="37" t="s">
        <v>38</v>
      </c>
      <c r="E82" s="19"/>
      <c r="F82" s="41"/>
      <c r="G82" s="41"/>
      <c r="H82" s="39"/>
    </row>
    <row r="83" customFormat="false" ht="15" hidden="false" customHeight="true" outlineLevel="0" collapsed="false">
      <c r="A83" s="28"/>
      <c r="B83" s="36"/>
      <c r="C83" s="40" t="s">
        <v>113</v>
      </c>
      <c r="D83" s="37" t="s">
        <v>38</v>
      </c>
      <c r="E83" s="19"/>
      <c r="F83" s="41"/>
      <c r="G83" s="41"/>
      <c r="H83" s="39"/>
    </row>
    <row r="84" customFormat="false" ht="15" hidden="false" customHeight="true" outlineLevel="0" collapsed="false">
      <c r="A84" s="28"/>
      <c r="B84" s="36"/>
      <c r="C84" s="40" t="s">
        <v>114</v>
      </c>
      <c r="D84" s="37" t="s">
        <v>38</v>
      </c>
      <c r="E84" s="19"/>
      <c r="F84" s="41"/>
      <c r="G84" s="41"/>
      <c r="H84" s="39"/>
    </row>
    <row r="85" customFormat="false" ht="15.75" hidden="false" customHeight="true" outlineLevel="0" collapsed="false">
      <c r="A85" s="28"/>
      <c r="B85" s="36"/>
      <c r="C85" s="44" t="s">
        <v>115</v>
      </c>
      <c r="D85" s="37" t="s">
        <v>116</v>
      </c>
      <c r="E85" s="19"/>
      <c r="F85" s="41"/>
      <c r="G85" s="41"/>
      <c r="H85" s="39"/>
    </row>
    <row r="86" customFormat="false" ht="15" hidden="false" customHeight="true" outlineLevel="0" collapsed="false">
      <c r="A86" s="28"/>
      <c r="B86" s="36"/>
      <c r="C86" s="40" t="s">
        <v>117</v>
      </c>
      <c r="D86" s="37" t="s">
        <v>38</v>
      </c>
      <c r="E86" s="19"/>
      <c r="F86" s="41"/>
      <c r="G86" s="41"/>
      <c r="H86" s="39"/>
    </row>
    <row r="87" customFormat="false" ht="15" hidden="false" customHeight="true" outlineLevel="0" collapsed="false">
      <c r="A87" s="28"/>
      <c r="B87" s="36"/>
      <c r="C87" s="40" t="s">
        <v>118</v>
      </c>
      <c r="D87" s="37" t="s">
        <v>38</v>
      </c>
      <c r="E87" s="19"/>
      <c r="F87" s="41"/>
      <c r="G87" s="41"/>
      <c r="H87" s="39"/>
    </row>
    <row r="88" customFormat="false" ht="15.75" hidden="false" customHeight="true" outlineLevel="0" collapsed="false">
      <c r="A88" s="28"/>
      <c r="B88" s="36"/>
      <c r="C88" s="44" t="s">
        <v>119</v>
      </c>
      <c r="D88" s="37" t="s">
        <v>120</v>
      </c>
      <c r="E88" s="19"/>
      <c r="F88" s="41"/>
      <c r="G88" s="41"/>
      <c r="H88" s="39"/>
    </row>
    <row r="89" customFormat="false" ht="15" hidden="false" customHeight="true" outlineLevel="0" collapsed="false">
      <c r="A89" s="28"/>
      <c r="B89" s="36"/>
      <c r="C89" s="40" t="s">
        <v>121</v>
      </c>
      <c r="D89" s="37" t="s">
        <v>38</v>
      </c>
      <c r="E89" s="19"/>
      <c r="F89" s="41"/>
      <c r="G89" s="41"/>
      <c r="H89" s="39"/>
    </row>
    <row r="90" customFormat="false" ht="15" hidden="false" customHeight="true" outlineLevel="0" collapsed="false">
      <c r="A90" s="28"/>
      <c r="B90" s="36"/>
      <c r="C90" s="40" t="s">
        <v>122</v>
      </c>
      <c r="D90" s="37" t="s">
        <v>38</v>
      </c>
      <c r="E90" s="19"/>
      <c r="F90" s="41"/>
      <c r="G90" s="41"/>
      <c r="H90" s="39"/>
    </row>
    <row r="91" customFormat="false" ht="15" hidden="false" customHeight="true" outlineLevel="0" collapsed="false">
      <c r="A91" s="28"/>
      <c r="B91" s="36"/>
      <c r="C91" s="40" t="s">
        <v>123</v>
      </c>
      <c r="D91" s="37" t="s">
        <v>124</v>
      </c>
      <c r="E91" s="19"/>
      <c r="F91" s="41"/>
      <c r="G91" s="41"/>
      <c r="H91" s="39"/>
    </row>
    <row r="92" customFormat="false" ht="15" hidden="false" customHeight="true" outlineLevel="0" collapsed="false">
      <c r="A92" s="28"/>
      <c r="B92" s="36"/>
      <c r="C92" s="40" t="s">
        <v>125</v>
      </c>
      <c r="D92" s="37" t="s">
        <v>38</v>
      </c>
      <c r="E92" s="19"/>
      <c r="F92" s="41"/>
      <c r="G92" s="41"/>
      <c r="H92" s="39"/>
    </row>
    <row r="93" customFormat="false" ht="15" hidden="false" customHeight="true" outlineLevel="0" collapsed="false">
      <c r="A93" s="28"/>
      <c r="B93" s="36"/>
      <c r="C93" s="40" t="s">
        <v>126</v>
      </c>
      <c r="D93" s="37" t="s">
        <v>38</v>
      </c>
      <c r="E93" s="19"/>
      <c r="F93" s="41"/>
      <c r="G93" s="41"/>
      <c r="H93" s="39"/>
    </row>
    <row r="94" customFormat="false" ht="15" hidden="false" customHeight="true" outlineLevel="0" collapsed="false">
      <c r="A94" s="28"/>
      <c r="B94" s="36"/>
      <c r="C94" s="40" t="s">
        <v>127</v>
      </c>
      <c r="D94" s="37" t="s">
        <v>38</v>
      </c>
      <c r="E94" s="19"/>
      <c r="F94" s="41"/>
      <c r="G94" s="41"/>
      <c r="H94" s="39"/>
    </row>
    <row r="95" customFormat="false" ht="15" hidden="false" customHeight="true" outlineLevel="0" collapsed="false">
      <c r="A95" s="28"/>
      <c r="B95" s="36"/>
      <c r="C95" s="40" t="s">
        <v>128</v>
      </c>
      <c r="D95" s="37" t="s">
        <v>38</v>
      </c>
      <c r="E95" s="19"/>
      <c r="F95" s="41"/>
      <c r="G95" s="41"/>
      <c r="H95" s="39"/>
    </row>
    <row r="96" customFormat="false" ht="15" hidden="false" customHeight="true" outlineLevel="0" collapsed="false">
      <c r="A96" s="28"/>
      <c r="B96" s="36"/>
      <c r="C96" s="40" t="s">
        <v>129</v>
      </c>
      <c r="D96" s="37" t="s">
        <v>38</v>
      </c>
      <c r="E96" s="19"/>
      <c r="F96" s="41"/>
      <c r="G96" s="41"/>
      <c r="H96" s="39"/>
    </row>
    <row r="97" s="47" customFormat="true" ht="15" hidden="false" customHeight="true" outlineLevel="0" collapsed="false">
      <c r="A97" s="28"/>
      <c r="B97" s="36"/>
      <c r="C97" s="40" t="s">
        <v>130</v>
      </c>
      <c r="D97" s="45" t="s">
        <v>38</v>
      </c>
      <c r="E97" s="46"/>
      <c r="F97" s="41"/>
      <c r="G97" s="41"/>
      <c r="H97" s="39"/>
    </row>
    <row r="98" customFormat="false" ht="15" hidden="false" customHeight="true" outlineLevel="0" collapsed="false">
      <c r="A98" s="28"/>
      <c r="B98" s="36"/>
      <c r="C98" s="40" t="s">
        <v>131</v>
      </c>
      <c r="D98" s="37" t="s">
        <v>38</v>
      </c>
      <c r="E98" s="19"/>
      <c r="F98" s="41"/>
      <c r="G98" s="41"/>
      <c r="H98" s="39"/>
    </row>
    <row r="99" customFormat="false" ht="15" hidden="false" customHeight="true" outlineLevel="0" collapsed="false">
      <c r="A99" s="28"/>
      <c r="B99" s="36"/>
      <c r="C99" s="40" t="s">
        <v>132</v>
      </c>
      <c r="D99" s="37" t="s">
        <v>38</v>
      </c>
      <c r="E99" s="19"/>
      <c r="F99" s="41"/>
      <c r="G99" s="41"/>
      <c r="H99" s="39"/>
    </row>
    <row r="100" customFormat="false" ht="15" hidden="false" customHeight="true" outlineLevel="0" collapsed="false">
      <c r="A100" s="28"/>
      <c r="B100" s="36"/>
      <c r="C100" s="40" t="s">
        <v>133</v>
      </c>
      <c r="D100" s="37" t="s">
        <v>38</v>
      </c>
      <c r="E100" s="19"/>
      <c r="F100" s="41"/>
      <c r="G100" s="41"/>
      <c r="H100" s="39"/>
    </row>
    <row r="101" customFormat="false" ht="15" hidden="false" customHeight="true" outlineLevel="0" collapsed="false">
      <c r="A101" s="28"/>
      <c r="B101" s="36"/>
      <c r="C101" s="40" t="s">
        <v>134</v>
      </c>
      <c r="D101" s="37" t="s">
        <v>135</v>
      </c>
      <c r="E101" s="19"/>
      <c r="F101" s="41"/>
      <c r="G101" s="41"/>
      <c r="H101" s="39"/>
    </row>
    <row r="102" customFormat="false" ht="15" hidden="false" customHeight="true" outlineLevel="0" collapsed="false">
      <c r="A102" s="28"/>
      <c r="B102" s="36"/>
      <c r="C102" s="40" t="s">
        <v>136</v>
      </c>
      <c r="D102" s="37" t="s">
        <v>137</v>
      </c>
      <c r="E102" s="19"/>
      <c r="F102" s="41"/>
      <c r="G102" s="41"/>
      <c r="H102" s="39"/>
    </row>
    <row r="103" customFormat="false" ht="15" hidden="false" customHeight="true" outlineLevel="0" collapsed="false">
      <c r="A103" s="28"/>
      <c r="B103" s="36"/>
      <c r="C103" s="40" t="s">
        <v>138</v>
      </c>
      <c r="D103" s="37" t="s">
        <v>38</v>
      </c>
      <c r="E103" s="19"/>
      <c r="F103" s="41"/>
      <c r="G103" s="41"/>
      <c r="H103" s="39"/>
    </row>
    <row r="104" customFormat="false" ht="15" hidden="false" customHeight="true" outlineLevel="0" collapsed="false">
      <c r="A104" s="28"/>
      <c r="B104" s="36"/>
      <c r="C104" s="40" t="s">
        <v>139</v>
      </c>
      <c r="D104" s="37" t="s">
        <v>38</v>
      </c>
      <c r="E104" s="19"/>
      <c r="F104" s="41"/>
      <c r="G104" s="41"/>
      <c r="H104" s="39"/>
    </row>
    <row r="105" customFormat="false" ht="15" hidden="false" customHeight="true" outlineLevel="0" collapsed="false">
      <c r="A105" s="28"/>
      <c r="B105" s="36"/>
      <c r="C105" s="40" t="s">
        <v>140</v>
      </c>
      <c r="D105" s="37" t="s">
        <v>38</v>
      </c>
      <c r="E105" s="19"/>
      <c r="F105" s="41"/>
      <c r="G105" s="41"/>
      <c r="H105" s="39"/>
    </row>
    <row r="106" customFormat="false" ht="15" hidden="false" customHeight="true" outlineLevel="0" collapsed="false">
      <c r="A106" s="28"/>
      <c r="B106" s="36"/>
      <c r="C106" s="40" t="s">
        <v>141</v>
      </c>
      <c r="D106" s="37" t="s">
        <v>38</v>
      </c>
      <c r="E106" s="19"/>
      <c r="F106" s="41"/>
      <c r="G106" s="41"/>
      <c r="H106" s="39"/>
    </row>
    <row r="107" customFormat="false" ht="15" hidden="false" customHeight="true" outlineLevel="0" collapsed="false">
      <c r="A107" s="28"/>
      <c r="B107" s="36"/>
      <c r="C107" s="40" t="s">
        <v>142</v>
      </c>
      <c r="D107" s="37" t="s">
        <v>38</v>
      </c>
      <c r="E107" s="19"/>
      <c r="F107" s="41"/>
      <c r="G107" s="41"/>
      <c r="H107" s="39"/>
    </row>
    <row r="108" customFormat="false" ht="30.75" hidden="false" customHeight="true" outlineLevel="0" collapsed="false">
      <c r="A108" s="28"/>
      <c r="B108" s="36"/>
      <c r="C108" s="44" t="s">
        <v>143</v>
      </c>
      <c r="D108" s="37" t="s">
        <v>144</v>
      </c>
      <c r="E108" s="19"/>
      <c r="F108" s="41"/>
      <c r="G108" s="41"/>
      <c r="H108" s="39"/>
    </row>
    <row r="109" customFormat="false" ht="30.75" hidden="false" customHeight="true" outlineLevel="0" collapsed="false">
      <c r="A109" s="28"/>
      <c r="B109" s="36"/>
      <c r="C109" s="44" t="s">
        <v>145</v>
      </c>
      <c r="D109" s="37" t="s">
        <v>38</v>
      </c>
      <c r="E109" s="19"/>
      <c r="F109" s="41"/>
      <c r="G109" s="41"/>
      <c r="H109" s="39"/>
    </row>
    <row r="110" customFormat="false" ht="15" hidden="false" customHeight="true" outlineLevel="0" collapsed="false">
      <c r="A110" s="28"/>
      <c r="B110" s="36"/>
      <c r="C110" s="40" t="s">
        <v>146</v>
      </c>
      <c r="D110" s="37" t="s">
        <v>38</v>
      </c>
      <c r="E110" s="19"/>
      <c r="F110" s="41"/>
      <c r="G110" s="41"/>
      <c r="H110" s="39"/>
    </row>
    <row r="111" customFormat="false" ht="15" hidden="false" customHeight="true" outlineLevel="0" collapsed="false">
      <c r="A111" s="28"/>
      <c r="B111" s="36"/>
      <c r="C111" s="40" t="s">
        <v>147</v>
      </c>
      <c r="D111" s="37" t="s">
        <v>38</v>
      </c>
      <c r="E111" s="19"/>
      <c r="F111" s="41"/>
      <c r="G111" s="41"/>
      <c r="H111" s="39"/>
    </row>
    <row r="112" customFormat="false" ht="45" hidden="false" customHeight="true" outlineLevel="0" collapsed="false">
      <c r="A112" s="28"/>
      <c r="B112" s="36"/>
      <c r="C112" s="44" t="s">
        <v>148</v>
      </c>
      <c r="D112" s="37" t="s">
        <v>38</v>
      </c>
      <c r="E112" s="19"/>
      <c r="F112" s="41"/>
      <c r="G112" s="41"/>
      <c r="H112" s="39"/>
    </row>
    <row r="113" customFormat="false" ht="14.25" hidden="false" customHeight="true" outlineLevel="0" collapsed="false">
      <c r="A113" s="28"/>
      <c r="B113" s="36"/>
      <c r="C113" s="44" t="s">
        <v>149</v>
      </c>
      <c r="D113" s="37" t="s">
        <v>38</v>
      </c>
      <c r="E113" s="19"/>
      <c r="F113" s="41"/>
      <c r="G113" s="41"/>
      <c r="H113" s="39"/>
    </row>
    <row r="114" customFormat="false" ht="29.25" hidden="false" customHeight="true" outlineLevel="0" collapsed="false">
      <c r="A114" s="28"/>
      <c r="B114" s="36"/>
      <c r="C114" s="44" t="s">
        <v>150</v>
      </c>
      <c r="D114" s="37" t="s">
        <v>38</v>
      </c>
      <c r="E114" s="19"/>
      <c r="F114" s="41"/>
      <c r="G114" s="41"/>
      <c r="H114" s="39"/>
    </row>
    <row r="115" customFormat="false" ht="15" hidden="false" customHeight="true" outlineLevel="0" collapsed="false">
      <c r="A115" s="28"/>
      <c r="B115" s="36"/>
      <c r="C115" s="44" t="s">
        <v>151</v>
      </c>
      <c r="D115" s="37" t="s">
        <v>38</v>
      </c>
      <c r="E115" s="19"/>
      <c r="F115" s="41"/>
      <c r="G115" s="41"/>
      <c r="H115" s="39"/>
    </row>
    <row r="116" customFormat="false" ht="30" hidden="false" customHeight="true" outlineLevel="0" collapsed="false">
      <c r="A116" s="28"/>
      <c r="B116" s="36"/>
      <c r="C116" s="44" t="s">
        <v>152</v>
      </c>
      <c r="D116" s="37" t="s">
        <v>38</v>
      </c>
      <c r="E116" s="19"/>
      <c r="F116" s="41"/>
      <c r="G116" s="41"/>
      <c r="H116" s="39"/>
    </row>
    <row r="117" customFormat="false" ht="30" hidden="false" customHeight="true" outlineLevel="0" collapsed="false">
      <c r="A117" s="28"/>
      <c r="B117" s="36"/>
      <c r="C117" s="44" t="s">
        <v>153</v>
      </c>
      <c r="D117" s="37" t="s">
        <v>154</v>
      </c>
      <c r="E117" s="19"/>
      <c r="F117" s="41"/>
      <c r="G117" s="41"/>
      <c r="H117" s="39"/>
    </row>
    <row r="118" customFormat="false" ht="15" hidden="false" customHeight="true" outlineLevel="0" collapsed="false">
      <c r="A118" s="28"/>
      <c r="B118" s="36"/>
      <c r="C118" s="40" t="s">
        <v>155</v>
      </c>
      <c r="D118" s="37" t="s">
        <v>38</v>
      </c>
      <c r="E118" s="19"/>
      <c r="F118" s="41"/>
      <c r="G118" s="41"/>
      <c r="H118" s="39"/>
    </row>
    <row r="119" customFormat="false" ht="15" hidden="false" customHeight="true" outlineLevel="0" collapsed="false">
      <c r="A119" s="28"/>
      <c r="B119" s="36"/>
      <c r="C119" s="40" t="s">
        <v>156</v>
      </c>
      <c r="D119" s="37" t="s">
        <v>157</v>
      </c>
      <c r="E119" s="19"/>
      <c r="F119" s="41"/>
      <c r="G119" s="41"/>
      <c r="H119" s="39"/>
    </row>
    <row r="120" customFormat="false" ht="15" hidden="false" customHeight="true" outlineLevel="0" collapsed="false">
      <c r="A120" s="28"/>
      <c r="B120" s="36"/>
      <c r="C120" s="40" t="s">
        <v>158</v>
      </c>
      <c r="D120" s="37" t="s">
        <v>38</v>
      </c>
      <c r="E120" s="19"/>
      <c r="F120" s="41"/>
      <c r="G120" s="41"/>
      <c r="H120" s="39"/>
    </row>
    <row r="121" customFormat="false" ht="15" hidden="false" customHeight="true" outlineLevel="0" collapsed="false">
      <c r="A121" s="28"/>
      <c r="B121" s="36"/>
      <c r="C121" s="40" t="s">
        <v>159</v>
      </c>
      <c r="D121" s="37" t="s">
        <v>38</v>
      </c>
      <c r="E121" s="19"/>
      <c r="F121" s="41"/>
      <c r="G121" s="41"/>
      <c r="H121" s="39"/>
    </row>
    <row r="122" customFormat="false" ht="15" hidden="false" customHeight="true" outlineLevel="0" collapsed="false">
      <c r="A122" s="28"/>
      <c r="B122" s="36"/>
      <c r="C122" s="40" t="s">
        <v>160</v>
      </c>
      <c r="D122" s="37" t="s">
        <v>38</v>
      </c>
      <c r="E122" s="19"/>
      <c r="F122" s="41"/>
      <c r="G122" s="41"/>
      <c r="H122" s="39"/>
    </row>
    <row r="123" customFormat="false" ht="15" hidden="false" customHeight="true" outlineLevel="0" collapsed="false">
      <c r="A123" s="28"/>
      <c r="B123" s="36"/>
      <c r="C123" s="40" t="s">
        <v>161</v>
      </c>
      <c r="D123" s="37" t="s">
        <v>38</v>
      </c>
      <c r="E123" s="19"/>
      <c r="F123" s="41"/>
      <c r="G123" s="41"/>
      <c r="H123" s="39"/>
    </row>
    <row r="124" customFormat="false" ht="15" hidden="false" customHeight="true" outlineLevel="0" collapsed="false">
      <c r="A124" s="28"/>
      <c r="B124" s="36"/>
      <c r="C124" s="40" t="s">
        <v>162</v>
      </c>
      <c r="D124" s="37" t="s">
        <v>38</v>
      </c>
      <c r="E124" s="19"/>
      <c r="F124" s="41"/>
      <c r="G124" s="41"/>
      <c r="H124" s="39"/>
    </row>
    <row r="125" customFormat="false" ht="15" hidden="false" customHeight="true" outlineLevel="0" collapsed="false">
      <c r="A125" s="28"/>
      <c r="B125" s="36"/>
      <c r="C125" s="40" t="s">
        <v>163</v>
      </c>
      <c r="D125" s="37" t="s">
        <v>38</v>
      </c>
      <c r="E125" s="19"/>
      <c r="F125" s="41"/>
      <c r="G125" s="41"/>
      <c r="H125" s="39"/>
    </row>
    <row r="126" customFormat="false" ht="15" hidden="false" customHeight="true" outlineLevel="0" collapsed="false">
      <c r="A126" s="28"/>
      <c r="B126" s="36"/>
      <c r="C126" s="40" t="s">
        <v>164</v>
      </c>
      <c r="D126" s="37" t="s">
        <v>38</v>
      </c>
      <c r="E126" s="19"/>
      <c r="F126" s="41"/>
      <c r="G126" s="41"/>
      <c r="H126" s="39"/>
    </row>
    <row r="127" customFormat="false" ht="45" hidden="false" customHeight="true" outlineLevel="0" collapsed="false">
      <c r="A127" s="28"/>
      <c r="B127" s="36"/>
      <c r="C127" s="44" t="s">
        <v>165</v>
      </c>
      <c r="D127" s="37"/>
      <c r="E127" s="19"/>
      <c r="F127" s="41"/>
      <c r="G127" s="41"/>
      <c r="H127" s="39"/>
    </row>
    <row r="128" customFormat="false" ht="15" hidden="false" customHeight="true" outlineLevel="0" collapsed="false">
      <c r="A128" s="28"/>
      <c r="B128" s="36"/>
      <c r="C128" s="40" t="s">
        <v>166</v>
      </c>
      <c r="D128" s="37" t="s">
        <v>38</v>
      </c>
      <c r="E128" s="19"/>
      <c r="F128" s="41"/>
      <c r="G128" s="41"/>
      <c r="H128" s="39"/>
    </row>
    <row r="129" customFormat="false" ht="30" hidden="false" customHeight="true" outlineLevel="0" collapsed="false">
      <c r="A129" s="28"/>
      <c r="B129" s="36"/>
      <c r="C129" s="44" t="s">
        <v>167</v>
      </c>
      <c r="D129" s="37" t="s">
        <v>38</v>
      </c>
      <c r="E129" s="19"/>
      <c r="F129" s="41"/>
      <c r="G129" s="41"/>
      <c r="H129" s="39"/>
    </row>
    <row r="130" customFormat="false" ht="15" hidden="false" customHeight="true" outlineLevel="0" collapsed="false">
      <c r="A130" s="28"/>
      <c r="B130" s="36"/>
      <c r="C130" s="40" t="s">
        <v>35</v>
      </c>
      <c r="D130" s="37" t="s">
        <v>168</v>
      </c>
      <c r="E130" s="19"/>
      <c r="F130" s="41"/>
      <c r="G130" s="41"/>
      <c r="H130" s="39"/>
    </row>
    <row r="131" customFormat="false" ht="45.75" hidden="false" customHeight="false" outlineLevel="0" collapsed="false">
      <c r="A131" s="28"/>
      <c r="B131" s="36"/>
      <c r="C131" s="48" t="s">
        <v>169</v>
      </c>
      <c r="D131" s="49" t="s">
        <v>170</v>
      </c>
      <c r="E131" s="50"/>
      <c r="F131" s="41"/>
      <c r="G131" s="41"/>
      <c r="H131" s="39"/>
    </row>
    <row r="133" customFormat="false" ht="18" hidden="false" customHeight="true" outlineLevel="0" collapsed="false"/>
    <row r="134" customFormat="false" ht="15" hidden="false" customHeight="true" outlineLevel="0" collapsed="false">
      <c r="F134" s="12" t="s">
        <v>171</v>
      </c>
      <c r="G134" s="12"/>
      <c r="H134" s="51" t="n">
        <f aca="false">H17+H74</f>
        <v>0</v>
      </c>
    </row>
  </sheetData>
  <sheetProtection algorithmName="SHA-512" hashValue="k3AiNF41fRbtAzDT2Wg/BCKo6mH8e1mHB/dp41YHU8UsouPktget5EUkgLLIGIOKkLeaplDToJ6GIIysgMJpog==" saltValue="BMpWZ3Rqd8bbOqUxLXJAxg==" spinCount="100000" sheet="true" objects="true" scenarios="true"/>
  <mergeCells count="29">
    <mergeCell ref="A3:E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5:A16"/>
    <mergeCell ref="B15:B16"/>
    <mergeCell ref="C15:D15"/>
    <mergeCell ref="E15:E16"/>
    <mergeCell ref="G15:G16"/>
    <mergeCell ref="H15:H16"/>
    <mergeCell ref="A17:A72"/>
    <mergeCell ref="F17:F21"/>
    <mergeCell ref="B18:B72"/>
    <mergeCell ref="G18:G72"/>
    <mergeCell ref="H18:H72"/>
    <mergeCell ref="F22:F72"/>
    <mergeCell ref="A74:A131"/>
    <mergeCell ref="F74:F79"/>
    <mergeCell ref="B75:B131"/>
    <mergeCell ref="G75:G131"/>
    <mergeCell ref="H75:H131"/>
    <mergeCell ref="F80:F131"/>
    <mergeCell ref="F134:G1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Zdeněk</dc:creator>
  <dc:description/>
  <dc:language>en-US</dc:language>
  <cp:lastModifiedBy>Uživatel systému Windows</cp:lastModifiedBy>
  <cp:lastPrinted>2017-06-26T05:52:54Z</cp:lastPrinted>
  <dcterms:modified xsi:type="dcterms:W3CDTF">2022-11-01T08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