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zakázka</t>
  </si>
  <si>
    <t xml:space="preserve">konec plnění:</t>
  </si>
  <si>
    <t xml:space="preserve">celková cena 653000</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2"/>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2,3</v>
      </c>
      <c r="K2" s="13"/>
      <c r="L2" s="14" t="s">
        <v>4</v>
      </c>
      <c r="M2" s="15" t="n">
        <f aca="false">TAB!$G$15</f>
        <v>4200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5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60</v>
      </c>
      <c r="F6" s="36" t="n">
        <f aca="false">TAB!J4</f>
        <v>40</v>
      </c>
      <c r="G6" s="37" t="n">
        <f aca="false">TAB!K4</f>
        <v>265</v>
      </c>
      <c r="H6" s="37" t="n">
        <f aca="false">TAB!L4</f>
        <v>150</v>
      </c>
      <c r="I6" s="37" t="n">
        <f aca="false">TAB!M4</f>
        <v>20</v>
      </c>
      <c r="J6" s="37" t="n">
        <f aca="false">TAB!N4</f>
        <v>20</v>
      </c>
      <c r="K6" s="37" t="n">
        <f aca="false">TAB!O4</f>
        <v>20</v>
      </c>
      <c r="L6" s="38" t="n">
        <f aca="false">TAB!P4</f>
        <v>20</v>
      </c>
      <c r="M6" s="39" t="n">
        <f aca="false">SUM(E6:L6)</f>
        <v>59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80</v>
      </c>
      <c r="F8" s="47" t="n">
        <f aca="false">TAB!J5</f>
        <v>179</v>
      </c>
      <c r="G8" s="47" t="n">
        <f aca="false">TAB!K5</f>
        <v>20</v>
      </c>
      <c r="H8" s="47" t="n">
        <f aca="false">TAB!L5</f>
        <v>55</v>
      </c>
      <c r="I8" s="47" t="n">
        <f aca="false">TAB!M5</f>
        <v>30</v>
      </c>
      <c r="J8" s="47" t="n">
        <f aca="false">TAB!N5</f>
        <v>40</v>
      </c>
      <c r="K8" s="47" t="n">
        <f aca="false">TAB!O5</f>
        <v>40</v>
      </c>
      <c r="L8" s="48" t="n">
        <f aca="false">TAB!P5</f>
        <v>20</v>
      </c>
      <c r="M8" s="49" t="n">
        <f aca="false">SUM(E8:L8)</f>
        <v>464</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60</v>
      </c>
      <c r="J4" s="103" t="n">
        <v>40</v>
      </c>
      <c r="K4" s="103" t="n">
        <v>265</v>
      </c>
      <c r="L4" s="103" t="n">
        <v>150</v>
      </c>
      <c r="M4" s="103" t="n">
        <v>20</v>
      </c>
      <c r="N4" s="103" t="n">
        <v>20</v>
      </c>
      <c r="O4" s="103" t="n">
        <v>20</v>
      </c>
      <c r="P4" s="104" t="n">
        <v>20</v>
      </c>
    </row>
    <row r="5" customFormat="false" ht="30" hidden="false" customHeight="true" outlineLevel="0" collapsed="false">
      <c r="B5" s="0" t="s">
        <v>45</v>
      </c>
      <c r="D5" s="0" t="n">
        <v>3</v>
      </c>
      <c r="E5" s="98"/>
      <c r="F5" s="99"/>
      <c r="G5" s="105" t="s">
        <v>25</v>
      </c>
      <c r="H5" s="106" t="s">
        <v>44</v>
      </c>
      <c r="I5" s="107" t="n">
        <v>80</v>
      </c>
      <c r="J5" s="108" t="n">
        <v>179</v>
      </c>
      <c r="K5" s="108" t="n">
        <v>20</v>
      </c>
      <c r="L5" s="108" t="n">
        <v>55</v>
      </c>
      <c r="M5" s="108" t="n">
        <v>30</v>
      </c>
      <c r="N5" s="108" t="n">
        <v>40</v>
      </c>
      <c r="O5" s="108" t="n">
        <v>40</v>
      </c>
      <c r="P5" s="109" t="n">
        <v>2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s">
        <v>51</v>
      </c>
    </row>
    <row r="15" customFormat="false" ht="15" hidden="false" customHeight="false" outlineLevel="0" collapsed="false">
      <c r="F15" s="114" t="s">
        <v>52</v>
      </c>
      <c r="G15" s="115" t="n">
        <v>42007</v>
      </c>
    </row>
    <row r="16" customFormat="false" ht="15" hidden="false" customHeight="false" outlineLevel="0" collapsed="false">
      <c r="F16" s="116" t="s">
        <v>53</v>
      </c>
      <c r="G16" s="117" t="n">
        <v>44957</v>
      </c>
    </row>
    <row r="18" customFormat="false" ht="15.75" hidden="false" customHeight="false" outlineLevel="0" collapsed="false">
      <c r="J18" s="118" t="s">
        <v>54</v>
      </c>
    </row>
    <row r="21" customFormat="false" ht="15" hidden="false" customHeight="false" outlineLevel="0" collapsed="false">
      <c r="F21" s="0" t="n">
        <f aca="false">COUNT(TAB!I4:P4,TAB!I5:P5,TAB!I6:P6,TAB!I7:P7,TAB!I8:P8,TAB!I9:P9,TAB!I10:P10,TAB!I11:P11)</f>
        <v>1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20-06-22T14:20:41Z</cp:lastPrinted>
  <dcterms:modified xsi:type="dcterms:W3CDTF">2022-10-17T08: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