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Laboratorní nástroje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Držák laboratorní bez svorky z hliníkové slitiny, výstelka čelistí korková</t>
  </si>
  <si>
    <t xml:space="preserve">rozevření čelistí při 40 mm, prům. upínané části 11 mm, 1 čelist placatá</t>
  </si>
  <si>
    <t xml:space="preserve">INOVACE AF ZF</t>
  </si>
  <si>
    <t xml:space="preserve">Svorka křížová , hliníková slitina, šroub svorky ocelový</t>
  </si>
  <si>
    <t xml:space="preserve">upínací  průměr 5-12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false" outlineLevel="0" collapsed="false">
      <c r="A3" s="3" t="s">
        <v>7</v>
      </c>
      <c r="B3" s="4" t="s">
        <v>8</v>
      </c>
      <c r="C3" s="5" t="n">
        <v>86</v>
      </c>
      <c r="D3" s="6" t="n">
        <v>8</v>
      </c>
      <c r="E3" s="5" t="n">
        <v>688</v>
      </c>
      <c r="F3" s="7" t="s">
        <v>9</v>
      </c>
    </row>
    <row r="4" customFormat="false" ht="30" hidden="false" customHeight="false" outlineLevel="0" collapsed="false">
      <c r="A4" s="3" t="s">
        <v>10</v>
      </c>
      <c r="B4" s="8" t="s">
        <v>11</v>
      </c>
      <c r="C4" s="9" t="n">
        <v>72</v>
      </c>
      <c r="D4" s="7" t="n">
        <v>6</v>
      </c>
      <c r="E4" s="9" t="n">
        <v>432</v>
      </c>
      <c r="F4" s="7" t="s">
        <v>9</v>
      </c>
    </row>
    <row r="5" customFormat="false" ht="15" hidden="false" customHeight="false" outlineLevel="0" collapsed="false">
      <c r="E5" s="10" t="n">
        <f aca="false">SUM(E3:E4)</f>
        <v>112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56:25Z</dcterms:created>
  <dc:creator>Zatloukal Petr</dc:creator>
  <dc:description/>
  <dc:language>en-US</dc:language>
  <cp:lastModifiedBy>Zatloukal Petr</cp:lastModifiedBy>
  <dcterms:modified xsi:type="dcterms:W3CDTF">2013-12-09T1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