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neživá_čes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99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DPH v Kč</t>
  </si>
  <si>
    <t xml:space="preserve">Jednotková cena vč. DPH v Kč</t>
  </si>
  <si>
    <t xml:space="preserve">Celkem v Kč bez DPH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UGP</t>
  </si>
  <si>
    <t xml:space="preserve">10: 0135014336</t>
  </si>
  <si>
    <t xml:space="preserve">Elements of the Nature and Properties of Soils (3rd Edition) </t>
  </si>
  <si>
    <t xml:space="preserve">Brady, N., Weil R.</t>
  </si>
  <si>
    <t xml:space="preserve">978-80-87361-02-3</t>
  </si>
  <si>
    <t xml:space="preserve">Půda a její hodnocení v České republice, díl I.</t>
  </si>
  <si>
    <t xml:space="preserve">Vopravil, J. a kol.</t>
  </si>
  <si>
    <t xml:space="preserve">978-80-87361-08-5.</t>
  </si>
  <si>
    <t xml:space="preserve">Půda a její hodnocení v České republice, díl II.</t>
  </si>
  <si>
    <t xml:space="preserve">978-80-7363-212-0</t>
  </si>
  <si>
    <t xml:space="preserve">Půda planety Země </t>
  </si>
  <si>
    <t xml:space="preserve">Kutílek M.</t>
  </si>
  <si>
    <t xml:space="preserve">80-01-03138-1</t>
  </si>
  <si>
    <t xml:space="preserve">Základy petrografie a regionální geologie ČR</t>
  </si>
  <si>
    <t xml:space="preserve">Chamra S, Schrofel J, Tyršl V.</t>
  </si>
  <si>
    <t xml:space="preserve">978-80-7342-206-6</t>
  </si>
  <si>
    <t xml:space="preserve">Ložiska nerostů (CD)</t>
  </si>
  <si>
    <t xml:space="preserve">Jirásek, J., Sivek, M., Láznička, P</t>
  </si>
  <si>
    <t xml:space="preserve">978-80-248-1378-3 </t>
  </si>
  <si>
    <t xml:space="preserve">Nerostné suroviny a jejich využití (CD) </t>
  </si>
  <si>
    <t xml:space="preserve">Jirásek, J., Vavro, M.</t>
  </si>
  <si>
    <t xml:space="preserve">není</t>
  </si>
  <si>
    <t xml:space="preserve">Weathering and Erosion</t>
  </si>
  <si>
    <t xml:space="preserve">vydavatel Geology and Geography</t>
  </si>
  <si>
    <t xml:space="preserve">Properties of soil  (DVD)</t>
  </si>
  <si>
    <t xml:space="preserve">Soil Biology (DVD)</t>
  </si>
  <si>
    <t xml:space="preserve">How ecosystems works: energy flow and nutrient cycles (DVD)</t>
  </si>
  <si>
    <t xml:space="preserve">UEL</t>
  </si>
  <si>
    <t xml:space="preserve">13: 9780521542319</t>
  </si>
  <si>
    <t xml:space="preserve">Ecology of Woodlands and Forests </t>
  </si>
  <si>
    <t xml:space="preserve">Thomas P., Packham J., </t>
  </si>
  <si>
    <t xml:space="preserve">UNOD</t>
  </si>
  <si>
    <t xml:space="preserve">978-0-226-58632-8</t>
  </si>
  <si>
    <t xml:space="preserve">Plant Physics</t>
  </si>
  <si>
    <t xml:space="preserve">Spatz, Niklas</t>
  </si>
  <si>
    <t xml:space="preserve">978-0-12-088765-1</t>
  </si>
  <si>
    <t xml:space="preserve">Physiology of Woody Plants</t>
  </si>
  <si>
    <t xml:space="preserve">Pallardy</t>
  </si>
  <si>
    <t xml:space="preserve">978-0-12-088775-0</t>
  </si>
  <si>
    <t xml:space="preserve">The Rhizosphere</t>
  </si>
  <si>
    <t xml:space="preserve">Cardon, Whitbeck</t>
  </si>
  <si>
    <t xml:space="preserve">978-3-642-22066-1</t>
  </si>
  <si>
    <t xml:space="preserve">Measuring Roots</t>
  </si>
  <si>
    <t xml:space="preserve">Mancuso</t>
  </si>
  <si>
    <t xml:space="preserve">978-94-007-1293-5</t>
  </si>
  <si>
    <t xml:space="preserve">Sustainable Urban Environments</t>
  </si>
  <si>
    <t xml:space="preserve">van Bueren, E.; van Bohemen, H.; Itard, L.; Visscher, H. (Eds.)</t>
  </si>
  <si>
    <t xml:space="preserve">978-94-007-1597-4</t>
  </si>
  <si>
    <t xml:space="preserve">Modeling Forest Trees and Stands</t>
  </si>
  <si>
    <t xml:space="preserve">Burkhart, Harold E., Tomé, Margarida</t>
  </si>
  <si>
    <t xml:space="preserve">978-3-540-95965-6</t>
  </si>
  <si>
    <t xml:space="preserve">Tree and Forest Measurement</t>
  </si>
  <si>
    <t xml:space="preserve">West</t>
  </si>
  <si>
    <t xml:space="preserve">978-1-4020-6580-4</t>
  </si>
  <si>
    <t xml:space="preserve">Management Planning for Nature Conservation</t>
  </si>
  <si>
    <t xml:space="preserve">Alexander, Mike</t>
  </si>
  <si>
    <t xml:space="preserve">978-0-387-78340-6</t>
  </si>
  <si>
    <t xml:space="preserve">Plant Physiological Ecology</t>
  </si>
  <si>
    <t xml:space="preserve">Lambers, Hans, Chapin, III, F. Stuart, Pons, Thijs L.</t>
  </si>
  <si>
    <t xml:space="preserve">978-3-642-10813-6</t>
  </si>
  <si>
    <t xml:space="preserve">The Biology of Reaction Wood</t>
  </si>
  <si>
    <t xml:space="preserve">Gardiner, B.; Barnett, J.; Saranpää, P.; Gril, J. (Eds.)</t>
  </si>
  <si>
    <t xml:space="preserve">978-90-481-9805-4</t>
  </si>
  <si>
    <t xml:space="preserve">Forests, Trees and Human Health</t>
  </si>
  <si>
    <t xml:space="preserve">Nilsson, K.; Sangster, M.; Gallis, C.; Hartig, T.; de Vries, S.; Seeland, K.; Schipperijn, J. (Eds.)</t>
  </si>
  <si>
    <t xml:space="preserve">978-1-4614-0582-5</t>
  </si>
  <si>
    <t xml:space="preserve">Old Growth Urban Forests</t>
  </si>
  <si>
    <t xml:space="preserve">Loeb, Robert E.</t>
  </si>
  <si>
    <t xml:space="preserve">978-3-540-23912-3</t>
  </si>
  <si>
    <t xml:space="preserve">Wild Urban Woodlands</t>
  </si>
  <si>
    <t xml:space="preserve">Kowarik, Ingo; Körner, Stefan (Eds.)</t>
  </si>
  <si>
    <t xml:space="preserve">978-3-642-28260-7</t>
  </si>
  <si>
    <t xml:space="preserve">Sustainable Rural and Urban Ecosystems: Design, Implementation and Operation</t>
  </si>
  <si>
    <t xml:space="preserve">Geller, Gunther; Glücklich, Detlef (Eds.)</t>
  </si>
  <si>
    <t xml:space="preserve">978-3-540-76455-7</t>
  </si>
  <si>
    <t xml:space="preserve">Encyclopedic Dictionary of Landscape and Urban Planning</t>
  </si>
  <si>
    <t xml:space="preserve">Evert, Klaus-Jürgen (Ed.)</t>
  </si>
  <si>
    <t xml:space="preserve">978-0-387-73411-8</t>
  </si>
  <si>
    <t xml:space="preserve">Urban Ecology</t>
  </si>
  <si>
    <t xml:space="preserve">Marzluff, J.; Shulenberger, E.; Endlicher, W.; Alberti, M.; Bradley, G.; Ryan, C.; ZumBrunnen, C.; Simon, U. (Eds.)</t>
  </si>
  <si>
    <t xml:space="preserve">978-1-4020-8370-9</t>
  </si>
  <si>
    <t xml:space="preserve">The Forest and the City</t>
  </si>
  <si>
    <t xml:space="preserve">Konijnendijk, Cecil C.</t>
  </si>
  <si>
    <t xml:space="preserve">978-1-4020-4288-1</t>
  </si>
  <si>
    <t xml:space="preserve">Urban and Community Forestry in the Northeast</t>
  </si>
  <si>
    <t xml:space="preserve">Kuser, John E. (Ed.)</t>
  </si>
  <si>
    <t xml:space="preserve">978-1-4020-5350-4</t>
  </si>
  <si>
    <t xml:space="preserve">Handbook on Urban Sustainability</t>
  </si>
  <si>
    <t xml:space="preserve">Munier, Nolberto (Ed.)</t>
  </si>
  <si>
    <t xml:space="preserve">978-0-387-71424-0</t>
  </si>
  <si>
    <t xml:space="preserve">Ecology, Planning, and Management of Urban Forests</t>
  </si>
  <si>
    <t xml:space="preserve">Carreiro, Margaret M.; Song, Yong-Chang; Wu, Jianguo (Eds.)</t>
  </si>
  <si>
    <t xml:space="preserve">978-1577665106</t>
  </si>
  <si>
    <t xml:space="preserve">Urban Forestry: Planning and Managing Urban Green-spaces</t>
  </si>
  <si>
    <t xml:space="preserve">Miller</t>
  </si>
  <si>
    <t xml:space="preserve">978-3540251262</t>
  </si>
  <si>
    <t xml:space="preserve">Urban Forests and Trees: A Reference Book</t>
  </si>
  <si>
    <t xml:space="preserve">Konijnendijk, Nilsson, Randrup, Schipperijn (eds.) </t>
  </si>
  <si>
    <t xml:space="preserve">978-0943563091</t>
  </si>
  <si>
    <t xml:space="preserve">Modern Arboriculture</t>
  </si>
  <si>
    <t xml:space="preserve">Shigo</t>
  </si>
  <si>
    <t xml:space="preserve">978-0471392460</t>
  </si>
  <si>
    <t xml:space="preserve">Trees in the Urban Landscape: Site Assesment, Design, and Installation</t>
  </si>
  <si>
    <t xml:space="preserve">Trowbridge, Bassuk</t>
  </si>
  <si>
    <t xml:space="preserve">978-2940411122</t>
  </si>
  <si>
    <t xml:space="preserve">Basics Landscape Architecture 01: Urban Design</t>
  </si>
  <si>
    <t xml:space="preserve">Watterman, Wall</t>
  </si>
  <si>
    <t xml:space="preserve">UOLM</t>
  </si>
  <si>
    <t xml:space="preserve">80-89191-61-4</t>
  </si>
  <si>
    <t xml:space="preserve">Myslivecké střelectví</t>
  </si>
  <si>
    <t xml:space="preserve">Krivjanský Tomáš</t>
  </si>
  <si>
    <t xml:space="preserve">80-900754-8-7</t>
  </si>
  <si>
    <t xml:space="preserve">Odhad věku hlavních druhů spárkaté zvěře</t>
  </si>
  <si>
    <t xml:space="preserve">Kolář Zdeněk</t>
  </si>
  <si>
    <t xml:space="preserve">0 902754 238</t>
  </si>
  <si>
    <t xml:space="preserve">Deer Identification Sheet (BDS)</t>
  </si>
  <si>
    <t xml:space="preserve">The British Deer Society</t>
  </si>
  <si>
    <t xml:space="preserve">9780521760614</t>
  </si>
  <si>
    <t xml:space="preserve">European Ungulates and their management in the 21st century</t>
  </si>
  <si>
    <t xml:space="preserve">Apollonio Marco, Andersen Reidar, Putman Rory</t>
  </si>
  <si>
    <t xml:space="preserve">9780521760591</t>
  </si>
  <si>
    <t xml:space="preserve">Ungulate Management in Europe - Problems and Practices</t>
  </si>
  <si>
    <t xml:space="preserve">80-86271-04-8</t>
  </si>
  <si>
    <t xml:space="preserve">Myslivost - Hromas</t>
  </si>
  <si>
    <t xml:space="preserve">Hromas</t>
  </si>
  <si>
    <t xml:space="preserve">80-85819-63-5</t>
  </si>
  <si>
    <t xml:space="preserve">Myslivecké tradice v praxi - Zkušenosti starého myslivce</t>
  </si>
  <si>
    <t xml:space="preserve">Jaroslav Orlík</t>
  </si>
  <si>
    <t xml:space="preserve">Hodnocení loveckých trofejí z celého světa</t>
  </si>
  <si>
    <t xml:space="preserve">Karel Klusák</t>
  </si>
  <si>
    <t xml:space="preserve">978-80-904417-0-5</t>
  </si>
  <si>
    <t xml:space="preserve">Penzum znalostí z myslivosti XI</t>
  </si>
  <si>
    <t xml:space="preserve">kol. autorů</t>
  </si>
  <si>
    <t xml:space="preserve">978-80-7305-073-3</t>
  </si>
  <si>
    <t xml:space="preserve">Hygiena zvěřiny</t>
  </si>
  <si>
    <t xml:space="preserve">Vodňanský a kol.</t>
  </si>
  <si>
    <t xml:space="preserve">978-1847970695</t>
  </si>
  <si>
    <t xml:space="preserve">Deer Stalking and Management</t>
  </si>
  <si>
    <t xml:space="preserve">Potter Lewis</t>
  </si>
  <si>
    <t xml:space="preserve">3-405-16283-1</t>
  </si>
  <si>
    <t xml:space="preserve">Reviereinrichtungen selbst gebaut</t>
  </si>
  <si>
    <t xml:space="preserve">Wandel G.</t>
  </si>
  <si>
    <t xml:space="preserve">80-903186-0-6</t>
  </si>
  <si>
    <t xml:space="preserve">Atlas plemen loveckých psů</t>
  </si>
  <si>
    <t xml:space="preserve">Tichá, Tichý</t>
  </si>
  <si>
    <t xml:space="preserve">80-200-1331-8</t>
  </si>
  <si>
    <t xml:space="preserve">Etologie</t>
  </si>
  <si>
    <t xml:space="preserve">Veselovský Z.</t>
  </si>
  <si>
    <t xml:space="preserve">978-80-87154-66-3</t>
  </si>
  <si>
    <t xml:space="preserve">O srnčí zvěři</t>
  </si>
  <si>
    <t xml:space="preserve">Scherer, Dvořák</t>
  </si>
  <si>
    <t xml:space="preserve">ISBN 978-80-260-3183-3</t>
  </si>
  <si>
    <t xml:space="preserve">Srnčí zvěř I</t>
  </si>
  <si>
    <t xml:space="preserve">Scherer</t>
  </si>
  <si>
    <t xml:space="preserve">978-80-86327-85-3</t>
  </si>
  <si>
    <t xml:space="preserve">Péče o dřeviny rostoucí mimo les II.</t>
  </si>
  <si>
    <t xml:space="preserve">Kolařík J. et al.</t>
  </si>
  <si>
    <t xml:space="preserve"> 80-7360-334-9</t>
  </si>
  <si>
    <t xml:space="preserve">Velký atlas hub</t>
  </si>
  <si>
    <t xml:space="preserve">Baier, J., Hagara, L., Antonín, V.</t>
  </si>
  <si>
    <t xml:space="preserve">80-86386-76-7</t>
  </si>
  <si>
    <t xml:space="preserve">Základy ochrany lesa v praxi </t>
  </si>
  <si>
    <t xml:space="preserve">Zahradník</t>
  </si>
  <si>
    <t xml:space="preserve">instruktážní DVD - Záchrana zvěře při senoseči</t>
  </si>
  <si>
    <t xml:space="preserve">Honební společenstvo Staříč, Myslivost, Stráž myslivosti</t>
  </si>
  <si>
    <t xml:space="preserve">DVD - Vábení zvěře - vysoká zvěř (31 minut), + CD se zvukovými ukázkami</t>
  </si>
  <si>
    <t xml:space="preserve">Václav Svoboda+Televizní tvorba Brno</t>
  </si>
  <si>
    <t xml:space="preserve">DVD - Vábení zvěře - srnčí zvěř (31 minut), + CD se zvukovými ukázkami</t>
  </si>
  <si>
    <t xml:space="preserve">Encyklopedie zvěře - Česká republika 2 DVD</t>
  </si>
  <si>
    <t xml:space="preserve">Zdeněk Kouřil - Videostudio SUA SPONTE Ostrava</t>
  </si>
  <si>
    <t xml:space="preserve">Encyklopedie zvěře - Česká republika / PTÁCI, DVD</t>
  </si>
  <si>
    <t xml:space="preserve">Encyklopedie zvěře - Česká republika / SAVCI, DVD</t>
  </si>
  <si>
    <t xml:space="preserve">Na lovu - DVD (46 minut)</t>
  </si>
  <si>
    <t xml:space="preserve">Zdeněk Kouřil, Ota Bouzek a Ivan Šedivý - Videostudio SUA SPONTE Ostrava</t>
  </si>
  <si>
    <t xml:space="preserve">Ohař - všestranný lovec, DVD (75 minut)</t>
  </si>
  <si>
    <t xml:space="preserve">Zdeněk Kouřil, Lubomír Klement a Ivan Šedivý - Videostudio SUA SPONTE Ostrava</t>
  </si>
  <si>
    <t xml:space="preserve">S kamerou a kulovnicí na lovu, DVD (50 minut)</t>
  </si>
  <si>
    <t xml:space="preserve">Vábení zvěře, DVD (64 minut)</t>
  </si>
  <si>
    <t xml:space="preserve">Velké šelmy v České republice, DVD</t>
  </si>
  <si>
    <t xml:space="preserve">Jezevčík - chov, výcvik a lov, DVD (60 minut)</t>
  </si>
  <si>
    <t xml:space="preserve">Způsoby lovu v České republice, DVD (31 minut)</t>
  </si>
  <si>
    <t xml:space="preserve">Teriéři v lovecké praxi, DVD (45 minut)</t>
  </si>
  <si>
    <t xml:space="preserve">S vábničkou na cestách - Jelen lesní, DVD</t>
  </si>
  <si>
    <t xml:space="preserve">Petr Joo - Pospíšil Hubertus s.r.o.</t>
  </si>
  <si>
    <t xml:space="preserve">S vábničkou na cestách - Jelen sika, DVD (50 minut + 20 min. bonus)</t>
  </si>
  <si>
    <t xml:space="preserve">S vábničkou na cestách - Liška, DVD (58 minut + 13 min. bonus)</t>
  </si>
  <si>
    <t xml:space="preserve">S vábničkou na cestách - Srnci, DVD (59 minut)</t>
  </si>
  <si>
    <t xml:space="preserve">Trofeje snů z Maďarska, DVD (59 minut, čeština)</t>
  </si>
  <si>
    <t xml:space="preserve">Hunters Video</t>
  </si>
  <si>
    <t xml:space="preserve">Trofeje snů z Nového Zélandu, DVD (čeština)</t>
  </si>
  <si>
    <t xml:space="preserve">Vzrušení z lovu divočáků II, DVD (čeština)</t>
  </si>
  <si>
    <t xml:space="preserve">Lovy ve Skotsku, DVD (55 minut, čeština)</t>
  </si>
  <si>
    <t xml:space="preserve">Lovy ve Španělsku, DVD (čeština)</t>
  </si>
  <si>
    <t xml:space="preserve">Polsko pro lovce, DVD (49 minut, čeština)</t>
  </si>
  <si>
    <t xml:space="preserve">Lovecké zbraně a střelivo, DVD (41 minut, čeština)</t>
  </si>
  <si>
    <t xml:space="preserve">Lov šouláním, DVD (44 minut, čeština)</t>
  </si>
  <si>
    <t xml:space="preserve">Lov jelenů sika, DVD (39 minut, čeština)</t>
  </si>
  <si>
    <t xml:space="preserve">Kapitální srnci, DVD (47 minut, čeština)</t>
  </si>
  <si>
    <t xml:space="preserve">Up High in Norway, DVD (44 minut, angličtina)</t>
  </si>
  <si>
    <t xml:space="preserve">Trophy Hunting in England, DVD (40 minut, angličtina)</t>
  </si>
  <si>
    <t xml:space="preserve">Hunting Deer in Sweden, DVD (45 minut, angličtina)</t>
  </si>
  <si>
    <t xml:space="preserve">Hunting in Denmark, DVD (70 minut, angličtina)</t>
  </si>
  <si>
    <t xml:space="preserve">Wild Boar Fever 4, DVD (70 minut, angličtina)</t>
  </si>
  <si>
    <t xml:space="preserve">Hunting Rifles and Ammunition, DVD (50 minut, angličtina)</t>
  </si>
  <si>
    <t xml:space="preserve">Mixed Bag in Poland, DVD (60 minut, angličtina)</t>
  </si>
  <si>
    <t xml:space="preserve">Hunting in Czech Republic, DVD (60 minut, angličtina)</t>
  </si>
  <si>
    <t xml:space="preserve">The Year of the Roe Deer, DVD (Natural History Series No. 2 - 60 minut - angličtina)</t>
  </si>
  <si>
    <t xml:space="preserve">K.R.D. Wildlife Productions</t>
  </si>
  <si>
    <t xml:space="preserve">The Red Deer, DVD (Natural History Series No. 5 - 40 minut - angličtina)</t>
  </si>
  <si>
    <t xml:space="preserve">Britain's Deer, DVD (angličtina)</t>
  </si>
  <si>
    <t xml:space="preserve">Gralloching from field to larder, DVD (angličtina)</t>
  </si>
  <si>
    <t xml:space="preserve">The British Deer Society, Chris Howard and Ray Mears</t>
  </si>
  <si>
    <t xml:space="preserve">Rifle Maintenance - To Prolong Life and Accuracy, DVD (angličtina)</t>
  </si>
  <si>
    <t xml:space="preserve">The British Deer Society, Steve Bowers and Chris Howard</t>
  </si>
  <si>
    <t xml:space="preserve">80-206-0749-8</t>
  </si>
  <si>
    <t xml:space="preserve">Balistika</t>
  </si>
  <si>
    <t xml:space="preserve">Kneubuehl, Beat P.</t>
  </si>
  <si>
    <t xml:space="preserve">80-86926-04-4</t>
  </si>
  <si>
    <t xml:space="preserve">Přebíjení střeliva do krátkých a dlouhých kulových zbraní</t>
  </si>
  <si>
    <t xml:space="preserve">Leitner Peter</t>
  </si>
  <si>
    <t xml:space="preserve">978-80-87156-23-0</t>
  </si>
  <si>
    <t xml:space="preserve">Náboje do loveckých kulovnic</t>
  </si>
  <si>
    <t xml:space="preserve">Hanák Jiří</t>
  </si>
  <si>
    <t xml:space="preserve">978-80-7433-037-7</t>
  </si>
  <si>
    <t xml:space="preserve">Nové nejlepší rady pro myslivce</t>
  </si>
  <si>
    <t xml:space="preserve">Harling Bothe</t>
  </si>
  <si>
    <t xml:space="preserve">80-247-1531-7</t>
  </si>
  <si>
    <t xml:space="preserve">Posedy</t>
  </si>
  <si>
    <t xml:space="preserve">Schmid Anton</t>
  </si>
  <si>
    <t xml:space="preserve">978-80-904417-6-7</t>
  </si>
  <si>
    <t xml:space="preserve">Zelená čísla</t>
  </si>
  <si>
    <t xml:space="preserve">Feuereisel Josef</t>
  </si>
  <si>
    <t xml:space="preserve">80-206-0641-6</t>
  </si>
  <si>
    <t xml:space="preserve">Náboje do ručních palných zbraní</t>
  </si>
  <si>
    <t xml:space="preserve">Hýkel Jindřich, Malimánek Václav</t>
  </si>
  <si>
    <t xml:space="preserve">nemá</t>
  </si>
  <si>
    <t xml:space="preserve">Wild Deer in Britian</t>
  </si>
  <si>
    <t xml:space="preserve">Roy Harris and Ken Duff</t>
  </si>
  <si>
    <t xml:space="preserve">978-0855387501</t>
  </si>
  <si>
    <t xml:space="preserve">Estimating Deer Abundance in Woodland</t>
  </si>
  <si>
    <t xml:space="preserve">Swanson G., Campbell D., Armstrong H.</t>
  </si>
  <si>
    <t xml:space="preserve">978-0855384050</t>
  </si>
  <si>
    <t xml:space="preserve">How Many Deer</t>
  </si>
  <si>
    <t xml:space="preserve">Brenda A. Mayle , Andrew J. Peace and Robin M.A. Gill</t>
  </si>
  <si>
    <t xml:space="preserve">978-0117103108</t>
  </si>
  <si>
    <t xml:space="preserve">Roe Deer Biology and Management</t>
  </si>
  <si>
    <t xml:space="preserve">P R Radcliffe and B A Mayle</t>
  </si>
  <si>
    <t xml:space="preserve">978-0952851059</t>
  </si>
  <si>
    <t xml:space="preserve">Fallow Deer</t>
  </si>
  <si>
    <t xml:space="preserve">Donald and Norma Chapman</t>
  </si>
  <si>
    <t xml:space="preserve">978-0902754256</t>
  </si>
  <si>
    <t xml:space="preserve">Sika Deer</t>
  </si>
  <si>
    <t xml:space="preserve">Rory Putman</t>
  </si>
  <si>
    <t xml:space="preserve">Field Guide to Disease 2011 Edition</t>
  </si>
  <si>
    <t xml:space="preserve">The British Deer Society/Peter Green</t>
  </si>
  <si>
    <t xml:space="preserve">9781846891083</t>
  </si>
  <si>
    <t xml:space="preserve">Deer Management in the UK</t>
  </si>
  <si>
    <t xml:space="preserve">Dominic Griffith</t>
  </si>
  <si>
    <t xml:space="preserve">87-91632-10-2.</t>
  </si>
  <si>
    <t xml:space="preserve">Working with Dogs for Deer</t>
  </si>
  <si>
    <t xml:space="preserve">Sondergaard Niels/Jagtforlaget 1998</t>
  </si>
  <si>
    <t xml:space="preserve">978-1904057031</t>
  </si>
  <si>
    <t xml:space="preserve">The Deer Managers Companion</t>
  </si>
  <si>
    <t xml:space="preserve">Putman Rory, Langbein J.</t>
  </si>
  <si>
    <t xml:space="preserve">978-80-87154-58-8</t>
  </si>
  <si>
    <t xml:space="preserve">Kolik spárkaté zvěře máme v honitbě? Příručka ke zjišťování početnosti jelenovitých.</t>
  </si>
  <si>
    <t xml:space="preserve">Mayleová Brenda A., Peace Andrew J., Gill Robin M.</t>
  </si>
  <si>
    <t xml:space="preserve">0-85236-206-4</t>
  </si>
  <si>
    <t xml:space="preserve">Deer farming: a practical guide to German techniques. Farming Press Books, Ipswich.</t>
  </si>
  <si>
    <t xml:space="preserve">Reinken, G., Hartfiel, W. a Körner, E. (1990)</t>
  </si>
  <si>
    <t xml:space="preserve">978-80-228-2091-2</t>
  </si>
  <si>
    <t xml:space="preserve">Poľovníctvo</t>
  </si>
  <si>
    <t xml:space="preserve">Garaj, Kropil</t>
  </si>
  <si>
    <t xml:space="preserve">ISBN-10: 111762501X, ISBN-13: 978-1117625010</t>
  </si>
  <si>
    <t xml:space="preserve">Forest Protection</t>
  </si>
  <si>
    <t xml:space="preserve">Schenck</t>
  </si>
  <si>
    <t xml:space="preserve">84-87334-30-X / 978-84-87334-30-6</t>
  </si>
  <si>
    <t xml:space="preserve">Handbook of the birds of the world: Volume 6</t>
  </si>
  <si>
    <t xml:space="preserve">del Hoyo, Elliott, Sargatal</t>
  </si>
  <si>
    <t xml:space="preserve">84-87334-22-9 / 978-84-87334-22-1</t>
  </si>
  <si>
    <t xml:space="preserve">Handbook of the birds of the world: Volume 4</t>
  </si>
  <si>
    <t xml:space="preserve">84-87334-25-3 / 978-84-87334-25-2</t>
  </si>
  <si>
    <t xml:space="preserve">Handbook of the birds of the world: Volume 5</t>
  </si>
  <si>
    <t xml:space="preserve">UHUL</t>
  </si>
  <si>
    <t xml:space="preserve">978-80-228-1828-5</t>
  </si>
  <si>
    <t xml:space="preserve">Dendrometria</t>
  </si>
  <si>
    <t xml:space="preserve">Šmelko Štefan</t>
  </si>
  <si>
    <t xml:space="preserve">978-80-228-1723-3</t>
  </si>
  <si>
    <t xml:space="preserve">Biometria</t>
  </si>
  <si>
    <t xml:space="preserve">Scheer Lubomír</t>
  </si>
  <si>
    <t xml:space="preserve">978-80-200-2071-0</t>
  </si>
  <si>
    <t xml:space="preserve">Statistická analýza vícerozměrných dat v příkladech</t>
  </si>
  <si>
    <t xml:space="preserve">Meloun Milan, Militký Jiří, Hill Martin</t>
  </si>
  <si>
    <t xml:space="preserve">UZPL</t>
  </si>
  <si>
    <t xml:space="preserve">Das Plenterprinzip. Oder die Überführung des Altersklassenwaldes</t>
  </si>
  <si>
    <t xml:space="preserve">Reinigner H</t>
  </si>
  <si>
    <t xml:space="preserve">Der Plenterwald. Und weitere Formen strukturierter und gemischter Wälder</t>
  </si>
  <si>
    <t xml:space="preserve">Schutz J. P</t>
  </si>
  <si>
    <t xml:space="preserve">Ökologischer Waldumbau in Deutschland: Fragen, Antworten, Perspektiven</t>
  </si>
  <si>
    <t xml:space="preserve">Fritz P</t>
  </si>
  <si>
    <t xml:space="preserve">978-0387781709</t>
  </si>
  <si>
    <t xml:space="preserve">Applied Spatial Data Analysis with R (Use R)</t>
  </si>
  <si>
    <t xml:space="preserve">Bivand, Roger S., Pebesma, Edzer J., Gómez-Rubio, Virgilio</t>
  </si>
  <si>
    <t xml:space="preserve">978-1441900517</t>
  </si>
  <si>
    <t xml:space="preserve">R Through Excel: A Spreadsheet Interface for Statistics, Data Analysis, and Graphics </t>
  </si>
  <si>
    <t xml:space="preserve">Heiberger R M</t>
  </si>
  <si>
    <t xml:space="preserve">978-0801888403</t>
  </si>
  <si>
    <t xml:space="preserve">Forest Ecosystems </t>
  </si>
  <si>
    <t xml:space="preserve">978-0123743046</t>
  </si>
  <si>
    <t xml:space="preserve">Forest Management and Planning </t>
  </si>
  <si>
    <t xml:space="preserve">Bettinger et al</t>
  </si>
  <si>
    <t xml:space="preserve">978-1577664369</t>
  </si>
  <si>
    <t xml:space="preserve">Forest Management: To Sustain Ecological, Economic, and Social Values</t>
  </si>
  <si>
    <t xml:space="preserve">Davis L. S et al.</t>
  </si>
  <si>
    <t xml:space="preserve">Root Ecology (Ecological Studies)</t>
  </si>
  <si>
    <t xml:space="preserve">Kroon et al.</t>
  </si>
  <si>
    <t xml:space="preserve">Grundlagen der Waldwachstumsforschung</t>
  </si>
  <si>
    <t xml:space="preserve">Pretzsch H</t>
  </si>
  <si>
    <t xml:space="preserve">ULDEP</t>
  </si>
  <si>
    <t xml:space="preserve"> ISBN 978-80-251-1950-1. </t>
  </si>
  <si>
    <t xml:space="preserve">Finanční účetnictví a výkaznictví podle mezinárodních standardů IAS/IFRS.</t>
  </si>
  <si>
    <t xml:space="preserve">Dvořáková, D</t>
  </si>
  <si>
    <t xml:space="preserve"> ISBN 978-80-247-3806-2.  </t>
  </si>
  <si>
    <t xml:space="preserve"> Podvojné účetnictví v příkladech.</t>
  </si>
  <si>
    <t xml:space="preserve">Blechová, B., Janoušková, J.</t>
  </si>
  <si>
    <t xml:space="preserve"> ISBN 978-80-7357-502-1.</t>
  </si>
  <si>
    <t xml:space="preserve"> Daňová evidence a účetnictví individuálního podnikatele. </t>
  </si>
  <si>
    <t xml:space="preserve">Cardová, Z.</t>
  </si>
  <si>
    <t xml:space="preserve"> ISBN 978-80-7263-586-3. </t>
  </si>
  <si>
    <t xml:space="preserve"> Daňová evidence 2010 – komplexní řešení problematiky daňové evidence pro OSVČ</t>
  </si>
  <si>
    <t xml:space="preserve">Pilátová, J. a kol.</t>
  </si>
  <si>
    <t xml:space="preserve"> ISBN 978-80-86324-86-9.</t>
  </si>
  <si>
    <t xml:space="preserve">Daňový systém ČR 2010.</t>
  </si>
  <si>
    <t xml:space="preserve">Vančurová, A. a kol.: </t>
  </si>
  <si>
    <t xml:space="preserve"> ISBN 80-7179-892-4.</t>
  </si>
  <si>
    <t xml:space="preserve">Podniková ekonomika. </t>
  </si>
  <si>
    <t xml:space="preserve">SYNEK, M. a kol. </t>
  </si>
  <si>
    <t xml:space="preserve"> ISBN 978-80-247-1992-4.</t>
  </si>
  <si>
    <t xml:space="preserve">Manažerská ekonomika. </t>
  </si>
  <si>
    <t xml:space="preserve"> ISBN 978-80-7261-029-7.</t>
  </si>
  <si>
    <t xml:space="preserve">Management. </t>
  </si>
  <si>
    <t xml:space="preserve">VEBER, J. a kol. </t>
  </si>
  <si>
    <t xml:space="preserve">ISBN-13: 978-0123743046 </t>
  </si>
  <si>
    <t xml:space="preserve">Forest Management and Planning,</t>
  </si>
  <si>
    <t xml:space="preserve">Bettinger P., Boston K., Siry J., Grebner D.L. </t>
  </si>
  <si>
    <t xml:space="preserve"> ISBN-10: 0121413608 </t>
  </si>
  <si>
    <t xml:space="preserve"> Decision Methods for Forest Resource Management, </t>
  </si>
  <si>
    <t xml:space="preserve">Buongiorno J., Gilles K.J.</t>
  </si>
  <si>
    <t xml:space="preserve"> ISBN-13: 978-1577664369 </t>
  </si>
  <si>
    <t xml:space="preserve"> Forest Management: To Sustain Ecological, Economic, and Social Values, </t>
  </si>
  <si>
    <t xml:space="preserve">Davis L.S., Johnson K.N., Bettinger P., Howard T.E. </t>
  </si>
  <si>
    <t xml:space="preserve"> ISBN-13: 978-1577665274 </t>
  </si>
  <si>
    <t xml:space="preserve">Silviculture: Concepts and Applications, </t>
  </si>
  <si>
    <t xml:space="preserve">Nyland R.D. </t>
  </si>
  <si>
    <t xml:space="preserve"> ISBN 80-86119-61-0. </t>
  </si>
  <si>
    <t xml:space="preserve">Moderní metody hodnocení výkonnosti a oceňování podniku. </t>
  </si>
  <si>
    <t xml:space="preserve">MAŘÍK, M. MAŘÍKOVÁ, P. </t>
  </si>
  <si>
    <t xml:space="preserve">Monetäre Bewertung Landeskultureller Leistungen der Forstwirtschaft. </t>
  </si>
  <si>
    <t xml:space="preserve">Bergen V. - Brabänder, H. D.:</t>
  </si>
  <si>
    <t xml:space="preserve"> ISBN 978-80-87154-12-0.</t>
  </si>
  <si>
    <t xml:space="preserve">Hodnocení efektivnosti v lesním hospodářství. </t>
  </si>
  <si>
    <t xml:space="preserve">PUKRAB, k., ŠIŠÁK, L., BARTUNĚK. J.,: </t>
  </si>
  <si>
    <t xml:space="preserve"> ISBN:  0415595509 </t>
  </si>
  <si>
    <t xml:space="preserve"> Economic Development in the Tropics, </t>
  </si>
  <si>
    <t xml:space="preserve">Hodder B.W.</t>
  </si>
  <si>
    <t xml:space="preserve"> ISBN: 0-9740211-0-5 </t>
  </si>
  <si>
    <t xml:space="preserve"> Forest Resource Economics and Finance</t>
  </si>
  <si>
    <t xml:space="preserve">Klemperer W.D</t>
  </si>
  <si>
    <t xml:space="preserve"> ISBN-13: 978-0195179606</t>
  </si>
  <si>
    <t xml:space="preserve">Leading Issues in Economic Development, </t>
  </si>
  <si>
    <t xml:space="preserve">Meier G.M., Rauch J.E. </t>
  </si>
  <si>
    <t xml:space="preserve"> ISBN-13: 978-0393926521</t>
  </si>
  <si>
    <t xml:space="preserve"> Economics of Development. </t>
  </si>
  <si>
    <t xml:space="preserve">Perkins D.H., Radelet S., Lindauer D.L. </t>
  </si>
  <si>
    <t xml:space="preserve"> ISBN- 13: 978-0321485717 </t>
  </si>
  <si>
    <t xml:space="preserve"> Environmental &amp;Natural Resource Economics </t>
  </si>
  <si>
    <t xml:space="preserve">Tietenberg T., Lewis L. </t>
  </si>
  <si>
    <t xml:space="preserve">978-0132102926</t>
  </si>
  <si>
    <t xml:space="preserve">Marketing Management (14th Edition)</t>
  </si>
  <si>
    <t xml:space="preserve">Philip Kotler, Kevin Keller</t>
  </si>
  <si>
    <t xml:space="preserve">978-0415774765</t>
  </si>
  <si>
    <t xml:space="preserve">Forestry Economics: A Managerial Approach (Routledge Textbooks in Environmental and Agricultural Economics)</t>
  </si>
  <si>
    <t xml:space="preserve">John E. Wagner</t>
  </si>
  <si>
    <t xml:space="preserve">978-1849713993</t>
  </si>
  <si>
    <t xml:space="preserve">Ecological Economics from the Ground Up</t>
  </si>
  <si>
    <t xml:space="preserve">Hali Healy et al</t>
  </si>
  <si>
    <t xml:space="preserve">978-0324259902</t>
  </si>
  <si>
    <t xml:space="preserve">Multinational Management: A Strategic Approach</t>
  </si>
  <si>
    <t xml:space="preserve">John B. Cullen , K. Praveen Parboteeah</t>
  </si>
  <si>
    <t xml:space="preserve">Forest Management and Planning</t>
  </si>
  <si>
    <t xml:space="preserve">Pete Bettinger et al </t>
  </si>
  <si>
    <t xml:space="preserve">Management rozvojových projektů</t>
  </si>
  <si>
    <t xml:space="preserve">NĚMEČKOVÁ</t>
  </si>
  <si>
    <t xml:space="preserve">80-213-1079-0</t>
  </si>
  <si>
    <t xml:space="preserve">Projects Management and Planning</t>
  </si>
  <si>
    <t xml:space="preserve">HAVRLAND</t>
  </si>
  <si>
    <t xml:space="preserve">978-80-2131-408-5</t>
  </si>
  <si>
    <t xml:space="preserve">Řízení a plánování projektů v rozvojových zemích</t>
  </si>
  <si>
    <t xml:space="preserve">978-80-7419-040-7</t>
  </si>
  <si>
    <t xml:space="preserve">Česká rozvojová spolupráce: diskursy, praktiky, rozpory</t>
  </si>
  <si>
    <t xml:space="preserve">HORKÝ</t>
  </si>
  <si>
    <t xml:space="preserve">978-80-86961-55-2</t>
  </si>
  <si>
    <t xml:space="preserve">Globální problémy a rozvojová spolupráce</t>
  </si>
  <si>
    <t xml:space="preserve">BARTÁK</t>
  </si>
  <si>
    <t xml:space="preserve">978-80-245-1643-1</t>
  </si>
  <si>
    <t xml:space="preserve">International Marketing</t>
  </si>
  <si>
    <t xml:space="preserve">MACHKOVÁ, H. -- KRÁL, P. -- LHOTÁKOVÁ, M. a kol</t>
  </si>
  <si>
    <t xml:space="preserve">ULDT</t>
  </si>
  <si>
    <t xml:space="preserve">Kleiner Leitfaden für Baumarbeiten </t>
  </si>
  <si>
    <t xml:space="preserve">Rettungsleitfaden für Baumarbeiten </t>
  </si>
  <si>
    <t xml:space="preserve"> Baustellensicherung an Strassen</t>
  </si>
  <si>
    <t xml:space="preserve">Heinz Kirchhof</t>
  </si>
  <si>
    <t xml:space="preserve">ULBDG</t>
  </si>
  <si>
    <t xml:space="preserve">978-80-87154-62-5</t>
  </si>
  <si>
    <t xml:space="preserve">Dřeviny České republiky</t>
  </si>
  <si>
    <t xml:space="preserve">Úradníček a kol.</t>
  </si>
  <si>
    <t xml:space="preserve">978-80-87154-45-8</t>
  </si>
  <si>
    <t xml:space="preserve">Woody plants of the Czech Republic</t>
  </si>
  <si>
    <t xml:space="preserve">80-7067-695-7</t>
  </si>
  <si>
    <t xml:space="preserve">Ekologie – jedinci, populace, společenstva</t>
  </si>
  <si>
    <t xml:space="preserve">BEGON, M. – HARPER, J.L. – TOWNSEND, C.R</t>
  </si>
  <si>
    <t xml:space="preserve">978-80-904011-1-2</t>
  </si>
  <si>
    <t xml:space="preserve">Botanika: cytologie, histologie, organologie a systematika</t>
  </si>
  <si>
    <t xml:space="preserve">NOVÁK, J. – SKALICKÝ, M</t>
  </si>
  <si>
    <t xml:space="preserve">978-80-7367-595-0</t>
  </si>
  <si>
    <t xml:space="preserve">Úvod do biologie ochrany přírody</t>
  </si>
  <si>
    <t xml:space="preserve">PRIMACK, R.B. – KINDLMANN, P. – JERSÁKOVÁ, J.</t>
  </si>
  <si>
    <t xml:space="preserve">80-7323-117-4</t>
  </si>
  <si>
    <t xml:space="preserve">Jehličnaté a listnaté dřeviny našich zahrad a parků</t>
  </si>
  <si>
    <t xml:space="preserve">Koblížek, J. </t>
  </si>
  <si>
    <t xml:space="preserve">978-80-200-08367-5 </t>
  </si>
  <si>
    <t xml:space="preserve">Klíč ke Květeně ČR</t>
  </si>
  <si>
    <t xml:space="preserve">Kubát. K. (ed)</t>
  </si>
  <si>
    <t xml:space="preserve">978-80-7375-024-4</t>
  </si>
  <si>
    <t xml:space="preserve">Systematická botanika</t>
  </si>
  <si>
    <t xml:space="preserve">Řepka, Radomír, Koblížek, J</t>
  </si>
  <si>
    <t xml:space="preserve">80-7157-643-3 </t>
  </si>
  <si>
    <t xml:space="preserve">Lesnická dendrologie I. : (Gymnospermae) </t>
  </si>
  <si>
    <t xml:space="preserve">Úradníček, Luboš</t>
  </si>
  <si>
    <t xml:space="preserve">80-7157-760-X </t>
  </si>
  <si>
    <t xml:space="preserve">Lesnická dendrologie II. : (Angiospermae)</t>
  </si>
  <si>
    <t xml:space="preserve">80-86386-27-9 </t>
  </si>
  <si>
    <t xml:space="preserve">Krajinný ráz</t>
  </si>
  <si>
    <t xml:space="preserve">Löw, Míchal</t>
  </si>
  <si>
    <t xml:space="preserve">978-80-246-1507-3 </t>
  </si>
  <si>
    <t xml:space="preserve">Ekosystémová a krajinná eklogie</t>
  </si>
  <si>
    <t xml:space="preserve">Kovář, P.</t>
  </si>
  <si>
    <t xml:space="preserve">978-80-244-1839-1</t>
  </si>
  <si>
    <t xml:space="preserve">Principy v obecné a aplikované krajinné ekologii. </t>
  </si>
  <si>
    <t xml:space="preserve">Měkotová, J.</t>
  </si>
  <si>
    <t xml:space="preserve">978-80-200-1567-9</t>
  </si>
  <si>
    <t xml:space="preserve">Jehličnaté dřeviny</t>
  </si>
  <si>
    <t xml:space="preserve">Musil, Hamerník</t>
  </si>
  <si>
    <t xml:space="preserve">978-80-200-0939-6</t>
  </si>
  <si>
    <t xml:space="preserve">Užitkové rostliny tropů a subtropů</t>
  </si>
  <si>
    <t xml:space="preserve">Valíček, P. et al</t>
  </si>
  <si>
    <t xml:space="preserve">978-80-904782-9-9</t>
  </si>
  <si>
    <t xml:space="preserve">Okrasné dřeviny</t>
  </si>
  <si>
    <t xml:space="preserve">Vlasák, M.</t>
  </si>
  <si>
    <t xml:space="preserve">978-1-4051-1117-1.</t>
  </si>
  <si>
    <t xml:space="preserve">Ecology- from individuals to ecosystems</t>
  </si>
  <si>
    <t xml:space="preserve">978-3-0348-0395-3</t>
  </si>
  <si>
    <t xml:space="preserve">Alpine Treelines Functional Ecology of the Global High Elevation Tree Limits</t>
  </si>
  <si>
    <t xml:space="preserve">Körner, Christian</t>
  </si>
  <si>
    <t xml:space="preserve">978-3-642-14861-3</t>
  </si>
  <si>
    <t xml:space="preserve">Forest Dynamics, Growth and Yield</t>
  </si>
  <si>
    <t xml:space="preserve">Pretzsch, Hans</t>
  </si>
  <si>
    <t xml:space="preserve">978-1-4020-9692-1</t>
  </si>
  <si>
    <t xml:space="preserve">Permafrost Ecosystems</t>
  </si>
  <si>
    <t xml:space="preserve">Osawa, A.; Zyryanova, O.A.; Matsuura, Y.; Kajimoto, T.; Wein, R.W.</t>
  </si>
  <si>
    <t xml:space="preserve">978-94-007-2201-9</t>
  </si>
  <si>
    <t xml:space="preserve">Continuous Cover Forestry</t>
  </si>
  <si>
    <t xml:space="preserve">Pukkala, Gadow</t>
  </si>
  <si>
    <t xml:space="preserve">978-94-007-1241-6</t>
  </si>
  <si>
    <t xml:space="preserve"> Size- and Age-Related Changes in Tree Structure and Function.</t>
  </si>
  <si>
    <t xml:space="preserve">Meinzer, Frederick C.; Lachenbruch, Barbara; Dawson, Todd E</t>
  </si>
  <si>
    <t xml:space="preserve">9788024424781</t>
  </si>
  <si>
    <t xml:space="preserve">Základy ekologie</t>
  </si>
  <si>
    <t xml:space="preserve">Townsend, Begon</t>
  </si>
  <si>
    <t xml:space="preserve">978-802-00-0940-X</t>
  </si>
  <si>
    <t xml:space="preserve">Naše květiny</t>
  </si>
  <si>
    <t xml:space="preserve">Deyl, Hísek</t>
  </si>
  <si>
    <t xml:space="preserve">suma celkem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#,##0.00"/>
    <numFmt numFmtId="169" formatCode="_-* #,##0.00\ [$Kč-405]_-;\-* #,##0.00\ [$Kč-405]_-;_-* \-??\ [$Kč-405]_-;_-@_-"/>
    <numFmt numFmtId="170" formatCode="General"/>
    <numFmt numFmtId="171" formatCode="#,##0&quot; Kč&quot;;[RED]\-#,##0&quot; Kč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sz val="10"/>
      <name val="Verdana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Verdana"/>
      <family val="2"/>
      <charset val="238"/>
    </font>
    <font>
      <sz val="11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Verdana"/>
      <family val="2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7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67.99"/>
    <col collapsed="false" customWidth="true" hidden="false" outlineLevel="0" max="6" min="6" style="0" width="35.13"/>
    <col collapsed="false" customWidth="true" hidden="false" outlineLevel="0" max="8" min="8" style="0" width="15.85"/>
    <col collapsed="false" customWidth="true" hidden="false" outlineLevel="0" max="9" min="9" style="0" width="19.28"/>
    <col collapsed="false" customWidth="true" hidden="false" outlineLevel="0" max="10" min="10" style="0" width="20.13"/>
  </cols>
  <sheetData>
    <row r="1" customFormat="false" ht="60.7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5" t="s">
        <v>7</v>
      </c>
      <c r="J1" s="6" t="s">
        <v>8</v>
      </c>
      <c r="K1" s="7" t="s">
        <v>9</v>
      </c>
      <c r="L1" s="7" t="s">
        <v>10</v>
      </c>
      <c r="M1" s="7" t="s">
        <v>11</v>
      </c>
      <c r="N1" s="7" t="s">
        <v>12</v>
      </c>
    </row>
    <row r="2" s="18" customFormat="true" ht="15.75" hidden="false" customHeight="false" outlineLevel="0" collapsed="false">
      <c r="A2" s="8" t="s">
        <v>13</v>
      </c>
      <c r="B2" s="9" t="n">
        <v>17</v>
      </c>
      <c r="C2" s="10"/>
      <c r="D2" s="11" t="s">
        <v>14</v>
      </c>
      <c r="E2" s="12" t="s">
        <v>15</v>
      </c>
      <c r="F2" s="12" t="s">
        <v>16</v>
      </c>
      <c r="G2" s="13" t="n">
        <v>1</v>
      </c>
      <c r="H2" s="14" t="n">
        <f aca="false">I2/1.14</f>
        <v>1842.10526315789</v>
      </c>
      <c r="I2" s="15" t="n">
        <v>2100</v>
      </c>
      <c r="J2" s="16" t="n">
        <f aca="false">PRODUCT(G2:H2)</f>
        <v>1842.10526315789</v>
      </c>
      <c r="K2" s="17"/>
      <c r="L2" s="17"/>
      <c r="M2" s="17"/>
      <c r="N2" s="17"/>
    </row>
    <row r="3" s="28" customFormat="true" ht="15.75" hidden="false" customHeight="false" outlineLevel="0" collapsed="false">
      <c r="A3" s="8"/>
      <c r="B3" s="19" t="n">
        <v>18</v>
      </c>
      <c r="C3" s="20"/>
      <c r="D3" s="21" t="s">
        <v>17</v>
      </c>
      <c r="E3" s="22" t="s">
        <v>18</v>
      </c>
      <c r="F3" s="22" t="s">
        <v>19</v>
      </c>
      <c r="G3" s="23" t="n">
        <v>20</v>
      </c>
      <c r="H3" s="24" t="n">
        <f aca="false">I3/1.14</f>
        <v>219.298245614035</v>
      </c>
      <c r="I3" s="25" t="n">
        <v>250</v>
      </c>
      <c r="J3" s="26" t="n">
        <f aca="false">PRODUCT(G3:H3)</f>
        <v>4385.9649122807</v>
      </c>
      <c r="K3" s="27"/>
      <c r="L3" s="27"/>
      <c r="M3" s="27"/>
      <c r="N3" s="27"/>
    </row>
    <row r="4" s="28" customFormat="true" ht="15.75" hidden="false" customHeight="false" outlineLevel="0" collapsed="false">
      <c r="A4" s="8"/>
      <c r="B4" s="29" t="n">
        <v>19</v>
      </c>
      <c r="C4" s="30"/>
      <c r="D4" s="21" t="s">
        <v>20</v>
      </c>
      <c r="E4" s="22" t="s">
        <v>21</v>
      </c>
      <c r="F4" s="22" t="s">
        <v>19</v>
      </c>
      <c r="G4" s="23" t="n">
        <v>20</v>
      </c>
      <c r="H4" s="24" t="n">
        <f aca="false">I4/1.14</f>
        <v>263.157894736842</v>
      </c>
      <c r="I4" s="25" t="n">
        <v>300</v>
      </c>
      <c r="J4" s="26" t="n">
        <f aca="false">PRODUCT(G4:H4)</f>
        <v>5263.15789473684</v>
      </c>
      <c r="K4" s="27"/>
      <c r="L4" s="27"/>
      <c r="M4" s="27"/>
      <c r="N4" s="27"/>
    </row>
    <row r="5" s="28" customFormat="true" ht="15.75" hidden="false" customHeight="false" outlineLevel="0" collapsed="false">
      <c r="A5" s="8"/>
      <c r="B5" s="19" t="n">
        <v>20</v>
      </c>
      <c r="C5" s="30"/>
      <c r="D5" s="21" t="s">
        <v>22</v>
      </c>
      <c r="E5" s="22" t="s">
        <v>23</v>
      </c>
      <c r="F5" s="22" t="s">
        <v>24</v>
      </c>
      <c r="G5" s="23" t="n">
        <v>20</v>
      </c>
      <c r="H5" s="24" t="n">
        <f aca="false">I5/1.14</f>
        <v>228.070175438597</v>
      </c>
      <c r="I5" s="25" t="n">
        <v>260</v>
      </c>
      <c r="J5" s="26" t="n">
        <f aca="false">PRODUCT(G5:H5)</f>
        <v>4561.40350877193</v>
      </c>
      <c r="K5" s="27"/>
      <c r="L5" s="27"/>
      <c r="M5" s="27"/>
      <c r="N5" s="27"/>
    </row>
    <row r="6" s="28" customFormat="true" ht="15.75" hidden="false" customHeight="false" outlineLevel="0" collapsed="false">
      <c r="A6" s="8"/>
      <c r="B6" s="19" t="n">
        <v>21</v>
      </c>
      <c r="C6" s="20"/>
      <c r="D6" s="21" t="s">
        <v>25</v>
      </c>
      <c r="E6" s="22" t="s">
        <v>26</v>
      </c>
      <c r="F6" s="22" t="s">
        <v>27</v>
      </c>
      <c r="G6" s="23" t="n">
        <v>20</v>
      </c>
      <c r="H6" s="24" t="n">
        <f aca="false">I6/1.14</f>
        <v>105.263157894737</v>
      </c>
      <c r="I6" s="25" t="n">
        <v>120</v>
      </c>
      <c r="J6" s="26" t="n">
        <f aca="false">PRODUCT(G6:H6)</f>
        <v>2105.26315789474</v>
      </c>
      <c r="K6" s="27"/>
      <c r="L6" s="27"/>
      <c r="M6" s="27"/>
      <c r="N6" s="27"/>
    </row>
    <row r="7" s="41" customFormat="true" ht="15.75" hidden="false" customHeight="false" outlineLevel="0" collapsed="false">
      <c r="A7" s="8"/>
      <c r="B7" s="31" t="n">
        <v>22</v>
      </c>
      <c r="C7" s="32"/>
      <c r="D7" s="33" t="s">
        <v>28</v>
      </c>
      <c r="E7" s="34" t="s">
        <v>29</v>
      </c>
      <c r="F7" s="35" t="s">
        <v>30</v>
      </c>
      <c r="G7" s="36" t="n">
        <v>20</v>
      </c>
      <c r="H7" s="37" t="n">
        <f aca="false">I7/1.14</f>
        <v>122.80701754386</v>
      </c>
      <c r="I7" s="38" t="n">
        <v>140</v>
      </c>
      <c r="J7" s="39" t="n">
        <f aca="false">PRODUCT(G7:H7)</f>
        <v>2456.14035087719</v>
      </c>
      <c r="K7" s="40"/>
      <c r="L7" s="40"/>
      <c r="M7" s="40"/>
      <c r="N7" s="40"/>
    </row>
    <row r="8" s="41" customFormat="true" ht="15.75" hidden="false" customHeight="false" outlineLevel="0" collapsed="false">
      <c r="A8" s="8"/>
      <c r="B8" s="42" t="n">
        <v>23</v>
      </c>
      <c r="C8" s="32"/>
      <c r="D8" s="33" t="s">
        <v>31</v>
      </c>
      <c r="E8" s="34" t="s">
        <v>32</v>
      </c>
      <c r="F8" s="35" t="s">
        <v>33</v>
      </c>
      <c r="G8" s="36" t="n">
        <v>20</v>
      </c>
      <c r="H8" s="37" t="n">
        <f aca="false">I8/1.14</f>
        <v>157.894736842105</v>
      </c>
      <c r="I8" s="38" t="n">
        <v>180</v>
      </c>
      <c r="J8" s="39" t="n">
        <f aca="false">PRODUCT(G8:H8)</f>
        <v>3157.89473684211</v>
      </c>
      <c r="K8" s="40"/>
      <c r="L8" s="40"/>
      <c r="M8" s="40"/>
      <c r="N8" s="40"/>
    </row>
    <row r="9" s="18" customFormat="true" ht="15.75" hidden="false" customHeight="false" outlineLevel="0" collapsed="false">
      <c r="A9" s="8"/>
      <c r="B9" s="43" t="n">
        <v>24</v>
      </c>
      <c r="C9" s="44"/>
      <c r="D9" s="45" t="s">
        <v>34</v>
      </c>
      <c r="E9" s="46" t="s">
        <v>35</v>
      </c>
      <c r="F9" s="46" t="s">
        <v>36</v>
      </c>
      <c r="G9" s="47" t="n">
        <v>1</v>
      </c>
      <c r="H9" s="14" t="n">
        <f aca="false">I9/1.14</f>
        <v>2192.98245614035</v>
      </c>
      <c r="I9" s="48" t="n">
        <v>2500</v>
      </c>
      <c r="J9" s="16" t="n">
        <f aca="false">PRODUCT(G9:H9)</f>
        <v>2192.98245614035</v>
      </c>
      <c r="K9" s="17"/>
      <c r="L9" s="17"/>
      <c r="M9" s="17"/>
      <c r="N9" s="17"/>
    </row>
    <row r="10" s="18" customFormat="true" ht="15.75" hidden="false" customHeight="false" outlineLevel="0" collapsed="false">
      <c r="A10" s="8"/>
      <c r="B10" s="49" t="n">
        <v>25</v>
      </c>
      <c r="C10" s="50"/>
      <c r="D10" s="45" t="s">
        <v>34</v>
      </c>
      <c r="E10" s="46" t="s">
        <v>37</v>
      </c>
      <c r="F10" s="46" t="s">
        <v>36</v>
      </c>
      <c r="G10" s="47" t="n">
        <v>1</v>
      </c>
      <c r="H10" s="14" t="n">
        <f aca="false">I10/1.14</f>
        <v>3333.33333333333</v>
      </c>
      <c r="I10" s="48" t="n">
        <v>3800</v>
      </c>
      <c r="J10" s="16" t="n">
        <f aca="false">PRODUCT(G10:H10)</f>
        <v>3333.33333333333</v>
      </c>
      <c r="K10" s="17"/>
      <c r="L10" s="17"/>
      <c r="M10" s="17"/>
      <c r="N10" s="17"/>
    </row>
    <row r="11" s="18" customFormat="true" ht="15.75" hidden="false" customHeight="false" outlineLevel="0" collapsed="false">
      <c r="A11" s="8"/>
      <c r="B11" s="43" t="n">
        <v>26</v>
      </c>
      <c r="C11" s="44"/>
      <c r="D11" s="45" t="s">
        <v>34</v>
      </c>
      <c r="E11" s="46" t="s">
        <v>38</v>
      </c>
      <c r="F11" s="46" t="s">
        <v>36</v>
      </c>
      <c r="G11" s="47" t="n">
        <v>1</v>
      </c>
      <c r="H11" s="14" t="n">
        <f aca="false">I11/1.14</f>
        <v>1754.38596491228</v>
      </c>
      <c r="I11" s="48" t="n">
        <v>2000</v>
      </c>
      <c r="J11" s="16" t="n">
        <f aca="false">PRODUCT(G11:H11)</f>
        <v>1754.38596491228</v>
      </c>
      <c r="K11" s="17"/>
      <c r="L11" s="17"/>
      <c r="M11" s="17"/>
      <c r="N11" s="17"/>
    </row>
    <row r="12" s="18" customFormat="true" ht="15.75" hidden="false" customHeight="false" outlineLevel="0" collapsed="false">
      <c r="A12" s="8"/>
      <c r="B12" s="51" t="n">
        <v>27</v>
      </c>
      <c r="C12" s="52"/>
      <c r="D12" s="53" t="s">
        <v>34</v>
      </c>
      <c r="E12" s="54" t="s">
        <v>39</v>
      </c>
      <c r="F12" s="54" t="s">
        <v>36</v>
      </c>
      <c r="G12" s="55" t="n">
        <v>1</v>
      </c>
      <c r="H12" s="14" t="n">
        <f aca="false">I12/1.14</f>
        <v>2982.45614035088</v>
      </c>
      <c r="I12" s="56" t="n">
        <v>3400</v>
      </c>
      <c r="J12" s="16" t="n">
        <f aca="false">PRODUCT(G12:H12)</f>
        <v>2982.45614035088</v>
      </c>
      <c r="K12" s="17"/>
      <c r="L12" s="17"/>
      <c r="M12" s="17"/>
      <c r="N12" s="17"/>
    </row>
    <row r="13" s="68" customFormat="true" ht="24.75" hidden="false" customHeight="false" outlineLevel="0" collapsed="false">
      <c r="A13" s="57" t="s">
        <v>40</v>
      </c>
      <c r="B13" s="58" t="n">
        <v>34</v>
      </c>
      <c r="C13" s="59" t="n">
        <v>2007</v>
      </c>
      <c r="D13" s="60" t="s">
        <v>41</v>
      </c>
      <c r="E13" s="61" t="s">
        <v>42</v>
      </c>
      <c r="F13" s="62" t="s">
        <v>43</v>
      </c>
      <c r="G13" s="63" t="n">
        <v>12</v>
      </c>
      <c r="H13" s="64" t="n">
        <f aca="false">I13/1.14</f>
        <v>1140.35087719298</v>
      </c>
      <c r="I13" s="65" t="n">
        <v>1300</v>
      </c>
      <c r="J13" s="66" t="n">
        <f aca="false">PRODUCT(G13:H13)</f>
        <v>13684.2105263158</v>
      </c>
      <c r="K13" s="67"/>
      <c r="L13" s="67"/>
      <c r="M13" s="67"/>
      <c r="N13" s="67"/>
    </row>
    <row r="14" s="68" customFormat="true" ht="15.75" hidden="false" customHeight="false" outlineLevel="0" collapsed="false">
      <c r="A14" s="69" t="s">
        <v>44</v>
      </c>
      <c r="B14" s="70" t="n">
        <v>48</v>
      </c>
      <c r="C14" s="71"/>
      <c r="D14" s="72" t="s">
        <v>45</v>
      </c>
      <c r="E14" s="73" t="s">
        <v>46</v>
      </c>
      <c r="F14" s="73" t="s">
        <v>47</v>
      </c>
      <c r="G14" s="74" t="n">
        <v>1</v>
      </c>
      <c r="H14" s="64" t="n">
        <f aca="false">I14/1.14</f>
        <v>1315.78947368421</v>
      </c>
      <c r="I14" s="75" t="n">
        <v>1500</v>
      </c>
      <c r="J14" s="66" t="n">
        <f aca="false">PRODUCT(G14:H14)</f>
        <v>1315.78947368421</v>
      </c>
      <c r="K14" s="67"/>
      <c r="L14" s="67"/>
      <c r="M14" s="67"/>
      <c r="N14" s="67"/>
    </row>
    <row r="15" s="68" customFormat="true" ht="15.75" hidden="false" customHeight="false" outlineLevel="0" collapsed="false">
      <c r="A15" s="69"/>
      <c r="B15" s="76" t="n">
        <v>49</v>
      </c>
      <c r="C15" s="77"/>
      <c r="D15" s="78" t="s">
        <v>48</v>
      </c>
      <c r="E15" s="79" t="s">
        <v>49</v>
      </c>
      <c r="F15" s="79" t="s">
        <v>50</v>
      </c>
      <c r="G15" s="80" t="n">
        <v>1</v>
      </c>
      <c r="H15" s="64" t="n">
        <f aca="false">I15/1.14</f>
        <v>2631.57894736842</v>
      </c>
      <c r="I15" s="81" t="n">
        <v>3000</v>
      </c>
      <c r="J15" s="66" t="n">
        <f aca="false">PRODUCT(G15:H15)</f>
        <v>2631.57894736842</v>
      </c>
      <c r="K15" s="67"/>
      <c r="L15" s="67"/>
      <c r="M15" s="67"/>
      <c r="N15" s="67"/>
    </row>
    <row r="16" s="68" customFormat="true" ht="15.75" hidden="false" customHeight="false" outlineLevel="0" collapsed="false">
      <c r="A16" s="69"/>
      <c r="B16" s="82" t="n">
        <v>50</v>
      </c>
      <c r="C16" s="77"/>
      <c r="D16" s="78" t="s">
        <v>51</v>
      </c>
      <c r="E16" s="79" t="s">
        <v>52</v>
      </c>
      <c r="F16" s="79" t="s">
        <v>53</v>
      </c>
      <c r="G16" s="80" t="n">
        <v>1</v>
      </c>
      <c r="H16" s="64" t="n">
        <f aca="false">I16/1.14</f>
        <v>1754.38596491228</v>
      </c>
      <c r="I16" s="81" t="n">
        <v>2000</v>
      </c>
      <c r="J16" s="66" t="n">
        <f aca="false">PRODUCT(G16:H16)</f>
        <v>1754.38596491228</v>
      </c>
      <c r="K16" s="67"/>
      <c r="L16" s="67"/>
      <c r="M16" s="67"/>
      <c r="N16" s="67"/>
    </row>
    <row r="17" s="68" customFormat="true" ht="15.75" hidden="false" customHeight="false" outlineLevel="0" collapsed="false">
      <c r="A17" s="69"/>
      <c r="B17" s="76" t="n">
        <v>51</v>
      </c>
      <c r="C17" s="77"/>
      <c r="D17" s="78" t="s">
        <v>54</v>
      </c>
      <c r="E17" s="79" t="s">
        <v>55</v>
      </c>
      <c r="F17" s="79" t="s">
        <v>56</v>
      </c>
      <c r="G17" s="80" t="n">
        <v>1</v>
      </c>
      <c r="H17" s="64" t="n">
        <f aca="false">I17/1.14</f>
        <v>3947.36842105263</v>
      </c>
      <c r="I17" s="81" t="n">
        <v>4500</v>
      </c>
      <c r="J17" s="66" t="n">
        <f aca="false">PRODUCT(G17:H17)</f>
        <v>3947.36842105263</v>
      </c>
      <c r="K17" s="67"/>
      <c r="L17" s="67"/>
      <c r="M17" s="67"/>
      <c r="N17" s="67"/>
    </row>
    <row r="18" s="68" customFormat="true" ht="15.75" hidden="false" customHeight="false" outlineLevel="0" collapsed="false">
      <c r="A18" s="69"/>
      <c r="B18" s="82" t="n">
        <v>52</v>
      </c>
      <c r="C18" s="77"/>
      <c r="D18" s="78" t="s">
        <v>57</v>
      </c>
      <c r="E18" s="79" t="s">
        <v>58</v>
      </c>
      <c r="F18" s="79" t="s">
        <v>59</v>
      </c>
      <c r="G18" s="80" t="n">
        <v>1</v>
      </c>
      <c r="H18" s="64" t="n">
        <f aca="false">I18/1.14</f>
        <v>1140.35087719298</v>
      </c>
      <c r="I18" s="81" t="n">
        <v>1300</v>
      </c>
      <c r="J18" s="66" t="n">
        <f aca="false">PRODUCT(G18:H18)</f>
        <v>1140.35087719298</v>
      </c>
      <c r="K18" s="67"/>
      <c r="L18" s="67"/>
      <c r="M18" s="67"/>
      <c r="N18" s="67"/>
    </row>
    <row r="19" s="68" customFormat="true" ht="15.75" hidden="false" customHeight="false" outlineLevel="0" collapsed="false">
      <c r="A19" s="69"/>
      <c r="B19" s="76" t="n">
        <v>53</v>
      </c>
      <c r="C19" s="77"/>
      <c r="D19" s="78" t="s">
        <v>60</v>
      </c>
      <c r="E19" s="79" t="s">
        <v>61</v>
      </c>
      <c r="F19" s="79" t="s">
        <v>62</v>
      </c>
      <c r="G19" s="80" t="n">
        <v>1</v>
      </c>
      <c r="H19" s="64" t="n">
        <f aca="false">I19/1.14</f>
        <v>3070.17543859649</v>
      </c>
      <c r="I19" s="81" t="n">
        <v>3500</v>
      </c>
      <c r="J19" s="66" t="n">
        <f aca="false">PRODUCT(G19:H19)</f>
        <v>3070.17543859649</v>
      </c>
      <c r="K19" s="67"/>
      <c r="L19" s="67"/>
      <c r="M19" s="67"/>
      <c r="N19" s="67"/>
    </row>
    <row r="20" s="68" customFormat="true" ht="15.75" hidden="false" customHeight="false" outlineLevel="0" collapsed="false">
      <c r="A20" s="69"/>
      <c r="B20" s="82" t="n">
        <v>54</v>
      </c>
      <c r="C20" s="77"/>
      <c r="D20" s="78" t="s">
        <v>63</v>
      </c>
      <c r="E20" s="79" t="s">
        <v>64</v>
      </c>
      <c r="F20" s="79" t="s">
        <v>65</v>
      </c>
      <c r="G20" s="80" t="n">
        <v>1</v>
      </c>
      <c r="H20" s="64" t="n">
        <f aca="false">I20/1.14</f>
        <v>1052.63157894737</v>
      </c>
      <c r="I20" s="81" t="n">
        <v>1200</v>
      </c>
      <c r="J20" s="66" t="n">
        <f aca="false">PRODUCT(G20:H20)</f>
        <v>1052.63157894737</v>
      </c>
      <c r="K20" s="67"/>
      <c r="L20" s="67"/>
      <c r="M20" s="67"/>
      <c r="N20" s="67"/>
    </row>
    <row r="21" s="68" customFormat="true" ht="15.75" hidden="false" customHeight="false" outlineLevel="0" collapsed="false">
      <c r="A21" s="69"/>
      <c r="B21" s="76" t="n">
        <v>55</v>
      </c>
      <c r="C21" s="77"/>
      <c r="D21" s="78" t="s">
        <v>66</v>
      </c>
      <c r="E21" s="79" t="s">
        <v>67</v>
      </c>
      <c r="F21" s="79" t="s">
        <v>68</v>
      </c>
      <c r="G21" s="80" t="n">
        <v>1</v>
      </c>
      <c r="H21" s="64" t="n">
        <f aca="false">I21/1.14</f>
        <v>1315.78947368421</v>
      </c>
      <c r="I21" s="81" t="n">
        <v>1500</v>
      </c>
      <c r="J21" s="66" t="n">
        <f aca="false">PRODUCT(G21:H21)</f>
        <v>1315.78947368421</v>
      </c>
      <c r="K21" s="67"/>
      <c r="L21" s="67"/>
      <c r="M21" s="67"/>
      <c r="N21" s="67"/>
    </row>
    <row r="22" s="68" customFormat="true" ht="15.75" hidden="false" customHeight="false" outlineLevel="0" collapsed="false">
      <c r="A22" s="69"/>
      <c r="B22" s="82" t="n">
        <v>56</v>
      </c>
      <c r="C22" s="77"/>
      <c r="D22" s="78" t="s">
        <v>69</v>
      </c>
      <c r="E22" s="79" t="s">
        <v>70</v>
      </c>
      <c r="F22" s="79" t="s">
        <v>71</v>
      </c>
      <c r="G22" s="80" t="n">
        <v>1</v>
      </c>
      <c r="H22" s="64" t="n">
        <f aca="false">I22/1.14</f>
        <v>1491.22807017544</v>
      </c>
      <c r="I22" s="81" t="n">
        <v>1700</v>
      </c>
      <c r="J22" s="66" t="n">
        <f aca="false">PRODUCT(G22:H22)</f>
        <v>1491.22807017544</v>
      </c>
      <c r="K22" s="67"/>
      <c r="L22" s="67"/>
      <c r="M22" s="67"/>
      <c r="N22" s="67"/>
    </row>
    <row r="23" s="68" customFormat="true" ht="15.75" hidden="false" customHeight="false" outlineLevel="0" collapsed="false">
      <c r="A23" s="69"/>
      <c r="B23" s="76" t="n">
        <v>57</v>
      </c>
      <c r="C23" s="77"/>
      <c r="D23" s="78" t="s">
        <v>72</v>
      </c>
      <c r="E23" s="79" t="s">
        <v>73</v>
      </c>
      <c r="F23" s="79" t="s">
        <v>74</v>
      </c>
      <c r="G23" s="80" t="n">
        <v>1</v>
      </c>
      <c r="H23" s="64" t="n">
        <f aca="false">I23/1.14</f>
        <v>3508.77192982456</v>
      </c>
      <c r="I23" s="81" t="n">
        <v>4000</v>
      </c>
      <c r="J23" s="66" t="n">
        <f aca="false">PRODUCT(G23:H23)</f>
        <v>3508.77192982456</v>
      </c>
      <c r="K23" s="67"/>
      <c r="L23" s="67"/>
      <c r="M23" s="67"/>
      <c r="N23" s="67"/>
    </row>
    <row r="24" s="68" customFormat="true" ht="15.75" hidden="false" customHeight="false" outlineLevel="0" collapsed="false">
      <c r="A24" s="69"/>
      <c r="B24" s="82" t="n">
        <v>58</v>
      </c>
      <c r="C24" s="77"/>
      <c r="D24" s="78" t="s">
        <v>75</v>
      </c>
      <c r="E24" s="79" t="s">
        <v>76</v>
      </c>
      <c r="F24" s="79" t="s">
        <v>77</v>
      </c>
      <c r="G24" s="80" t="n">
        <v>1</v>
      </c>
      <c r="H24" s="64" t="n">
        <f aca="false">I24/1.14</f>
        <v>3508.77192982456</v>
      </c>
      <c r="I24" s="81" t="n">
        <v>4000</v>
      </c>
      <c r="J24" s="66" t="n">
        <f aca="false">PRODUCT(G24:H24)</f>
        <v>3508.77192982456</v>
      </c>
      <c r="K24" s="67"/>
      <c r="L24" s="67"/>
      <c r="M24" s="67"/>
      <c r="N24" s="67"/>
    </row>
    <row r="25" s="68" customFormat="true" ht="15.75" hidden="false" customHeight="false" outlineLevel="0" collapsed="false">
      <c r="A25" s="69"/>
      <c r="B25" s="82" t="n">
        <v>60</v>
      </c>
      <c r="C25" s="77"/>
      <c r="D25" s="78" t="s">
        <v>78</v>
      </c>
      <c r="E25" s="79" t="s">
        <v>79</v>
      </c>
      <c r="F25" s="79" t="s">
        <v>80</v>
      </c>
      <c r="G25" s="80" t="n">
        <v>1</v>
      </c>
      <c r="H25" s="64" t="n">
        <f aca="false">I25/1.14</f>
        <v>1140.35087719298</v>
      </c>
      <c r="I25" s="81" t="n">
        <v>1300</v>
      </c>
      <c r="J25" s="66" t="n">
        <f aca="false">PRODUCT(G25:H25)</f>
        <v>1140.35087719298</v>
      </c>
      <c r="K25" s="67"/>
      <c r="L25" s="67"/>
      <c r="M25" s="67"/>
      <c r="N25" s="67"/>
    </row>
    <row r="26" s="68" customFormat="true" ht="15.75" hidden="false" customHeight="false" outlineLevel="0" collapsed="false">
      <c r="A26" s="69"/>
      <c r="B26" s="76" t="n">
        <v>61</v>
      </c>
      <c r="C26" s="77"/>
      <c r="D26" s="78" t="s">
        <v>81</v>
      </c>
      <c r="E26" s="79" t="s">
        <v>82</v>
      </c>
      <c r="F26" s="79" t="s">
        <v>83</v>
      </c>
      <c r="G26" s="80" t="n">
        <v>1</v>
      </c>
      <c r="H26" s="64" t="n">
        <f aca="false">I26/1.14</f>
        <v>3070.17543859649</v>
      </c>
      <c r="I26" s="81" t="n">
        <v>3500</v>
      </c>
      <c r="J26" s="66" t="n">
        <f aca="false">PRODUCT(G26:H26)</f>
        <v>3070.17543859649</v>
      </c>
      <c r="K26" s="67"/>
      <c r="L26" s="67"/>
      <c r="M26" s="67"/>
      <c r="N26" s="67"/>
    </row>
    <row r="27" s="68" customFormat="true" ht="15.75" hidden="false" customHeight="false" outlineLevel="0" collapsed="false">
      <c r="A27" s="69"/>
      <c r="B27" s="82" t="n">
        <v>62</v>
      </c>
      <c r="C27" s="77"/>
      <c r="D27" s="78" t="s">
        <v>84</v>
      </c>
      <c r="E27" s="79" t="s">
        <v>85</v>
      </c>
      <c r="F27" s="79" t="s">
        <v>86</v>
      </c>
      <c r="G27" s="80" t="n">
        <v>1</v>
      </c>
      <c r="H27" s="64" t="n">
        <f aca="false">I27/1.14</f>
        <v>2192.98245614035</v>
      </c>
      <c r="I27" s="81" t="n">
        <v>2500</v>
      </c>
      <c r="J27" s="66" t="n">
        <f aca="false">PRODUCT(G27:H27)</f>
        <v>2192.98245614035</v>
      </c>
      <c r="K27" s="67"/>
      <c r="L27" s="67"/>
      <c r="M27" s="67"/>
      <c r="N27" s="67"/>
    </row>
    <row r="28" s="68" customFormat="true" ht="15.75" hidden="false" customHeight="false" outlineLevel="0" collapsed="false">
      <c r="A28" s="69"/>
      <c r="B28" s="76" t="n">
        <v>63</v>
      </c>
      <c r="C28" s="77"/>
      <c r="D28" s="78" t="s">
        <v>87</v>
      </c>
      <c r="E28" s="79" t="s">
        <v>88</v>
      </c>
      <c r="F28" s="79" t="s">
        <v>89</v>
      </c>
      <c r="G28" s="80" t="n">
        <v>1</v>
      </c>
      <c r="H28" s="64" t="n">
        <f aca="false">I28/1.14</f>
        <v>8771.92982456141</v>
      </c>
      <c r="I28" s="81" t="n">
        <v>10000</v>
      </c>
      <c r="J28" s="66" t="n">
        <f aca="false">PRODUCT(G28:H28)</f>
        <v>8771.92982456141</v>
      </c>
      <c r="K28" s="67"/>
      <c r="L28" s="67"/>
      <c r="M28" s="67"/>
      <c r="N28" s="67"/>
    </row>
    <row r="29" s="68" customFormat="true" ht="15.75" hidden="false" customHeight="false" outlineLevel="0" collapsed="false">
      <c r="A29" s="69"/>
      <c r="B29" s="82" t="n">
        <v>64</v>
      </c>
      <c r="C29" s="77"/>
      <c r="D29" s="78" t="s">
        <v>90</v>
      </c>
      <c r="E29" s="79" t="s">
        <v>91</v>
      </c>
      <c r="F29" s="79" t="s">
        <v>92</v>
      </c>
      <c r="G29" s="80" t="n">
        <v>1</v>
      </c>
      <c r="H29" s="64" t="n">
        <f aca="false">I29/1.14</f>
        <v>1754.38596491228</v>
      </c>
      <c r="I29" s="81" t="n">
        <v>2000</v>
      </c>
      <c r="J29" s="66" t="n">
        <f aca="false">PRODUCT(G29:H29)</f>
        <v>1754.38596491228</v>
      </c>
      <c r="K29" s="67"/>
      <c r="L29" s="67"/>
      <c r="M29" s="67"/>
      <c r="N29" s="67"/>
    </row>
    <row r="30" s="68" customFormat="true" ht="15.75" hidden="false" customHeight="false" outlineLevel="0" collapsed="false">
      <c r="A30" s="69"/>
      <c r="B30" s="76" t="n">
        <v>65</v>
      </c>
      <c r="C30" s="77"/>
      <c r="D30" s="78" t="s">
        <v>93</v>
      </c>
      <c r="E30" s="79" t="s">
        <v>94</v>
      </c>
      <c r="F30" s="79" t="s">
        <v>95</v>
      </c>
      <c r="G30" s="80" t="n">
        <v>1</v>
      </c>
      <c r="H30" s="64" t="n">
        <f aca="false">I30/1.14</f>
        <v>1754.38596491228</v>
      </c>
      <c r="I30" s="81" t="n">
        <v>2000</v>
      </c>
      <c r="J30" s="66" t="n">
        <f aca="false">PRODUCT(G30:H30)</f>
        <v>1754.38596491228</v>
      </c>
      <c r="K30" s="83"/>
      <c r="L30" s="83"/>
      <c r="M30" s="83"/>
      <c r="N30" s="83"/>
    </row>
    <row r="31" s="68" customFormat="true" ht="15.75" hidden="false" customHeight="false" outlineLevel="0" collapsed="false">
      <c r="A31" s="69"/>
      <c r="B31" s="82" t="n">
        <v>66</v>
      </c>
      <c r="C31" s="77"/>
      <c r="D31" s="78" t="s">
        <v>96</v>
      </c>
      <c r="E31" s="79" t="s">
        <v>97</v>
      </c>
      <c r="F31" s="79" t="s">
        <v>98</v>
      </c>
      <c r="G31" s="80" t="n">
        <v>1</v>
      </c>
      <c r="H31" s="64" t="n">
        <f aca="false">I31/1.14</f>
        <v>3508.77192982456</v>
      </c>
      <c r="I31" s="81" t="n">
        <v>4000</v>
      </c>
      <c r="J31" s="66" t="n">
        <f aca="false">PRODUCT(G31:H31)</f>
        <v>3508.77192982456</v>
      </c>
      <c r="K31" s="84"/>
      <c r="L31" s="84"/>
      <c r="M31" s="84"/>
      <c r="N31" s="84"/>
    </row>
    <row r="32" s="68" customFormat="true" ht="15.75" hidden="false" customHeight="false" outlineLevel="0" collapsed="false">
      <c r="A32" s="69"/>
      <c r="B32" s="76" t="n">
        <v>67</v>
      </c>
      <c r="C32" s="77"/>
      <c r="D32" s="78" t="s">
        <v>99</v>
      </c>
      <c r="E32" s="79" t="s">
        <v>100</v>
      </c>
      <c r="F32" s="79" t="s">
        <v>101</v>
      </c>
      <c r="G32" s="80" t="n">
        <v>1</v>
      </c>
      <c r="H32" s="64" t="n">
        <f aca="false">I32/1.14</f>
        <v>6140.35087719298</v>
      </c>
      <c r="I32" s="81" t="n">
        <v>7000</v>
      </c>
      <c r="J32" s="66" t="n">
        <f aca="false">PRODUCT(G32:H32)</f>
        <v>6140.35087719298</v>
      </c>
      <c r="K32" s="67"/>
      <c r="L32" s="67"/>
      <c r="M32" s="67"/>
      <c r="N32" s="67"/>
    </row>
    <row r="33" s="68" customFormat="true" ht="15.75" hidden="false" customHeight="false" outlineLevel="0" collapsed="false">
      <c r="A33" s="69"/>
      <c r="B33" s="82" t="n">
        <v>68</v>
      </c>
      <c r="C33" s="77"/>
      <c r="D33" s="78" t="s">
        <v>102</v>
      </c>
      <c r="E33" s="79" t="s">
        <v>103</v>
      </c>
      <c r="F33" s="79" t="s">
        <v>104</v>
      </c>
      <c r="G33" s="80" t="n">
        <v>1</v>
      </c>
      <c r="H33" s="64" t="n">
        <f aca="false">I33/1.14</f>
        <v>1578.94736842105</v>
      </c>
      <c r="I33" s="81" t="n">
        <v>1800</v>
      </c>
      <c r="J33" s="66" t="n">
        <f aca="false">PRODUCT(G33:H33)</f>
        <v>1578.94736842105</v>
      </c>
      <c r="K33" s="67"/>
      <c r="L33" s="67"/>
      <c r="M33" s="67"/>
      <c r="N33" s="67"/>
    </row>
    <row r="34" s="68" customFormat="true" ht="15.75" hidden="false" customHeight="false" outlineLevel="0" collapsed="false">
      <c r="A34" s="69"/>
      <c r="B34" s="76" t="n">
        <v>69</v>
      </c>
      <c r="C34" s="77"/>
      <c r="D34" s="78" t="s">
        <v>105</v>
      </c>
      <c r="E34" s="79" t="s">
        <v>106</v>
      </c>
      <c r="F34" s="79" t="s">
        <v>107</v>
      </c>
      <c r="G34" s="80" t="n">
        <v>1</v>
      </c>
      <c r="H34" s="64" t="n">
        <f aca="false">I34/1.14</f>
        <v>1403.50877192982</v>
      </c>
      <c r="I34" s="81" t="n">
        <v>1600</v>
      </c>
      <c r="J34" s="66" t="n">
        <f aca="false">PRODUCT(G34:H34)</f>
        <v>1403.50877192982</v>
      </c>
      <c r="K34" s="67"/>
      <c r="L34" s="67"/>
      <c r="M34" s="67"/>
      <c r="N34" s="67"/>
    </row>
    <row r="35" s="68" customFormat="true" ht="15.75" hidden="false" customHeight="false" outlineLevel="0" collapsed="false">
      <c r="A35" s="69"/>
      <c r="B35" s="82" t="n">
        <v>70</v>
      </c>
      <c r="C35" s="77"/>
      <c r="D35" s="78" t="s">
        <v>108</v>
      </c>
      <c r="E35" s="79" t="s">
        <v>109</v>
      </c>
      <c r="F35" s="79" t="s">
        <v>110</v>
      </c>
      <c r="G35" s="80" t="n">
        <v>1</v>
      </c>
      <c r="H35" s="64" t="n">
        <f aca="false">I35/1.14</f>
        <v>2807.01754385965</v>
      </c>
      <c r="I35" s="81" t="n">
        <v>3200</v>
      </c>
      <c r="J35" s="66" t="n">
        <f aca="false">PRODUCT(G35:H35)</f>
        <v>2807.01754385965</v>
      </c>
      <c r="K35" s="67"/>
      <c r="L35" s="67"/>
      <c r="M35" s="67"/>
      <c r="N35" s="67"/>
    </row>
    <row r="36" s="68" customFormat="true" ht="15.75" hidden="false" customHeight="false" outlineLevel="0" collapsed="false">
      <c r="A36" s="69"/>
      <c r="B36" s="76" t="n">
        <v>71</v>
      </c>
      <c r="C36" s="77"/>
      <c r="D36" s="78" t="s">
        <v>111</v>
      </c>
      <c r="E36" s="79" t="s">
        <v>112</v>
      </c>
      <c r="F36" s="79" t="s">
        <v>113</v>
      </c>
      <c r="G36" s="80" t="n">
        <v>1</v>
      </c>
      <c r="H36" s="64" t="n">
        <f aca="false">I36/1.14</f>
        <v>2631.57894736842</v>
      </c>
      <c r="I36" s="81" t="n">
        <v>3000</v>
      </c>
      <c r="J36" s="66" t="n">
        <f aca="false">PRODUCT(G36:H36)</f>
        <v>2631.57894736842</v>
      </c>
      <c r="K36" s="67"/>
      <c r="L36" s="67"/>
      <c r="M36" s="67"/>
      <c r="N36" s="67"/>
    </row>
    <row r="37" s="68" customFormat="true" ht="15.75" hidden="false" customHeight="false" outlineLevel="0" collapsed="false">
      <c r="A37" s="69"/>
      <c r="B37" s="76" t="n">
        <v>73</v>
      </c>
      <c r="C37" s="77"/>
      <c r="D37" s="78" t="s">
        <v>114</v>
      </c>
      <c r="E37" s="79" t="s">
        <v>115</v>
      </c>
      <c r="F37" s="79" t="s">
        <v>116</v>
      </c>
      <c r="G37" s="80" t="n">
        <v>1</v>
      </c>
      <c r="H37" s="64" t="n">
        <f aca="false">I37/1.14</f>
        <v>1491.22807017544</v>
      </c>
      <c r="I37" s="81" t="n">
        <v>1700</v>
      </c>
      <c r="J37" s="66" t="n">
        <f aca="false">PRODUCT(G37:H37)</f>
        <v>1491.22807017544</v>
      </c>
      <c r="K37" s="67"/>
      <c r="L37" s="67"/>
      <c r="M37" s="67"/>
      <c r="N37" s="67"/>
    </row>
    <row r="38" s="68" customFormat="true" ht="15.75" hidden="false" customHeight="false" outlineLevel="0" collapsed="false">
      <c r="A38" s="69"/>
      <c r="B38" s="85" t="n">
        <v>74</v>
      </c>
      <c r="C38" s="86"/>
      <c r="D38" s="87" t="s">
        <v>117</v>
      </c>
      <c r="E38" s="88" t="s">
        <v>118</v>
      </c>
      <c r="F38" s="88" t="s">
        <v>119</v>
      </c>
      <c r="G38" s="89" t="n">
        <v>1</v>
      </c>
      <c r="H38" s="64" t="n">
        <f aca="false">I38/1.14</f>
        <v>877.19298245614</v>
      </c>
      <c r="I38" s="90" t="n">
        <v>1000</v>
      </c>
      <c r="J38" s="66" t="n">
        <f aca="false">PRODUCT(G38:H38)</f>
        <v>877.19298245614</v>
      </c>
      <c r="K38" s="67"/>
      <c r="L38" s="67"/>
      <c r="M38" s="67"/>
      <c r="N38" s="67"/>
    </row>
    <row r="39" s="41" customFormat="true" ht="15.75" hidden="false" customHeight="false" outlineLevel="0" collapsed="false">
      <c r="A39" s="8" t="s">
        <v>120</v>
      </c>
      <c r="B39" s="91"/>
      <c r="C39" s="92"/>
      <c r="D39" s="93" t="s">
        <v>121</v>
      </c>
      <c r="E39" s="94" t="s">
        <v>122</v>
      </c>
      <c r="F39" s="94" t="s">
        <v>123</v>
      </c>
      <c r="G39" s="95" t="n">
        <v>20</v>
      </c>
      <c r="H39" s="37" t="n">
        <f aca="false">I39/1.14</f>
        <v>416.666666666667</v>
      </c>
      <c r="I39" s="96" t="n">
        <v>475</v>
      </c>
      <c r="J39" s="39" t="n">
        <f aca="false">PRODUCT(G39:H39)</f>
        <v>8333.33333333333</v>
      </c>
      <c r="K39" s="40"/>
      <c r="L39" s="40"/>
      <c r="M39" s="40"/>
      <c r="N39" s="40"/>
    </row>
    <row r="40" s="107" customFormat="true" ht="15.75" hidden="false" customHeight="false" outlineLevel="0" collapsed="false">
      <c r="A40" s="8"/>
      <c r="B40" s="97"/>
      <c r="C40" s="98"/>
      <c r="D40" s="99" t="s">
        <v>124</v>
      </c>
      <c r="E40" s="100" t="s">
        <v>125</v>
      </c>
      <c r="F40" s="101" t="s">
        <v>126</v>
      </c>
      <c r="G40" s="102" t="n">
        <v>30</v>
      </c>
      <c r="H40" s="103" t="n">
        <f aca="false">I40/1.14</f>
        <v>163.157894736842</v>
      </c>
      <c r="I40" s="104" t="n">
        <v>186</v>
      </c>
      <c r="J40" s="105" t="n">
        <f aca="false">PRODUCT(G40:H40)</f>
        <v>4894.73684210526</v>
      </c>
      <c r="K40" s="106"/>
      <c r="L40" s="106"/>
      <c r="M40" s="106"/>
      <c r="N40" s="106"/>
    </row>
    <row r="41" s="68" customFormat="true" ht="15.75" hidden="false" customHeight="false" outlineLevel="0" collapsed="false">
      <c r="A41" s="8"/>
      <c r="B41" s="76"/>
      <c r="C41" s="77"/>
      <c r="D41" s="108" t="s">
        <v>127</v>
      </c>
      <c r="E41" s="109" t="s">
        <v>128</v>
      </c>
      <c r="F41" s="79" t="s">
        <v>129</v>
      </c>
      <c r="G41" s="110" t="n">
        <v>20</v>
      </c>
      <c r="H41" s="64" t="n">
        <f aca="false">I41/1.14</f>
        <v>561.40350877193</v>
      </c>
      <c r="I41" s="111" t="n">
        <f aca="false">G41*32</f>
        <v>640</v>
      </c>
      <c r="J41" s="66" t="n">
        <f aca="false">PRODUCT(G41:H41)</f>
        <v>11228.0701754386</v>
      </c>
      <c r="K41" s="67"/>
      <c r="L41" s="67"/>
      <c r="M41" s="67"/>
      <c r="N41" s="67"/>
    </row>
    <row r="42" s="68" customFormat="true" ht="15.75" hidden="false" customHeight="false" outlineLevel="0" collapsed="false">
      <c r="A42" s="8"/>
      <c r="B42" s="76"/>
      <c r="C42" s="77"/>
      <c r="D42" s="112" t="s">
        <v>130</v>
      </c>
      <c r="E42" s="109" t="s">
        <v>131</v>
      </c>
      <c r="F42" s="113" t="s">
        <v>132</v>
      </c>
      <c r="G42" s="110" t="n">
        <v>10</v>
      </c>
      <c r="H42" s="64" t="n">
        <f aca="false">I42/1.14</f>
        <v>280.701754385965</v>
      </c>
      <c r="I42" s="111" t="n">
        <f aca="false">G42*32</f>
        <v>320</v>
      </c>
      <c r="J42" s="66" t="n">
        <f aca="false">PRODUCT(G42:H42)</f>
        <v>2807.01754385965</v>
      </c>
      <c r="K42" s="67"/>
      <c r="L42" s="67"/>
      <c r="M42" s="67"/>
      <c r="N42" s="67"/>
    </row>
    <row r="43" s="68" customFormat="true" ht="15.75" hidden="false" customHeight="false" outlineLevel="0" collapsed="false">
      <c r="A43" s="8"/>
      <c r="B43" s="76"/>
      <c r="C43" s="77"/>
      <c r="D43" s="114" t="s">
        <v>133</v>
      </c>
      <c r="E43" s="109" t="s">
        <v>134</v>
      </c>
      <c r="F43" s="113" t="s">
        <v>132</v>
      </c>
      <c r="G43" s="110" t="n">
        <v>10</v>
      </c>
      <c r="H43" s="64" t="n">
        <f aca="false">I43/1.14</f>
        <v>280.701754385965</v>
      </c>
      <c r="I43" s="111" t="n">
        <f aca="false">G43*32</f>
        <v>320</v>
      </c>
      <c r="J43" s="66" t="n">
        <f aca="false">PRODUCT(G43:H43)</f>
        <v>2807.01754385965</v>
      </c>
      <c r="K43" s="67"/>
      <c r="L43" s="67"/>
      <c r="M43" s="67"/>
      <c r="N43" s="67"/>
    </row>
    <row r="44" s="41" customFormat="true" ht="15.75" hidden="false" customHeight="false" outlineLevel="0" collapsed="false">
      <c r="A44" s="8"/>
      <c r="B44" s="42"/>
      <c r="C44" s="32"/>
      <c r="D44" s="115" t="s">
        <v>135</v>
      </c>
      <c r="E44" s="116" t="s">
        <v>136</v>
      </c>
      <c r="F44" s="116" t="s">
        <v>137</v>
      </c>
      <c r="G44" s="117" t="n">
        <v>40</v>
      </c>
      <c r="H44" s="37" t="n">
        <f aca="false">I44/1.14</f>
        <v>438.59649122807</v>
      </c>
      <c r="I44" s="118" t="n">
        <v>500</v>
      </c>
      <c r="J44" s="39" t="n">
        <f aca="false">PRODUCT(G44:H44)</f>
        <v>17543.8596491228</v>
      </c>
      <c r="K44" s="40"/>
      <c r="L44" s="40"/>
      <c r="M44" s="40"/>
      <c r="N44" s="40"/>
    </row>
    <row r="45" s="41" customFormat="true" ht="15.75" hidden="false" customHeight="false" outlineLevel="0" collapsed="false">
      <c r="A45" s="8"/>
      <c r="B45" s="42"/>
      <c r="C45" s="32"/>
      <c r="D45" s="36" t="s">
        <v>138</v>
      </c>
      <c r="E45" s="34" t="s">
        <v>139</v>
      </c>
      <c r="F45" s="34" t="s">
        <v>140</v>
      </c>
      <c r="G45" s="117" t="n">
        <v>10</v>
      </c>
      <c r="H45" s="37" t="n">
        <f aca="false">I45/1.14</f>
        <v>228.070175438597</v>
      </c>
      <c r="I45" s="118" t="n">
        <v>260</v>
      </c>
      <c r="J45" s="39" t="n">
        <f aca="false">PRODUCT(G45:H45)</f>
        <v>2280.70175438597</v>
      </c>
      <c r="K45" s="40"/>
      <c r="L45" s="40"/>
      <c r="M45" s="40"/>
      <c r="N45" s="40"/>
    </row>
    <row r="46" s="107" customFormat="true" ht="15.75" hidden="false" customHeight="false" outlineLevel="0" collapsed="false">
      <c r="A46" s="8"/>
      <c r="B46" s="97"/>
      <c r="C46" s="98"/>
      <c r="D46" s="119" t="n">
        <v>8090310400</v>
      </c>
      <c r="E46" s="120" t="s">
        <v>141</v>
      </c>
      <c r="F46" s="120" t="s">
        <v>142</v>
      </c>
      <c r="G46" s="102" t="n">
        <v>25</v>
      </c>
      <c r="H46" s="103" t="n">
        <f aca="false">I46/1.14</f>
        <v>175.438596491228</v>
      </c>
      <c r="I46" s="104" t="n">
        <v>200</v>
      </c>
      <c r="J46" s="105" t="n">
        <f aca="false">PRODUCT(G46:H46)</f>
        <v>4385.9649122807</v>
      </c>
      <c r="K46" s="106"/>
      <c r="L46" s="106"/>
      <c r="M46" s="106"/>
      <c r="N46" s="106"/>
    </row>
    <row r="47" s="107" customFormat="true" ht="15.75" hidden="false" customHeight="false" outlineLevel="0" collapsed="false">
      <c r="A47" s="8"/>
      <c r="B47" s="97"/>
      <c r="C47" s="98"/>
      <c r="D47" s="119" t="s">
        <v>143</v>
      </c>
      <c r="E47" s="120" t="s">
        <v>144</v>
      </c>
      <c r="F47" s="120" t="s">
        <v>145</v>
      </c>
      <c r="G47" s="102" t="n">
        <v>40</v>
      </c>
      <c r="H47" s="103" t="n">
        <f aca="false">I47/1.14</f>
        <v>789.473684210526</v>
      </c>
      <c r="I47" s="104" t="n">
        <v>900</v>
      </c>
      <c r="J47" s="105" t="n">
        <f aca="false">PRODUCT(G47:H47)</f>
        <v>31578.9473684211</v>
      </c>
      <c r="K47" s="106"/>
      <c r="L47" s="106"/>
      <c r="M47" s="106"/>
      <c r="N47" s="106"/>
    </row>
    <row r="48" s="107" customFormat="true" ht="15.75" hidden="false" customHeight="false" outlineLevel="0" collapsed="false">
      <c r="A48" s="8"/>
      <c r="B48" s="97"/>
      <c r="C48" s="98"/>
      <c r="D48" s="119" t="s">
        <v>146</v>
      </c>
      <c r="E48" s="120" t="s">
        <v>147</v>
      </c>
      <c r="F48" s="120" t="s">
        <v>148</v>
      </c>
      <c r="G48" s="102" t="n">
        <v>20</v>
      </c>
      <c r="H48" s="103" t="n">
        <f aca="false">I48/1.14</f>
        <v>307.017543859649</v>
      </c>
      <c r="I48" s="104" t="n">
        <v>350</v>
      </c>
      <c r="J48" s="105" t="n">
        <f aca="false">PRODUCT(G48:H48)</f>
        <v>6140.35087719298</v>
      </c>
      <c r="K48" s="106"/>
      <c r="L48" s="106"/>
      <c r="M48" s="106"/>
      <c r="N48" s="106"/>
    </row>
    <row r="49" s="68" customFormat="true" ht="15.75" hidden="false" customHeight="false" outlineLevel="0" collapsed="false">
      <c r="A49" s="8"/>
      <c r="B49" s="76"/>
      <c r="C49" s="77"/>
      <c r="D49" s="121" t="s">
        <v>149</v>
      </c>
      <c r="E49" s="109" t="s">
        <v>150</v>
      </c>
      <c r="F49" s="113" t="s">
        <v>151</v>
      </c>
      <c r="G49" s="110" t="n">
        <v>8</v>
      </c>
      <c r="H49" s="64" t="n">
        <f aca="false">I49/1.14</f>
        <v>224.561403508772</v>
      </c>
      <c r="I49" s="111" t="n">
        <f aca="false">G49*32</f>
        <v>256</v>
      </c>
      <c r="J49" s="66" t="n">
        <f aca="false">PRODUCT(G49:H49)</f>
        <v>1796.49122807018</v>
      </c>
      <c r="K49" s="67"/>
      <c r="L49" s="67"/>
      <c r="M49" s="67"/>
      <c r="N49" s="67"/>
    </row>
    <row r="50" s="68" customFormat="true" ht="15.75" hidden="false" customHeight="false" outlineLevel="0" collapsed="false">
      <c r="A50" s="8"/>
      <c r="B50" s="76"/>
      <c r="C50" s="77"/>
      <c r="D50" s="122" t="s">
        <v>152</v>
      </c>
      <c r="E50" s="109" t="s">
        <v>153</v>
      </c>
      <c r="F50" s="113" t="s">
        <v>154</v>
      </c>
      <c r="G50" s="110" t="n">
        <v>4</v>
      </c>
      <c r="H50" s="64" t="n">
        <f aca="false">I50/1.14</f>
        <v>684.21052631579</v>
      </c>
      <c r="I50" s="111" t="n">
        <v>780</v>
      </c>
      <c r="J50" s="66" t="n">
        <f aca="false">PRODUCT(G50:H50)</f>
        <v>2736.84210526316</v>
      </c>
      <c r="K50" s="67"/>
      <c r="L50" s="67"/>
      <c r="M50" s="67"/>
      <c r="N50" s="67"/>
    </row>
    <row r="51" s="107" customFormat="true" ht="15.75" hidden="false" customHeight="false" outlineLevel="0" collapsed="false">
      <c r="A51" s="8"/>
      <c r="B51" s="97"/>
      <c r="C51" s="98"/>
      <c r="D51" s="123" t="s">
        <v>155</v>
      </c>
      <c r="E51" s="100" t="s">
        <v>156</v>
      </c>
      <c r="F51" s="101" t="s">
        <v>157</v>
      </c>
      <c r="G51" s="102" t="n">
        <v>10</v>
      </c>
      <c r="H51" s="103" t="n">
        <f aca="false">I51/1.14</f>
        <v>221.052631578947</v>
      </c>
      <c r="I51" s="104" t="n">
        <v>252</v>
      </c>
      <c r="J51" s="105" t="n">
        <f aca="false">PRODUCT(G51:H51)</f>
        <v>2210.52631578947</v>
      </c>
      <c r="K51" s="106"/>
      <c r="L51" s="106"/>
      <c r="M51" s="106"/>
      <c r="N51" s="106"/>
    </row>
    <row r="52" s="107" customFormat="true" ht="15.75" hidden="false" customHeight="false" outlineLevel="0" collapsed="false">
      <c r="A52" s="8"/>
      <c r="B52" s="97"/>
      <c r="C52" s="98"/>
      <c r="D52" s="123" t="s">
        <v>158</v>
      </c>
      <c r="E52" s="100" t="s">
        <v>159</v>
      </c>
      <c r="F52" s="101" t="s">
        <v>160</v>
      </c>
      <c r="G52" s="102" t="n">
        <v>1</v>
      </c>
      <c r="H52" s="103" t="n">
        <f aca="false">I52/1.14</f>
        <v>350.877192982456</v>
      </c>
      <c r="I52" s="104" t="n">
        <v>400</v>
      </c>
      <c r="J52" s="105" t="n">
        <f aca="false">PRODUCT(G52:H52)</f>
        <v>350.877192982456</v>
      </c>
      <c r="K52" s="106"/>
      <c r="L52" s="106"/>
      <c r="M52" s="106"/>
      <c r="N52" s="106"/>
    </row>
    <row r="53" s="107" customFormat="true" ht="15.75" hidden="false" customHeight="false" outlineLevel="0" collapsed="false">
      <c r="A53" s="8"/>
      <c r="B53" s="97"/>
      <c r="C53" s="98"/>
      <c r="D53" s="123" t="s">
        <v>161</v>
      </c>
      <c r="E53" s="100" t="s">
        <v>162</v>
      </c>
      <c r="F53" s="101" t="s">
        <v>163</v>
      </c>
      <c r="G53" s="102" t="n">
        <v>10</v>
      </c>
      <c r="H53" s="103" t="n">
        <f aca="false">I53/1.14</f>
        <v>482.456140350877</v>
      </c>
      <c r="I53" s="104" t="n">
        <v>550</v>
      </c>
      <c r="J53" s="105" t="n">
        <f aca="false">PRODUCT(G53:H53)</f>
        <v>4824.56140350877</v>
      </c>
      <c r="K53" s="106"/>
      <c r="L53" s="106"/>
      <c r="M53" s="106"/>
      <c r="N53" s="106"/>
    </row>
    <row r="54" s="107" customFormat="true" ht="15.75" hidden="false" customHeight="false" outlineLevel="0" collapsed="false">
      <c r="A54" s="8"/>
      <c r="B54" s="97"/>
      <c r="C54" s="98" t="n">
        <v>2012</v>
      </c>
      <c r="D54" s="124" t="s">
        <v>164</v>
      </c>
      <c r="E54" s="100" t="s">
        <v>165</v>
      </c>
      <c r="F54" s="101" t="s">
        <v>166</v>
      </c>
      <c r="G54" s="102" t="n">
        <v>20</v>
      </c>
      <c r="H54" s="103" t="n">
        <f aca="false">I54/1.14</f>
        <v>657.894736842105</v>
      </c>
      <c r="I54" s="104" t="n">
        <v>750</v>
      </c>
      <c r="J54" s="105" t="n">
        <f aca="false">PRODUCT(G54:H54)</f>
        <v>13157.8947368421</v>
      </c>
      <c r="K54" s="106"/>
      <c r="L54" s="106"/>
      <c r="M54" s="106"/>
      <c r="N54" s="106"/>
    </row>
    <row r="55" s="107" customFormat="true" ht="15.75" hidden="false" customHeight="false" outlineLevel="0" collapsed="false">
      <c r="A55" s="8"/>
      <c r="B55" s="97"/>
      <c r="C55" s="98"/>
      <c r="D55" s="125" t="s">
        <v>167</v>
      </c>
      <c r="E55" s="126" t="s">
        <v>168</v>
      </c>
      <c r="F55" s="127" t="s">
        <v>169</v>
      </c>
      <c r="G55" s="102" t="n">
        <v>40</v>
      </c>
      <c r="H55" s="103" t="n">
        <f aca="false">I55/1.14</f>
        <v>649.122807017544</v>
      </c>
      <c r="I55" s="128" t="n">
        <v>740</v>
      </c>
      <c r="J55" s="105" t="n">
        <f aca="false">PRODUCT(G55:H55)</f>
        <v>25964.9122807018</v>
      </c>
      <c r="K55" s="106"/>
      <c r="L55" s="106"/>
      <c r="M55" s="106"/>
      <c r="N55" s="106"/>
    </row>
    <row r="56" s="107" customFormat="true" ht="15.75" hidden="false" customHeight="false" outlineLevel="0" collapsed="false">
      <c r="A56" s="8"/>
      <c r="B56" s="97"/>
      <c r="C56" s="98"/>
      <c r="D56" s="125" t="s">
        <v>170</v>
      </c>
      <c r="E56" s="126" t="s">
        <v>171</v>
      </c>
      <c r="F56" s="129" t="s">
        <v>172</v>
      </c>
      <c r="G56" s="102" t="n">
        <v>20</v>
      </c>
      <c r="H56" s="103" t="n">
        <f aca="false">I56/1.14</f>
        <v>437.719298245614</v>
      </c>
      <c r="I56" s="128" t="n">
        <v>499</v>
      </c>
      <c r="J56" s="105" t="n">
        <f aca="false">PRODUCT(G56:H56)</f>
        <v>8754.38596491228</v>
      </c>
      <c r="K56" s="106"/>
      <c r="L56" s="106"/>
      <c r="M56" s="106"/>
      <c r="N56" s="106"/>
    </row>
    <row r="57" s="107" customFormat="true" ht="15.75" hidden="false" customHeight="false" outlineLevel="0" collapsed="false">
      <c r="A57" s="8"/>
      <c r="B57" s="97"/>
      <c r="C57" s="98"/>
      <c r="D57" s="125" t="s">
        <v>173</v>
      </c>
      <c r="E57" s="129" t="s">
        <v>174</v>
      </c>
      <c r="F57" s="129" t="s">
        <v>175</v>
      </c>
      <c r="G57" s="102" t="n">
        <v>40</v>
      </c>
      <c r="H57" s="103" t="n">
        <f aca="false">I57/1.14</f>
        <v>105.263157894737</v>
      </c>
      <c r="I57" s="130" t="n">
        <v>120</v>
      </c>
      <c r="J57" s="105" t="n">
        <f aca="false">PRODUCT(G57:H57)</f>
        <v>4210.52631578947</v>
      </c>
      <c r="K57" s="106"/>
      <c r="L57" s="106"/>
      <c r="M57" s="106"/>
      <c r="N57" s="106"/>
    </row>
    <row r="58" s="107" customFormat="true" ht="15.75" hidden="false" customHeight="false" outlineLevel="0" collapsed="false">
      <c r="A58" s="8"/>
      <c r="B58" s="97"/>
      <c r="C58" s="98"/>
      <c r="D58" s="131"/>
      <c r="E58" s="132" t="s">
        <v>176</v>
      </c>
      <c r="F58" s="120" t="s">
        <v>177</v>
      </c>
      <c r="G58" s="102" t="n">
        <v>3</v>
      </c>
      <c r="H58" s="103" t="n">
        <f aca="false">I58/1.14</f>
        <v>112.280701754386</v>
      </c>
      <c r="I58" s="104" t="n">
        <v>128</v>
      </c>
      <c r="J58" s="105" t="n">
        <f aca="false">PRODUCT(G58:H58)</f>
        <v>336.842105263158</v>
      </c>
      <c r="K58" s="106"/>
      <c r="L58" s="106"/>
      <c r="M58" s="106"/>
      <c r="N58" s="106"/>
    </row>
    <row r="59" s="107" customFormat="true" ht="15.75" hidden="false" customHeight="false" outlineLevel="0" collapsed="false">
      <c r="A59" s="8"/>
      <c r="B59" s="97"/>
      <c r="C59" s="98"/>
      <c r="D59" s="131"/>
      <c r="E59" s="132" t="s">
        <v>178</v>
      </c>
      <c r="F59" s="120" t="s">
        <v>179</v>
      </c>
      <c r="G59" s="102" t="n">
        <v>3</v>
      </c>
      <c r="H59" s="103" t="n">
        <f aca="false">I59/1.14</f>
        <v>402.631578947368</v>
      </c>
      <c r="I59" s="104" t="n">
        <v>459</v>
      </c>
      <c r="J59" s="105" t="n">
        <f aca="false">PRODUCT(G59:H59)</f>
        <v>1207.89473684211</v>
      </c>
      <c r="K59" s="106"/>
      <c r="L59" s="106"/>
      <c r="M59" s="106"/>
      <c r="N59" s="106"/>
    </row>
    <row r="60" s="107" customFormat="true" ht="15.75" hidden="false" customHeight="false" outlineLevel="0" collapsed="false">
      <c r="A60" s="8"/>
      <c r="B60" s="97"/>
      <c r="C60" s="98"/>
      <c r="D60" s="131"/>
      <c r="E60" s="132" t="s">
        <v>180</v>
      </c>
      <c r="F60" s="120" t="s">
        <v>179</v>
      </c>
      <c r="G60" s="102" t="n">
        <v>3</v>
      </c>
      <c r="H60" s="103" t="n">
        <f aca="false">I60/1.14</f>
        <v>402.631578947368</v>
      </c>
      <c r="I60" s="104" t="n">
        <v>459</v>
      </c>
      <c r="J60" s="105" t="n">
        <f aca="false">PRODUCT(G60:H60)</f>
        <v>1207.89473684211</v>
      </c>
      <c r="K60" s="133"/>
      <c r="L60" s="133"/>
      <c r="M60" s="133"/>
      <c r="N60" s="133"/>
    </row>
    <row r="61" s="107" customFormat="true" ht="15.75" hidden="false" customHeight="false" outlineLevel="0" collapsed="false">
      <c r="A61" s="8"/>
      <c r="B61" s="97"/>
      <c r="C61" s="98"/>
      <c r="D61" s="131"/>
      <c r="E61" s="132" t="s">
        <v>181</v>
      </c>
      <c r="F61" s="120" t="s">
        <v>182</v>
      </c>
      <c r="G61" s="102" t="n">
        <v>3</v>
      </c>
      <c r="H61" s="103" t="n">
        <f aca="false">I61/1.14</f>
        <v>1019.29824561404</v>
      </c>
      <c r="I61" s="104" t="n">
        <v>1162</v>
      </c>
      <c r="J61" s="105" t="n">
        <f aca="false">PRODUCT(G61:H61)</f>
        <v>3057.89473684211</v>
      </c>
      <c r="K61" s="134"/>
      <c r="L61" s="134"/>
      <c r="M61" s="134"/>
      <c r="N61" s="134"/>
    </row>
    <row r="62" s="107" customFormat="true" ht="15.75" hidden="false" customHeight="false" outlineLevel="0" collapsed="false">
      <c r="A62" s="8"/>
      <c r="B62" s="97"/>
      <c r="C62" s="98"/>
      <c r="D62" s="131"/>
      <c r="E62" s="132" t="s">
        <v>183</v>
      </c>
      <c r="F62" s="120" t="s">
        <v>182</v>
      </c>
      <c r="G62" s="102" t="n">
        <v>3</v>
      </c>
      <c r="H62" s="103" t="n">
        <f aca="false">I62/1.14</f>
        <v>531.578947368421</v>
      </c>
      <c r="I62" s="104" t="n">
        <v>606</v>
      </c>
      <c r="J62" s="105" t="n">
        <f aca="false">PRODUCT(G62:H62)</f>
        <v>1594.73684210526</v>
      </c>
      <c r="K62" s="106"/>
      <c r="L62" s="106"/>
      <c r="M62" s="106"/>
      <c r="N62" s="106"/>
    </row>
    <row r="63" s="107" customFormat="true" ht="15.75" hidden="false" customHeight="false" outlineLevel="0" collapsed="false">
      <c r="A63" s="8"/>
      <c r="B63" s="97"/>
      <c r="C63" s="98"/>
      <c r="D63" s="131"/>
      <c r="E63" s="132" t="s">
        <v>184</v>
      </c>
      <c r="F63" s="120" t="s">
        <v>182</v>
      </c>
      <c r="G63" s="102" t="n">
        <v>3</v>
      </c>
      <c r="H63" s="103" t="n">
        <f aca="false">I63/1.14</f>
        <v>531.578947368421</v>
      </c>
      <c r="I63" s="104" t="n">
        <v>606</v>
      </c>
      <c r="J63" s="105" t="n">
        <f aca="false">PRODUCT(G63:H63)</f>
        <v>1594.73684210526</v>
      </c>
      <c r="K63" s="106"/>
      <c r="L63" s="106"/>
      <c r="M63" s="106"/>
      <c r="N63" s="106"/>
    </row>
    <row r="64" s="107" customFormat="true" ht="15.75" hidden="false" customHeight="false" outlineLevel="0" collapsed="false">
      <c r="A64" s="8"/>
      <c r="B64" s="97"/>
      <c r="C64" s="98"/>
      <c r="D64" s="131"/>
      <c r="E64" s="132" t="s">
        <v>185</v>
      </c>
      <c r="F64" s="120" t="s">
        <v>186</v>
      </c>
      <c r="G64" s="102" t="n">
        <v>3</v>
      </c>
      <c r="H64" s="103" t="n">
        <f aca="false">I64/1.14</f>
        <v>311.40350877193</v>
      </c>
      <c r="I64" s="104" t="n">
        <v>355</v>
      </c>
      <c r="J64" s="105" t="n">
        <f aca="false">PRODUCT(G64:H64)</f>
        <v>934.21052631579</v>
      </c>
      <c r="K64" s="106"/>
      <c r="L64" s="106"/>
      <c r="M64" s="106"/>
      <c r="N64" s="106"/>
    </row>
    <row r="65" s="107" customFormat="true" ht="15.75" hidden="false" customHeight="false" outlineLevel="0" collapsed="false">
      <c r="A65" s="8"/>
      <c r="B65" s="97"/>
      <c r="C65" s="98"/>
      <c r="D65" s="131"/>
      <c r="E65" s="120" t="s">
        <v>187</v>
      </c>
      <c r="F65" s="120" t="s">
        <v>188</v>
      </c>
      <c r="G65" s="102" t="n">
        <v>3</v>
      </c>
      <c r="H65" s="103" t="n">
        <f aca="false">I65/1.14</f>
        <v>333.333333333333</v>
      </c>
      <c r="I65" s="104" t="n">
        <v>380</v>
      </c>
      <c r="J65" s="105" t="n">
        <f aca="false">PRODUCT(G65:H65)</f>
        <v>1000</v>
      </c>
      <c r="K65" s="106"/>
      <c r="L65" s="106"/>
      <c r="M65" s="106"/>
      <c r="N65" s="106"/>
    </row>
    <row r="66" s="107" customFormat="true" ht="15.75" hidden="false" customHeight="false" outlineLevel="0" collapsed="false">
      <c r="A66" s="8"/>
      <c r="B66" s="97"/>
      <c r="C66" s="98"/>
      <c r="D66" s="131"/>
      <c r="E66" s="120" t="s">
        <v>189</v>
      </c>
      <c r="F66" s="120" t="s">
        <v>186</v>
      </c>
      <c r="G66" s="102" t="n">
        <v>3</v>
      </c>
      <c r="H66" s="103" t="n">
        <f aca="false">I66/1.14</f>
        <v>500.877192982456</v>
      </c>
      <c r="I66" s="104" t="n">
        <v>571</v>
      </c>
      <c r="J66" s="105" t="n">
        <f aca="false">PRODUCT(G66:H66)</f>
        <v>1502.63157894737</v>
      </c>
      <c r="K66" s="106"/>
      <c r="L66" s="106"/>
      <c r="M66" s="106"/>
      <c r="N66" s="106"/>
    </row>
    <row r="67" s="107" customFormat="true" ht="15.75" hidden="false" customHeight="false" outlineLevel="0" collapsed="false">
      <c r="A67" s="8"/>
      <c r="B67" s="97"/>
      <c r="C67" s="98"/>
      <c r="D67" s="131"/>
      <c r="E67" s="120" t="s">
        <v>190</v>
      </c>
      <c r="F67" s="120" t="s">
        <v>182</v>
      </c>
      <c r="G67" s="102" t="n">
        <v>3</v>
      </c>
      <c r="H67" s="103" t="n">
        <f aca="false">I67/1.14</f>
        <v>403.508771929825</v>
      </c>
      <c r="I67" s="104" t="n">
        <v>460</v>
      </c>
      <c r="J67" s="105" t="n">
        <f aca="false">PRODUCT(G67:H67)</f>
        <v>1210.52631578947</v>
      </c>
      <c r="K67" s="106"/>
      <c r="L67" s="106"/>
      <c r="M67" s="106"/>
      <c r="N67" s="106"/>
    </row>
    <row r="68" s="107" customFormat="true" ht="15.75" hidden="false" customHeight="false" outlineLevel="0" collapsed="false">
      <c r="A68" s="8"/>
      <c r="B68" s="97"/>
      <c r="C68" s="98"/>
      <c r="D68" s="131"/>
      <c r="E68" s="120" t="s">
        <v>191</v>
      </c>
      <c r="F68" s="120" t="s">
        <v>182</v>
      </c>
      <c r="G68" s="102" t="n">
        <v>3</v>
      </c>
      <c r="H68" s="103" t="n">
        <f aca="false">I68/1.14</f>
        <v>219.298245614035</v>
      </c>
      <c r="I68" s="104" t="n">
        <v>250</v>
      </c>
      <c r="J68" s="105" t="n">
        <f aca="false">PRODUCT(G68:H68)</f>
        <v>657.894736842105</v>
      </c>
      <c r="K68" s="106"/>
      <c r="L68" s="106"/>
      <c r="M68" s="106"/>
      <c r="N68" s="106"/>
    </row>
    <row r="69" s="107" customFormat="true" ht="15.75" hidden="false" customHeight="false" outlineLevel="0" collapsed="false">
      <c r="A69" s="8"/>
      <c r="B69" s="97"/>
      <c r="C69" s="98"/>
      <c r="D69" s="131"/>
      <c r="E69" s="120" t="s">
        <v>192</v>
      </c>
      <c r="F69" s="120" t="s">
        <v>182</v>
      </c>
      <c r="G69" s="102" t="n">
        <v>3</v>
      </c>
      <c r="H69" s="103" t="n">
        <f aca="false">I69/1.14</f>
        <v>236.842105263158</v>
      </c>
      <c r="I69" s="104" t="n">
        <v>270</v>
      </c>
      <c r="J69" s="105" t="n">
        <f aca="false">PRODUCT(G69:H69)</f>
        <v>710.526315789474</v>
      </c>
      <c r="K69" s="106"/>
      <c r="L69" s="106"/>
      <c r="M69" s="106"/>
      <c r="N69" s="106"/>
    </row>
    <row r="70" s="107" customFormat="true" ht="15.75" hidden="false" customHeight="false" outlineLevel="0" collapsed="false">
      <c r="A70" s="8"/>
      <c r="B70" s="97"/>
      <c r="C70" s="98"/>
      <c r="D70" s="131"/>
      <c r="E70" s="120" t="s">
        <v>193</v>
      </c>
      <c r="F70" s="120" t="s">
        <v>182</v>
      </c>
      <c r="G70" s="102" t="n">
        <v>3</v>
      </c>
      <c r="H70" s="103" t="n">
        <f aca="false">I70/1.14</f>
        <v>214.912280701754</v>
      </c>
      <c r="I70" s="104" t="n">
        <v>245</v>
      </c>
      <c r="J70" s="105" t="n">
        <f aca="false">PRODUCT(G70:H70)</f>
        <v>644.736842105263</v>
      </c>
      <c r="K70" s="106"/>
      <c r="L70" s="106"/>
      <c r="M70" s="106"/>
      <c r="N70" s="106"/>
    </row>
    <row r="71" s="107" customFormat="true" ht="15.75" hidden="false" customHeight="false" outlineLevel="0" collapsed="false">
      <c r="A71" s="8"/>
      <c r="B71" s="97"/>
      <c r="C71" s="98"/>
      <c r="D71" s="131"/>
      <c r="E71" s="120" t="s">
        <v>194</v>
      </c>
      <c r="F71" s="120" t="s">
        <v>182</v>
      </c>
      <c r="G71" s="102" t="n">
        <v>3</v>
      </c>
      <c r="H71" s="103" t="n">
        <f aca="false">I71/1.14</f>
        <v>219.298245614035</v>
      </c>
      <c r="I71" s="104" t="n">
        <v>250</v>
      </c>
      <c r="J71" s="105" t="n">
        <f aca="false">PRODUCT(G71:H71)</f>
        <v>657.894736842105</v>
      </c>
      <c r="K71" s="106"/>
      <c r="L71" s="106"/>
      <c r="M71" s="106"/>
      <c r="N71" s="106"/>
    </row>
    <row r="72" s="107" customFormat="true" ht="15.75" hidden="false" customHeight="false" outlineLevel="0" collapsed="false">
      <c r="A72" s="8"/>
      <c r="B72" s="97"/>
      <c r="C72" s="98"/>
      <c r="D72" s="131"/>
      <c r="E72" s="120" t="s">
        <v>195</v>
      </c>
      <c r="F72" s="120" t="s">
        <v>196</v>
      </c>
      <c r="G72" s="102" t="n">
        <v>3</v>
      </c>
      <c r="H72" s="103" t="n">
        <f aca="false">I72/1.14</f>
        <v>219.298245614035</v>
      </c>
      <c r="I72" s="104" t="n">
        <v>250</v>
      </c>
      <c r="J72" s="105" t="n">
        <f aca="false">PRODUCT(G72:H72)</f>
        <v>657.894736842105</v>
      </c>
      <c r="K72" s="106"/>
      <c r="L72" s="106"/>
      <c r="M72" s="106"/>
      <c r="N72" s="106"/>
    </row>
    <row r="73" s="107" customFormat="true" ht="15.75" hidden="false" customHeight="false" outlineLevel="0" collapsed="false">
      <c r="A73" s="8"/>
      <c r="B73" s="97"/>
      <c r="C73" s="98"/>
      <c r="D73" s="131"/>
      <c r="E73" s="120" t="s">
        <v>197</v>
      </c>
      <c r="F73" s="120" t="s">
        <v>196</v>
      </c>
      <c r="G73" s="102" t="n">
        <v>3</v>
      </c>
      <c r="H73" s="103" t="n">
        <f aca="false">I73/1.14</f>
        <v>219.298245614035</v>
      </c>
      <c r="I73" s="104" t="n">
        <v>250</v>
      </c>
      <c r="J73" s="105" t="n">
        <f aca="false">PRODUCT(G73:H73)</f>
        <v>657.894736842105</v>
      </c>
      <c r="K73" s="106"/>
      <c r="L73" s="106"/>
      <c r="M73" s="106"/>
      <c r="N73" s="106"/>
    </row>
    <row r="74" s="107" customFormat="true" ht="15.75" hidden="false" customHeight="false" outlineLevel="0" collapsed="false">
      <c r="A74" s="8"/>
      <c r="B74" s="97"/>
      <c r="C74" s="98"/>
      <c r="D74" s="131"/>
      <c r="E74" s="120" t="s">
        <v>198</v>
      </c>
      <c r="F74" s="120" t="s">
        <v>196</v>
      </c>
      <c r="G74" s="102" t="n">
        <v>3</v>
      </c>
      <c r="H74" s="103" t="n">
        <f aca="false">I74/1.14</f>
        <v>219.298245614035</v>
      </c>
      <c r="I74" s="104" t="n">
        <v>250</v>
      </c>
      <c r="J74" s="105" t="n">
        <f aca="false">PRODUCT(G74:H74)</f>
        <v>657.894736842105</v>
      </c>
      <c r="K74" s="106"/>
      <c r="L74" s="106"/>
      <c r="M74" s="106"/>
      <c r="N74" s="106"/>
    </row>
    <row r="75" s="107" customFormat="true" ht="15.75" hidden="false" customHeight="false" outlineLevel="0" collapsed="false">
      <c r="A75" s="8"/>
      <c r="B75" s="97"/>
      <c r="C75" s="98"/>
      <c r="D75" s="131"/>
      <c r="E75" s="120" t="s">
        <v>199</v>
      </c>
      <c r="F75" s="120" t="s">
        <v>196</v>
      </c>
      <c r="G75" s="102" t="n">
        <v>3</v>
      </c>
      <c r="H75" s="103" t="n">
        <f aca="false">I75/1.14</f>
        <v>174.561403508772</v>
      </c>
      <c r="I75" s="104" t="n">
        <v>199</v>
      </c>
      <c r="J75" s="105" t="n">
        <f aca="false">PRODUCT(G75:H75)</f>
        <v>523.684210526316</v>
      </c>
      <c r="K75" s="106"/>
      <c r="L75" s="106"/>
      <c r="M75" s="106"/>
      <c r="N75" s="106"/>
    </row>
    <row r="76" s="107" customFormat="true" ht="15.75" hidden="false" customHeight="false" outlineLevel="0" collapsed="false">
      <c r="A76" s="8"/>
      <c r="B76" s="97"/>
      <c r="C76" s="98"/>
      <c r="D76" s="131"/>
      <c r="E76" s="120" t="s">
        <v>200</v>
      </c>
      <c r="F76" s="120" t="s">
        <v>201</v>
      </c>
      <c r="G76" s="102" t="n">
        <v>3</v>
      </c>
      <c r="H76" s="103" t="n">
        <f aca="false">I76/1.14</f>
        <v>482.456140350877</v>
      </c>
      <c r="I76" s="104" t="n">
        <v>550</v>
      </c>
      <c r="J76" s="105" t="n">
        <f aca="false">PRODUCT(G76:H76)</f>
        <v>1447.36842105263</v>
      </c>
      <c r="K76" s="106"/>
      <c r="L76" s="106"/>
      <c r="M76" s="106"/>
      <c r="N76" s="106"/>
    </row>
    <row r="77" s="107" customFormat="true" ht="15.75" hidden="false" customHeight="false" outlineLevel="0" collapsed="false">
      <c r="A77" s="8"/>
      <c r="B77" s="97"/>
      <c r="C77" s="98"/>
      <c r="D77" s="131"/>
      <c r="E77" s="120" t="s">
        <v>202</v>
      </c>
      <c r="F77" s="120" t="s">
        <v>201</v>
      </c>
      <c r="G77" s="102" t="n">
        <v>3</v>
      </c>
      <c r="H77" s="103" t="n">
        <f aca="false">I77/1.14</f>
        <v>482.456140350877</v>
      </c>
      <c r="I77" s="104" t="n">
        <v>550</v>
      </c>
      <c r="J77" s="105" t="n">
        <f aca="false">PRODUCT(G77:H77)</f>
        <v>1447.36842105263</v>
      </c>
      <c r="K77" s="106"/>
      <c r="L77" s="106"/>
      <c r="M77" s="106"/>
      <c r="N77" s="106"/>
    </row>
    <row r="78" s="107" customFormat="true" ht="15.75" hidden="false" customHeight="false" outlineLevel="0" collapsed="false">
      <c r="A78" s="8"/>
      <c r="B78" s="97"/>
      <c r="C78" s="98"/>
      <c r="D78" s="131"/>
      <c r="E78" s="120" t="s">
        <v>203</v>
      </c>
      <c r="F78" s="120" t="s">
        <v>201</v>
      </c>
      <c r="G78" s="102" t="n">
        <v>3</v>
      </c>
      <c r="H78" s="103" t="n">
        <f aca="false">I78/1.14</f>
        <v>482.456140350877</v>
      </c>
      <c r="I78" s="104" t="n">
        <v>550</v>
      </c>
      <c r="J78" s="105" t="n">
        <f aca="false">PRODUCT(G78:H78)</f>
        <v>1447.36842105263</v>
      </c>
      <c r="K78" s="106"/>
      <c r="L78" s="106"/>
      <c r="M78" s="106"/>
      <c r="N78" s="106"/>
    </row>
    <row r="79" s="107" customFormat="true" ht="15.75" hidden="false" customHeight="false" outlineLevel="0" collapsed="false">
      <c r="A79" s="8"/>
      <c r="B79" s="97"/>
      <c r="C79" s="98"/>
      <c r="D79" s="131"/>
      <c r="E79" s="120" t="s">
        <v>204</v>
      </c>
      <c r="F79" s="120" t="s">
        <v>201</v>
      </c>
      <c r="G79" s="102" t="n">
        <v>3</v>
      </c>
      <c r="H79" s="103" t="n">
        <f aca="false">I79/1.14</f>
        <v>482.456140350877</v>
      </c>
      <c r="I79" s="104" t="n">
        <v>550</v>
      </c>
      <c r="J79" s="105" t="n">
        <f aca="false">PRODUCT(G79:H79)</f>
        <v>1447.36842105263</v>
      </c>
      <c r="K79" s="106"/>
      <c r="L79" s="106"/>
      <c r="M79" s="106"/>
      <c r="N79" s="106"/>
    </row>
    <row r="80" s="107" customFormat="true" ht="15.75" hidden="false" customHeight="false" outlineLevel="0" collapsed="false">
      <c r="A80" s="8"/>
      <c r="B80" s="97"/>
      <c r="C80" s="98"/>
      <c r="D80" s="131"/>
      <c r="E80" s="120" t="s">
        <v>205</v>
      </c>
      <c r="F80" s="120" t="s">
        <v>201</v>
      </c>
      <c r="G80" s="102" t="n">
        <v>3</v>
      </c>
      <c r="H80" s="103" t="n">
        <f aca="false">I80/1.14</f>
        <v>482.456140350877</v>
      </c>
      <c r="I80" s="104" t="n">
        <v>550</v>
      </c>
      <c r="J80" s="105" t="n">
        <f aca="false">PRODUCT(G80:H80)</f>
        <v>1447.36842105263</v>
      </c>
      <c r="K80" s="106"/>
      <c r="L80" s="106"/>
      <c r="M80" s="106"/>
      <c r="N80" s="106"/>
    </row>
    <row r="81" s="107" customFormat="true" ht="15.75" hidden="false" customHeight="false" outlineLevel="0" collapsed="false">
      <c r="A81" s="8"/>
      <c r="B81" s="97"/>
      <c r="C81" s="98"/>
      <c r="D81" s="131"/>
      <c r="E81" s="120" t="s">
        <v>206</v>
      </c>
      <c r="F81" s="120" t="s">
        <v>201</v>
      </c>
      <c r="G81" s="102" t="n">
        <v>3</v>
      </c>
      <c r="H81" s="103" t="n">
        <f aca="false">I81/1.14</f>
        <v>482.456140350877</v>
      </c>
      <c r="I81" s="104" t="n">
        <v>550</v>
      </c>
      <c r="J81" s="105" t="n">
        <f aca="false">PRODUCT(G81:H81)</f>
        <v>1447.36842105263</v>
      </c>
      <c r="K81" s="106"/>
      <c r="L81" s="106"/>
      <c r="M81" s="106"/>
      <c r="N81" s="106"/>
    </row>
    <row r="82" s="107" customFormat="true" ht="15.75" hidden="false" customHeight="false" outlineLevel="0" collapsed="false">
      <c r="A82" s="8"/>
      <c r="B82" s="97"/>
      <c r="C82" s="98"/>
      <c r="D82" s="131"/>
      <c r="E82" s="120" t="s">
        <v>207</v>
      </c>
      <c r="F82" s="120" t="s">
        <v>201</v>
      </c>
      <c r="G82" s="102" t="n">
        <v>3</v>
      </c>
      <c r="H82" s="103" t="n">
        <f aca="false">I82/1.14</f>
        <v>482.456140350877</v>
      </c>
      <c r="I82" s="104" t="n">
        <v>550</v>
      </c>
      <c r="J82" s="105" t="n">
        <f aca="false">PRODUCT(G82:H82)</f>
        <v>1447.36842105263</v>
      </c>
      <c r="K82" s="106"/>
      <c r="L82" s="106"/>
      <c r="M82" s="106"/>
      <c r="N82" s="106"/>
    </row>
    <row r="83" s="107" customFormat="true" ht="15.75" hidden="false" customHeight="false" outlineLevel="0" collapsed="false">
      <c r="A83" s="8"/>
      <c r="B83" s="97"/>
      <c r="C83" s="98"/>
      <c r="D83" s="131"/>
      <c r="E83" s="120" t="s">
        <v>208</v>
      </c>
      <c r="F83" s="120" t="s">
        <v>201</v>
      </c>
      <c r="G83" s="102" t="n">
        <v>3</v>
      </c>
      <c r="H83" s="103" t="n">
        <f aca="false">I83/1.14</f>
        <v>482.456140350877</v>
      </c>
      <c r="I83" s="104" t="n">
        <v>550</v>
      </c>
      <c r="J83" s="105" t="n">
        <f aca="false">PRODUCT(G83:H83)</f>
        <v>1447.36842105263</v>
      </c>
      <c r="K83" s="106"/>
      <c r="L83" s="106"/>
      <c r="M83" s="106"/>
      <c r="N83" s="106"/>
    </row>
    <row r="84" s="107" customFormat="true" ht="15.75" hidden="false" customHeight="false" outlineLevel="0" collapsed="false">
      <c r="A84" s="8"/>
      <c r="B84" s="97"/>
      <c r="C84" s="98"/>
      <c r="D84" s="131"/>
      <c r="E84" s="120" t="s">
        <v>209</v>
      </c>
      <c r="F84" s="120" t="s">
        <v>201</v>
      </c>
      <c r="G84" s="102" t="n">
        <v>3</v>
      </c>
      <c r="H84" s="103" t="n">
        <f aca="false">I84/1.14</f>
        <v>482.456140350877</v>
      </c>
      <c r="I84" s="104" t="n">
        <v>550</v>
      </c>
      <c r="J84" s="105" t="n">
        <f aca="false">PRODUCT(G84:H84)</f>
        <v>1447.36842105263</v>
      </c>
      <c r="K84" s="106"/>
      <c r="L84" s="106"/>
      <c r="M84" s="106"/>
      <c r="N84" s="106"/>
    </row>
    <row r="85" s="107" customFormat="true" ht="15.75" hidden="false" customHeight="false" outlineLevel="0" collapsed="false">
      <c r="A85" s="8"/>
      <c r="B85" s="97"/>
      <c r="C85" s="98"/>
      <c r="D85" s="131"/>
      <c r="E85" s="120" t="s">
        <v>210</v>
      </c>
      <c r="F85" s="120" t="s">
        <v>201</v>
      </c>
      <c r="G85" s="102" t="n">
        <v>3</v>
      </c>
      <c r="H85" s="103" t="n">
        <f aca="false">I85/1.14</f>
        <v>482.456140350877</v>
      </c>
      <c r="I85" s="104" t="n">
        <v>550</v>
      </c>
      <c r="J85" s="105" t="n">
        <f aca="false">PRODUCT(G85:H85)</f>
        <v>1447.36842105263</v>
      </c>
      <c r="K85" s="106"/>
      <c r="L85" s="106"/>
      <c r="M85" s="106"/>
      <c r="N85" s="106"/>
    </row>
    <row r="86" s="68" customFormat="true" ht="15.75" hidden="false" customHeight="false" outlineLevel="0" collapsed="false">
      <c r="A86" s="8"/>
      <c r="B86" s="76"/>
      <c r="C86" s="77"/>
      <c r="D86" s="108"/>
      <c r="E86" s="79" t="s">
        <v>211</v>
      </c>
      <c r="F86" s="79" t="s">
        <v>201</v>
      </c>
      <c r="G86" s="110" t="n">
        <v>3</v>
      </c>
      <c r="H86" s="64" t="n">
        <f aca="false">I86/1.14</f>
        <v>745.614035087719</v>
      </c>
      <c r="I86" s="111" t="n">
        <v>850</v>
      </c>
      <c r="J86" s="66" t="n">
        <f aca="false">PRODUCT(G86:H86)</f>
        <v>2236.84210526316</v>
      </c>
      <c r="K86" s="67"/>
      <c r="L86" s="67"/>
      <c r="M86" s="67"/>
      <c r="N86" s="67"/>
    </row>
    <row r="87" s="68" customFormat="true" ht="15.75" hidden="false" customHeight="false" outlineLevel="0" collapsed="false">
      <c r="A87" s="8"/>
      <c r="B87" s="76"/>
      <c r="C87" s="77"/>
      <c r="D87" s="108"/>
      <c r="E87" s="79" t="s">
        <v>212</v>
      </c>
      <c r="F87" s="79" t="s">
        <v>201</v>
      </c>
      <c r="G87" s="110" t="n">
        <v>3</v>
      </c>
      <c r="H87" s="64" t="n">
        <f aca="false">I87/1.14</f>
        <v>745.614035087719</v>
      </c>
      <c r="I87" s="111" t="n">
        <v>850</v>
      </c>
      <c r="J87" s="66" t="n">
        <f aca="false">PRODUCT(G87:H87)</f>
        <v>2236.84210526316</v>
      </c>
      <c r="K87" s="67"/>
      <c r="L87" s="67"/>
      <c r="M87" s="67"/>
      <c r="N87" s="67"/>
    </row>
    <row r="88" s="68" customFormat="true" ht="15.75" hidden="false" customHeight="false" outlineLevel="0" collapsed="false">
      <c r="A88" s="8"/>
      <c r="B88" s="76"/>
      <c r="C88" s="77"/>
      <c r="D88" s="108"/>
      <c r="E88" s="79" t="s">
        <v>213</v>
      </c>
      <c r="F88" s="79" t="s">
        <v>201</v>
      </c>
      <c r="G88" s="110" t="n">
        <v>3</v>
      </c>
      <c r="H88" s="64" t="n">
        <f aca="false">I88/1.14</f>
        <v>745.614035087719</v>
      </c>
      <c r="I88" s="111" t="n">
        <v>850</v>
      </c>
      <c r="J88" s="66" t="n">
        <f aca="false">PRODUCT(G88:H88)</f>
        <v>2236.84210526316</v>
      </c>
      <c r="K88" s="67"/>
      <c r="L88" s="67"/>
      <c r="M88" s="67"/>
      <c r="N88" s="67"/>
    </row>
    <row r="89" s="68" customFormat="true" ht="15.75" hidden="false" customHeight="false" outlineLevel="0" collapsed="false">
      <c r="A89" s="8"/>
      <c r="B89" s="76"/>
      <c r="C89" s="77"/>
      <c r="D89" s="108"/>
      <c r="E89" s="79" t="s">
        <v>214</v>
      </c>
      <c r="F89" s="79" t="s">
        <v>201</v>
      </c>
      <c r="G89" s="110" t="n">
        <v>3</v>
      </c>
      <c r="H89" s="64" t="n">
        <f aca="false">I89/1.14</f>
        <v>877.19298245614</v>
      </c>
      <c r="I89" s="111" t="n">
        <v>1000</v>
      </c>
      <c r="J89" s="66" t="n">
        <f aca="false">PRODUCT(G89:H89)</f>
        <v>2631.57894736842</v>
      </c>
      <c r="K89" s="67"/>
      <c r="L89" s="67"/>
      <c r="M89" s="67"/>
      <c r="N89" s="67"/>
    </row>
    <row r="90" s="68" customFormat="true" ht="15.75" hidden="false" customHeight="false" outlineLevel="0" collapsed="false">
      <c r="A90" s="8"/>
      <c r="B90" s="76"/>
      <c r="C90" s="77"/>
      <c r="D90" s="108"/>
      <c r="E90" s="79" t="s">
        <v>215</v>
      </c>
      <c r="F90" s="79" t="s">
        <v>201</v>
      </c>
      <c r="G90" s="110" t="n">
        <v>3</v>
      </c>
      <c r="H90" s="64" t="n">
        <f aca="false">I90/1.14</f>
        <v>745.614035087719</v>
      </c>
      <c r="I90" s="111" t="n">
        <v>850</v>
      </c>
      <c r="J90" s="66" t="n">
        <f aca="false">PRODUCT(G90:H90)</f>
        <v>2236.84210526316</v>
      </c>
      <c r="K90" s="83"/>
      <c r="L90" s="83"/>
      <c r="M90" s="83"/>
      <c r="N90" s="83"/>
    </row>
    <row r="91" s="68" customFormat="true" ht="15.75" hidden="false" customHeight="false" outlineLevel="0" collapsed="false">
      <c r="A91" s="8"/>
      <c r="B91" s="76"/>
      <c r="C91" s="77"/>
      <c r="D91" s="108"/>
      <c r="E91" s="79" t="s">
        <v>216</v>
      </c>
      <c r="F91" s="79" t="s">
        <v>201</v>
      </c>
      <c r="G91" s="110" t="n">
        <v>3</v>
      </c>
      <c r="H91" s="64" t="n">
        <f aca="false">I91/1.14</f>
        <v>745.614035087719</v>
      </c>
      <c r="I91" s="111" t="n">
        <v>850</v>
      </c>
      <c r="J91" s="66" t="n">
        <f aca="false">PRODUCT(G91:H91)</f>
        <v>2236.84210526316</v>
      </c>
      <c r="K91" s="84"/>
      <c r="L91" s="84"/>
      <c r="M91" s="84"/>
      <c r="N91" s="84"/>
    </row>
    <row r="92" s="68" customFormat="true" ht="15.75" hidden="false" customHeight="false" outlineLevel="0" collapsed="false">
      <c r="A92" s="8"/>
      <c r="B92" s="76"/>
      <c r="C92" s="77"/>
      <c r="D92" s="108"/>
      <c r="E92" s="79" t="s">
        <v>217</v>
      </c>
      <c r="F92" s="79" t="s">
        <v>201</v>
      </c>
      <c r="G92" s="110" t="n">
        <v>3</v>
      </c>
      <c r="H92" s="64" t="n">
        <f aca="false">I92/1.14</f>
        <v>877.19298245614</v>
      </c>
      <c r="I92" s="111" t="n">
        <v>1000</v>
      </c>
      <c r="J92" s="66" t="n">
        <f aca="false">PRODUCT(G92:H92)</f>
        <v>2631.57894736842</v>
      </c>
      <c r="K92" s="67"/>
      <c r="L92" s="67"/>
      <c r="M92" s="67"/>
      <c r="N92" s="67"/>
    </row>
    <row r="93" s="68" customFormat="true" ht="15.75" hidden="false" customHeight="false" outlineLevel="0" collapsed="false">
      <c r="A93" s="8"/>
      <c r="B93" s="76"/>
      <c r="C93" s="77"/>
      <c r="D93" s="108"/>
      <c r="E93" s="79" t="s">
        <v>218</v>
      </c>
      <c r="F93" s="79" t="s">
        <v>201</v>
      </c>
      <c r="G93" s="110" t="n">
        <v>3</v>
      </c>
      <c r="H93" s="64" t="n">
        <f aca="false">I93/1.14</f>
        <v>877.19298245614</v>
      </c>
      <c r="I93" s="111" t="n">
        <v>1000</v>
      </c>
      <c r="J93" s="66" t="n">
        <f aca="false">PRODUCT(G93:H93)</f>
        <v>2631.57894736842</v>
      </c>
      <c r="K93" s="67"/>
      <c r="L93" s="67"/>
      <c r="M93" s="67"/>
      <c r="N93" s="67"/>
    </row>
    <row r="94" s="68" customFormat="true" ht="15.75" hidden="false" customHeight="false" outlineLevel="0" collapsed="false">
      <c r="A94" s="8"/>
      <c r="B94" s="76"/>
      <c r="C94" s="77"/>
      <c r="D94" s="108"/>
      <c r="E94" s="79" t="s">
        <v>219</v>
      </c>
      <c r="F94" s="79" t="s">
        <v>220</v>
      </c>
      <c r="G94" s="110" t="n">
        <v>3</v>
      </c>
      <c r="H94" s="64" t="n">
        <f aca="false">I94/1.14</f>
        <v>449.122807017544</v>
      </c>
      <c r="I94" s="111" t="n">
        <v>512</v>
      </c>
      <c r="J94" s="66" t="n">
        <f aca="false">PRODUCT(G94:H94)</f>
        <v>1347.36842105263</v>
      </c>
      <c r="K94" s="67"/>
      <c r="L94" s="67"/>
      <c r="M94" s="67"/>
      <c r="N94" s="67"/>
    </row>
    <row r="95" s="68" customFormat="true" ht="15.75" hidden="false" customHeight="false" outlineLevel="0" collapsed="false">
      <c r="A95" s="8"/>
      <c r="B95" s="76"/>
      <c r="C95" s="77"/>
      <c r="D95" s="108"/>
      <c r="E95" s="79" t="s">
        <v>221</v>
      </c>
      <c r="F95" s="79" t="s">
        <v>220</v>
      </c>
      <c r="G95" s="110" t="n">
        <v>3</v>
      </c>
      <c r="H95" s="64" t="n">
        <f aca="false">I95/1.14</f>
        <v>449.122807017544</v>
      </c>
      <c r="I95" s="111" t="n">
        <v>512</v>
      </c>
      <c r="J95" s="66" t="n">
        <f aca="false">PRODUCT(G95:H95)</f>
        <v>1347.36842105263</v>
      </c>
      <c r="K95" s="67"/>
      <c r="L95" s="67"/>
      <c r="M95" s="67"/>
      <c r="N95" s="67"/>
    </row>
    <row r="96" s="68" customFormat="true" ht="15.75" hidden="false" customHeight="false" outlineLevel="0" collapsed="false">
      <c r="A96" s="8"/>
      <c r="B96" s="76"/>
      <c r="C96" s="77"/>
      <c r="D96" s="108"/>
      <c r="E96" s="79" t="s">
        <v>222</v>
      </c>
      <c r="F96" s="79" t="s">
        <v>220</v>
      </c>
      <c r="G96" s="110" t="n">
        <v>3</v>
      </c>
      <c r="H96" s="64" t="n">
        <f aca="false">I96/1.14</f>
        <v>449.122807017544</v>
      </c>
      <c r="I96" s="111" t="n">
        <v>512</v>
      </c>
      <c r="J96" s="66" t="n">
        <f aca="false">PRODUCT(G96:H96)</f>
        <v>1347.36842105263</v>
      </c>
      <c r="K96" s="67"/>
      <c r="L96" s="67"/>
      <c r="M96" s="67"/>
      <c r="N96" s="67"/>
    </row>
    <row r="97" s="68" customFormat="true" ht="15.75" hidden="false" customHeight="false" outlineLevel="0" collapsed="false">
      <c r="A97" s="8"/>
      <c r="B97" s="76"/>
      <c r="C97" s="77"/>
      <c r="D97" s="108"/>
      <c r="E97" s="79" t="s">
        <v>223</v>
      </c>
      <c r="F97" s="79" t="s">
        <v>224</v>
      </c>
      <c r="G97" s="110" t="n">
        <v>3</v>
      </c>
      <c r="H97" s="64" t="n">
        <f aca="false">I97/1.14</f>
        <v>280.701754385965</v>
      </c>
      <c r="I97" s="111" t="n">
        <v>320</v>
      </c>
      <c r="J97" s="66" t="n">
        <f aca="false">PRODUCT(G97:H97)</f>
        <v>842.105263157895</v>
      </c>
      <c r="K97" s="67"/>
      <c r="L97" s="67"/>
      <c r="M97" s="67"/>
      <c r="N97" s="67"/>
    </row>
    <row r="98" s="68" customFormat="true" ht="15.75" hidden="false" customHeight="false" outlineLevel="0" collapsed="false">
      <c r="A98" s="8"/>
      <c r="B98" s="76"/>
      <c r="C98" s="77"/>
      <c r="D98" s="108"/>
      <c r="E98" s="79" t="s">
        <v>225</v>
      </c>
      <c r="F98" s="79" t="s">
        <v>226</v>
      </c>
      <c r="G98" s="110" t="n">
        <v>3</v>
      </c>
      <c r="H98" s="64" t="n">
        <f aca="false">I98/1.14</f>
        <v>421.052631578947</v>
      </c>
      <c r="I98" s="111" t="n">
        <v>480</v>
      </c>
      <c r="J98" s="66" t="n">
        <f aca="false">PRODUCT(G98:H98)</f>
        <v>1263.15789473684</v>
      </c>
      <c r="K98" s="67"/>
      <c r="L98" s="67"/>
      <c r="M98" s="67"/>
      <c r="N98" s="67"/>
    </row>
    <row r="99" s="28" customFormat="true" ht="15.75" hidden="false" customHeight="false" outlineLevel="0" collapsed="false">
      <c r="A99" s="8"/>
      <c r="B99" s="19"/>
      <c r="C99" s="30"/>
      <c r="D99" s="135" t="s">
        <v>227</v>
      </c>
      <c r="E99" s="136" t="s">
        <v>228</v>
      </c>
      <c r="F99" s="136" t="s">
        <v>229</v>
      </c>
      <c r="G99" s="137" t="n">
        <v>5</v>
      </c>
      <c r="H99" s="24" t="n">
        <f aca="false">I99/1.14</f>
        <v>400.877192982456</v>
      </c>
      <c r="I99" s="138" t="n">
        <v>457</v>
      </c>
      <c r="J99" s="26" t="n">
        <f aca="false">PRODUCT(G99:H99)</f>
        <v>2004.38596491228</v>
      </c>
      <c r="K99" s="27"/>
      <c r="L99" s="27"/>
      <c r="M99" s="27"/>
      <c r="N99" s="27"/>
    </row>
    <row r="100" s="28" customFormat="true" ht="15.75" hidden="false" customHeight="false" outlineLevel="0" collapsed="false">
      <c r="A100" s="8"/>
      <c r="B100" s="19"/>
      <c r="C100" s="30"/>
      <c r="D100" s="135" t="s">
        <v>230</v>
      </c>
      <c r="E100" s="136" t="s">
        <v>231</v>
      </c>
      <c r="F100" s="136" t="s">
        <v>232</v>
      </c>
      <c r="G100" s="137" t="n">
        <v>5</v>
      </c>
      <c r="H100" s="24" t="n">
        <f aca="false">I100/1.14</f>
        <v>219.298245614035</v>
      </c>
      <c r="I100" s="138" t="n">
        <v>250</v>
      </c>
      <c r="J100" s="26" t="n">
        <f aca="false">PRODUCT(G100:H100)</f>
        <v>1096.49122807018</v>
      </c>
      <c r="K100" s="27"/>
      <c r="L100" s="27"/>
      <c r="M100" s="27"/>
      <c r="N100" s="27"/>
    </row>
    <row r="101" s="28" customFormat="true" ht="15.75" hidden="false" customHeight="false" outlineLevel="0" collapsed="false">
      <c r="A101" s="8"/>
      <c r="B101" s="19"/>
      <c r="C101" s="30"/>
      <c r="D101" s="135" t="s">
        <v>233</v>
      </c>
      <c r="E101" s="136" t="s">
        <v>234</v>
      </c>
      <c r="F101" s="136" t="s">
        <v>235</v>
      </c>
      <c r="G101" s="137" t="n">
        <v>5</v>
      </c>
      <c r="H101" s="24" t="n">
        <f aca="false">I101/1.14</f>
        <v>150</v>
      </c>
      <c r="I101" s="138" t="n">
        <v>171</v>
      </c>
      <c r="J101" s="26" t="n">
        <f aca="false">PRODUCT(G101:H101)</f>
        <v>750</v>
      </c>
      <c r="K101" s="27"/>
      <c r="L101" s="27"/>
      <c r="M101" s="27"/>
      <c r="N101" s="27"/>
    </row>
    <row r="102" s="28" customFormat="true" ht="15.75" hidden="false" customHeight="false" outlineLevel="0" collapsed="false">
      <c r="A102" s="8"/>
      <c r="B102" s="19"/>
      <c r="C102" s="30"/>
      <c r="D102" s="135" t="s">
        <v>236</v>
      </c>
      <c r="E102" s="136" t="s">
        <v>237</v>
      </c>
      <c r="F102" s="136" t="s">
        <v>238</v>
      </c>
      <c r="G102" s="137" t="n">
        <v>5</v>
      </c>
      <c r="H102" s="24" t="n">
        <f aca="false">I102/1.14</f>
        <v>219.298245614035</v>
      </c>
      <c r="I102" s="138" t="n">
        <v>250</v>
      </c>
      <c r="J102" s="26" t="n">
        <f aca="false">PRODUCT(G102:H102)</f>
        <v>1096.49122807018</v>
      </c>
      <c r="K102" s="27"/>
      <c r="L102" s="27"/>
      <c r="M102" s="27"/>
      <c r="N102" s="27"/>
    </row>
    <row r="103" s="28" customFormat="true" ht="15.75" hidden="false" customHeight="false" outlineLevel="0" collapsed="false">
      <c r="A103" s="8"/>
      <c r="B103" s="19"/>
      <c r="C103" s="30"/>
      <c r="D103" s="135" t="s">
        <v>239</v>
      </c>
      <c r="E103" s="139" t="s">
        <v>240</v>
      </c>
      <c r="F103" s="139" t="s">
        <v>241</v>
      </c>
      <c r="G103" s="137" t="n">
        <v>6</v>
      </c>
      <c r="H103" s="24" t="n">
        <f aca="false">I103/1.14</f>
        <v>166.666666666667</v>
      </c>
      <c r="I103" s="138" t="n">
        <v>190</v>
      </c>
      <c r="J103" s="26" t="n">
        <f aca="false">PRODUCT(G103:H103)</f>
        <v>1000</v>
      </c>
      <c r="K103" s="27"/>
      <c r="L103" s="27"/>
      <c r="M103" s="27"/>
      <c r="N103" s="27"/>
    </row>
    <row r="104" s="28" customFormat="true" ht="15.75" hidden="false" customHeight="false" outlineLevel="0" collapsed="false">
      <c r="A104" s="8"/>
      <c r="B104" s="19"/>
      <c r="C104" s="30"/>
      <c r="D104" s="135" t="s">
        <v>242</v>
      </c>
      <c r="E104" s="136" t="s">
        <v>243</v>
      </c>
      <c r="F104" s="136" t="s">
        <v>244</v>
      </c>
      <c r="G104" s="137" t="n">
        <v>5</v>
      </c>
      <c r="H104" s="24" t="n">
        <f aca="false">I104/1.14</f>
        <v>289.473684210526</v>
      </c>
      <c r="I104" s="138" t="n">
        <v>330</v>
      </c>
      <c r="J104" s="26" t="n">
        <f aca="false">PRODUCT(G104:H104)</f>
        <v>1447.36842105263</v>
      </c>
      <c r="K104" s="27"/>
      <c r="L104" s="27"/>
      <c r="M104" s="27"/>
      <c r="N104" s="27"/>
    </row>
    <row r="105" s="28" customFormat="true" ht="15.75" hidden="false" customHeight="false" outlineLevel="0" collapsed="false">
      <c r="A105" s="8"/>
      <c r="B105" s="19"/>
      <c r="C105" s="30"/>
      <c r="D105" s="135" t="s">
        <v>245</v>
      </c>
      <c r="E105" s="136" t="s">
        <v>246</v>
      </c>
      <c r="F105" s="140" t="s">
        <v>247</v>
      </c>
      <c r="G105" s="137" t="n">
        <v>6</v>
      </c>
      <c r="H105" s="24" t="n">
        <f aca="false">I105/1.14</f>
        <v>482.456140350877</v>
      </c>
      <c r="I105" s="138" t="n">
        <v>550</v>
      </c>
      <c r="J105" s="26" t="n">
        <f aca="false">PRODUCT(G105:H105)</f>
        <v>2894.73684210526</v>
      </c>
      <c r="K105" s="27"/>
      <c r="L105" s="27"/>
      <c r="M105" s="27"/>
      <c r="N105" s="27"/>
    </row>
    <row r="106" s="68" customFormat="true" ht="15.75" hidden="false" customHeight="false" outlineLevel="0" collapsed="false">
      <c r="A106" s="8"/>
      <c r="B106" s="76"/>
      <c r="C106" s="77"/>
      <c r="D106" s="141" t="s">
        <v>248</v>
      </c>
      <c r="E106" s="109" t="s">
        <v>249</v>
      </c>
      <c r="F106" s="142" t="s">
        <v>250</v>
      </c>
      <c r="G106" s="110" t="n">
        <v>8</v>
      </c>
      <c r="H106" s="64" t="n">
        <f aca="false">I106/1.14</f>
        <v>561.40350877193</v>
      </c>
      <c r="I106" s="143" t="n">
        <v>640</v>
      </c>
      <c r="J106" s="66" t="n">
        <f aca="false">PRODUCT(G106:H106)</f>
        <v>4491.22807017544</v>
      </c>
      <c r="K106" s="67"/>
      <c r="L106" s="67"/>
      <c r="M106" s="67"/>
      <c r="N106" s="67"/>
    </row>
    <row r="107" s="68" customFormat="true" ht="15.75" hidden="false" customHeight="false" outlineLevel="0" collapsed="false">
      <c r="A107" s="8"/>
      <c r="B107" s="76"/>
      <c r="C107" s="77"/>
      <c r="D107" s="144" t="s">
        <v>251</v>
      </c>
      <c r="E107" s="109" t="s">
        <v>252</v>
      </c>
      <c r="F107" s="113" t="s">
        <v>253</v>
      </c>
      <c r="G107" s="110" t="n">
        <v>8</v>
      </c>
      <c r="H107" s="64" t="n">
        <f aca="false">I107/1.14</f>
        <v>491.228070175439</v>
      </c>
      <c r="I107" s="143" t="n">
        <v>560</v>
      </c>
      <c r="J107" s="66" t="n">
        <f aca="false">PRODUCT(G107:H107)</f>
        <v>3929.82456140351</v>
      </c>
      <c r="K107" s="67"/>
      <c r="L107" s="67"/>
      <c r="M107" s="67"/>
      <c r="N107" s="67"/>
    </row>
    <row r="108" s="68" customFormat="true" ht="15.75" hidden="false" customHeight="false" outlineLevel="0" collapsed="false">
      <c r="A108" s="8"/>
      <c r="B108" s="76"/>
      <c r="C108" s="77"/>
      <c r="D108" s="144" t="s">
        <v>254</v>
      </c>
      <c r="E108" s="109" t="s">
        <v>255</v>
      </c>
      <c r="F108" s="142" t="s">
        <v>256</v>
      </c>
      <c r="G108" s="110" t="n">
        <v>8</v>
      </c>
      <c r="H108" s="64" t="n">
        <f aca="false">I108/1.14</f>
        <v>394.736842105263</v>
      </c>
      <c r="I108" s="143" t="n">
        <v>450</v>
      </c>
      <c r="J108" s="66" t="n">
        <f aca="false">PRODUCT(G108:H108)</f>
        <v>3157.89473684211</v>
      </c>
      <c r="K108" s="67"/>
      <c r="L108" s="67"/>
      <c r="M108" s="67"/>
      <c r="N108" s="67"/>
    </row>
    <row r="109" s="68" customFormat="true" ht="15.75" hidden="false" customHeight="false" outlineLevel="0" collapsed="false">
      <c r="A109" s="8"/>
      <c r="B109" s="76"/>
      <c r="C109" s="77"/>
      <c r="D109" s="144" t="s">
        <v>257</v>
      </c>
      <c r="E109" s="109" t="s">
        <v>258</v>
      </c>
      <c r="F109" s="142" t="s">
        <v>259</v>
      </c>
      <c r="G109" s="110" t="n">
        <v>8</v>
      </c>
      <c r="H109" s="64" t="n">
        <f aca="false">I109/1.14</f>
        <v>157.894736842105</v>
      </c>
      <c r="I109" s="143" t="n">
        <v>180</v>
      </c>
      <c r="J109" s="66" t="n">
        <f aca="false">PRODUCT(G109:H109)</f>
        <v>1263.15789473684</v>
      </c>
      <c r="K109" s="67"/>
      <c r="L109" s="67"/>
      <c r="M109" s="67"/>
      <c r="N109" s="67"/>
    </row>
    <row r="110" s="68" customFormat="true" ht="15.75" hidden="false" customHeight="false" outlineLevel="0" collapsed="false">
      <c r="A110" s="8"/>
      <c r="B110" s="76"/>
      <c r="C110" s="77"/>
      <c r="D110" s="144" t="s">
        <v>260</v>
      </c>
      <c r="E110" s="145" t="s">
        <v>261</v>
      </c>
      <c r="F110" s="142" t="s">
        <v>262</v>
      </c>
      <c r="G110" s="110" t="n">
        <v>8</v>
      </c>
      <c r="H110" s="64" t="n">
        <f aca="false">I110/1.14</f>
        <v>70.1754385964912</v>
      </c>
      <c r="I110" s="143" t="n">
        <v>80</v>
      </c>
      <c r="J110" s="66" t="n">
        <f aca="false">PRODUCT(G110:H110)</f>
        <v>561.40350877193</v>
      </c>
      <c r="K110" s="67"/>
      <c r="L110" s="67"/>
      <c r="M110" s="67"/>
      <c r="N110" s="67"/>
    </row>
    <row r="111" s="68" customFormat="true" ht="15.75" hidden="false" customHeight="false" outlineLevel="0" collapsed="false">
      <c r="A111" s="8"/>
      <c r="B111" s="76"/>
      <c r="C111" s="77"/>
      <c r="D111" s="144" t="s">
        <v>263</v>
      </c>
      <c r="E111" s="109" t="s">
        <v>264</v>
      </c>
      <c r="F111" s="113" t="s">
        <v>265</v>
      </c>
      <c r="G111" s="110" t="n">
        <v>8</v>
      </c>
      <c r="H111" s="64" t="n">
        <f aca="false">I111/1.14</f>
        <v>70.1754385964912</v>
      </c>
      <c r="I111" s="143" t="n">
        <v>80</v>
      </c>
      <c r="J111" s="66" t="n">
        <f aca="false">PRODUCT(G111:H111)</f>
        <v>561.40350877193</v>
      </c>
      <c r="K111" s="67"/>
      <c r="L111" s="67"/>
      <c r="M111" s="67"/>
      <c r="N111" s="67"/>
    </row>
    <row r="112" s="68" customFormat="true" ht="15.75" hidden="false" customHeight="false" outlineLevel="0" collapsed="false">
      <c r="A112" s="8"/>
      <c r="B112" s="76"/>
      <c r="C112" s="77"/>
      <c r="D112" s="141" t="s">
        <v>248</v>
      </c>
      <c r="E112" s="109" t="s">
        <v>266</v>
      </c>
      <c r="F112" s="113" t="s">
        <v>267</v>
      </c>
      <c r="G112" s="110" t="n">
        <v>8</v>
      </c>
      <c r="H112" s="64" t="n">
        <f aca="false">I112/1.14</f>
        <v>385.964912280702</v>
      </c>
      <c r="I112" s="143" t="n">
        <v>440</v>
      </c>
      <c r="J112" s="66" t="n">
        <f aca="false">PRODUCT(G112:H112)</f>
        <v>3087.71929824561</v>
      </c>
      <c r="K112" s="67"/>
      <c r="L112" s="67"/>
      <c r="M112" s="67"/>
      <c r="N112" s="67"/>
    </row>
    <row r="113" s="68" customFormat="true" ht="15.75" hidden="false" customHeight="false" outlineLevel="0" collapsed="false">
      <c r="A113" s="8"/>
      <c r="B113" s="76"/>
      <c r="C113" s="77"/>
      <c r="D113" s="146" t="s">
        <v>268</v>
      </c>
      <c r="E113" s="109" t="s">
        <v>269</v>
      </c>
      <c r="F113" s="109" t="s">
        <v>270</v>
      </c>
      <c r="G113" s="110" t="n">
        <v>3</v>
      </c>
      <c r="H113" s="64" t="n">
        <f aca="false">I113/1.14</f>
        <v>561.40350877193</v>
      </c>
      <c r="I113" s="143" t="n">
        <v>640</v>
      </c>
      <c r="J113" s="66" t="n">
        <f aca="false">PRODUCT(G113:H113)</f>
        <v>1684.21052631579</v>
      </c>
      <c r="K113" s="67"/>
      <c r="L113" s="67"/>
      <c r="M113" s="67"/>
      <c r="N113" s="67"/>
    </row>
    <row r="114" s="68" customFormat="true" ht="15.75" hidden="false" customHeight="false" outlineLevel="0" collapsed="false">
      <c r="A114" s="8"/>
      <c r="B114" s="76"/>
      <c r="C114" s="77"/>
      <c r="D114" s="147" t="s">
        <v>271</v>
      </c>
      <c r="E114" s="109" t="s">
        <v>272</v>
      </c>
      <c r="F114" s="113" t="s">
        <v>273</v>
      </c>
      <c r="G114" s="110" t="n">
        <v>6</v>
      </c>
      <c r="H114" s="64" t="n">
        <f aca="false">I114/1.14</f>
        <v>815.789473684211</v>
      </c>
      <c r="I114" s="143" t="n">
        <v>930</v>
      </c>
      <c r="J114" s="66" t="n">
        <f aca="false">PRODUCT(G114:H114)</f>
        <v>4894.73684210526</v>
      </c>
      <c r="K114" s="67"/>
      <c r="L114" s="67"/>
      <c r="M114" s="67"/>
      <c r="N114" s="67"/>
    </row>
    <row r="115" s="68" customFormat="true" ht="16.5" hidden="false" customHeight="false" outlineLevel="0" collapsed="false">
      <c r="A115" s="8"/>
      <c r="B115" s="76"/>
      <c r="C115" s="77"/>
      <c r="D115" s="144" t="s">
        <v>274</v>
      </c>
      <c r="E115" s="148" t="s">
        <v>275</v>
      </c>
      <c r="F115" s="113" t="s">
        <v>276</v>
      </c>
      <c r="G115" s="110" t="n">
        <v>3</v>
      </c>
      <c r="H115" s="64" t="n">
        <f aca="false">I115/1.14</f>
        <v>701.754385964912</v>
      </c>
      <c r="I115" s="143" t="n">
        <v>800</v>
      </c>
      <c r="J115" s="66" t="n">
        <f aca="false">PRODUCT(G115:H115)</f>
        <v>2105.26315789474</v>
      </c>
      <c r="K115" s="67"/>
      <c r="L115" s="67"/>
      <c r="M115" s="67"/>
      <c r="N115" s="67"/>
    </row>
    <row r="116" s="107" customFormat="true" ht="15.75" hidden="false" customHeight="false" outlineLevel="0" collapsed="false">
      <c r="A116" s="8"/>
      <c r="B116" s="97"/>
      <c r="C116" s="98"/>
      <c r="D116" s="149" t="s">
        <v>277</v>
      </c>
      <c r="E116" s="120" t="s">
        <v>278</v>
      </c>
      <c r="F116" s="120" t="s">
        <v>279</v>
      </c>
      <c r="G116" s="102" t="n">
        <v>8</v>
      </c>
      <c r="H116" s="103" t="n">
        <f aca="false">I116/1.14</f>
        <v>219.298245614035</v>
      </c>
      <c r="I116" s="150" t="n">
        <v>250</v>
      </c>
      <c r="J116" s="105" t="n">
        <f aca="false">PRODUCT(G116:H116)</f>
        <v>1754.38596491228</v>
      </c>
      <c r="K116" s="106"/>
      <c r="L116" s="106"/>
      <c r="M116" s="106"/>
      <c r="N116" s="106"/>
    </row>
    <row r="117" s="107" customFormat="true" ht="15.75" hidden="false" customHeight="false" outlineLevel="0" collapsed="false">
      <c r="A117" s="8"/>
      <c r="B117" s="97"/>
      <c r="C117" s="98"/>
      <c r="D117" s="151" t="s">
        <v>280</v>
      </c>
      <c r="E117" s="152" t="s">
        <v>281</v>
      </c>
      <c r="F117" s="152" t="s">
        <v>282</v>
      </c>
      <c r="G117" s="102" t="n">
        <v>5</v>
      </c>
      <c r="H117" s="103" t="n">
        <f aca="false">I117/1.14</f>
        <v>792.105263157895</v>
      </c>
      <c r="I117" s="150" t="n">
        <v>903</v>
      </c>
      <c r="J117" s="105" t="n">
        <f aca="false">PRODUCT(G117:H117)</f>
        <v>3960.52631578947</v>
      </c>
      <c r="K117" s="106"/>
      <c r="L117" s="106"/>
      <c r="M117" s="106"/>
      <c r="N117" s="106"/>
    </row>
    <row r="118" s="41" customFormat="true" ht="15.75" hidden="false" customHeight="false" outlineLevel="0" collapsed="false">
      <c r="A118" s="8"/>
      <c r="B118" s="42"/>
      <c r="C118" s="32"/>
      <c r="D118" s="153" t="s">
        <v>283</v>
      </c>
      <c r="E118" s="34" t="s">
        <v>284</v>
      </c>
      <c r="F118" s="34" t="s">
        <v>285</v>
      </c>
      <c r="G118" s="117" t="n">
        <v>6</v>
      </c>
      <c r="H118" s="37" t="n">
        <f aca="false">I118/1.14</f>
        <v>456.140350877193</v>
      </c>
      <c r="I118" s="154" t="n">
        <v>520</v>
      </c>
      <c r="J118" s="39" t="n">
        <f aca="false">PRODUCT(G118:H118)</f>
        <v>2736.84210526316</v>
      </c>
      <c r="K118" s="40"/>
      <c r="L118" s="40"/>
      <c r="M118" s="40"/>
      <c r="N118" s="40"/>
    </row>
    <row r="119" s="68" customFormat="true" ht="34.5" hidden="false" customHeight="false" outlineLevel="0" collapsed="false">
      <c r="A119" s="8"/>
      <c r="B119" s="76"/>
      <c r="C119" s="77"/>
      <c r="D119" s="155" t="s">
        <v>286</v>
      </c>
      <c r="E119" s="156" t="s">
        <v>287</v>
      </c>
      <c r="F119" s="156" t="s">
        <v>288</v>
      </c>
      <c r="G119" s="110" t="n">
        <v>20</v>
      </c>
      <c r="H119" s="64" t="n">
        <f aca="false">I119/1.14</f>
        <v>333.333333333333</v>
      </c>
      <c r="I119" s="143" t="n">
        <v>380</v>
      </c>
      <c r="J119" s="66" t="n">
        <f aca="false">PRODUCT(G119:H119)</f>
        <v>6666.66666666667</v>
      </c>
      <c r="K119" s="67"/>
      <c r="L119" s="67"/>
      <c r="M119" s="67"/>
      <c r="N119" s="67"/>
    </row>
    <row r="120" s="68" customFormat="true" ht="63" hidden="false" customHeight="true" outlineLevel="0" collapsed="false">
      <c r="A120" s="8"/>
      <c r="B120" s="76"/>
      <c r="C120" s="77"/>
      <c r="D120" s="157" t="s">
        <v>289</v>
      </c>
      <c r="E120" s="158" t="s">
        <v>290</v>
      </c>
      <c r="F120" s="158" t="s">
        <v>291</v>
      </c>
      <c r="G120" s="110" t="n">
        <v>1</v>
      </c>
      <c r="H120" s="64" t="n">
        <f aca="false">I120/1.14</f>
        <v>6140.35087719298</v>
      </c>
      <c r="I120" s="143" t="n">
        <v>7000</v>
      </c>
      <c r="J120" s="66" t="n">
        <f aca="false">PRODUCT(G120:H120)</f>
        <v>6140.35087719298</v>
      </c>
      <c r="K120" s="83"/>
      <c r="L120" s="83"/>
      <c r="M120" s="83"/>
      <c r="N120" s="83"/>
    </row>
    <row r="121" s="68" customFormat="true" ht="23.25" hidden="false" customHeight="false" outlineLevel="0" collapsed="false">
      <c r="A121" s="8"/>
      <c r="B121" s="76"/>
      <c r="C121" s="77"/>
      <c r="D121" s="155" t="s">
        <v>292</v>
      </c>
      <c r="E121" s="156" t="s">
        <v>293</v>
      </c>
      <c r="F121" s="156" t="s">
        <v>291</v>
      </c>
      <c r="G121" s="110" t="n">
        <v>1</v>
      </c>
      <c r="H121" s="64" t="n">
        <f aca="false">I121/1.14</f>
        <v>6140.35087719298</v>
      </c>
      <c r="I121" s="143" t="n">
        <v>7000</v>
      </c>
      <c r="J121" s="66" t="n">
        <f aca="false">PRODUCT(G121:H121)</f>
        <v>6140.35087719298</v>
      </c>
      <c r="K121" s="84"/>
      <c r="L121" s="84"/>
      <c r="M121" s="84"/>
      <c r="N121" s="84"/>
    </row>
    <row r="122" s="68" customFormat="true" ht="23.25" hidden="false" customHeight="false" outlineLevel="0" collapsed="false">
      <c r="A122" s="8"/>
      <c r="B122" s="76"/>
      <c r="C122" s="77"/>
      <c r="D122" s="155" t="s">
        <v>294</v>
      </c>
      <c r="E122" s="156" t="s">
        <v>295</v>
      </c>
      <c r="F122" s="156" t="s">
        <v>291</v>
      </c>
      <c r="G122" s="110" t="n">
        <v>1</v>
      </c>
      <c r="H122" s="64" t="n">
        <f aca="false">I122/1.14</f>
        <v>6140.35087719298</v>
      </c>
      <c r="I122" s="143" t="n">
        <v>7000</v>
      </c>
      <c r="J122" s="66" t="n">
        <f aca="false">PRODUCT(G122:H122)</f>
        <v>6140.35087719298</v>
      </c>
      <c r="K122" s="67"/>
      <c r="L122" s="67"/>
      <c r="M122" s="67"/>
      <c r="N122" s="67"/>
    </row>
    <row r="123" s="41" customFormat="true" ht="15.75" hidden="false" customHeight="false" outlineLevel="0" collapsed="false">
      <c r="A123" s="8" t="s">
        <v>296</v>
      </c>
      <c r="B123" s="91"/>
      <c r="C123" s="92" t="n">
        <v>2007</v>
      </c>
      <c r="D123" s="159" t="s">
        <v>297</v>
      </c>
      <c r="E123" s="159" t="s">
        <v>298</v>
      </c>
      <c r="F123" s="159" t="s">
        <v>299</v>
      </c>
      <c r="G123" s="160" t="n">
        <v>30</v>
      </c>
      <c r="H123" s="37" t="n">
        <f aca="false">I123/1.14</f>
        <v>701.754385964912</v>
      </c>
      <c r="I123" s="161" t="n">
        <v>800</v>
      </c>
      <c r="J123" s="39" t="n">
        <f aca="false">PRODUCT(G123:H123)</f>
        <v>21052.6315789474</v>
      </c>
      <c r="K123" s="40"/>
      <c r="L123" s="40"/>
      <c r="M123" s="40"/>
      <c r="N123" s="40"/>
    </row>
    <row r="124" s="41" customFormat="true" ht="15.75" hidden="false" customHeight="false" outlineLevel="0" collapsed="false">
      <c r="A124" s="8"/>
      <c r="B124" s="42"/>
      <c r="C124" s="32" t="n">
        <v>2006</v>
      </c>
      <c r="D124" s="162" t="s">
        <v>300</v>
      </c>
      <c r="E124" s="162" t="s">
        <v>301</v>
      </c>
      <c r="F124" s="162" t="s">
        <v>302</v>
      </c>
      <c r="G124" s="163" t="n">
        <v>28</v>
      </c>
      <c r="H124" s="37" t="n">
        <f aca="false">I124/1.14</f>
        <v>877.19298245614</v>
      </c>
      <c r="I124" s="164" t="n">
        <v>1000</v>
      </c>
      <c r="J124" s="39" t="n">
        <f aca="false">PRODUCT(G124:H124)</f>
        <v>24561.4035087719</v>
      </c>
      <c r="K124" s="40"/>
      <c r="L124" s="40"/>
      <c r="M124" s="40"/>
      <c r="N124" s="40"/>
    </row>
    <row r="125" s="173" customFormat="true" ht="15.75" hidden="false" customHeight="false" outlineLevel="0" collapsed="false">
      <c r="A125" s="8"/>
      <c r="B125" s="165"/>
      <c r="C125" s="166" t="n">
        <v>2012</v>
      </c>
      <c r="D125" s="167" t="s">
        <v>303</v>
      </c>
      <c r="E125" s="167" t="s">
        <v>304</v>
      </c>
      <c r="F125" s="167" t="s">
        <v>305</v>
      </c>
      <c r="G125" s="168" t="n">
        <v>30</v>
      </c>
      <c r="H125" s="169" t="n">
        <f aca="false">I125/1.14</f>
        <v>422.80701754386</v>
      </c>
      <c r="I125" s="170" t="n">
        <v>482</v>
      </c>
      <c r="J125" s="171" t="n">
        <f aca="false">PRODUCT(G125:H125)</f>
        <v>12684.2105263158</v>
      </c>
      <c r="K125" s="172"/>
      <c r="L125" s="172"/>
      <c r="M125" s="172"/>
      <c r="N125" s="172"/>
    </row>
    <row r="126" s="68" customFormat="true" ht="15.75" hidden="false" customHeight="false" outlineLevel="0" collapsed="false">
      <c r="A126" s="174" t="s">
        <v>306</v>
      </c>
      <c r="B126" s="175"/>
      <c r="C126" s="175"/>
      <c r="D126" s="176"/>
      <c r="E126" s="73" t="s">
        <v>307</v>
      </c>
      <c r="F126" s="73" t="s">
        <v>308</v>
      </c>
      <c r="G126" s="177" t="n">
        <v>4</v>
      </c>
      <c r="H126" s="64" t="n">
        <f aca="false">I126/1.14</f>
        <v>614.035087719298</v>
      </c>
      <c r="I126" s="178" t="n">
        <v>700</v>
      </c>
      <c r="J126" s="66" t="n">
        <f aca="false">PRODUCT(G126:H126)</f>
        <v>2456.14035087719</v>
      </c>
      <c r="K126" s="67"/>
      <c r="L126" s="67"/>
      <c r="M126" s="67"/>
      <c r="N126" s="67"/>
    </row>
    <row r="127" s="68" customFormat="true" ht="15.75" hidden="false" customHeight="false" outlineLevel="0" collapsed="false">
      <c r="A127" s="174"/>
      <c r="B127" s="76"/>
      <c r="C127" s="76"/>
      <c r="D127" s="179"/>
      <c r="E127" s="79" t="s">
        <v>309</v>
      </c>
      <c r="F127" s="79" t="s">
        <v>310</v>
      </c>
      <c r="G127" s="180" t="n">
        <v>2</v>
      </c>
      <c r="H127" s="64" t="n">
        <f aca="false">I127/1.14</f>
        <v>877.19298245614</v>
      </c>
      <c r="I127" s="181" t="n">
        <v>1000</v>
      </c>
      <c r="J127" s="66" t="n">
        <f aca="false">PRODUCT(G127:H127)</f>
        <v>1754.38596491228</v>
      </c>
      <c r="K127" s="67"/>
      <c r="L127" s="67"/>
      <c r="M127" s="67"/>
      <c r="N127" s="67"/>
    </row>
    <row r="128" s="68" customFormat="true" ht="15.75" hidden="false" customHeight="false" outlineLevel="0" collapsed="false">
      <c r="A128" s="174"/>
      <c r="B128" s="76"/>
      <c r="C128" s="76"/>
      <c r="D128" s="179"/>
      <c r="E128" s="79" t="s">
        <v>311</v>
      </c>
      <c r="F128" s="79" t="s">
        <v>312</v>
      </c>
      <c r="G128" s="180" t="n">
        <v>4</v>
      </c>
      <c r="H128" s="64" t="n">
        <f aca="false">I128/1.14</f>
        <v>657.894736842105</v>
      </c>
      <c r="I128" s="181" t="n">
        <v>750</v>
      </c>
      <c r="J128" s="66" t="n">
        <f aca="false">PRODUCT(G128:H128)</f>
        <v>2631.57894736842</v>
      </c>
      <c r="K128" s="67"/>
      <c r="L128" s="67"/>
      <c r="M128" s="67"/>
      <c r="N128" s="67"/>
    </row>
    <row r="129" s="68" customFormat="true" ht="15.75" hidden="false" customHeight="false" outlineLevel="0" collapsed="false">
      <c r="A129" s="174"/>
      <c r="B129" s="76"/>
      <c r="C129" s="76"/>
      <c r="D129" s="179" t="s">
        <v>313</v>
      </c>
      <c r="E129" s="79" t="s">
        <v>314</v>
      </c>
      <c r="F129" s="79" t="s">
        <v>315</v>
      </c>
      <c r="G129" s="180" t="n">
        <v>2</v>
      </c>
      <c r="H129" s="64" t="n">
        <f aca="false">I129/1.14</f>
        <v>1087.71929824561</v>
      </c>
      <c r="I129" s="181" t="n">
        <f aca="false">62*20</f>
        <v>1240</v>
      </c>
      <c r="J129" s="66" t="n">
        <f aca="false">PRODUCT(G129:H129)</f>
        <v>2175.43859649123</v>
      </c>
      <c r="K129" s="67"/>
      <c r="L129" s="67"/>
      <c r="M129" s="67"/>
      <c r="N129" s="67"/>
    </row>
    <row r="130" s="68" customFormat="true" ht="15.75" hidden="false" customHeight="false" outlineLevel="0" collapsed="false">
      <c r="A130" s="174"/>
      <c r="B130" s="76"/>
      <c r="C130" s="76"/>
      <c r="D130" s="179" t="s">
        <v>316</v>
      </c>
      <c r="E130" s="79" t="s">
        <v>317</v>
      </c>
      <c r="F130" s="79" t="s">
        <v>318</v>
      </c>
      <c r="G130" s="180" t="n">
        <v>2</v>
      </c>
      <c r="H130" s="64" t="n">
        <f aca="false">I130/1.14</f>
        <v>807.017543859649</v>
      </c>
      <c r="I130" s="181" t="n">
        <f aca="false">46*20</f>
        <v>920</v>
      </c>
      <c r="J130" s="66" t="n">
        <f aca="false">PRODUCT(G130:H130)</f>
        <v>1614.0350877193</v>
      </c>
      <c r="K130" s="67"/>
      <c r="L130" s="67"/>
      <c r="M130" s="67"/>
      <c r="N130" s="67"/>
    </row>
    <row r="131" s="68" customFormat="true" ht="15.75" hidden="false" customHeight="false" outlineLevel="0" collapsed="false">
      <c r="A131" s="174"/>
      <c r="B131" s="76"/>
      <c r="C131" s="76"/>
      <c r="D131" s="179" t="s">
        <v>319</v>
      </c>
      <c r="E131" s="79" t="s">
        <v>320</v>
      </c>
      <c r="F131" s="79"/>
      <c r="G131" s="180" t="n">
        <v>2</v>
      </c>
      <c r="H131" s="64" t="n">
        <f aca="false">I131/1.14</f>
        <v>1315.78947368421</v>
      </c>
      <c r="I131" s="181" t="n">
        <v>1500</v>
      </c>
      <c r="J131" s="66" t="n">
        <f aca="false">PRODUCT(G131:H131)</f>
        <v>2631.57894736842</v>
      </c>
      <c r="K131" s="67"/>
      <c r="L131" s="67"/>
      <c r="M131" s="67"/>
      <c r="N131" s="67"/>
    </row>
    <row r="132" s="68" customFormat="true" ht="15.75" hidden="false" customHeight="false" outlineLevel="0" collapsed="false">
      <c r="A132" s="174"/>
      <c r="B132" s="76"/>
      <c r="C132" s="76"/>
      <c r="D132" s="179" t="s">
        <v>321</v>
      </c>
      <c r="E132" s="79" t="s">
        <v>322</v>
      </c>
      <c r="F132" s="79" t="s">
        <v>323</v>
      </c>
      <c r="G132" s="180" t="n">
        <v>2</v>
      </c>
      <c r="H132" s="64" t="n">
        <f aca="false">I132/1.14</f>
        <v>1192.98245614035</v>
      </c>
      <c r="I132" s="181" t="n">
        <f aca="false">68*20</f>
        <v>1360</v>
      </c>
      <c r="J132" s="66" t="n">
        <f aca="false">PRODUCT(G132:H132)</f>
        <v>2385.9649122807</v>
      </c>
      <c r="K132" s="67"/>
      <c r="L132" s="67"/>
      <c r="M132" s="67"/>
      <c r="N132" s="67"/>
    </row>
    <row r="133" s="68" customFormat="true" ht="15.75" hidden="false" customHeight="false" outlineLevel="0" collapsed="false">
      <c r="A133" s="174"/>
      <c r="B133" s="76"/>
      <c r="C133" s="76"/>
      <c r="D133" s="179" t="s">
        <v>324</v>
      </c>
      <c r="E133" s="79" t="s">
        <v>325</v>
      </c>
      <c r="F133" s="79" t="s">
        <v>326</v>
      </c>
      <c r="G133" s="180" t="n">
        <v>2</v>
      </c>
      <c r="H133" s="64" t="n">
        <f aca="false">I133/1.14</f>
        <v>1052.63157894737</v>
      </c>
      <c r="I133" s="181" t="n">
        <f aca="false">60*20</f>
        <v>1200</v>
      </c>
      <c r="J133" s="66" t="n">
        <f aca="false">PRODUCT(G133:H133)</f>
        <v>2105.26315789474</v>
      </c>
      <c r="K133" s="67"/>
      <c r="L133" s="67"/>
      <c r="M133" s="67"/>
      <c r="N133" s="67"/>
    </row>
    <row r="134" s="68" customFormat="true" ht="15.75" hidden="false" customHeight="false" outlineLevel="0" collapsed="false">
      <c r="A134" s="174"/>
      <c r="B134" s="76"/>
      <c r="C134" s="76"/>
      <c r="D134" s="182"/>
      <c r="E134" s="183" t="s">
        <v>327</v>
      </c>
      <c r="F134" s="183" t="s">
        <v>328</v>
      </c>
      <c r="G134" s="180" t="n">
        <v>1</v>
      </c>
      <c r="H134" s="64" t="n">
        <f aca="false">I134/1.14</f>
        <v>4912.28070175439</v>
      </c>
      <c r="I134" s="181" t="n">
        <f aca="false">280*20</f>
        <v>5600</v>
      </c>
      <c r="J134" s="66" t="n">
        <f aca="false">PRODUCT(G134:H134)</f>
        <v>4912.28070175439</v>
      </c>
      <c r="K134" s="67"/>
      <c r="L134" s="67"/>
      <c r="M134" s="67"/>
      <c r="N134" s="67"/>
    </row>
    <row r="135" s="68" customFormat="true" ht="15.75" hidden="false" customHeight="false" outlineLevel="0" collapsed="false">
      <c r="A135" s="174"/>
      <c r="B135" s="76"/>
      <c r="C135" s="76"/>
      <c r="D135" s="179"/>
      <c r="E135" s="79" t="s">
        <v>307</v>
      </c>
      <c r="F135" s="79" t="s">
        <v>308</v>
      </c>
      <c r="G135" s="110" t="n">
        <v>5</v>
      </c>
      <c r="H135" s="64" t="n">
        <f aca="false">I135/1.14</f>
        <v>614.035087719298</v>
      </c>
      <c r="I135" s="181" t="n">
        <v>700</v>
      </c>
      <c r="J135" s="66" t="n">
        <f aca="false">PRODUCT(G135:H135)</f>
        <v>3070.17543859649</v>
      </c>
      <c r="K135" s="67"/>
      <c r="L135" s="67"/>
      <c r="M135" s="67"/>
      <c r="N135" s="67"/>
    </row>
    <row r="136" s="68" customFormat="true" ht="15.75" hidden="false" customHeight="false" outlineLevel="0" collapsed="false">
      <c r="A136" s="174"/>
      <c r="B136" s="76"/>
      <c r="C136" s="76"/>
      <c r="D136" s="179"/>
      <c r="E136" s="79" t="s">
        <v>309</v>
      </c>
      <c r="F136" s="79" t="s">
        <v>310</v>
      </c>
      <c r="G136" s="110" t="n">
        <v>2</v>
      </c>
      <c r="H136" s="64" t="n">
        <f aca="false">I136/1.14</f>
        <v>877.19298245614</v>
      </c>
      <c r="I136" s="181" t="n">
        <v>1000</v>
      </c>
      <c r="J136" s="66" t="n">
        <f aca="false">PRODUCT(G136:H136)</f>
        <v>1754.38596491228</v>
      </c>
      <c r="K136" s="67"/>
      <c r="L136" s="67"/>
      <c r="M136" s="67"/>
      <c r="N136" s="67"/>
    </row>
    <row r="137" s="68" customFormat="true" ht="15.75" hidden="false" customHeight="false" outlineLevel="0" collapsed="false">
      <c r="A137" s="174"/>
      <c r="B137" s="184"/>
      <c r="C137" s="184"/>
      <c r="D137" s="185"/>
      <c r="E137" s="88" t="s">
        <v>329</v>
      </c>
      <c r="F137" s="88" t="s">
        <v>330</v>
      </c>
      <c r="G137" s="186" t="n">
        <v>2</v>
      </c>
      <c r="H137" s="64" t="n">
        <f aca="false">I137/1.14</f>
        <v>1315.78947368421</v>
      </c>
      <c r="I137" s="187" t="n">
        <v>1500</v>
      </c>
      <c r="J137" s="66" t="n">
        <f aca="false">PRODUCT(G137:H137)</f>
        <v>2631.57894736842</v>
      </c>
      <c r="K137" s="67"/>
      <c r="L137" s="67"/>
      <c r="M137" s="67"/>
      <c r="N137" s="67"/>
    </row>
    <row r="138" s="28" customFormat="true" ht="15.75" hidden="false" customHeight="false" outlineLevel="0" collapsed="false">
      <c r="A138" s="188" t="s">
        <v>331</v>
      </c>
      <c r="B138" s="189"/>
      <c r="C138" s="190" t="n">
        <v>2008</v>
      </c>
      <c r="D138" s="191" t="s">
        <v>332</v>
      </c>
      <c r="E138" s="192" t="s">
        <v>333</v>
      </c>
      <c r="F138" s="192" t="s">
        <v>334</v>
      </c>
      <c r="G138" s="190" t="n">
        <v>20</v>
      </c>
      <c r="H138" s="24" t="n">
        <f aca="false">I138/1.14</f>
        <v>409.649122807018</v>
      </c>
      <c r="I138" s="193" t="n">
        <v>467</v>
      </c>
      <c r="J138" s="26" t="n">
        <f aca="false">PRODUCT(G138:H138)</f>
        <v>8192.98245614035</v>
      </c>
      <c r="K138" s="27"/>
      <c r="L138" s="27"/>
      <c r="M138" s="27"/>
      <c r="N138" s="27"/>
    </row>
    <row r="139" s="28" customFormat="true" ht="15.75" hidden="false" customHeight="false" outlineLevel="0" collapsed="false">
      <c r="A139" s="188"/>
      <c r="B139" s="19"/>
      <c r="C139" s="137" t="n">
        <v>2011</v>
      </c>
      <c r="D139" s="194" t="s">
        <v>335</v>
      </c>
      <c r="E139" s="22" t="s">
        <v>336</v>
      </c>
      <c r="F139" s="22" t="s">
        <v>337</v>
      </c>
      <c r="G139" s="137" t="n">
        <v>20</v>
      </c>
      <c r="H139" s="24" t="n">
        <f aca="false">I139/1.14</f>
        <v>174.561403508772</v>
      </c>
      <c r="I139" s="195" t="n">
        <v>199</v>
      </c>
      <c r="J139" s="26" t="n">
        <f aca="false">PRODUCT(G139:H139)</f>
        <v>3491.22807017544</v>
      </c>
      <c r="K139" s="27"/>
      <c r="L139" s="27"/>
      <c r="M139" s="27"/>
      <c r="N139" s="27"/>
    </row>
    <row r="140" s="173" customFormat="true" ht="15.75" hidden="false" customHeight="false" outlineLevel="0" collapsed="false">
      <c r="A140" s="188"/>
      <c r="B140" s="196"/>
      <c r="C140" s="197" t="n">
        <v>2010</v>
      </c>
      <c r="D140" s="198" t="s">
        <v>338</v>
      </c>
      <c r="E140" s="199" t="s">
        <v>339</v>
      </c>
      <c r="F140" s="199" t="s">
        <v>340</v>
      </c>
      <c r="G140" s="197" t="n">
        <v>20</v>
      </c>
      <c r="H140" s="169" t="n">
        <f aca="false">I140/1.14</f>
        <v>201.754385964912</v>
      </c>
      <c r="I140" s="200" t="n">
        <v>230</v>
      </c>
      <c r="J140" s="171" t="n">
        <f aca="false">PRODUCT(G140:H140)</f>
        <v>4035.08771929825</v>
      </c>
      <c r="K140" s="172"/>
      <c r="L140" s="172"/>
      <c r="M140" s="172"/>
      <c r="N140" s="172"/>
    </row>
    <row r="141" s="173" customFormat="true" ht="15.75" hidden="false" customHeight="false" outlineLevel="0" collapsed="false">
      <c r="A141" s="188"/>
      <c r="B141" s="196"/>
      <c r="C141" s="197" t="n">
        <v>2010</v>
      </c>
      <c r="D141" s="198" t="s">
        <v>341</v>
      </c>
      <c r="E141" s="199" t="s">
        <v>342</v>
      </c>
      <c r="F141" s="199" t="s">
        <v>343</v>
      </c>
      <c r="G141" s="197" t="n">
        <v>20</v>
      </c>
      <c r="H141" s="169" t="n">
        <f aca="false">I141/1.14</f>
        <v>271.052631578947</v>
      </c>
      <c r="I141" s="200" t="n">
        <v>309</v>
      </c>
      <c r="J141" s="171" t="n">
        <f aca="false">PRODUCT(G141:H141)</f>
        <v>5421.05263157895</v>
      </c>
      <c r="K141" s="172"/>
      <c r="L141" s="172"/>
      <c r="M141" s="172"/>
      <c r="N141" s="172"/>
    </row>
    <row r="142" s="28" customFormat="true" ht="15.75" hidden="false" customHeight="false" outlineLevel="0" collapsed="false">
      <c r="A142" s="188"/>
      <c r="B142" s="19"/>
      <c r="C142" s="137" t="n">
        <v>2010</v>
      </c>
      <c r="D142" s="194" t="s">
        <v>344</v>
      </c>
      <c r="E142" s="22" t="s">
        <v>345</v>
      </c>
      <c r="F142" s="22" t="s">
        <v>346</v>
      </c>
      <c r="G142" s="137" t="n">
        <v>20</v>
      </c>
      <c r="H142" s="24" t="n">
        <f aca="false">I142/1.14</f>
        <v>346.491228070175</v>
      </c>
      <c r="I142" s="195" t="n">
        <v>395</v>
      </c>
      <c r="J142" s="26" t="n">
        <f aca="false">PRODUCT(G142:H142)</f>
        <v>6929.82456140351</v>
      </c>
      <c r="K142" s="27"/>
      <c r="L142" s="27"/>
      <c r="M142" s="27"/>
      <c r="N142" s="27"/>
    </row>
    <row r="143" s="28" customFormat="true" ht="15.75" hidden="false" customHeight="false" outlineLevel="0" collapsed="false">
      <c r="A143" s="188"/>
      <c r="B143" s="19"/>
      <c r="C143" s="137" t="n">
        <v>2006</v>
      </c>
      <c r="D143" s="194" t="s">
        <v>347</v>
      </c>
      <c r="E143" s="22" t="s">
        <v>348</v>
      </c>
      <c r="F143" s="22" t="s">
        <v>349</v>
      </c>
      <c r="G143" s="137" t="n">
        <v>20</v>
      </c>
      <c r="H143" s="24" t="n">
        <f aca="false">I143/1.14</f>
        <v>657.894736842105</v>
      </c>
      <c r="I143" s="195" t="n">
        <v>750</v>
      </c>
      <c r="J143" s="26" t="n">
        <f aca="false">PRODUCT(G143:H143)</f>
        <v>13157.8947368421</v>
      </c>
      <c r="K143" s="27"/>
      <c r="L143" s="27"/>
      <c r="M143" s="27"/>
      <c r="N143" s="27"/>
    </row>
    <row r="144" s="28" customFormat="true" ht="15.75" hidden="false" customHeight="false" outlineLevel="0" collapsed="false">
      <c r="A144" s="188"/>
      <c r="B144" s="19"/>
      <c r="C144" s="137" t="n">
        <v>2006</v>
      </c>
      <c r="D144" s="194" t="s">
        <v>350</v>
      </c>
      <c r="E144" s="22" t="s">
        <v>351</v>
      </c>
      <c r="F144" s="22" t="s">
        <v>349</v>
      </c>
      <c r="G144" s="137" t="n">
        <v>20</v>
      </c>
      <c r="H144" s="24" t="n">
        <f aca="false">I144/1.14</f>
        <v>657.894736842105</v>
      </c>
      <c r="I144" s="195" t="n">
        <v>750</v>
      </c>
      <c r="J144" s="26" t="n">
        <f aca="false">PRODUCT(G144:H144)</f>
        <v>13157.8947368421</v>
      </c>
      <c r="K144" s="27"/>
      <c r="L144" s="27"/>
      <c r="M144" s="27"/>
      <c r="N144" s="27"/>
    </row>
    <row r="145" s="28" customFormat="true" ht="15.75" hidden="false" customHeight="false" outlineLevel="0" collapsed="false">
      <c r="A145" s="188"/>
      <c r="B145" s="19"/>
      <c r="C145" s="137" t="n">
        <v>2007</v>
      </c>
      <c r="D145" s="194" t="s">
        <v>352</v>
      </c>
      <c r="E145" s="22" t="s">
        <v>353</v>
      </c>
      <c r="F145" s="22" t="s">
        <v>354</v>
      </c>
      <c r="G145" s="137" t="n">
        <v>8</v>
      </c>
      <c r="H145" s="24" t="n">
        <f aca="false">I145/1.14</f>
        <v>877.19298245614</v>
      </c>
      <c r="I145" s="195" t="n">
        <v>1000</v>
      </c>
      <c r="J145" s="26" t="n">
        <f aca="false">PRODUCT(G145:H145)</f>
        <v>7017.54385964912</v>
      </c>
      <c r="K145" s="27"/>
      <c r="L145" s="27"/>
      <c r="M145" s="27"/>
      <c r="N145" s="27"/>
    </row>
    <row r="146" s="18" customFormat="true" ht="15.75" hidden="false" customHeight="false" outlineLevel="0" collapsed="false">
      <c r="A146" s="188"/>
      <c r="B146" s="43"/>
      <c r="C146" s="201" t="n">
        <v>2008</v>
      </c>
      <c r="D146" s="202" t="s">
        <v>355</v>
      </c>
      <c r="E146" s="46" t="s">
        <v>356</v>
      </c>
      <c r="F146" s="46" t="s">
        <v>357</v>
      </c>
      <c r="G146" s="201" t="n">
        <v>4</v>
      </c>
      <c r="H146" s="14" t="n">
        <f aca="false">I146/1.14</f>
        <v>1421.05263157895</v>
      </c>
      <c r="I146" s="203" t="n">
        <v>1620</v>
      </c>
      <c r="J146" s="16" t="n">
        <f aca="false">PRODUCT(G146:H146)</f>
        <v>5684.21052631579</v>
      </c>
      <c r="K146" s="17"/>
      <c r="L146" s="17"/>
      <c r="M146" s="17"/>
      <c r="N146" s="17"/>
    </row>
    <row r="147" s="18" customFormat="true" ht="15.75" hidden="false" customHeight="false" outlineLevel="0" collapsed="false">
      <c r="A147" s="188"/>
      <c r="B147" s="43"/>
      <c r="C147" s="201" t="n">
        <v>2003</v>
      </c>
      <c r="D147" s="202" t="s">
        <v>358</v>
      </c>
      <c r="E147" s="46" t="s">
        <v>359</v>
      </c>
      <c r="F147" s="46" t="s">
        <v>360</v>
      </c>
      <c r="G147" s="201" t="n">
        <v>4</v>
      </c>
      <c r="H147" s="14" t="n">
        <f aca="false">I147/1.14</f>
        <v>1315.78947368421</v>
      </c>
      <c r="I147" s="203" t="n">
        <v>1500</v>
      </c>
      <c r="J147" s="16" t="n">
        <f aca="false">PRODUCT(G147:H147)</f>
        <v>5263.15789473684</v>
      </c>
      <c r="K147" s="17"/>
      <c r="L147" s="17"/>
      <c r="M147" s="17"/>
      <c r="N147" s="17"/>
    </row>
    <row r="148" s="18" customFormat="true" ht="15.75" hidden="false" customHeight="false" outlineLevel="0" collapsed="false">
      <c r="A148" s="188"/>
      <c r="B148" s="43"/>
      <c r="C148" s="201" t="n">
        <v>2005</v>
      </c>
      <c r="D148" s="202" t="s">
        <v>361</v>
      </c>
      <c r="E148" s="46" t="s">
        <v>362</v>
      </c>
      <c r="F148" s="46" t="s">
        <v>363</v>
      </c>
      <c r="G148" s="201" t="n">
        <v>4</v>
      </c>
      <c r="H148" s="14" t="n">
        <f aca="false">I148/1.14</f>
        <v>1491.22807017544</v>
      </c>
      <c r="I148" s="203" t="n">
        <v>1700</v>
      </c>
      <c r="J148" s="16" t="n">
        <f aca="false">PRODUCT(G148:H148)</f>
        <v>5964.91228070176</v>
      </c>
      <c r="K148" s="17"/>
      <c r="L148" s="17"/>
      <c r="M148" s="17"/>
      <c r="N148" s="17"/>
    </row>
    <row r="149" s="18" customFormat="true" ht="15.75" hidden="false" customHeight="false" outlineLevel="0" collapsed="false">
      <c r="A149" s="188"/>
      <c r="B149" s="43"/>
      <c r="C149" s="201" t="n">
        <v>2007</v>
      </c>
      <c r="D149" s="202" t="s">
        <v>364</v>
      </c>
      <c r="E149" s="46" t="s">
        <v>365</v>
      </c>
      <c r="F149" s="46" t="s">
        <v>366</v>
      </c>
      <c r="G149" s="201" t="n">
        <v>5</v>
      </c>
      <c r="H149" s="14" t="n">
        <f aca="false">I149/1.14</f>
        <v>1140.35087719298</v>
      </c>
      <c r="I149" s="203" t="n">
        <v>1300</v>
      </c>
      <c r="J149" s="16" t="n">
        <f aca="false">PRODUCT(G149:H149)</f>
        <v>5701.75438596491</v>
      </c>
      <c r="K149" s="17"/>
      <c r="L149" s="17"/>
      <c r="M149" s="17"/>
      <c r="N149" s="17"/>
    </row>
    <row r="150" s="28" customFormat="true" ht="15.75" hidden="false" customHeight="false" outlineLevel="0" collapsed="false">
      <c r="A150" s="188"/>
      <c r="B150" s="19"/>
      <c r="C150" s="137" t="n">
        <v>2005</v>
      </c>
      <c r="D150" s="194" t="s">
        <v>367</v>
      </c>
      <c r="E150" s="22" t="s">
        <v>368</v>
      </c>
      <c r="F150" s="22" t="s">
        <v>369</v>
      </c>
      <c r="G150" s="137" t="n">
        <v>5</v>
      </c>
      <c r="H150" s="24" t="n">
        <f aca="false">I150/1.14</f>
        <v>307.017543859649</v>
      </c>
      <c r="I150" s="195" t="n">
        <v>350</v>
      </c>
      <c r="J150" s="26" t="n">
        <f aca="false">PRODUCT(G150:H150)</f>
        <v>1535.08771929825</v>
      </c>
      <c r="K150" s="204"/>
      <c r="L150" s="204"/>
      <c r="M150" s="204"/>
      <c r="N150" s="204"/>
    </row>
    <row r="151" s="18" customFormat="true" ht="15.75" hidden="false" customHeight="false" outlineLevel="0" collapsed="false">
      <c r="A151" s="188"/>
      <c r="B151" s="43"/>
      <c r="C151" s="201" t="n">
        <v>1991</v>
      </c>
      <c r="D151" s="202"/>
      <c r="E151" s="46" t="s">
        <v>370</v>
      </c>
      <c r="F151" s="46" t="s">
        <v>371</v>
      </c>
      <c r="G151" s="201" t="n">
        <v>2</v>
      </c>
      <c r="H151" s="14" t="n">
        <f aca="false">I151/1.14</f>
        <v>2631.57894736842</v>
      </c>
      <c r="I151" s="203" t="n">
        <v>3000</v>
      </c>
      <c r="J151" s="16" t="n">
        <f aca="false">PRODUCT(G151:H151)</f>
        <v>5263.15789473684</v>
      </c>
      <c r="K151" s="205"/>
      <c r="L151" s="205"/>
      <c r="M151" s="205"/>
      <c r="N151" s="205"/>
    </row>
    <row r="152" s="28" customFormat="true" ht="15.75" hidden="false" customHeight="false" outlineLevel="0" collapsed="false">
      <c r="A152" s="188"/>
      <c r="B152" s="19"/>
      <c r="C152" s="137" t="n">
        <v>2008</v>
      </c>
      <c r="D152" s="194" t="s">
        <v>372</v>
      </c>
      <c r="E152" s="22" t="s">
        <v>373</v>
      </c>
      <c r="F152" s="22" t="s">
        <v>374</v>
      </c>
      <c r="G152" s="137" t="n">
        <v>20</v>
      </c>
      <c r="H152" s="24" t="n">
        <f aca="false">I152/1.14</f>
        <v>219.298245614035</v>
      </c>
      <c r="I152" s="195" t="n">
        <v>250</v>
      </c>
      <c r="J152" s="26" t="n">
        <f aca="false">PRODUCT(G152:H152)</f>
        <v>4385.9649122807</v>
      </c>
      <c r="K152" s="27"/>
      <c r="L152" s="27"/>
      <c r="M152" s="27"/>
      <c r="N152" s="27"/>
    </row>
    <row r="153" s="18" customFormat="true" ht="15.75" hidden="false" customHeight="false" outlineLevel="0" collapsed="false">
      <c r="A153" s="188"/>
      <c r="B153" s="43"/>
      <c r="C153" s="201" t="n">
        <v>2011</v>
      </c>
      <c r="D153" s="202" t="s">
        <v>375</v>
      </c>
      <c r="E153" s="46" t="s">
        <v>376</v>
      </c>
      <c r="F153" s="46" t="s">
        <v>377</v>
      </c>
      <c r="G153" s="201" t="n">
        <v>5</v>
      </c>
      <c r="H153" s="14" t="n">
        <f aca="false">I153/1.14</f>
        <v>1842.10526315789</v>
      </c>
      <c r="I153" s="203" t="n">
        <v>2100</v>
      </c>
      <c r="J153" s="16" t="n">
        <f aca="false">PRODUCT(G153:H153)</f>
        <v>9210.52631578947</v>
      </c>
      <c r="K153" s="17"/>
      <c r="L153" s="17"/>
      <c r="M153" s="17"/>
      <c r="N153" s="17"/>
    </row>
    <row r="154" s="18" customFormat="true" ht="15.75" hidden="false" customHeight="false" outlineLevel="0" collapsed="false">
      <c r="A154" s="188"/>
      <c r="B154" s="43"/>
      <c r="C154" s="201" t="n">
        <v>2003</v>
      </c>
      <c r="D154" s="202" t="s">
        <v>378</v>
      </c>
      <c r="E154" s="46" t="s">
        <v>379</v>
      </c>
      <c r="F154" s="46" t="s">
        <v>380</v>
      </c>
      <c r="G154" s="201" t="n">
        <v>5</v>
      </c>
      <c r="H154" s="14" t="n">
        <f aca="false">I154/1.14</f>
        <v>1052.63157894737</v>
      </c>
      <c r="I154" s="203" t="n">
        <v>1200</v>
      </c>
      <c r="J154" s="16" t="n">
        <f aca="false">PRODUCT(G154:H154)</f>
        <v>5263.15789473684</v>
      </c>
      <c r="K154" s="17"/>
      <c r="L154" s="17"/>
      <c r="M154" s="17"/>
      <c r="N154" s="17"/>
    </row>
    <row r="155" s="18" customFormat="true" ht="15.75" hidden="false" customHeight="false" outlineLevel="0" collapsed="false">
      <c r="A155" s="188"/>
      <c r="B155" s="43"/>
      <c r="C155" s="201" t="n">
        <v>2005</v>
      </c>
      <c r="D155" s="202" t="s">
        <v>381</v>
      </c>
      <c r="E155" s="46" t="s">
        <v>382</v>
      </c>
      <c r="F155" s="46" t="s">
        <v>383</v>
      </c>
      <c r="G155" s="201" t="n">
        <v>5</v>
      </c>
      <c r="H155" s="14" t="n">
        <f aca="false">I155/1.14</f>
        <v>1315.78947368421</v>
      </c>
      <c r="I155" s="203" t="n">
        <v>1500</v>
      </c>
      <c r="J155" s="16" t="n">
        <f aca="false">PRODUCT(G155:H155)</f>
        <v>6578.94736842105</v>
      </c>
      <c r="K155" s="17"/>
      <c r="L155" s="17"/>
      <c r="M155" s="17"/>
      <c r="N155" s="17"/>
    </row>
    <row r="156" s="18" customFormat="true" ht="15.75" hidden="false" customHeight="false" outlineLevel="0" collapsed="false">
      <c r="A156" s="188"/>
      <c r="B156" s="43"/>
      <c r="C156" s="201" t="n">
        <v>2006</v>
      </c>
      <c r="D156" s="202" t="s">
        <v>384</v>
      </c>
      <c r="E156" s="46" t="s">
        <v>385</v>
      </c>
      <c r="F156" s="46" t="s">
        <v>386</v>
      </c>
      <c r="G156" s="201" t="n">
        <v>4</v>
      </c>
      <c r="H156" s="14" t="n">
        <f aca="false">I156/1.14</f>
        <v>2105.26315789474</v>
      </c>
      <c r="I156" s="203" t="n">
        <v>2400</v>
      </c>
      <c r="J156" s="16" t="n">
        <f aca="false">PRODUCT(G156:H156)</f>
        <v>8421.05263157895</v>
      </c>
      <c r="K156" s="17"/>
      <c r="L156" s="17"/>
      <c r="M156" s="17"/>
      <c r="N156" s="17"/>
    </row>
    <row r="157" s="18" customFormat="true" ht="15.75" hidden="false" customHeight="false" outlineLevel="0" collapsed="false">
      <c r="A157" s="188"/>
      <c r="B157" s="43"/>
      <c r="C157" s="201" t="n">
        <v>2008</v>
      </c>
      <c r="D157" s="202" t="s">
        <v>387</v>
      </c>
      <c r="E157" s="46" t="s">
        <v>388</v>
      </c>
      <c r="F157" s="46" t="s">
        <v>389</v>
      </c>
      <c r="G157" s="201" t="n">
        <v>5</v>
      </c>
      <c r="H157" s="14" t="n">
        <f aca="false">I157/1.14</f>
        <v>2017.54385964912</v>
      </c>
      <c r="I157" s="203" t="n">
        <v>2300</v>
      </c>
      <c r="J157" s="16" t="n">
        <f aca="false">PRODUCT(G157:H157)</f>
        <v>10087.7192982456</v>
      </c>
      <c r="K157" s="17"/>
      <c r="L157" s="17"/>
      <c r="M157" s="17"/>
      <c r="N157" s="17"/>
    </row>
    <row r="158" s="18" customFormat="true" ht="15.75" hidden="false" customHeight="false" outlineLevel="0" collapsed="false">
      <c r="A158" s="188"/>
      <c r="B158" s="43"/>
      <c r="C158" s="46"/>
      <c r="D158" s="206" t="s">
        <v>390</v>
      </c>
      <c r="E158" s="206" t="s">
        <v>391</v>
      </c>
      <c r="F158" s="206" t="s">
        <v>392</v>
      </c>
      <c r="G158" s="207" t="n">
        <v>2</v>
      </c>
      <c r="H158" s="14" t="n">
        <f aca="false">I158/1.14</f>
        <v>1754.38596491228</v>
      </c>
      <c r="I158" s="203" t="n">
        <v>2000</v>
      </c>
      <c r="J158" s="16" t="n">
        <f aca="false">PRODUCT(G158:H158)</f>
        <v>3508.77192982456</v>
      </c>
      <c r="K158" s="17"/>
      <c r="L158" s="17"/>
      <c r="M158" s="17"/>
      <c r="N158" s="17"/>
    </row>
    <row r="159" s="18" customFormat="true" ht="15.75" hidden="false" customHeight="false" outlineLevel="0" collapsed="false">
      <c r="A159" s="188"/>
      <c r="B159" s="43"/>
      <c r="C159" s="46"/>
      <c r="D159" s="206" t="s">
        <v>393</v>
      </c>
      <c r="E159" s="206" t="s">
        <v>394</v>
      </c>
      <c r="F159" s="206" t="s">
        <v>395</v>
      </c>
      <c r="G159" s="207" t="n">
        <v>15</v>
      </c>
      <c r="H159" s="14" t="n">
        <f aca="false">I159/1.14</f>
        <v>526.315789473684</v>
      </c>
      <c r="I159" s="203" t="n">
        <v>600</v>
      </c>
      <c r="J159" s="16" t="n">
        <f aca="false">PRODUCT(G159:H159)</f>
        <v>7894.73684210526</v>
      </c>
      <c r="K159" s="17"/>
      <c r="L159" s="17"/>
      <c r="M159" s="17"/>
      <c r="N159" s="17"/>
    </row>
    <row r="160" s="18" customFormat="true" ht="15.75" hidden="false" customHeight="false" outlineLevel="0" collapsed="false">
      <c r="A160" s="188"/>
      <c r="B160" s="43"/>
      <c r="C160" s="46"/>
      <c r="D160" s="206" t="s">
        <v>396</v>
      </c>
      <c r="E160" s="206" t="s">
        <v>397</v>
      </c>
      <c r="F160" s="206" t="s">
        <v>398</v>
      </c>
      <c r="G160" s="207" t="n">
        <v>15</v>
      </c>
      <c r="H160" s="14" t="n">
        <f aca="false">I160/1.14</f>
        <v>614.035087719298</v>
      </c>
      <c r="I160" s="203" t="n">
        <v>700</v>
      </c>
      <c r="J160" s="16" t="n">
        <f aca="false">PRODUCT(G160:H160)</f>
        <v>9210.52631578948</v>
      </c>
      <c r="K160" s="17"/>
      <c r="L160" s="17"/>
      <c r="M160" s="17"/>
      <c r="N160" s="17"/>
    </row>
    <row r="161" s="18" customFormat="true" ht="15.75" hidden="false" customHeight="false" outlineLevel="0" collapsed="false">
      <c r="A161" s="188"/>
      <c r="B161" s="43"/>
      <c r="C161" s="46"/>
      <c r="D161" s="206" t="s">
        <v>399</v>
      </c>
      <c r="E161" s="206" t="s">
        <v>400</v>
      </c>
      <c r="F161" s="206" t="s">
        <v>401</v>
      </c>
      <c r="G161" s="207" t="n">
        <v>15</v>
      </c>
      <c r="H161" s="14" t="n">
        <f aca="false">I161/1.14</f>
        <v>701.754385964912</v>
      </c>
      <c r="I161" s="203" t="n">
        <v>800</v>
      </c>
      <c r="J161" s="16" t="n">
        <f aca="false">PRODUCT(G161:H161)</f>
        <v>10526.3157894737</v>
      </c>
      <c r="K161" s="17"/>
      <c r="L161" s="17"/>
      <c r="M161" s="17"/>
      <c r="N161" s="17"/>
    </row>
    <row r="162" s="18" customFormat="true" ht="15.75" hidden="false" customHeight="false" outlineLevel="0" collapsed="false">
      <c r="A162" s="188"/>
      <c r="B162" s="43"/>
      <c r="C162" s="46"/>
      <c r="D162" s="206" t="s">
        <v>321</v>
      </c>
      <c r="E162" s="206" t="s">
        <v>402</v>
      </c>
      <c r="F162" s="206" t="s">
        <v>403</v>
      </c>
      <c r="G162" s="207" t="n">
        <v>15</v>
      </c>
      <c r="H162" s="14" t="n">
        <f aca="false">I162/1.14</f>
        <v>526.315789473684</v>
      </c>
      <c r="I162" s="203" t="n">
        <v>600</v>
      </c>
      <c r="J162" s="16" t="n">
        <f aca="false">PRODUCT(G162:H162)</f>
        <v>7894.73684210526</v>
      </c>
      <c r="K162" s="17"/>
      <c r="L162" s="17"/>
      <c r="M162" s="17"/>
      <c r="N162" s="17"/>
    </row>
    <row r="163" s="28" customFormat="true" ht="15.75" hidden="false" customHeight="false" outlineLevel="0" collapsed="false">
      <c r="A163" s="188"/>
      <c r="B163" s="19"/>
      <c r="C163" s="208"/>
      <c r="D163" s="209" t="n">
        <v>8024511541</v>
      </c>
      <c r="E163" s="209" t="s">
        <v>404</v>
      </c>
      <c r="F163" s="209" t="s">
        <v>405</v>
      </c>
      <c r="G163" s="210" t="n">
        <v>20</v>
      </c>
      <c r="H163" s="24" t="n">
        <f aca="false">I163/1.14</f>
        <v>131.578947368421</v>
      </c>
      <c r="I163" s="195" t="n">
        <v>150</v>
      </c>
      <c r="J163" s="26" t="n">
        <f aca="false">PRODUCT(G163:H163)</f>
        <v>2631.57894736842</v>
      </c>
      <c r="K163" s="27"/>
      <c r="L163" s="27"/>
      <c r="M163" s="27"/>
      <c r="N163" s="27"/>
    </row>
    <row r="164" s="219" customFormat="true" ht="15.75" hidden="false" customHeight="false" outlineLevel="0" collapsed="false">
      <c r="A164" s="188"/>
      <c r="B164" s="211"/>
      <c r="C164" s="212"/>
      <c r="D164" s="213" t="s">
        <v>406</v>
      </c>
      <c r="E164" s="213" t="s">
        <v>407</v>
      </c>
      <c r="F164" s="213" t="s">
        <v>408</v>
      </c>
      <c r="G164" s="214" t="n">
        <v>15</v>
      </c>
      <c r="H164" s="215" t="n">
        <f aca="false">I164/1.14</f>
        <v>175.438596491228</v>
      </c>
      <c r="I164" s="216" t="n">
        <v>200</v>
      </c>
      <c r="J164" s="217" t="n">
        <f aca="false">PRODUCT(G164:H164)</f>
        <v>2631.57894736842</v>
      </c>
      <c r="K164" s="218"/>
      <c r="L164" s="218"/>
      <c r="M164" s="218"/>
      <c r="N164" s="218"/>
    </row>
    <row r="165" s="219" customFormat="true" ht="15.75" hidden="false" customHeight="false" outlineLevel="0" collapsed="false">
      <c r="A165" s="188"/>
      <c r="B165" s="211"/>
      <c r="C165" s="212"/>
      <c r="D165" s="213" t="s">
        <v>409</v>
      </c>
      <c r="E165" s="213" t="s">
        <v>410</v>
      </c>
      <c r="F165" s="213" t="s">
        <v>408</v>
      </c>
      <c r="G165" s="214" t="n">
        <v>15</v>
      </c>
      <c r="H165" s="215" t="n">
        <f aca="false">I165/1.14</f>
        <v>175.438596491228</v>
      </c>
      <c r="I165" s="216" t="n">
        <v>200</v>
      </c>
      <c r="J165" s="217" t="n">
        <f aca="false">PRODUCT(G165:H165)</f>
        <v>2631.57894736842</v>
      </c>
      <c r="K165" s="218"/>
      <c r="L165" s="218"/>
      <c r="M165" s="218"/>
      <c r="N165" s="218"/>
    </row>
    <row r="166" s="28" customFormat="true" ht="19.5" hidden="false" customHeight="true" outlineLevel="0" collapsed="false">
      <c r="A166" s="188"/>
      <c r="B166" s="19"/>
      <c r="C166" s="208"/>
      <c r="D166" s="209" t="s">
        <v>411</v>
      </c>
      <c r="E166" s="209" t="s">
        <v>412</v>
      </c>
      <c r="F166" s="209" t="s">
        <v>413</v>
      </c>
      <c r="G166" s="210" t="n">
        <v>20</v>
      </c>
      <c r="H166" s="24" t="n">
        <f aca="false">I166/1.14</f>
        <v>175.438596491228</v>
      </c>
      <c r="I166" s="195" t="n">
        <v>200</v>
      </c>
      <c r="J166" s="26" t="n">
        <f aca="false">PRODUCT(G166:H166)</f>
        <v>3508.77192982456</v>
      </c>
      <c r="K166" s="27"/>
      <c r="L166" s="27"/>
      <c r="M166" s="27"/>
      <c r="N166" s="27"/>
    </row>
    <row r="167" s="219" customFormat="true" ht="18" hidden="false" customHeight="true" outlineLevel="0" collapsed="false">
      <c r="A167" s="188"/>
      <c r="B167" s="211"/>
      <c r="C167" s="212"/>
      <c r="D167" s="213" t="s">
        <v>414</v>
      </c>
      <c r="E167" s="220" t="s">
        <v>415</v>
      </c>
      <c r="F167" s="213" t="s">
        <v>416</v>
      </c>
      <c r="G167" s="214" t="n">
        <v>15</v>
      </c>
      <c r="H167" s="215" t="n">
        <f aca="false">I167/1.14</f>
        <v>175.438596491228</v>
      </c>
      <c r="I167" s="216" t="n">
        <v>200</v>
      </c>
      <c r="J167" s="217" t="n">
        <f aca="false">PRODUCT(G167:H167)</f>
        <v>2631.57894736842</v>
      </c>
      <c r="K167" s="218"/>
      <c r="L167" s="218"/>
      <c r="M167" s="218"/>
      <c r="N167" s="218"/>
    </row>
    <row r="168" s="28" customFormat="true" ht="17.25" hidden="false" customHeight="true" outlineLevel="0" collapsed="false">
      <c r="A168" s="188"/>
      <c r="B168" s="221" t="n">
        <v>88</v>
      </c>
      <c r="C168" s="222"/>
      <c r="D168" s="209" t="s">
        <v>417</v>
      </c>
      <c r="E168" s="209" t="s">
        <v>418</v>
      </c>
      <c r="F168" s="209" t="s">
        <v>419</v>
      </c>
      <c r="G168" s="223" t="n">
        <v>20</v>
      </c>
      <c r="H168" s="24" t="n">
        <f aca="false">I168/1.14</f>
        <v>219.298245614035</v>
      </c>
      <c r="I168" s="224" t="n">
        <v>250</v>
      </c>
      <c r="J168" s="26" t="n">
        <f aca="false">PRODUCT(G168:H168)</f>
        <v>4385.9649122807</v>
      </c>
      <c r="K168" s="27"/>
      <c r="L168" s="27"/>
      <c r="M168" s="27"/>
      <c r="N168" s="27"/>
    </row>
    <row r="169" s="18" customFormat="true" ht="15.75" hidden="false" customHeight="false" outlineLevel="0" collapsed="false">
      <c r="A169" s="225" t="s">
        <v>420</v>
      </c>
      <c r="B169" s="226"/>
      <c r="C169" s="227"/>
      <c r="D169" s="11"/>
      <c r="E169" s="12" t="s">
        <v>421</v>
      </c>
      <c r="F169" s="12"/>
      <c r="G169" s="228" t="n">
        <v>12</v>
      </c>
      <c r="H169" s="14" t="n">
        <f aca="false">I169/1.14</f>
        <v>221.052631578947</v>
      </c>
      <c r="I169" s="229" t="n">
        <v>252</v>
      </c>
      <c r="J169" s="16" t="n">
        <f aca="false">PRODUCT(G169:H169)</f>
        <v>2652.63157894737</v>
      </c>
      <c r="K169" s="17"/>
      <c r="L169" s="17"/>
      <c r="M169" s="17"/>
      <c r="N169" s="17"/>
    </row>
    <row r="170" s="18" customFormat="true" ht="15.75" hidden="false" customHeight="false" outlineLevel="0" collapsed="false">
      <c r="A170" s="225"/>
      <c r="B170" s="230"/>
      <c r="C170" s="231"/>
      <c r="D170" s="45"/>
      <c r="E170" s="46" t="s">
        <v>422</v>
      </c>
      <c r="F170" s="46"/>
      <c r="G170" s="232" t="n">
        <v>12</v>
      </c>
      <c r="H170" s="14" t="n">
        <f aca="false">I170/1.14</f>
        <v>221.052631578947</v>
      </c>
      <c r="I170" s="233" t="n">
        <v>252</v>
      </c>
      <c r="J170" s="16" t="n">
        <f aca="false">PRODUCT(G170:H170)</f>
        <v>2652.63157894737</v>
      </c>
      <c r="K170" s="17"/>
      <c r="L170" s="17"/>
      <c r="M170" s="17"/>
      <c r="N170" s="17"/>
    </row>
    <row r="171" s="18" customFormat="true" ht="15.75" hidden="false" customHeight="false" outlineLevel="0" collapsed="false">
      <c r="A171" s="225"/>
      <c r="B171" s="234"/>
      <c r="C171" s="235"/>
      <c r="D171" s="236" t="n">
        <v>3930589060</v>
      </c>
      <c r="E171" s="54" t="s">
        <v>423</v>
      </c>
      <c r="F171" s="237" t="s">
        <v>424</v>
      </c>
      <c r="G171" s="238" t="n">
        <v>12</v>
      </c>
      <c r="H171" s="14" t="n">
        <f aca="false">I171/1.14</f>
        <v>221.052631578947</v>
      </c>
      <c r="I171" s="239" t="n">
        <v>252</v>
      </c>
      <c r="J171" s="16" t="n">
        <f aca="false">PRODUCT(G171:H171)</f>
        <v>2652.63157894737</v>
      </c>
      <c r="K171" s="17"/>
      <c r="L171" s="17"/>
      <c r="M171" s="17"/>
      <c r="N171" s="17"/>
    </row>
    <row r="172" s="68" customFormat="true" ht="15.75" hidden="false" customHeight="false" outlineLevel="0" collapsed="false">
      <c r="A172" s="240" t="s">
        <v>425</v>
      </c>
      <c r="B172" s="241"/>
      <c r="C172" s="242" t="n">
        <v>2009</v>
      </c>
      <c r="D172" s="243" t="s">
        <v>426</v>
      </c>
      <c r="E172" s="243" t="s">
        <v>427</v>
      </c>
      <c r="F172" s="243" t="s">
        <v>428</v>
      </c>
      <c r="G172" s="244" t="n">
        <v>30</v>
      </c>
      <c r="H172" s="64" t="n">
        <f aca="false">I172/1.14</f>
        <v>437.719298245614</v>
      </c>
      <c r="I172" s="245" t="n">
        <v>499</v>
      </c>
      <c r="J172" s="66" t="n">
        <f aca="false">PRODUCT(G172:H172)</f>
        <v>13131.5789473684</v>
      </c>
      <c r="K172" s="67"/>
      <c r="L172" s="67"/>
      <c r="M172" s="67"/>
      <c r="N172" s="67"/>
    </row>
    <row r="173" s="107" customFormat="true" ht="15.75" hidden="false" customHeight="false" outlineLevel="0" collapsed="false">
      <c r="A173" s="240"/>
      <c r="B173" s="246"/>
      <c r="C173" s="247" t="n">
        <v>2010</v>
      </c>
      <c r="D173" s="248" t="s">
        <v>429</v>
      </c>
      <c r="E173" s="249" t="s">
        <v>430</v>
      </c>
      <c r="F173" s="249" t="s">
        <v>428</v>
      </c>
      <c r="G173" s="250" t="n">
        <v>15</v>
      </c>
      <c r="H173" s="103" t="n">
        <f aca="false">I173/1.14</f>
        <v>657.894736842105</v>
      </c>
      <c r="I173" s="251" t="n">
        <v>750</v>
      </c>
      <c r="J173" s="105" t="n">
        <f aca="false">PRODUCT(G173:H173)</f>
        <v>9868.42105263158</v>
      </c>
      <c r="K173" s="106"/>
      <c r="L173" s="106"/>
      <c r="M173" s="106"/>
      <c r="N173" s="106"/>
    </row>
    <row r="174" s="68" customFormat="true" ht="26.25" hidden="false" customHeight="false" outlineLevel="0" collapsed="false">
      <c r="A174" s="240"/>
      <c r="B174" s="252"/>
      <c r="C174" s="253" t="n">
        <v>1997</v>
      </c>
      <c r="D174" s="254" t="s">
        <v>431</v>
      </c>
      <c r="E174" s="255" t="s">
        <v>432</v>
      </c>
      <c r="F174" s="255" t="s">
        <v>433</v>
      </c>
      <c r="G174" s="256" t="n">
        <v>20</v>
      </c>
      <c r="H174" s="64" t="n">
        <f aca="false">I174/1.14</f>
        <v>657.894736842105</v>
      </c>
      <c r="I174" s="81" t="n">
        <v>750</v>
      </c>
      <c r="J174" s="66" t="n">
        <f aca="false">PRODUCT(G174:H174)</f>
        <v>13157.8947368421</v>
      </c>
      <c r="K174" s="67"/>
      <c r="L174" s="67"/>
      <c r="M174" s="67"/>
      <c r="N174" s="67"/>
    </row>
    <row r="175" s="173" customFormat="true" ht="15.75" hidden="false" customHeight="false" outlineLevel="0" collapsed="false">
      <c r="A175" s="240"/>
      <c r="B175" s="257"/>
      <c r="C175" s="258" t="n">
        <v>2008</v>
      </c>
      <c r="D175" s="259" t="s">
        <v>434</v>
      </c>
      <c r="E175" s="260" t="s">
        <v>435</v>
      </c>
      <c r="F175" s="260" t="s">
        <v>436</v>
      </c>
      <c r="G175" s="261" t="n">
        <v>20</v>
      </c>
      <c r="H175" s="169" t="n">
        <f aca="false">I175/1.14</f>
        <v>394.736842105263</v>
      </c>
      <c r="I175" s="262" t="n">
        <v>450</v>
      </c>
      <c r="J175" s="171" t="n">
        <f aca="false">PRODUCT(G175:H175)</f>
        <v>7894.73684210526</v>
      </c>
      <c r="K175" s="172"/>
      <c r="L175" s="172"/>
      <c r="M175" s="172"/>
      <c r="N175" s="172"/>
    </row>
    <row r="176" s="173" customFormat="true" ht="26.25" hidden="false" customHeight="false" outlineLevel="0" collapsed="false">
      <c r="A176" s="240"/>
      <c r="B176" s="257"/>
      <c r="C176" s="258" t="n">
        <v>2011</v>
      </c>
      <c r="D176" s="259" t="s">
        <v>437</v>
      </c>
      <c r="E176" s="260" t="s">
        <v>438</v>
      </c>
      <c r="F176" s="260" t="s">
        <v>439</v>
      </c>
      <c r="G176" s="261" t="n">
        <v>25</v>
      </c>
      <c r="H176" s="169" t="n">
        <f aca="false">I176/1.14</f>
        <v>307.017543859649</v>
      </c>
      <c r="I176" s="262" t="n">
        <v>350</v>
      </c>
      <c r="J176" s="171" t="n">
        <f aca="false">PRODUCT(G176:H176)</f>
        <v>7675.43859649123</v>
      </c>
      <c r="K176" s="172"/>
      <c r="L176" s="172"/>
      <c r="M176" s="172"/>
      <c r="N176" s="172"/>
    </row>
    <row r="177" s="68" customFormat="true" ht="15.75" hidden="false" customHeight="false" outlineLevel="0" collapsed="false">
      <c r="A177" s="240"/>
      <c r="B177" s="252"/>
      <c r="C177" s="253" t="n">
        <v>2006</v>
      </c>
      <c r="D177" s="254" t="s">
        <v>440</v>
      </c>
      <c r="E177" s="255" t="s">
        <v>441</v>
      </c>
      <c r="F177" s="255" t="s">
        <v>442</v>
      </c>
      <c r="G177" s="256" t="n">
        <v>24</v>
      </c>
      <c r="H177" s="64" t="n">
        <f aca="false">I177/1.14</f>
        <v>877.19298245614</v>
      </c>
      <c r="I177" s="81" t="n">
        <v>1000</v>
      </c>
      <c r="J177" s="66" t="n">
        <f aca="false">PRODUCT(G177:H177)</f>
        <v>21052.6315789474</v>
      </c>
      <c r="K177" s="67"/>
      <c r="L177" s="67"/>
      <c r="M177" s="67"/>
      <c r="N177" s="67"/>
    </row>
    <row r="178" s="41" customFormat="true" ht="15.75" hidden="false" customHeight="false" outlineLevel="0" collapsed="false">
      <c r="A178" s="240"/>
      <c r="B178" s="263"/>
      <c r="C178" s="264" t="n">
        <v>2002</v>
      </c>
      <c r="D178" s="265" t="s">
        <v>443</v>
      </c>
      <c r="E178" s="162" t="s">
        <v>444</v>
      </c>
      <c r="F178" s="162" t="s">
        <v>445</v>
      </c>
      <c r="G178" s="266" t="n">
        <v>25</v>
      </c>
      <c r="H178" s="37" t="n">
        <f aca="false">I178/1.14</f>
        <v>263.157894736842</v>
      </c>
      <c r="I178" s="267" t="n">
        <v>300</v>
      </c>
      <c r="J178" s="39" t="n">
        <f aca="false">PRODUCT(G178:H178)</f>
        <v>6578.94736842105</v>
      </c>
      <c r="K178" s="40"/>
      <c r="L178" s="40"/>
      <c r="M178" s="40"/>
      <c r="N178" s="40"/>
    </row>
    <row r="179" s="68" customFormat="true" ht="15.75" hidden="false" customHeight="false" outlineLevel="0" collapsed="false">
      <c r="A179" s="240"/>
      <c r="B179" s="252"/>
      <c r="C179" s="253" t="n">
        <v>2007</v>
      </c>
      <c r="D179" s="254" t="s">
        <v>446</v>
      </c>
      <c r="E179" s="255" t="s">
        <v>447</v>
      </c>
      <c r="F179" s="255" t="s">
        <v>448</v>
      </c>
      <c r="G179" s="256" t="n">
        <v>100</v>
      </c>
      <c r="H179" s="64" t="n">
        <f aca="false">I179/1.14</f>
        <v>107.017543859649</v>
      </c>
      <c r="I179" s="81" t="n">
        <v>122</v>
      </c>
      <c r="J179" s="66" t="n">
        <f aca="false">PRODUCT(G179:H179)</f>
        <v>10701.7543859649</v>
      </c>
      <c r="K179" s="67"/>
      <c r="L179" s="67"/>
      <c r="M179" s="67"/>
      <c r="N179" s="67"/>
    </row>
    <row r="180" s="68" customFormat="true" ht="15.75" hidden="false" customHeight="false" outlineLevel="0" collapsed="false">
      <c r="A180" s="240"/>
      <c r="B180" s="252"/>
      <c r="C180" s="253" t="n">
        <v>2003</v>
      </c>
      <c r="D180" s="254" t="s">
        <v>449</v>
      </c>
      <c r="E180" s="255" t="s">
        <v>450</v>
      </c>
      <c r="F180" s="255" t="s">
        <v>451</v>
      </c>
      <c r="G180" s="256" t="n">
        <v>50</v>
      </c>
      <c r="H180" s="64" t="n">
        <f aca="false">I180/1.14</f>
        <v>95.6140350877193</v>
      </c>
      <c r="I180" s="81" t="n">
        <v>109</v>
      </c>
      <c r="J180" s="66" t="n">
        <f aca="false">PRODUCT(G180:H180)</f>
        <v>4780.70175438597</v>
      </c>
      <c r="K180" s="83"/>
      <c r="L180" s="83"/>
      <c r="M180" s="83"/>
      <c r="N180" s="83"/>
    </row>
    <row r="181" s="68" customFormat="true" ht="15.75" hidden="false" customHeight="false" outlineLevel="0" collapsed="false">
      <c r="A181" s="240"/>
      <c r="B181" s="252"/>
      <c r="C181" s="253" t="n">
        <v>2004</v>
      </c>
      <c r="D181" s="254" t="s">
        <v>452</v>
      </c>
      <c r="E181" s="255" t="s">
        <v>453</v>
      </c>
      <c r="F181" s="255" t="s">
        <v>451</v>
      </c>
      <c r="G181" s="256" t="n">
        <v>50</v>
      </c>
      <c r="H181" s="64" t="n">
        <f aca="false">I181/1.14</f>
        <v>291.228070175439</v>
      </c>
      <c r="I181" s="81" t="n">
        <v>332</v>
      </c>
      <c r="J181" s="66" t="n">
        <f aca="false">PRODUCT(G181:H181)</f>
        <v>14561.4035087719</v>
      </c>
      <c r="K181" s="84"/>
      <c r="L181" s="84"/>
      <c r="M181" s="84"/>
      <c r="N181" s="84"/>
    </row>
    <row r="182" s="41" customFormat="true" ht="15.75" hidden="false" customHeight="false" outlineLevel="0" collapsed="false">
      <c r="A182" s="240"/>
      <c r="B182" s="263"/>
      <c r="C182" s="264" t="n">
        <v>2003</v>
      </c>
      <c r="D182" s="265" t="s">
        <v>454</v>
      </c>
      <c r="E182" s="162" t="s">
        <v>455</v>
      </c>
      <c r="F182" s="162" t="s">
        <v>456</v>
      </c>
      <c r="G182" s="266" t="n">
        <v>20</v>
      </c>
      <c r="H182" s="37" t="n">
        <f aca="false">I182/1.14</f>
        <v>438.59649122807</v>
      </c>
      <c r="I182" s="267" t="n">
        <v>500</v>
      </c>
      <c r="J182" s="39" t="n">
        <f aca="false">PRODUCT(G182:H182)</f>
        <v>8771.92982456141</v>
      </c>
      <c r="K182" s="40"/>
      <c r="L182" s="40"/>
      <c r="M182" s="40"/>
      <c r="N182" s="40"/>
    </row>
    <row r="183" s="68" customFormat="true" ht="15.75" hidden="false" customHeight="false" outlineLevel="0" collapsed="false">
      <c r="A183" s="240"/>
      <c r="B183" s="252"/>
      <c r="C183" s="253" t="n">
        <v>2008</v>
      </c>
      <c r="D183" s="254" t="s">
        <v>457</v>
      </c>
      <c r="E183" s="255" t="s">
        <v>458</v>
      </c>
      <c r="F183" s="255" t="s">
        <v>459</v>
      </c>
      <c r="G183" s="256" t="n">
        <v>20</v>
      </c>
      <c r="H183" s="64" t="n">
        <f aca="false">I183/1.14</f>
        <v>105.263157894737</v>
      </c>
      <c r="I183" s="81" t="n">
        <v>120</v>
      </c>
      <c r="J183" s="66" t="n">
        <f aca="false">PRODUCT(G183:H183)</f>
        <v>2105.26315789474</v>
      </c>
      <c r="K183" s="67"/>
      <c r="L183" s="67"/>
      <c r="M183" s="67"/>
      <c r="N183" s="67"/>
    </row>
    <row r="184" s="41" customFormat="true" ht="15.75" hidden="false" customHeight="false" outlineLevel="0" collapsed="false">
      <c r="A184" s="240"/>
      <c r="B184" s="263"/>
      <c r="C184" s="264" t="n">
        <v>2007</v>
      </c>
      <c r="D184" s="265" t="s">
        <v>460</v>
      </c>
      <c r="E184" s="162" t="s">
        <v>461</v>
      </c>
      <c r="F184" s="162" t="s">
        <v>462</v>
      </c>
      <c r="G184" s="266" t="n">
        <v>20</v>
      </c>
      <c r="H184" s="37" t="n">
        <f aca="false">I184/1.14</f>
        <v>263.157894736842</v>
      </c>
      <c r="I184" s="267" t="n">
        <v>300</v>
      </c>
      <c r="J184" s="39" t="n">
        <f aca="false">PRODUCT(G184:H184)</f>
        <v>5263.15789473684</v>
      </c>
      <c r="K184" s="40"/>
      <c r="L184" s="40"/>
      <c r="M184" s="40"/>
      <c r="N184" s="40"/>
    </row>
    <row r="185" s="41" customFormat="true" ht="15.75" hidden="false" customHeight="false" outlineLevel="0" collapsed="false">
      <c r="A185" s="240"/>
      <c r="B185" s="263"/>
      <c r="C185" s="264"/>
      <c r="D185" s="265" t="s">
        <v>463</v>
      </c>
      <c r="E185" s="162" t="s">
        <v>464</v>
      </c>
      <c r="F185" s="162" t="s">
        <v>465</v>
      </c>
      <c r="G185" s="266" t="n">
        <v>25</v>
      </c>
      <c r="H185" s="37" t="n">
        <f aca="false">I185/1.14</f>
        <v>258.771929824561</v>
      </c>
      <c r="I185" s="267" t="n">
        <v>295</v>
      </c>
      <c r="J185" s="39" t="n">
        <f aca="false">PRODUCT(G185:H185)</f>
        <v>6469.29824561404</v>
      </c>
      <c r="K185" s="40"/>
      <c r="L185" s="40"/>
      <c r="M185" s="40"/>
      <c r="N185" s="40"/>
    </row>
    <row r="186" s="41" customFormat="true" ht="15.75" hidden="false" customHeight="false" outlineLevel="0" collapsed="false">
      <c r="A186" s="240"/>
      <c r="B186" s="263"/>
      <c r="C186" s="264"/>
      <c r="D186" s="265" t="s">
        <v>466</v>
      </c>
      <c r="E186" s="162" t="s">
        <v>467</v>
      </c>
      <c r="F186" s="162" t="s">
        <v>468</v>
      </c>
      <c r="G186" s="266" t="n">
        <v>25</v>
      </c>
      <c r="H186" s="37" t="n">
        <f aca="false">I186/1.14</f>
        <v>315.789473684211</v>
      </c>
      <c r="I186" s="267" t="n">
        <v>360</v>
      </c>
      <c r="J186" s="39" t="n">
        <f aca="false">PRODUCT(G186:H186)</f>
        <v>7894.73684210526</v>
      </c>
      <c r="K186" s="40"/>
      <c r="L186" s="40"/>
      <c r="M186" s="40"/>
      <c r="N186" s="40"/>
    </row>
    <row r="187" s="41" customFormat="true" ht="15.75" hidden="false" customHeight="false" outlineLevel="0" collapsed="false">
      <c r="A187" s="240"/>
      <c r="B187" s="263"/>
      <c r="C187" s="264" t="n">
        <v>2012</v>
      </c>
      <c r="D187" s="268" t="s">
        <v>469</v>
      </c>
      <c r="E187" s="269" t="s">
        <v>470</v>
      </c>
      <c r="F187" s="269" t="s">
        <v>471</v>
      </c>
      <c r="G187" s="270" t="n">
        <v>20</v>
      </c>
      <c r="H187" s="37" t="n">
        <f aca="false">I187/1.14</f>
        <v>526.315789473684</v>
      </c>
      <c r="I187" s="267" t="n">
        <v>600</v>
      </c>
      <c r="J187" s="39" t="n">
        <f aca="false">PRODUCT(G187:H187)</f>
        <v>10526.3157894737</v>
      </c>
      <c r="K187" s="40"/>
      <c r="L187" s="40"/>
      <c r="M187" s="40"/>
      <c r="N187" s="40"/>
    </row>
    <row r="188" s="107" customFormat="true" ht="29.25" hidden="false" customHeight="false" outlineLevel="0" collapsed="false">
      <c r="A188" s="240"/>
      <c r="B188" s="246"/>
      <c r="C188" s="247" t="n">
        <v>2007</v>
      </c>
      <c r="D188" s="271" t="s">
        <v>472</v>
      </c>
      <c r="E188" s="272" t="s">
        <v>473</v>
      </c>
      <c r="F188" s="272" t="s">
        <v>433</v>
      </c>
      <c r="G188" s="131" t="n">
        <v>3</v>
      </c>
      <c r="H188" s="103" t="n">
        <f aca="false">I188/1.14</f>
        <v>1754.38596491228</v>
      </c>
      <c r="I188" s="251" t="n">
        <v>2000</v>
      </c>
      <c r="J188" s="105" t="n">
        <f aca="false">PRODUCT(G188:H188)</f>
        <v>5263.15789473684</v>
      </c>
      <c r="K188" s="106"/>
      <c r="L188" s="106"/>
      <c r="M188" s="106"/>
      <c r="N188" s="106"/>
    </row>
    <row r="189" s="107" customFormat="true" ht="29.25" hidden="false" customHeight="false" outlineLevel="0" collapsed="false">
      <c r="A189" s="240"/>
      <c r="B189" s="246"/>
      <c r="C189" s="247"/>
      <c r="D189" s="271" t="s">
        <v>474</v>
      </c>
      <c r="E189" s="272" t="s">
        <v>475</v>
      </c>
      <c r="F189" s="272" t="s">
        <v>476</v>
      </c>
      <c r="G189" s="131" t="n">
        <v>1</v>
      </c>
      <c r="H189" s="103" t="n">
        <f aca="false">I189/1.14</f>
        <v>1754.38596491228</v>
      </c>
      <c r="I189" s="251" t="n">
        <v>2000</v>
      </c>
      <c r="J189" s="105" t="n">
        <f aca="false">PRODUCT(G189:H189)</f>
        <v>1754.38596491228</v>
      </c>
      <c r="K189" s="106"/>
      <c r="L189" s="106"/>
      <c r="M189" s="106"/>
      <c r="N189" s="106"/>
    </row>
    <row r="190" s="107" customFormat="true" ht="15.75" hidden="false" customHeight="false" outlineLevel="0" collapsed="false">
      <c r="A190" s="240"/>
      <c r="B190" s="246"/>
      <c r="C190" s="247" t="n">
        <v>2009</v>
      </c>
      <c r="D190" s="271" t="s">
        <v>477</v>
      </c>
      <c r="E190" s="272" t="s">
        <v>478</v>
      </c>
      <c r="F190" s="272" t="s">
        <v>479</v>
      </c>
      <c r="G190" s="131" t="n">
        <v>1</v>
      </c>
      <c r="H190" s="103" t="n">
        <f aca="false">I190/1.14</f>
        <v>1929.82456140351</v>
      </c>
      <c r="I190" s="251" t="n">
        <v>2200</v>
      </c>
      <c r="J190" s="105" t="n">
        <f aca="false">PRODUCT(G190:H190)</f>
        <v>1929.82456140351</v>
      </c>
      <c r="K190" s="106"/>
      <c r="L190" s="106"/>
      <c r="M190" s="106"/>
      <c r="N190" s="106"/>
    </row>
    <row r="191" s="107" customFormat="true" ht="43.5" hidden="false" customHeight="false" outlineLevel="0" collapsed="false">
      <c r="A191" s="240"/>
      <c r="B191" s="246"/>
      <c r="C191" s="247" t="n">
        <v>2010</v>
      </c>
      <c r="D191" s="271" t="s">
        <v>480</v>
      </c>
      <c r="E191" s="272" t="s">
        <v>481</v>
      </c>
      <c r="F191" s="272" t="s">
        <v>482</v>
      </c>
      <c r="G191" s="131" t="n">
        <v>1</v>
      </c>
      <c r="H191" s="103" t="n">
        <f aca="false">I191/1.14</f>
        <v>4166.66666666667</v>
      </c>
      <c r="I191" s="251" t="n">
        <v>4750</v>
      </c>
      <c r="J191" s="105" t="n">
        <f aca="false">PRODUCT(G191:H191)</f>
        <v>4166.66666666667</v>
      </c>
      <c r="K191" s="106"/>
      <c r="L191" s="106"/>
      <c r="M191" s="106"/>
      <c r="N191" s="106"/>
    </row>
    <row r="192" s="107" customFormat="true" ht="15.75" hidden="false" customHeight="false" outlineLevel="0" collapsed="false">
      <c r="A192" s="240"/>
      <c r="B192" s="246"/>
      <c r="C192" s="247"/>
      <c r="D192" s="271" t="s">
        <v>483</v>
      </c>
      <c r="E192" s="272" t="s">
        <v>484</v>
      </c>
      <c r="F192" s="272" t="s">
        <v>485</v>
      </c>
      <c r="G192" s="131" t="n">
        <v>1</v>
      </c>
      <c r="H192" s="103" t="n">
        <f aca="false">I192/1.14</f>
        <v>3508.77192982456</v>
      </c>
      <c r="I192" s="251" t="n">
        <v>4000</v>
      </c>
      <c r="J192" s="105" t="n">
        <f aca="false">PRODUCT(G192:H192)</f>
        <v>3508.77192982456</v>
      </c>
      <c r="K192" s="106"/>
      <c r="L192" s="106"/>
      <c r="M192" s="106"/>
      <c r="N192" s="106"/>
    </row>
    <row r="193" s="107" customFormat="true" ht="43.5" hidden="false" customHeight="false" outlineLevel="0" collapsed="false">
      <c r="A193" s="240"/>
      <c r="B193" s="246"/>
      <c r="C193" s="247" t="n">
        <v>2011</v>
      </c>
      <c r="D193" s="271" t="s">
        <v>486</v>
      </c>
      <c r="E193" s="272" t="s">
        <v>487</v>
      </c>
      <c r="F193" s="272" t="s">
        <v>488</v>
      </c>
      <c r="G193" s="131" t="n">
        <v>1</v>
      </c>
      <c r="H193" s="103" t="n">
        <f aca="false">I193/1.14</f>
        <v>3947.36842105263</v>
      </c>
      <c r="I193" s="251" t="n">
        <v>4500</v>
      </c>
      <c r="J193" s="105" t="n">
        <f aca="false">PRODUCT(G193:H193)</f>
        <v>3947.36842105263</v>
      </c>
      <c r="K193" s="106"/>
      <c r="L193" s="106"/>
      <c r="M193" s="106"/>
      <c r="N193" s="106"/>
    </row>
    <row r="194" s="68" customFormat="true" ht="15.75" hidden="false" customHeight="false" outlineLevel="0" collapsed="false">
      <c r="A194" s="240"/>
      <c r="B194" s="252"/>
      <c r="C194" s="253"/>
      <c r="D194" s="254" t="s">
        <v>489</v>
      </c>
      <c r="E194" s="255" t="s">
        <v>490</v>
      </c>
      <c r="F194" s="255" t="s">
        <v>491</v>
      </c>
      <c r="G194" s="256" t="n">
        <v>20</v>
      </c>
      <c r="H194" s="64" t="n">
        <f aca="false">I194/1.14</f>
        <v>526.315789473684</v>
      </c>
      <c r="I194" s="273" t="n">
        <v>600</v>
      </c>
      <c r="J194" s="66" t="n">
        <f aca="false">PRODUCT(G194:H194)</f>
        <v>10526.3157894737</v>
      </c>
      <c r="K194" s="67"/>
      <c r="L194" s="67"/>
      <c r="M194" s="67"/>
      <c r="N194" s="67"/>
    </row>
    <row r="195" s="68" customFormat="true" ht="15.75" hidden="false" customHeight="false" outlineLevel="0" collapsed="false">
      <c r="A195" s="240"/>
      <c r="B195" s="274"/>
      <c r="C195" s="275" t="n">
        <v>2001</v>
      </c>
      <c r="D195" s="276" t="s">
        <v>492</v>
      </c>
      <c r="E195" s="277" t="s">
        <v>493</v>
      </c>
      <c r="F195" s="277" t="s">
        <v>494</v>
      </c>
      <c r="G195" s="278" t="n">
        <v>50</v>
      </c>
      <c r="H195" s="64" t="n">
        <f aca="false">I195/1.14</f>
        <v>236.842105263158</v>
      </c>
      <c r="I195" s="90" t="n">
        <v>270</v>
      </c>
      <c r="J195" s="66" t="n">
        <f aca="false">PRODUCT(G195:H195)</f>
        <v>11842.1052631579</v>
      </c>
      <c r="K195" s="67"/>
      <c r="L195" s="67"/>
      <c r="M195" s="67"/>
      <c r="N195" s="67"/>
    </row>
    <row r="196" customFormat="false" ht="15.75" hidden="false" customHeight="true" outlineLevel="0" collapsed="false">
      <c r="A196" s="279"/>
      <c r="B196" s="280" t="s">
        <v>495</v>
      </c>
      <c r="C196" s="280"/>
      <c r="D196" s="280"/>
      <c r="E196" s="280"/>
      <c r="F196" s="281"/>
      <c r="G196" s="282" t="n">
        <f aca="false">SUM(G2:G195)</f>
        <v>1914</v>
      </c>
      <c r="H196" s="282"/>
      <c r="I196" s="283"/>
      <c r="J196" s="284" t="n">
        <f aca="false">SUM(J2:J195)</f>
        <v>877638.596491228</v>
      </c>
      <c r="K196" s="40"/>
      <c r="L196" s="40"/>
      <c r="M196" s="40"/>
      <c r="N196" s="40"/>
    </row>
  </sheetData>
  <mergeCells count="9">
    <mergeCell ref="A2:A12"/>
    <mergeCell ref="A14:A38"/>
    <mergeCell ref="A39:A122"/>
    <mergeCell ref="A123:A125"/>
    <mergeCell ref="A126:A137"/>
    <mergeCell ref="A138:A168"/>
    <mergeCell ref="A169:A171"/>
    <mergeCell ref="A172:A195"/>
    <mergeCell ref="B196:E1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67.99"/>
    <col collapsed="false" customWidth="true" hidden="false" outlineLevel="0" max="5" min="5" style="0" width="35.13"/>
    <col collapsed="false" customWidth="true" hidden="false" outlineLevel="0" max="6" min="6" style="0" width="9.85"/>
  </cols>
  <sheetData>
    <row r="1" customFormat="false" ht="60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7" t="s">
        <v>9</v>
      </c>
      <c r="H1" s="7" t="s">
        <v>10</v>
      </c>
      <c r="I1" s="7" t="s">
        <v>11</v>
      </c>
      <c r="J1" s="7" t="s">
        <v>12</v>
      </c>
    </row>
    <row r="2" s="41" customFormat="true" ht="15" hidden="false" customHeight="false" outlineLevel="0" collapsed="false">
      <c r="A2" s="42" t="n">
        <v>18</v>
      </c>
      <c r="B2" s="285"/>
      <c r="C2" s="33" t="s">
        <v>17</v>
      </c>
      <c r="D2" s="34" t="s">
        <v>18</v>
      </c>
      <c r="E2" s="34" t="s">
        <v>19</v>
      </c>
      <c r="F2" s="36" t="n">
        <v>20</v>
      </c>
      <c r="G2" s="40"/>
      <c r="H2" s="40"/>
      <c r="I2" s="40"/>
      <c r="J2" s="40"/>
    </row>
    <row r="3" s="41" customFormat="true" ht="15" hidden="false" customHeight="false" outlineLevel="0" collapsed="false">
      <c r="A3" s="31" t="n">
        <v>19</v>
      </c>
      <c r="B3" s="32"/>
      <c r="C3" s="33" t="s">
        <v>20</v>
      </c>
      <c r="D3" s="34" t="s">
        <v>21</v>
      </c>
      <c r="E3" s="34" t="s">
        <v>19</v>
      </c>
      <c r="F3" s="36" t="n">
        <v>20</v>
      </c>
      <c r="G3" s="40"/>
      <c r="H3" s="40"/>
      <c r="I3" s="40"/>
      <c r="J3" s="40"/>
    </row>
    <row r="4" s="41" customFormat="true" ht="15" hidden="false" customHeight="false" outlineLevel="0" collapsed="false">
      <c r="A4" s="42" t="n">
        <v>20</v>
      </c>
      <c r="B4" s="32"/>
      <c r="C4" s="33" t="s">
        <v>22</v>
      </c>
      <c r="D4" s="34" t="s">
        <v>23</v>
      </c>
      <c r="E4" s="34" t="s">
        <v>24</v>
      </c>
      <c r="F4" s="36" t="n">
        <v>20</v>
      </c>
      <c r="G4" s="40"/>
      <c r="H4" s="40"/>
      <c r="I4" s="40"/>
      <c r="J4" s="40"/>
    </row>
    <row r="5" s="41" customFormat="true" ht="15" hidden="false" customHeight="false" outlineLevel="0" collapsed="false">
      <c r="A5" s="42" t="n">
        <v>21</v>
      </c>
      <c r="B5" s="285"/>
      <c r="C5" s="33" t="s">
        <v>25</v>
      </c>
      <c r="D5" s="34" t="s">
        <v>26</v>
      </c>
      <c r="E5" s="34" t="s">
        <v>27</v>
      </c>
      <c r="F5" s="36" t="n">
        <v>20</v>
      </c>
      <c r="G5" s="40"/>
      <c r="H5" s="40"/>
      <c r="I5" s="40"/>
      <c r="J5" s="40"/>
    </row>
    <row r="6" s="41" customFormat="true" ht="15" hidden="false" customHeight="false" outlineLevel="0" collapsed="false">
      <c r="A6" s="42"/>
      <c r="B6" s="32"/>
      <c r="C6" s="286" t="s">
        <v>227</v>
      </c>
      <c r="D6" s="287" t="s">
        <v>228</v>
      </c>
      <c r="E6" s="287" t="s">
        <v>229</v>
      </c>
      <c r="F6" s="117" t="n">
        <v>5</v>
      </c>
      <c r="G6" s="40"/>
      <c r="H6" s="40"/>
      <c r="I6" s="40"/>
      <c r="J6" s="40"/>
    </row>
    <row r="7" s="41" customFormat="true" ht="15" hidden="false" customHeight="false" outlineLevel="0" collapsed="false">
      <c r="A7" s="42"/>
      <c r="B7" s="32"/>
      <c r="C7" s="286" t="s">
        <v>230</v>
      </c>
      <c r="D7" s="287" t="s">
        <v>231</v>
      </c>
      <c r="E7" s="287" t="s">
        <v>232</v>
      </c>
      <c r="F7" s="117" t="n">
        <v>5</v>
      </c>
      <c r="G7" s="40"/>
      <c r="H7" s="40"/>
      <c r="I7" s="40"/>
      <c r="J7" s="40"/>
    </row>
    <row r="8" s="41" customFormat="true" ht="15" hidden="false" customHeight="false" outlineLevel="0" collapsed="false">
      <c r="A8" s="42"/>
      <c r="B8" s="32"/>
      <c r="C8" s="286" t="s">
        <v>233</v>
      </c>
      <c r="D8" s="287" t="s">
        <v>234</v>
      </c>
      <c r="E8" s="287" t="s">
        <v>235</v>
      </c>
      <c r="F8" s="117" t="n">
        <v>5</v>
      </c>
      <c r="G8" s="40"/>
      <c r="H8" s="40"/>
      <c r="I8" s="40"/>
      <c r="J8" s="40"/>
    </row>
    <row r="9" s="41" customFormat="true" ht="15" hidden="false" customHeight="false" outlineLevel="0" collapsed="false">
      <c r="A9" s="42"/>
      <c r="B9" s="32"/>
      <c r="C9" s="286" t="s">
        <v>236</v>
      </c>
      <c r="D9" s="287" t="s">
        <v>237</v>
      </c>
      <c r="E9" s="287" t="s">
        <v>238</v>
      </c>
      <c r="F9" s="117" t="n">
        <v>5</v>
      </c>
      <c r="G9" s="40"/>
      <c r="H9" s="40"/>
      <c r="I9" s="40"/>
      <c r="J9" s="40"/>
    </row>
    <row r="10" s="41" customFormat="true" ht="15" hidden="false" customHeight="false" outlineLevel="0" collapsed="false">
      <c r="A10" s="42"/>
      <c r="B10" s="32"/>
      <c r="C10" s="286" t="s">
        <v>239</v>
      </c>
      <c r="D10" s="288" t="s">
        <v>240</v>
      </c>
      <c r="E10" s="288" t="s">
        <v>241</v>
      </c>
      <c r="F10" s="117" t="n">
        <v>6</v>
      </c>
      <c r="G10" s="40"/>
      <c r="H10" s="40"/>
      <c r="I10" s="40"/>
      <c r="J10" s="40"/>
    </row>
    <row r="11" s="41" customFormat="true" ht="15" hidden="false" customHeight="false" outlineLevel="0" collapsed="false">
      <c r="A11" s="42"/>
      <c r="B11" s="32"/>
      <c r="C11" s="286" t="s">
        <v>242</v>
      </c>
      <c r="D11" s="287" t="s">
        <v>243</v>
      </c>
      <c r="E11" s="287" t="s">
        <v>244</v>
      </c>
      <c r="F11" s="117" t="n">
        <v>5</v>
      </c>
      <c r="G11" s="40"/>
      <c r="H11" s="40"/>
      <c r="I11" s="40"/>
      <c r="J11" s="40"/>
    </row>
    <row r="12" s="41" customFormat="true" ht="15" hidden="false" customHeight="false" outlineLevel="0" collapsed="false">
      <c r="A12" s="42"/>
      <c r="B12" s="32"/>
      <c r="C12" s="286" t="s">
        <v>245</v>
      </c>
      <c r="D12" s="287" t="s">
        <v>246</v>
      </c>
      <c r="E12" s="289" t="s">
        <v>247</v>
      </c>
      <c r="F12" s="117" t="n">
        <v>6</v>
      </c>
      <c r="G12" s="40"/>
      <c r="H12" s="40"/>
      <c r="I12" s="40"/>
      <c r="J12" s="40"/>
    </row>
    <row r="13" s="41" customFormat="true" ht="15.75" hidden="false" customHeight="true" outlineLevel="0" collapsed="false">
      <c r="A13" s="290"/>
      <c r="B13" s="291" t="n">
        <v>2008</v>
      </c>
      <c r="C13" s="292" t="s">
        <v>332</v>
      </c>
      <c r="D13" s="293" t="s">
        <v>333</v>
      </c>
      <c r="E13" s="293" t="s">
        <v>334</v>
      </c>
      <c r="F13" s="291" t="n">
        <v>20</v>
      </c>
      <c r="G13" s="40"/>
      <c r="H13" s="40"/>
      <c r="I13" s="40"/>
      <c r="J13" s="40"/>
    </row>
    <row r="14" s="41" customFormat="true" ht="15" hidden="false" customHeight="false" outlineLevel="0" collapsed="false">
      <c r="A14" s="42"/>
      <c r="B14" s="117" t="n">
        <v>2011</v>
      </c>
      <c r="C14" s="294" t="s">
        <v>335</v>
      </c>
      <c r="D14" s="34" t="s">
        <v>336</v>
      </c>
      <c r="E14" s="34" t="s">
        <v>337</v>
      </c>
      <c r="F14" s="117" t="n">
        <v>20</v>
      </c>
      <c r="G14" s="40"/>
      <c r="H14" s="40"/>
      <c r="I14" s="40"/>
      <c r="J14" s="40"/>
    </row>
    <row r="15" s="41" customFormat="true" ht="15" hidden="false" customHeight="false" outlineLevel="0" collapsed="false">
      <c r="A15" s="42"/>
      <c r="B15" s="117" t="n">
        <v>2010</v>
      </c>
      <c r="C15" s="294" t="s">
        <v>344</v>
      </c>
      <c r="D15" s="34" t="s">
        <v>345</v>
      </c>
      <c r="E15" s="34" t="s">
        <v>346</v>
      </c>
      <c r="F15" s="117" t="n">
        <v>20</v>
      </c>
      <c r="G15" s="40"/>
      <c r="H15" s="40"/>
      <c r="I15" s="40"/>
      <c r="J15" s="40"/>
    </row>
    <row r="16" s="41" customFormat="true" ht="15" hidden="false" customHeight="false" outlineLevel="0" collapsed="false">
      <c r="A16" s="42"/>
      <c r="B16" s="117" t="n">
        <v>2006</v>
      </c>
      <c r="C16" s="294" t="s">
        <v>347</v>
      </c>
      <c r="D16" s="34" t="s">
        <v>348</v>
      </c>
      <c r="E16" s="34" t="s">
        <v>349</v>
      </c>
      <c r="F16" s="117" t="n">
        <v>20</v>
      </c>
      <c r="G16" s="40"/>
      <c r="H16" s="40"/>
      <c r="I16" s="40"/>
      <c r="J16" s="40"/>
    </row>
    <row r="17" s="41" customFormat="true" ht="15" hidden="false" customHeight="false" outlineLevel="0" collapsed="false">
      <c r="A17" s="42"/>
      <c r="B17" s="117" t="n">
        <v>2006</v>
      </c>
      <c r="C17" s="294" t="s">
        <v>350</v>
      </c>
      <c r="D17" s="34" t="s">
        <v>351</v>
      </c>
      <c r="E17" s="34" t="s">
        <v>349</v>
      </c>
      <c r="F17" s="117" t="n">
        <v>20</v>
      </c>
      <c r="G17" s="40"/>
      <c r="H17" s="40"/>
      <c r="I17" s="40"/>
      <c r="J17" s="40"/>
    </row>
    <row r="18" s="41" customFormat="true" ht="15" hidden="false" customHeight="false" outlineLevel="0" collapsed="false">
      <c r="A18" s="42"/>
      <c r="B18" s="117" t="n">
        <v>2007</v>
      </c>
      <c r="C18" s="294" t="s">
        <v>352</v>
      </c>
      <c r="D18" s="34" t="s">
        <v>353</v>
      </c>
      <c r="E18" s="34" t="s">
        <v>354</v>
      </c>
      <c r="F18" s="117" t="n">
        <v>8</v>
      </c>
      <c r="G18" s="40"/>
      <c r="H18" s="40"/>
      <c r="I18" s="40"/>
      <c r="J18" s="40"/>
    </row>
    <row r="19" s="41" customFormat="true" ht="15" hidden="false" customHeight="false" outlineLevel="0" collapsed="false">
      <c r="A19" s="42"/>
      <c r="B19" s="117" t="n">
        <v>2005</v>
      </c>
      <c r="C19" s="294" t="s">
        <v>367</v>
      </c>
      <c r="D19" s="34" t="s">
        <v>368</v>
      </c>
      <c r="E19" s="34" t="s">
        <v>369</v>
      </c>
      <c r="F19" s="117" t="n">
        <v>5</v>
      </c>
      <c r="G19" s="295"/>
      <c r="H19" s="295"/>
      <c r="I19" s="295"/>
      <c r="J19" s="295"/>
    </row>
    <row r="20" s="41" customFormat="true" ht="15" hidden="false" customHeight="false" outlineLevel="0" collapsed="false">
      <c r="A20" s="42"/>
      <c r="B20" s="117" t="n">
        <v>2008</v>
      </c>
      <c r="C20" s="294" t="s">
        <v>372</v>
      </c>
      <c r="D20" s="34" t="s">
        <v>373</v>
      </c>
      <c r="E20" s="34" t="s">
        <v>374</v>
      </c>
      <c r="F20" s="117" t="n">
        <v>20</v>
      </c>
      <c r="G20" s="40"/>
      <c r="H20" s="40"/>
      <c r="I20" s="40"/>
      <c r="J20" s="40"/>
    </row>
    <row r="21" s="41" customFormat="true" ht="15" hidden="false" customHeight="false" outlineLevel="0" collapsed="false">
      <c r="A21" s="42"/>
      <c r="B21" s="296"/>
      <c r="C21" s="297" t="n">
        <v>8024511541</v>
      </c>
      <c r="D21" s="297" t="s">
        <v>404</v>
      </c>
      <c r="E21" s="297" t="s">
        <v>405</v>
      </c>
      <c r="F21" s="298" t="n">
        <v>20</v>
      </c>
      <c r="G21" s="40"/>
      <c r="H21" s="40"/>
      <c r="I21" s="40"/>
      <c r="J21" s="40"/>
    </row>
    <row r="22" s="41" customFormat="true" ht="19.5" hidden="false" customHeight="true" outlineLevel="0" collapsed="false">
      <c r="A22" s="42"/>
      <c r="B22" s="296"/>
      <c r="C22" s="297" t="s">
        <v>411</v>
      </c>
      <c r="D22" s="297" t="s">
        <v>412</v>
      </c>
      <c r="E22" s="297" t="s">
        <v>413</v>
      </c>
      <c r="F22" s="298" t="n">
        <v>20</v>
      </c>
      <c r="G22" s="40"/>
      <c r="H22" s="40"/>
      <c r="I22" s="40"/>
      <c r="J22" s="40"/>
    </row>
    <row r="23" s="41" customFormat="true" ht="17.25" hidden="false" customHeight="true" outlineLevel="0" collapsed="false">
      <c r="A23" s="299" t="n">
        <v>88</v>
      </c>
      <c r="B23" s="300"/>
      <c r="C23" s="297" t="s">
        <v>417</v>
      </c>
      <c r="D23" s="297" t="s">
        <v>418</v>
      </c>
      <c r="E23" s="297" t="s">
        <v>419</v>
      </c>
      <c r="F23" s="301" t="n">
        <v>20</v>
      </c>
      <c r="G23" s="40"/>
      <c r="H23" s="40"/>
      <c r="I23" s="40"/>
      <c r="J23" s="40"/>
    </row>
    <row r="24" customFormat="false" ht="15.75" hidden="false" customHeight="true" outlineLevel="0" collapsed="false">
      <c r="A24" s="280" t="s">
        <v>495</v>
      </c>
      <c r="B24" s="280"/>
      <c r="C24" s="280"/>
      <c r="D24" s="280"/>
      <c r="E24" s="281"/>
      <c r="F24" s="282" t="n">
        <f aca="false">SUM(F2:F23)</f>
        <v>310</v>
      </c>
      <c r="G24" s="40"/>
      <c r="H24" s="40"/>
      <c r="I24" s="40"/>
      <c r="J24" s="40"/>
    </row>
    <row r="26" customFormat="false" ht="15" hidden="false" customHeight="false" outlineLevel="0" collapsed="false">
      <c r="E26" s="302" t="s">
        <v>496</v>
      </c>
      <c r="F26" s="303" t="n">
        <v>95000</v>
      </c>
    </row>
    <row r="27" customFormat="false" ht="15" hidden="false" customHeight="false" outlineLevel="0" collapsed="false">
      <c r="E27" s="302" t="s">
        <v>497</v>
      </c>
      <c r="F27" s="303" t="n">
        <v>109250</v>
      </c>
    </row>
    <row r="28" customFormat="false" ht="15" hidden="false" customHeight="false" outlineLevel="0" collapsed="false">
      <c r="E28" s="302"/>
      <c r="F28" s="302"/>
    </row>
    <row r="29" customFormat="false" ht="15" hidden="false" customHeight="false" outlineLevel="0" collapsed="false">
      <c r="E29" s="302" t="s">
        <v>10</v>
      </c>
      <c r="F29" s="302"/>
    </row>
    <row r="30" customFormat="false" ht="15" hidden="false" customHeight="false" outlineLevel="0" collapsed="false">
      <c r="E30" s="302" t="s">
        <v>498</v>
      </c>
      <c r="F30" s="302"/>
    </row>
    <row r="31" customFormat="false" ht="15" hidden="false" customHeight="false" outlineLevel="0" collapsed="false">
      <c r="E31" s="302" t="s">
        <v>12</v>
      </c>
      <c r="F31" s="302"/>
    </row>
  </sheetData>
  <mergeCells count="1">
    <mergeCell ref="A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03-15T08:18:08Z</dcterms:modified>
  <cp:revision>0</cp:revision>
  <dc:subject/>
  <dc:title/>
</cp:coreProperties>
</file>