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_popt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4">
  <si>
    <t xml:space="preserve">Název projektu:</t>
  </si>
  <si>
    <t xml:space="preserve">Implementace vědy a výzkumu do výuky</t>
  </si>
  <si>
    <t xml:space="preserve">Reg. č.:</t>
  </si>
  <si>
    <t xml:space="preserve">CZ.1.07/2.2.00/28.0305</t>
  </si>
  <si>
    <t xml:space="preserve">Kontaktní osoba:</t>
  </si>
  <si>
    <t xml:space="preserve">Ing. Radim Matula, Ph.D. (finanční manažer projektu)</t>
  </si>
  <si>
    <t xml:space="preserve">Projekt</t>
  </si>
  <si>
    <t xml:space="preserve">Č.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 %</t>
  </si>
  <si>
    <t xml:space="preserve">Celkem bez DPH</t>
  </si>
  <si>
    <t xml:space="preserve">Celkem vč.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oznámkový blok A5</t>
  </si>
  <si>
    <t xml:space="preserve">- poznámkový blok formátu A5 s horní spirálou, 50 listů, čtverečkovaný</t>
  </si>
  <si>
    <t xml:space="preserve">- logolink OPVK na přední straně desek</t>
  </si>
  <si>
    <t xml:space="preserve">poznámkový blok A6</t>
  </si>
  <si>
    <t xml:space="preserve">- poznámkový blok formátu A6 s horní spirálou, 50 listů, čtverečkovaný</t>
  </si>
  <si>
    <t xml:space="preserve">hrnek keramický černý větší</t>
  </si>
  <si>
    <t xml:space="preserve">- keramický hrnek černé barvy, objem minimálně 300 ml</t>
  </si>
  <si>
    <t xml:space="preserve">- logolink v bílém provedení při dolním okraji hrnku proti uchu, výška logolinku 2 cm, technologie potisku: rotační síto</t>
  </si>
  <si>
    <t xml:space="preserve">USB flashdisk</t>
  </si>
  <si>
    <t xml:space="preserve">- USB 2.0, kapacita 8 GB, rychlost čtení min. 20 MB/s, rychlost zápisu min. 10 MB/s</t>
  </si>
  <si>
    <t xml:space="preserve">- logolink v provedení dle pravidel OPVK, technologie potisku: tampon</t>
  </si>
  <si>
    <t xml:space="preserve">deštník skládací</t>
  </si>
  <si>
    <t xml:space="preserve">- skládací deštník černé barvy, včetně pouzdra, průměr deštníku min. 95 cm</t>
  </si>
  <si>
    <t xml:space="preserve">- logolink v bílé variantě na lícní straně jednoho z dílců při jeho dolní hraně, technologie potisku: síto</t>
  </si>
  <si>
    <t xml:space="preserve">mikina celorozepínací</t>
  </si>
  <si>
    <t xml:space="preserve">- celorozepínací tmavě modrá mikina, ochranná krytka zipu u brady, 2 kapsy, slabší provedení, materiál: 100% PE (fleece) 160 gramů, velikosti budou specifikovány dle dodaných vzorků</t>
  </si>
  <si>
    <t xml:space="preserve">- logolink v podobě nášivky vysoké cca 3 cm na levé kapse, barva podkladu bílá, logolink proveden v černé variantě, technologie: nášivka</t>
  </si>
  <si>
    <t xml:space="preserve">mikina celorozepínací s kapucí a kapsami</t>
  </si>
  <si>
    <t xml:space="preserve">- celorozepínací mikina šedé barvy s kapucí a dvěma kapsami, materiál s nadpolovičním podílem bavlny, velikosti budou specifikovány dle dodaných vzorků</t>
  </si>
  <si>
    <t xml:space="preserve">- logolink v podobě nášivky umístěn na levé kapse, výška cca 2 cm, barva podkladu černá, barva textu a grafiky bílá, technologie: nášivka</t>
  </si>
  <si>
    <t xml:space="preserve">tričko krátký rukáv červené</t>
  </si>
  <si>
    <t xml:space="preserve">- červené triko s krátkým rukávem, 100% bavlna, velikosti budou specifikovány dle dodaných vzorků</t>
  </si>
  <si>
    <t xml:space="preserve">- logolink v bílém provedení na okraji pravého rukávu, technologie: potisk 1/0, gramáž:160g/m2</t>
  </si>
  <si>
    <t xml:space="preserve">tričko krátký rukáv zelené</t>
  </si>
  <si>
    <t xml:space="preserve">- zelené triko s krátkým rukávem, 100% bavlna, velikosti budou specifikovány dle dodaných vzorků</t>
  </si>
  <si>
    <t xml:space="preserve">- logolink v černém provedení na okraji pravého rukávu, technologie: potisk 1/0, gramáž:160g/m2</t>
  </si>
  <si>
    <t xml:space="preserve">tričko krátký rukáv tmavě šedé</t>
  </si>
  <si>
    <t xml:space="preserve">- tmavě šedé triko s krátkým rukávem, 100% bavlna, velikosti budou specifikovány dle dodaných vzorků</t>
  </si>
  <si>
    <t xml:space="preserve">tričko dlouhý rukáv tmavě šedé</t>
  </si>
  <si>
    <t xml:space="preserve">- tmavě šedé triko s dlouhým rukávem, 100% bavlna, velikosti budou specifikovány dle dodaných vzorků</t>
  </si>
  <si>
    <t xml:space="preserve">tričko dlouhý rukáv růžové</t>
  </si>
  <si>
    <t xml:space="preserve">- růžové triko s dlouhým rukávem, 100% bavlna, velikosti budou specifikovány dle dodaných vzorků</t>
  </si>
  <si>
    <t xml:space="preserve">voděodolný zápisník větší</t>
  </si>
  <si>
    <t xml:space="preserve">- velikost min. 12 x 17,5 cm, max. 14,8 x 21 cm (š x v), voděodolný (all-weather) papír, čtverečkovaný, kroužková vazba </t>
  </si>
  <si>
    <t xml:space="preserve">- logolink OPVK na zadní straně desek, provedení dle možností</t>
  </si>
  <si>
    <t xml:space="preserve">voděodolný zápisník menší</t>
  </si>
  <si>
    <t xml:space="preserve">- velikost cca 7,5 x 12,5 cm (š x v), voděodolný (all-weather) papír, čtverečkovaný, kroužková vazba</t>
  </si>
  <si>
    <t xml:space="preserve">voděodolné pero</t>
  </si>
  <si>
    <t xml:space="preserve">- pero určené pro použití s voděodolnými zápisníky, vodě odolná permanentní inkoustová náplň, černý inkoust</t>
  </si>
  <si>
    <t xml:space="preserve">- potisk logolinkem OPVK</t>
  </si>
  <si>
    <t xml:space="preserve">dálkový bezdrátový ovladač prezentací</t>
  </si>
  <si>
    <t xml:space="preserve">- dálkový bezdrátový ovladač prezentací s laserovým ukazovátkem, USB přijímač, dosah min. 10 m</t>
  </si>
  <si>
    <t xml:space="preserve">- logolink OPVK, umístění a provedení dle možností</t>
  </si>
  <si>
    <t xml:space="preserve">svinovací obvodový metr 2 m</t>
  </si>
  <si>
    <t xml:space="preserve">- obvodové měřidlo s milimetrovou délkovou stupnicí na jedné straně a s přepočtenou obvodovou stupnicí na průměr měřeného předmětu na druhé straně, samonavíjecí ocelový pás délky 2 m, v plastovém nebo kovovém pouzdru</t>
  </si>
  <si>
    <t xml:space="preserve">- logolink dle specifikace OPVK, v případě potřeby lze použít zkrácený logolink</t>
  </si>
  <si>
    <t xml:space="preserve">svinovací obvodový metr 5 m</t>
  </si>
  <si>
    <t xml:space="preserve">- obvodové měřidlo s milimetrovou délkovou stupnicí na jedné straně a s přepočtenou obvodovou stupnicí na průměr měřeného předmětu na druhé straně; pouzdro z odolného plastu, pás délky 5 m z tvrzené textilie (sklotextil)</t>
  </si>
  <si>
    <t xml:space="preserve">taška s uchy, PE</t>
  </si>
  <si>
    <t xml:space="preserve">- bílá taška s uchy, materiál PE</t>
  </si>
  <si>
    <t xml:space="preserve">- černý logolink, velikost cca 50 x 35 cm</t>
  </si>
  <si>
    <t xml:space="preserve">dámské tričko růžové</t>
  </si>
  <si>
    <t xml:space="preserve">- růžové dámské triko s krátkým rukávem, 100% bavlna, velikosti budou specifikovány dle dodaných vzorků</t>
  </si>
  <si>
    <t xml:space="preserve">- logolink v černém provedení na okraji pravého rukávu, technologie: potisk 1/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3</xdr:row>
      <xdr:rowOff>0</xdr:rowOff>
    </xdr:from>
    <xdr:to>
      <xdr:col>3</xdr:col>
      <xdr:colOff>36954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49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3.29"/>
    <col collapsed="false" customWidth="true" hidden="false" outlineLevel="0" max="3" min="3" style="2" width="27.42"/>
    <col collapsed="false" customWidth="true" hidden="false" outlineLevel="0" max="4" min="4" style="0" width="58.29"/>
    <col collapsed="false" customWidth="true" hidden="false" outlineLevel="0" max="5" min="5" style="3" width="8.42"/>
    <col collapsed="false" customWidth="true" hidden="false" outlineLevel="0" max="6" min="6" style="4" width="14.29"/>
    <col collapsed="false" customWidth="true" hidden="false" outlineLevel="0" max="7" min="7" style="4" width="14.86"/>
    <col collapsed="false" customWidth="true" hidden="false" outlineLevel="0" max="9" min="8" style="4" width="14.57"/>
    <col collapsed="false" customWidth="true" hidden="false" outlineLevel="0" max="10" min="10" style="0" width="12.42"/>
    <col collapsed="false" customWidth="true" hidden="false" outlineLevel="0" max="11" min="11" style="0" width="12.57"/>
    <col collapsed="false" customWidth="true" hidden="false" outlineLevel="0" max="12" min="12" style="0" width="13.42"/>
    <col collapsed="false" customWidth="true" hidden="false" outlineLevel="0" max="13" min="13" style="0" width="11.71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0</v>
      </c>
      <c r="B11" s="7" t="s">
        <v>1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6" t="s">
        <v>2</v>
      </c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6" t="s">
        <v>4</v>
      </c>
      <c r="B13" s="7" t="s">
        <v>5</v>
      </c>
      <c r="C13" s="7"/>
      <c r="D13" s="7"/>
      <c r="E13" s="7"/>
      <c r="F13" s="7"/>
      <c r="G13" s="7"/>
      <c r="H13" s="7"/>
      <c r="I13" s="7"/>
    </row>
    <row r="14" s="10" customFormat="true" ht="15.75" hidden="false" customHeight="false" outlineLevel="0" collapsed="false">
      <c r="A14" s="8"/>
      <c r="B14" s="8"/>
      <c r="C14" s="9"/>
      <c r="D14" s="8"/>
      <c r="E14" s="8"/>
      <c r="F14" s="8"/>
      <c r="G14" s="8"/>
      <c r="H14" s="8"/>
      <c r="I14" s="8"/>
    </row>
    <row r="15" customFormat="false" ht="70.5" hidden="false" customHeight="tru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5" t="s">
        <v>10</v>
      </c>
      <c r="F15" s="16" t="s">
        <v>11</v>
      </c>
      <c r="G15" s="17" t="s">
        <v>12</v>
      </c>
      <c r="H15" s="18" t="s">
        <v>13</v>
      </c>
      <c r="I15" s="19" t="s">
        <v>14</v>
      </c>
      <c r="J15" s="20" t="s">
        <v>15</v>
      </c>
      <c r="K15" s="20" t="s">
        <v>16</v>
      </c>
      <c r="L15" s="20" t="s">
        <v>17</v>
      </c>
      <c r="M15" s="20" t="s">
        <v>18</v>
      </c>
    </row>
    <row r="16" customFormat="false" ht="15.75" hidden="false" customHeight="true" outlineLevel="0" collapsed="false">
      <c r="A16" s="21" t="s">
        <v>3</v>
      </c>
      <c r="B16" s="22" t="n">
        <v>1</v>
      </c>
      <c r="C16" s="23" t="s">
        <v>19</v>
      </c>
      <c r="D16" s="24" t="s">
        <v>20</v>
      </c>
      <c r="E16" s="25" t="n">
        <v>20</v>
      </c>
      <c r="F16" s="26" t="n">
        <v>25</v>
      </c>
      <c r="G16" s="27" t="n">
        <f aca="false">F16*0.21</f>
        <v>5.25</v>
      </c>
      <c r="H16" s="28" t="n">
        <f aca="false">E16*F16</f>
        <v>500</v>
      </c>
      <c r="I16" s="29" t="n">
        <f aca="false">H16+(E16*G16)</f>
        <v>605</v>
      </c>
      <c r="J16" s="30"/>
      <c r="K16" s="31"/>
      <c r="L16" s="31"/>
      <c r="M16" s="31"/>
    </row>
    <row r="17" customFormat="false" ht="15" hidden="false" customHeight="false" outlineLevel="0" collapsed="false">
      <c r="A17" s="21"/>
      <c r="B17" s="22"/>
      <c r="C17" s="23"/>
      <c r="D17" s="32" t="s">
        <v>21</v>
      </c>
      <c r="E17" s="25"/>
      <c r="F17" s="26"/>
      <c r="G17" s="27"/>
      <c r="H17" s="28"/>
      <c r="I17" s="29"/>
      <c r="J17" s="30"/>
      <c r="K17" s="31"/>
      <c r="L17" s="31"/>
      <c r="M17" s="31"/>
    </row>
    <row r="18" customFormat="false" ht="15" hidden="false" customHeight="true" outlineLevel="0" collapsed="false">
      <c r="A18" s="33"/>
      <c r="B18" s="34" t="n">
        <v>2</v>
      </c>
      <c r="C18" s="35" t="s">
        <v>22</v>
      </c>
      <c r="D18" s="36" t="s">
        <v>23</v>
      </c>
      <c r="E18" s="37" t="n">
        <v>30</v>
      </c>
      <c r="F18" s="28" t="n">
        <v>10</v>
      </c>
      <c r="G18" s="27" t="n">
        <f aca="false">F18*0.21</f>
        <v>2.1</v>
      </c>
      <c r="H18" s="28" t="n">
        <f aca="false">E18*F18</f>
        <v>300</v>
      </c>
      <c r="I18" s="38" t="n">
        <f aca="false">H18+(E18*G18)</f>
        <v>363</v>
      </c>
      <c r="J18" s="30"/>
      <c r="K18" s="31"/>
      <c r="L18" s="31"/>
      <c r="M18" s="31"/>
    </row>
    <row r="19" customFormat="false" ht="15" hidden="false" customHeight="false" outlineLevel="0" collapsed="false">
      <c r="A19" s="33"/>
      <c r="B19" s="34"/>
      <c r="C19" s="35"/>
      <c r="D19" s="32" t="s">
        <v>21</v>
      </c>
      <c r="E19" s="37"/>
      <c r="F19" s="28"/>
      <c r="G19" s="27"/>
      <c r="H19" s="28"/>
      <c r="I19" s="38"/>
      <c r="J19" s="30"/>
      <c r="K19" s="31"/>
      <c r="L19" s="31"/>
      <c r="M19" s="31"/>
    </row>
    <row r="20" customFormat="false" ht="15" hidden="false" customHeight="true" outlineLevel="0" collapsed="false">
      <c r="A20" s="33"/>
      <c r="B20" s="34" t="n">
        <v>3</v>
      </c>
      <c r="C20" s="35" t="s">
        <v>24</v>
      </c>
      <c r="D20" s="39" t="s">
        <v>25</v>
      </c>
      <c r="E20" s="37" t="n">
        <v>10</v>
      </c>
      <c r="F20" s="28" t="n">
        <v>45</v>
      </c>
      <c r="G20" s="27" t="n">
        <f aca="false">F20*0.21</f>
        <v>9.45</v>
      </c>
      <c r="H20" s="28" t="n">
        <f aca="false">E20*F20</f>
        <v>450</v>
      </c>
      <c r="I20" s="38" t="n">
        <f aca="false">H20+(E20*G20)</f>
        <v>544.5</v>
      </c>
      <c r="J20" s="30"/>
      <c r="K20" s="31"/>
      <c r="L20" s="31"/>
      <c r="M20" s="31"/>
    </row>
    <row r="21" customFormat="false" ht="24.75" hidden="false" customHeight="false" outlineLevel="0" collapsed="false">
      <c r="A21" s="33"/>
      <c r="B21" s="34"/>
      <c r="C21" s="35"/>
      <c r="D21" s="40" t="s">
        <v>26</v>
      </c>
      <c r="E21" s="37"/>
      <c r="F21" s="28"/>
      <c r="G21" s="27"/>
      <c r="H21" s="28"/>
      <c r="I21" s="38"/>
      <c r="J21" s="30"/>
      <c r="K21" s="31"/>
      <c r="L21" s="31"/>
      <c r="M21" s="31"/>
    </row>
    <row r="22" customFormat="false" ht="24.75" hidden="false" customHeight="true" outlineLevel="0" collapsed="false">
      <c r="A22" s="33"/>
      <c r="B22" s="34" t="n">
        <v>4</v>
      </c>
      <c r="C22" s="35" t="s">
        <v>27</v>
      </c>
      <c r="D22" s="41" t="s">
        <v>28</v>
      </c>
      <c r="E22" s="42" t="n">
        <v>40</v>
      </c>
      <c r="F22" s="43" t="n">
        <v>250</v>
      </c>
      <c r="G22" s="27" t="n">
        <f aca="false">F22*0.21</f>
        <v>52.5</v>
      </c>
      <c r="H22" s="28" t="n">
        <f aca="false">E22*F22</f>
        <v>10000</v>
      </c>
      <c r="I22" s="38" t="n">
        <f aca="false">H22+(E22*G22)</f>
        <v>12100</v>
      </c>
      <c r="J22" s="30"/>
      <c r="K22" s="31"/>
      <c r="L22" s="31"/>
      <c r="M22" s="31"/>
    </row>
    <row r="23" customFormat="false" ht="15" hidden="false" customHeight="false" outlineLevel="0" collapsed="false">
      <c r="A23" s="33"/>
      <c r="B23" s="34"/>
      <c r="C23" s="35"/>
      <c r="D23" s="44" t="s">
        <v>29</v>
      </c>
      <c r="E23" s="42"/>
      <c r="F23" s="43"/>
      <c r="G23" s="27"/>
      <c r="H23" s="28"/>
      <c r="I23" s="38"/>
      <c r="J23" s="30"/>
      <c r="K23" s="31"/>
      <c r="L23" s="31"/>
      <c r="M23" s="31"/>
    </row>
    <row r="24" customFormat="false" ht="15" hidden="false" customHeight="true" outlineLevel="0" collapsed="false">
      <c r="A24" s="33"/>
      <c r="B24" s="34" t="n">
        <v>5</v>
      </c>
      <c r="C24" s="45" t="s">
        <v>30</v>
      </c>
      <c r="D24" s="46" t="s">
        <v>31</v>
      </c>
      <c r="E24" s="47" t="n">
        <v>20</v>
      </c>
      <c r="F24" s="28" t="n">
        <v>100</v>
      </c>
      <c r="G24" s="27" t="n">
        <f aca="false">F24*0.21</f>
        <v>21</v>
      </c>
      <c r="H24" s="28" t="n">
        <f aca="false">E24*F24</f>
        <v>2000</v>
      </c>
      <c r="I24" s="38" t="n">
        <f aca="false">H24+(E24*G24)</f>
        <v>2420</v>
      </c>
      <c r="J24" s="30"/>
      <c r="K24" s="31"/>
      <c r="L24" s="31"/>
      <c r="M24" s="31"/>
    </row>
    <row r="25" customFormat="false" ht="24.75" hidden="false" customHeight="false" outlineLevel="0" collapsed="false">
      <c r="A25" s="33"/>
      <c r="B25" s="34"/>
      <c r="C25" s="45"/>
      <c r="D25" s="32" t="s">
        <v>32</v>
      </c>
      <c r="E25" s="47"/>
      <c r="F25" s="28"/>
      <c r="G25" s="27"/>
      <c r="H25" s="28"/>
      <c r="I25" s="38"/>
      <c r="J25" s="30"/>
      <c r="K25" s="31"/>
      <c r="L25" s="31"/>
      <c r="M25" s="31"/>
    </row>
    <row r="26" customFormat="false" ht="36.75" hidden="false" customHeight="true" outlineLevel="0" collapsed="false">
      <c r="A26" s="33"/>
      <c r="B26" s="34" t="n">
        <v>6</v>
      </c>
      <c r="C26" s="35" t="s">
        <v>33</v>
      </c>
      <c r="D26" s="41" t="s">
        <v>34</v>
      </c>
      <c r="E26" s="37" t="n">
        <v>10</v>
      </c>
      <c r="F26" s="28" t="n">
        <v>350</v>
      </c>
      <c r="G26" s="27" t="n">
        <f aca="false">F26*0.21</f>
        <v>73.5</v>
      </c>
      <c r="H26" s="28" t="n">
        <f aca="false">E26*F26</f>
        <v>3500</v>
      </c>
      <c r="I26" s="38" t="n">
        <f aca="false">H26+(E26*G26)</f>
        <v>4235</v>
      </c>
      <c r="J26" s="30"/>
      <c r="K26" s="31"/>
      <c r="L26" s="31"/>
      <c r="M26" s="31"/>
    </row>
    <row r="27" customFormat="false" ht="24.75" hidden="false" customHeight="false" outlineLevel="0" collapsed="false">
      <c r="A27" s="33"/>
      <c r="B27" s="34"/>
      <c r="C27" s="35"/>
      <c r="D27" s="32" t="s">
        <v>35</v>
      </c>
      <c r="E27" s="37"/>
      <c r="F27" s="28"/>
      <c r="G27" s="27"/>
      <c r="H27" s="28"/>
      <c r="I27" s="38"/>
      <c r="J27" s="30"/>
      <c r="K27" s="31"/>
      <c r="L27" s="31"/>
      <c r="M27" s="31"/>
    </row>
    <row r="28" customFormat="false" ht="36.75" hidden="false" customHeight="true" outlineLevel="0" collapsed="false">
      <c r="A28" s="33"/>
      <c r="B28" s="34" t="n">
        <v>7</v>
      </c>
      <c r="C28" s="35" t="s">
        <v>36</v>
      </c>
      <c r="D28" s="48" t="s">
        <v>37</v>
      </c>
      <c r="E28" s="37" t="n">
        <v>10</v>
      </c>
      <c r="F28" s="28" t="n">
        <v>350</v>
      </c>
      <c r="G28" s="27" t="n">
        <f aca="false">F28*0.21</f>
        <v>73.5</v>
      </c>
      <c r="H28" s="28" t="n">
        <f aca="false">E28*F28</f>
        <v>3500</v>
      </c>
      <c r="I28" s="38" t="n">
        <f aca="false">H28+(E28*G28)</f>
        <v>4235</v>
      </c>
      <c r="J28" s="30"/>
      <c r="K28" s="31"/>
      <c r="L28" s="31"/>
      <c r="M28" s="31"/>
    </row>
    <row r="29" customFormat="false" ht="24.75" hidden="false" customHeight="false" outlineLevel="0" collapsed="false">
      <c r="A29" s="33"/>
      <c r="B29" s="34"/>
      <c r="C29" s="35"/>
      <c r="D29" s="32" t="s">
        <v>38</v>
      </c>
      <c r="E29" s="37"/>
      <c r="F29" s="28"/>
      <c r="G29" s="27"/>
      <c r="H29" s="28"/>
      <c r="I29" s="38"/>
      <c r="J29" s="30"/>
      <c r="K29" s="31"/>
      <c r="L29" s="31"/>
      <c r="M29" s="31"/>
    </row>
    <row r="30" customFormat="false" ht="24.75" hidden="false" customHeight="true" outlineLevel="0" collapsed="false">
      <c r="A30" s="33"/>
      <c r="B30" s="34" t="n">
        <v>8</v>
      </c>
      <c r="C30" s="35" t="s">
        <v>39</v>
      </c>
      <c r="D30" s="48" t="s">
        <v>40</v>
      </c>
      <c r="E30" s="37" t="n">
        <v>5</v>
      </c>
      <c r="F30" s="28" t="n">
        <v>150</v>
      </c>
      <c r="G30" s="27" t="n">
        <f aca="false">F30*0.21</f>
        <v>31.5</v>
      </c>
      <c r="H30" s="28" t="n">
        <f aca="false">E30*F30</f>
        <v>750</v>
      </c>
      <c r="I30" s="38" t="n">
        <f aca="false">H30+(E30*G30)</f>
        <v>907.5</v>
      </c>
      <c r="J30" s="30"/>
      <c r="K30" s="31"/>
      <c r="L30" s="31"/>
      <c r="M30" s="31"/>
    </row>
    <row r="31" customFormat="false" ht="24.75" hidden="false" customHeight="false" outlineLevel="0" collapsed="false">
      <c r="A31" s="33"/>
      <c r="B31" s="34"/>
      <c r="C31" s="35"/>
      <c r="D31" s="32" t="s">
        <v>41</v>
      </c>
      <c r="E31" s="37"/>
      <c r="F31" s="28"/>
      <c r="G31" s="27"/>
      <c r="H31" s="28"/>
      <c r="I31" s="38"/>
      <c r="J31" s="30"/>
      <c r="K31" s="31"/>
      <c r="L31" s="31"/>
      <c r="M31" s="31"/>
    </row>
    <row r="32" customFormat="false" ht="24.75" hidden="false" customHeight="true" outlineLevel="0" collapsed="false">
      <c r="A32" s="33"/>
      <c r="B32" s="34" t="n">
        <v>9</v>
      </c>
      <c r="C32" s="35" t="s">
        <v>42</v>
      </c>
      <c r="D32" s="48" t="s">
        <v>43</v>
      </c>
      <c r="E32" s="37" t="n">
        <v>10</v>
      </c>
      <c r="F32" s="28" t="n">
        <v>150</v>
      </c>
      <c r="G32" s="27" t="n">
        <f aca="false">F32*0.21</f>
        <v>31.5</v>
      </c>
      <c r="H32" s="28" t="n">
        <f aca="false">E32*F32</f>
        <v>1500</v>
      </c>
      <c r="I32" s="38" t="n">
        <f aca="false">H32+(E32*G32)</f>
        <v>1815</v>
      </c>
      <c r="J32" s="30"/>
      <c r="K32" s="31"/>
      <c r="L32" s="31"/>
      <c r="M32" s="31"/>
    </row>
    <row r="33" customFormat="false" ht="24.75" hidden="false" customHeight="false" outlineLevel="0" collapsed="false">
      <c r="A33" s="33"/>
      <c r="B33" s="34"/>
      <c r="C33" s="35"/>
      <c r="D33" s="32" t="s">
        <v>44</v>
      </c>
      <c r="E33" s="37"/>
      <c r="F33" s="28"/>
      <c r="G33" s="27"/>
      <c r="H33" s="28"/>
      <c r="I33" s="38"/>
      <c r="J33" s="30"/>
      <c r="K33" s="31"/>
      <c r="L33" s="31"/>
      <c r="M33" s="31"/>
    </row>
    <row r="34" customFormat="false" ht="24.75" hidden="false" customHeight="true" outlineLevel="0" collapsed="false">
      <c r="A34" s="33"/>
      <c r="B34" s="34" t="n">
        <v>10</v>
      </c>
      <c r="C34" s="35" t="s">
        <v>45</v>
      </c>
      <c r="D34" s="48" t="s">
        <v>46</v>
      </c>
      <c r="E34" s="37" t="n">
        <v>10</v>
      </c>
      <c r="F34" s="28" t="n">
        <v>150</v>
      </c>
      <c r="G34" s="27" t="n">
        <f aca="false">F34*0.21</f>
        <v>31.5</v>
      </c>
      <c r="H34" s="28" t="n">
        <f aca="false">E34*F34</f>
        <v>1500</v>
      </c>
      <c r="I34" s="38" t="n">
        <f aca="false">H34+(E34*G34)</f>
        <v>1815</v>
      </c>
      <c r="J34" s="30"/>
      <c r="K34" s="31"/>
      <c r="L34" s="31"/>
      <c r="M34" s="31"/>
    </row>
    <row r="35" customFormat="false" ht="24.75" hidden="false" customHeight="false" outlineLevel="0" collapsed="false">
      <c r="A35" s="33"/>
      <c r="B35" s="34"/>
      <c r="C35" s="35"/>
      <c r="D35" s="32" t="s">
        <v>44</v>
      </c>
      <c r="E35" s="37"/>
      <c r="F35" s="28"/>
      <c r="G35" s="27"/>
      <c r="H35" s="28"/>
      <c r="I35" s="38"/>
      <c r="J35" s="30"/>
      <c r="K35" s="31"/>
      <c r="L35" s="31"/>
      <c r="M35" s="31"/>
    </row>
    <row r="36" customFormat="false" ht="24.75" hidden="false" customHeight="true" outlineLevel="0" collapsed="false">
      <c r="A36" s="33"/>
      <c r="B36" s="34" t="n">
        <v>11</v>
      </c>
      <c r="C36" s="35" t="s">
        <v>47</v>
      </c>
      <c r="D36" s="48" t="s">
        <v>48</v>
      </c>
      <c r="E36" s="37" t="n">
        <v>10</v>
      </c>
      <c r="F36" s="28" t="n">
        <v>200</v>
      </c>
      <c r="G36" s="27" t="n">
        <f aca="false">F36*0.21</f>
        <v>42</v>
      </c>
      <c r="H36" s="28" t="n">
        <f aca="false">E36*F36</f>
        <v>2000</v>
      </c>
      <c r="I36" s="38" t="n">
        <f aca="false">H36+(E36*G36)</f>
        <v>2420</v>
      </c>
      <c r="J36" s="30"/>
      <c r="K36" s="31"/>
      <c r="L36" s="31"/>
      <c r="M36" s="31"/>
    </row>
    <row r="37" customFormat="false" ht="24.75" hidden="false" customHeight="false" outlineLevel="0" collapsed="false">
      <c r="A37" s="33"/>
      <c r="B37" s="34"/>
      <c r="C37" s="35"/>
      <c r="D37" s="32" t="s">
        <v>44</v>
      </c>
      <c r="E37" s="37"/>
      <c r="F37" s="28"/>
      <c r="G37" s="27"/>
      <c r="H37" s="28"/>
      <c r="I37" s="38"/>
      <c r="J37" s="30"/>
      <c r="K37" s="31"/>
      <c r="L37" s="31"/>
      <c r="M37" s="31"/>
    </row>
    <row r="38" customFormat="false" ht="24.75" hidden="false" customHeight="true" outlineLevel="0" collapsed="false">
      <c r="A38" s="33"/>
      <c r="B38" s="34" t="n">
        <v>12</v>
      </c>
      <c r="C38" s="35" t="s">
        <v>49</v>
      </c>
      <c r="D38" s="48" t="s">
        <v>50</v>
      </c>
      <c r="E38" s="37" t="n">
        <v>3</v>
      </c>
      <c r="F38" s="28" t="n">
        <v>200</v>
      </c>
      <c r="G38" s="27" t="n">
        <f aca="false">F38*0.21</f>
        <v>42</v>
      </c>
      <c r="H38" s="28" t="n">
        <f aca="false">E38*F38</f>
        <v>600</v>
      </c>
      <c r="I38" s="38" t="n">
        <f aca="false">H38+(E38*G38)</f>
        <v>726</v>
      </c>
      <c r="J38" s="30"/>
      <c r="K38" s="31"/>
      <c r="L38" s="31"/>
      <c r="M38" s="31"/>
    </row>
    <row r="39" customFormat="false" ht="24.75" hidden="false" customHeight="false" outlineLevel="0" collapsed="false">
      <c r="A39" s="33"/>
      <c r="B39" s="34"/>
      <c r="C39" s="35"/>
      <c r="D39" s="32" t="s">
        <v>44</v>
      </c>
      <c r="E39" s="37"/>
      <c r="F39" s="28"/>
      <c r="G39" s="27"/>
      <c r="H39" s="28"/>
      <c r="I39" s="38"/>
      <c r="J39" s="30"/>
      <c r="K39" s="31"/>
      <c r="L39" s="31"/>
      <c r="M39" s="31"/>
    </row>
    <row r="40" customFormat="false" ht="24.75" hidden="false" customHeight="true" outlineLevel="0" collapsed="false">
      <c r="A40" s="33"/>
      <c r="B40" s="34" t="n">
        <v>13</v>
      </c>
      <c r="C40" s="35" t="s">
        <v>51</v>
      </c>
      <c r="D40" s="48" t="s">
        <v>52</v>
      </c>
      <c r="E40" s="42" t="n">
        <v>40</v>
      </c>
      <c r="F40" s="43" t="n">
        <v>130</v>
      </c>
      <c r="G40" s="27" t="n">
        <f aca="false">F40*0.21</f>
        <v>27.3</v>
      </c>
      <c r="H40" s="28" t="n">
        <f aca="false">E40*F40</f>
        <v>5200</v>
      </c>
      <c r="I40" s="38" t="n">
        <f aca="false">H40+(E40*G40)</f>
        <v>6292</v>
      </c>
      <c r="J40" s="30"/>
      <c r="K40" s="31"/>
      <c r="L40" s="31"/>
      <c r="M40" s="31"/>
    </row>
    <row r="41" customFormat="false" ht="15" hidden="false" customHeight="false" outlineLevel="0" collapsed="false">
      <c r="A41" s="33"/>
      <c r="B41" s="34"/>
      <c r="C41" s="35"/>
      <c r="D41" s="44" t="s">
        <v>53</v>
      </c>
      <c r="E41" s="42"/>
      <c r="F41" s="43"/>
      <c r="G41" s="27"/>
      <c r="H41" s="28"/>
      <c r="I41" s="38"/>
      <c r="J41" s="30"/>
      <c r="K41" s="31"/>
      <c r="L41" s="31"/>
      <c r="M41" s="31"/>
    </row>
    <row r="42" customFormat="false" ht="24.75" hidden="false" customHeight="true" outlineLevel="0" collapsed="false">
      <c r="A42" s="33"/>
      <c r="B42" s="34" t="n">
        <v>14</v>
      </c>
      <c r="C42" s="35" t="s">
        <v>54</v>
      </c>
      <c r="D42" s="41" t="s">
        <v>55</v>
      </c>
      <c r="E42" s="42" t="n">
        <v>30</v>
      </c>
      <c r="F42" s="43" t="n">
        <v>105</v>
      </c>
      <c r="G42" s="27" t="n">
        <f aca="false">F42*0.21</f>
        <v>22.05</v>
      </c>
      <c r="H42" s="28" t="n">
        <f aca="false">E42*F42</f>
        <v>3150</v>
      </c>
      <c r="I42" s="38" t="n">
        <f aca="false">H42+(E42*G42)</f>
        <v>3811.5</v>
      </c>
      <c r="J42" s="30"/>
      <c r="K42" s="31"/>
      <c r="L42" s="31"/>
      <c r="M42" s="31"/>
    </row>
    <row r="43" customFormat="false" ht="15" hidden="false" customHeight="false" outlineLevel="0" collapsed="false">
      <c r="A43" s="33"/>
      <c r="B43" s="34"/>
      <c r="C43" s="35"/>
      <c r="D43" s="44" t="s">
        <v>53</v>
      </c>
      <c r="E43" s="42"/>
      <c r="F43" s="43"/>
      <c r="G43" s="27"/>
      <c r="H43" s="28"/>
      <c r="I43" s="38"/>
      <c r="J43" s="30"/>
      <c r="K43" s="31"/>
      <c r="L43" s="31"/>
      <c r="M43" s="31"/>
    </row>
    <row r="44" customFormat="false" ht="24.75" hidden="false" customHeight="true" outlineLevel="0" collapsed="false">
      <c r="A44" s="33"/>
      <c r="B44" s="34" t="n">
        <v>15</v>
      </c>
      <c r="C44" s="35" t="s">
        <v>56</v>
      </c>
      <c r="D44" s="41" t="s">
        <v>57</v>
      </c>
      <c r="E44" s="42" t="n">
        <v>50</v>
      </c>
      <c r="F44" s="43" t="n">
        <v>185</v>
      </c>
      <c r="G44" s="27" t="n">
        <f aca="false">F44*0.21</f>
        <v>38.85</v>
      </c>
      <c r="H44" s="28" t="n">
        <f aca="false">E44*F44</f>
        <v>9250</v>
      </c>
      <c r="I44" s="38" t="n">
        <f aca="false">H44+(E44*G44)</f>
        <v>11192.5</v>
      </c>
      <c r="J44" s="30"/>
      <c r="K44" s="31"/>
      <c r="L44" s="31"/>
      <c r="M44" s="31"/>
    </row>
    <row r="45" customFormat="false" ht="15" hidden="false" customHeight="false" outlineLevel="0" collapsed="false">
      <c r="A45" s="33"/>
      <c r="B45" s="34"/>
      <c r="C45" s="35"/>
      <c r="D45" s="44" t="s">
        <v>58</v>
      </c>
      <c r="E45" s="42"/>
      <c r="F45" s="43"/>
      <c r="G45" s="27"/>
      <c r="H45" s="28"/>
      <c r="I45" s="38"/>
      <c r="J45" s="30"/>
      <c r="K45" s="31"/>
      <c r="L45" s="31"/>
      <c r="M45" s="31"/>
    </row>
    <row r="46" customFormat="false" ht="24.75" hidden="false" customHeight="true" outlineLevel="0" collapsed="false">
      <c r="A46" s="33"/>
      <c r="B46" s="34" t="n">
        <v>16</v>
      </c>
      <c r="C46" s="35" t="s">
        <v>59</v>
      </c>
      <c r="D46" s="41" t="s">
        <v>60</v>
      </c>
      <c r="E46" s="49" t="n">
        <v>10</v>
      </c>
      <c r="F46" s="28" t="n">
        <v>500</v>
      </c>
      <c r="G46" s="27" t="n">
        <f aca="false">F46*0.21</f>
        <v>105</v>
      </c>
      <c r="H46" s="28" t="n">
        <f aca="false">E46*F46</f>
        <v>5000</v>
      </c>
      <c r="I46" s="38" t="n">
        <f aca="false">H46+(E46*G46)</f>
        <v>6050</v>
      </c>
      <c r="J46" s="30"/>
      <c r="K46" s="31"/>
      <c r="L46" s="31"/>
      <c r="M46" s="31"/>
    </row>
    <row r="47" customFormat="false" ht="15" hidden="false" customHeight="true" outlineLevel="0" collapsed="false">
      <c r="A47" s="33"/>
      <c r="B47" s="34"/>
      <c r="C47" s="35"/>
      <c r="D47" s="44" t="s">
        <v>61</v>
      </c>
      <c r="E47" s="49"/>
      <c r="F47" s="28"/>
      <c r="G47" s="27"/>
      <c r="H47" s="28"/>
      <c r="I47" s="38"/>
      <c r="J47" s="30"/>
      <c r="K47" s="31"/>
      <c r="L47" s="31"/>
      <c r="M47" s="31"/>
    </row>
    <row r="48" customFormat="false" ht="48.75" hidden="false" customHeight="true" outlineLevel="0" collapsed="false">
      <c r="A48" s="33"/>
      <c r="B48" s="34" t="n">
        <v>17</v>
      </c>
      <c r="C48" s="35" t="s">
        <v>62</v>
      </c>
      <c r="D48" s="41" t="s">
        <v>63</v>
      </c>
      <c r="E48" s="49" t="n">
        <v>50</v>
      </c>
      <c r="F48" s="28" t="n">
        <v>250</v>
      </c>
      <c r="G48" s="27" t="n">
        <f aca="false">F48*0.21</f>
        <v>52.5</v>
      </c>
      <c r="H48" s="28" t="n">
        <f aca="false">E48*F48</f>
        <v>12500</v>
      </c>
      <c r="I48" s="38" t="n">
        <f aca="false">H48+(E48*G48)</f>
        <v>15125</v>
      </c>
      <c r="J48" s="30"/>
      <c r="K48" s="31"/>
      <c r="L48" s="31"/>
      <c r="M48" s="31"/>
    </row>
    <row r="49" customFormat="false" ht="24.75" hidden="false" customHeight="false" outlineLevel="0" collapsed="false">
      <c r="A49" s="33"/>
      <c r="B49" s="34"/>
      <c r="C49" s="35"/>
      <c r="D49" s="32" t="s">
        <v>64</v>
      </c>
      <c r="E49" s="49"/>
      <c r="F49" s="28"/>
      <c r="G49" s="27"/>
      <c r="H49" s="28"/>
      <c r="I49" s="38"/>
      <c r="J49" s="30"/>
      <c r="K49" s="31"/>
      <c r="L49" s="31"/>
      <c r="M49" s="31"/>
    </row>
    <row r="50" customFormat="false" ht="48.75" hidden="false" customHeight="true" outlineLevel="0" collapsed="false">
      <c r="A50" s="33"/>
      <c r="B50" s="34" t="n">
        <v>18</v>
      </c>
      <c r="C50" s="35" t="s">
        <v>65</v>
      </c>
      <c r="D50" s="41" t="s">
        <v>66</v>
      </c>
      <c r="E50" s="49" t="n">
        <v>5</v>
      </c>
      <c r="F50" s="28" t="n">
        <v>750</v>
      </c>
      <c r="G50" s="27" t="n">
        <f aca="false">F50*0.21</f>
        <v>157.5</v>
      </c>
      <c r="H50" s="28" t="n">
        <f aca="false">E50*F50</f>
        <v>3750</v>
      </c>
      <c r="I50" s="38" t="n">
        <f aca="false">H50+(E50*G50)</f>
        <v>4537.5</v>
      </c>
      <c r="J50" s="30"/>
      <c r="K50" s="31"/>
      <c r="L50" s="31"/>
      <c r="M50" s="31"/>
    </row>
    <row r="51" customFormat="false" ht="24.75" hidden="false" customHeight="false" outlineLevel="0" collapsed="false">
      <c r="A51" s="33"/>
      <c r="B51" s="34"/>
      <c r="C51" s="35"/>
      <c r="D51" s="32" t="s">
        <v>64</v>
      </c>
      <c r="E51" s="49"/>
      <c r="F51" s="28"/>
      <c r="G51" s="27"/>
      <c r="H51" s="28"/>
      <c r="I51" s="38"/>
      <c r="J51" s="30"/>
      <c r="K51" s="31"/>
      <c r="L51" s="31"/>
      <c r="M51" s="31"/>
    </row>
    <row r="52" customFormat="false" ht="15" hidden="false" customHeight="true" outlineLevel="0" collapsed="false">
      <c r="A52" s="50"/>
      <c r="B52" s="51" t="n">
        <v>19</v>
      </c>
      <c r="C52" s="52" t="s">
        <v>67</v>
      </c>
      <c r="D52" s="48" t="s">
        <v>68</v>
      </c>
      <c r="E52" s="53" t="n">
        <v>200</v>
      </c>
      <c r="F52" s="54" t="n">
        <v>5.5</v>
      </c>
      <c r="G52" s="27" t="n">
        <f aca="false">F52*0.21</f>
        <v>1.155</v>
      </c>
      <c r="H52" s="54" t="n">
        <f aca="false">E52*F52</f>
        <v>1100</v>
      </c>
      <c r="I52" s="38" t="n">
        <f aca="false">H52+(E52*G52)</f>
        <v>1331</v>
      </c>
      <c r="J52" s="30"/>
      <c r="K52" s="31"/>
      <c r="L52" s="31"/>
      <c r="M52" s="31"/>
    </row>
    <row r="53" customFormat="false" ht="15" hidden="false" customHeight="false" outlineLevel="0" collapsed="false">
      <c r="A53" s="50"/>
      <c r="B53" s="51"/>
      <c r="C53" s="52"/>
      <c r="D53" s="55" t="s">
        <v>69</v>
      </c>
      <c r="E53" s="53"/>
      <c r="F53" s="54"/>
      <c r="G53" s="27"/>
      <c r="H53" s="54"/>
      <c r="I53" s="38"/>
      <c r="J53" s="30"/>
      <c r="K53" s="31"/>
      <c r="L53" s="31"/>
      <c r="M53" s="31"/>
    </row>
    <row r="54" customFormat="false" ht="24.75" hidden="false" customHeight="true" outlineLevel="0" collapsed="false">
      <c r="A54" s="56"/>
      <c r="B54" s="57" t="n">
        <v>20</v>
      </c>
      <c r="C54" s="58" t="s">
        <v>70</v>
      </c>
      <c r="D54" s="41" t="s">
        <v>71</v>
      </c>
      <c r="E54" s="59" t="n">
        <v>10</v>
      </c>
      <c r="F54" s="60" t="n">
        <v>150</v>
      </c>
      <c r="G54" s="61" t="n">
        <f aca="false">F54*0.21</f>
        <v>31.5</v>
      </c>
      <c r="H54" s="60" t="n">
        <f aca="false">E54*F54</f>
        <v>1500</v>
      </c>
      <c r="I54" s="62" t="n">
        <f aca="false">H54+(E54*G54)</f>
        <v>1815</v>
      </c>
      <c r="J54" s="30"/>
      <c r="K54" s="31"/>
      <c r="L54" s="31"/>
      <c r="M54" s="31"/>
    </row>
    <row r="55" customFormat="false" ht="25.5" hidden="false" customHeight="false" outlineLevel="0" collapsed="false">
      <c r="A55" s="56"/>
      <c r="B55" s="57"/>
      <c r="C55" s="58"/>
      <c r="D55" s="63" t="s">
        <v>72</v>
      </c>
      <c r="E55" s="59"/>
      <c r="F55" s="60"/>
      <c r="G55" s="61"/>
      <c r="H55" s="60"/>
      <c r="I55" s="62"/>
      <c r="J55" s="30"/>
      <c r="K55" s="31"/>
      <c r="L55" s="31"/>
      <c r="M55" s="31"/>
    </row>
    <row r="56" customFormat="false" ht="15.75" hidden="false" customHeight="false" outlineLevel="0" collapsed="false">
      <c r="A56" s="64"/>
      <c r="D56" s="65"/>
      <c r="G56" s="66" t="s">
        <v>73</v>
      </c>
      <c r="H56" s="66" t="n">
        <f aca="false">SUM(H16:H55)</f>
        <v>68050</v>
      </c>
      <c r="I56" s="66" t="n">
        <f aca="false">SUM(I16:I55)</f>
        <v>82340.5</v>
      </c>
      <c r="L56" s="67"/>
      <c r="M56" s="67"/>
    </row>
  </sheetData>
  <mergeCells count="244">
    <mergeCell ref="A3:I10"/>
    <mergeCell ref="B11:I11"/>
    <mergeCell ref="B12:I12"/>
    <mergeCell ref="B13:I13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A45"/>
    <mergeCell ref="B44:B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3"/>
    <mergeCell ref="B52:B53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10-09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