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6.42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8.7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5.7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  <c r="K25" s="4"/>
    </row>
    <row r="26" customFormat="false" ht="14.2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  <c r="K26" s="4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  <c r="K27" s="4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70"/>
      <c r="F28" s="70"/>
      <c r="G28" s="70"/>
      <c r="H28" s="70"/>
      <c r="I28" s="70"/>
      <c r="J28" s="71"/>
      <c r="K28" s="4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