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3015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 + pozn.č.1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31, 132, 133, 135, 231, 232  uvažovat podílem výrobu v parametrech</t>
  </si>
  <si>
    <t xml:space="preserve">sortimentů 111, 112, 113, 115, 211, 212  do 15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62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93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279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6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 t="n">
        <v>2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10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3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7"/>
      <c r="B39" s="17"/>
      <c r="C39" s="17"/>
    </row>
  </sheetData>
  <mergeCells count="2">
    <mergeCell ref="B1:C1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22C8715-6ACE-4226-978F-58712387C95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A59F0C2-6F2B-4456-BAFD-0BE938A19E8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B96616A-C317-4012-9DDC-56C5811BA0B9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20-08-06T05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