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kancelářské potřeby" sheetId="1" state="visible" r:id="rId2"/>
  </sheets>
  <definedNames>
    <definedName function="false" hidden="false" localSheetId="0" name="Excel_BuiltIn__FilterDatabase" vbProcedure="false">'kancelářské potřeby'!$B$1:$D$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348">
  <si>
    <t xml:space="preserve">Poř. číslo</t>
  </si>
  <si>
    <t xml:space="preserve">Popis</t>
  </si>
  <si>
    <t xml:space="preserve"> Předpokládané množství za 1 rok</t>
  </si>
  <si>
    <t xml:space="preserve">nabídková cena jednotková v Kč bez DPH</t>
  </si>
  <si>
    <t xml:space="preserve">celkem za položku v Kč bez DPH</t>
  </si>
  <si>
    <t xml:space="preserve">Obchodní balení (pokud není určeno)</t>
  </si>
  <si>
    <t xml:space="preserve">Výdejka - Převodka (přímo propisující tiskopis)</t>
  </si>
  <si>
    <t xml:space="preserve">Propustky, A7, minimálně 100 l.</t>
  </si>
  <si>
    <t xml:space="preserve">Výdajový pokladní doklad, A6, 100 l.</t>
  </si>
  <si>
    <t xml:space="preserve">Charis blok A5   - černý</t>
  </si>
  <si>
    <t xml:space="preserve">Charis blok A5 - náhrad. Vložka   linka (100l)</t>
  </si>
  <si>
    <t xml:space="preserve">Kancelářský blok A4 100l. šitý,linka,perforace</t>
  </si>
  <si>
    <t xml:space="preserve">Sešit 644 A6 -40 listů, linka  </t>
  </si>
  <si>
    <t xml:space="preserve">Blok spirálový A5, 70 listů, linkovaný</t>
  </si>
  <si>
    <t xml:space="preserve">Sešit 544 A5-  - linka   40 listů</t>
  </si>
  <si>
    <t xml:space="preserve">Sešit 540 A5-  - čistý   40 listů</t>
  </si>
  <si>
    <t xml:space="preserve">Školní sešit 460 A4, 60 listů  </t>
  </si>
  <si>
    <t xml:space="preserve">Sešit 445 A4 - čtverečkovaný  </t>
  </si>
  <si>
    <t xml:space="preserve">Sešit 444 A4 - linka  </t>
  </si>
  <si>
    <t xml:space="preserve">Sešit 440 A4 - čistý  </t>
  </si>
  <si>
    <t xml:space="preserve">Blok 16054 A6 linkovaný 50 listů</t>
  </si>
  <si>
    <t xml:space="preserve">Blok 15054 A5 linkovaný 50 listů</t>
  </si>
  <si>
    <t xml:space="preserve">Blok 14054 A4 linkov.  50 listů</t>
  </si>
  <si>
    <t xml:space="preserve">Kniha záznamní 54104 A4 link.,100 l,A-Z</t>
  </si>
  <si>
    <t xml:space="preserve">Kniha záznamní 55104 A5 link. 100 lis</t>
  </si>
  <si>
    <t xml:space="preserve">Kniha záznamní 54104 A4 linkov.100 lis</t>
  </si>
  <si>
    <t xml:space="preserve">Kanc.sešit A4 linka </t>
  </si>
  <si>
    <t xml:space="preserve">Blok A5. b. spirála, 6 děr, čtvr</t>
  </si>
  <si>
    <t xml:space="preserve">Blok A5, b. spirála, 6 děr, link</t>
  </si>
  <si>
    <t xml:space="preserve">Blok A5, b. spirála, 6 děr, čist</t>
  </si>
  <si>
    <t xml:space="preserve">Blok A4, b. spirála, 4 díry, čtvr</t>
  </si>
  <si>
    <t xml:space="preserve">Blok A4, b. spirála, 4 díry, čist</t>
  </si>
  <si>
    <t xml:space="preserve">Pozn. blok A4, čistý, lepený</t>
  </si>
  <si>
    <t xml:space="preserve">Obálka na CD s okénkem, 125x125 bez lepení - bílá</t>
  </si>
  <si>
    <t xml:space="preserve">Kartonová obálka-taška A4 274x358</t>
  </si>
  <si>
    <t xml:space="preserve">Taška B4 bílá samolep. s KP rec</t>
  </si>
  <si>
    <t xml:space="preserve">Taška B4 bílá rec</t>
  </si>
  <si>
    <t xml:space="preserve">Taška B4 s kříž.dnem-textil</t>
  </si>
  <si>
    <t xml:space="preserve">Pošt.taška B4 křížové dno 45mm obyčejná rec</t>
  </si>
  <si>
    <t xml:space="preserve">Obchodní taška TYVEK B4, samolepicí KP 250x353mm</t>
  </si>
  <si>
    <t xml:space="preserve">Taška B4 X dno 40mm samolepicí KP 130g hnědá</t>
  </si>
  <si>
    <t xml:space="preserve">Doručenka B6 červený pruh s poučením</t>
  </si>
  <si>
    <t xml:space="preserve">Obálka C6 samolep. s KP, bílý ofset 80g</t>
  </si>
  <si>
    <t xml:space="preserve">Obálka DL samolep. s KP, bílý ofset 80g </t>
  </si>
  <si>
    <t xml:space="preserve">Obálka/taška BUBLIN bílá 295x445 90g,J19</t>
  </si>
  <si>
    <t xml:space="preserve">Obálka/taška BUBLIN bílá 265x360 90g,H18</t>
  </si>
  <si>
    <t xml:space="preserve">Obálka/taška BUBLIN bílá 235x340 90g,G17</t>
  </si>
  <si>
    <t xml:space="preserve">Obálka/taška BUBLIN bílá 215x340 90g,F6</t>
  </si>
  <si>
    <t xml:space="preserve">Obálka/taška BUBLIN bílá 175x265 90g,D14</t>
  </si>
  <si>
    <t xml:space="preserve">Obálka C 6 samolepicí  80g bílá</t>
  </si>
  <si>
    <t xml:space="preserve">Obálka DL  samolepicí  80g bílá</t>
  </si>
  <si>
    <t xml:space="preserve">Obálka C 5 samolep.bílá 90g bílá</t>
  </si>
  <si>
    <t xml:space="preserve">Obálka DL  okénk. samol/bílá 80g bílá</t>
  </si>
  <si>
    <t xml:space="preserve">Obálka DL, samol., okénko,  bílá</t>
  </si>
  <si>
    <t xml:space="preserve">Obálka DL, samolepicí, bílá</t>
  </si>
  <si>
    <t xml:space="preserve">Obálka C6  samolepicí bílá 80g, bílá</t>
  </si>
  <si>
    <t xml:space="preserve">Obálka C5  samolepicí bez okénka, bílá</t>
  </si>
  <si>
    <t xml:space="preserve">Obálka DL  obyčejná bez okénka, bílá</t>
  </si>
  <si>
    <t xml:space="preserve">Nůžky   18cm, asymetr.,různé barvy</t>
  </si>
  <si>
    <t xml:space="preserve">Nůžky   21 cm, asymetr.</t>
  </si>
  <si>
    <t xml:space="preserve">Nůžky standard 22 cm</t>
  </si>
  <si>
    <t xml:space="preserve">Denní záznamy A5 s kovovými rožky</t>
  </si>
  <si>
    <t xml:space="preserve">Podpisová kniha A4 (min 15 l)</t>
  </si>
  <si>
    <t xml:space="preserve">Špalíček 9x9x5cm lepený, papír</t>
  </si>
  <si>
    <t xml:space="preserve">Balící papír   62,5mx80cm,100 gr./m2 </t>
  </si>
  <si>
    <t xml:space="preserve">Balící papír 90x135 cm, 90 gr.</t>
  </si>
  <si>
    <t xml:space="preserve">Papír milimetrový A3 - blok, min. 50 listů</t>
  </si>
  <si>
    <t xml:space="preserve">Přešpan.desky A4 s rychlosv. Modré</t>
  </si>
  <si>
    <t xml:space="preserve">Desky   A4 uzaviratelné s klipem - černé</t>
  </si>
  <si>
    <t xml:space="preserve">Jednodeska   A4 + klip - tm.modrá</t>
  </si>
  <si>
    <t xml:space="preserve">Jednodeska   A4 + klip - černá</t>
  </si>
  <si>
    <t xml:space="preserve">Psací podložka s klipem A5, červená</t>
  </si>
  <si>
    <t xml:space="preserve">Sešívačka </t>
  </si>
  <si>
    <t xml:space="preserve">Rozešívač klešťový, různé barvy</t>
  </si>
  <si>
    <t xml:space="preserve">Drátky   No. 10, 1000 ks</t>
  </si>
  <si>
    <t xml:space="preserve">Drátky do sešívaček OA 26/6 (1 000 ks)</t>
  </si>
  <si>
    <t xml:space="preserve">Drátky do sešívaček OA 24/6 (1 000 ks)</t>
  </si>
  <si>
    <t xml:space="preserve">Drátky 9/8 (1000ks)</t>
  </si>
  <si>
    <t xml:space="preserve">Drátky do sešívaček (24/8) 1000ks</t>
  </si>
  <si>
    <t xml:space="preserve">Sešívačka   30-140 str</t>
  </si>
  <si>
    <t xml:space="preserve">Sešívačka na 30 listů, černá   24/6</t>
  </si>
  <si>
    <t xml:space="preserve">Kancelářská děrovačka 30 listů</t>
  </si>
  <si>
    <t xml:space="preserve">Kancelářská děrovačka 20 listů</t>
  </si>
  <si>
    <t xml:space="preserve">Bloček 40 x 50 mm</t>
  </si>
  <si>
    <t xml:space="preserve">Bloček kostka 400L  76x76 mm  </t>
  </si>
  <si>
    <t xml:space="preserve">Bloček žlutý 100L   76x76 mm</t>
  </si>
  <si>
    <t xml:space="preserve">Bloček samolepící Recykl pastel 76x127mm 6x100l.</t>
  </si>
  <si>
    <t xml:space="preserve">Bloček samolepící Recykl pastel 76x76 mm 6x100l.</t>
  </si>
  <si>
    <t xml:space="preserve">Záložky samolepící 25x38 mm</t>
  </si>
  <si>
    <t xml:space="preserve">Záložka samolepící   11,9x43,2/4x35 ks</t>
  </si>
  <si>
    <t xml:space="preserve">Záložka samolepící 25x43mm -fialová</t>
  </si>
  <si>
    <t xml:space="preserve">Lepící bloček 15x50mm - 5ks ass</t>
  </si>
  <si>
    <t xml:space="preserve">Samolep. bločky 50x20mm, 4x50listů</t>
  </si>
  <si>
    <t xml:space="preserve">Samolep. bloček "šipka" 2x30l.</t>
  </si>
  <si>
    <t xml:space="preserve">Samolep. proužky 45x12mm 5x25l.</t>
  </si>
  <si>
    <t xml:space="preserve">Samolepící bloček NEON 38x51 -12ks assort</t>
  </si>
  <si>
    <t xml:space="preserve">Bloček   127x76mm  žlutý</t>
  </si>
  <si>
    <t xml:space="preserve">Bloček    38x51mm  žlutý</t>
  </si>
  <si>
    <t xml:space="preserve">Samol. bloček  76x76 mm - různé barvy</t>
  </si>
  <si>
    <t xml:space="preserve">List do 4-KR vizitkáře (8 vizitek) A5 - 10ks</t>
  </si>
  <si>
    <t xml:space="preserve">Razítkovací barva 27ml - modrá</t>
  </si>
  <si>
    <t xml:space="preserve">Razítkovací barva 27ml - černá</t>
  </si>
  <si>
    <t xml:space="preserve">Razítková poduška 7x11 cm-černá</t>
  </si>
  <si>
    <t xml:space="preserve">Datumovka </t>
  </si>
  <si>
    <t xml:space="preserve">Pokladní kotouček termocitlivý 57/50/12mm</t>
  </si>
  <si>
    <t xml:space="preserve">Pokladní kotouček termocitlivý 57/45/12mm</t>
  </si>
  <si>
    <t xml:space="preserve">Pokladní kotouček termocitlivý 57/40/12mm - GPE</t>
  </si>
  <si>
    <t xml:space="preserve">Pokladní kotouček jednovrstvý 76/60/17mm 1+0</t>
  </si>
  <si>
    <t xml:space="preserve">Pokladní kotouček jednovrstvý 76/60/12mm 1+0</t>
  </si>
  <si>
    <t xml:space="preserve">Box na dokumenty A4,325 x 245 x 30mm, mix barev</t>
  </si>
  <si>
    <t xml:space="preserve">Tříchlopňové desky s gumou - mix barev</t>
  </si>
  <si>
    <t xml:space="preserve">Desky na spisy s gumou červené</t>
  </si>
  <si>
    <t xml:space="preserve">Box na spis. A4 PP s gumičkou - modrá</t>
  </si>
  <si>
    <t xml:space="preserve">Desky  PP Transparent 30mm - žluté, 3 chlopně</t>
  </si>
  <si>
    <t xml:space="preserve">Závěsné desky - zelené</t>
  </si>
  <si>
    <t xml:space="preserve">Složka A4 kapsy spodní - modrá</t>
  </si>
  <si>
    <t xml:space="preserve">Desky kapsy spodní - různé barvy</t>
  </si>
  <si>
    <t xml:space="preserve">Prešpánové desky s gumičkou   - různé barvy</t>
  </si>
  <si>
    <t xml:space="preserve">Desky papírové 253 E 3 chlopně - různé barvy</t>
  </si>
  <si>
    <t xml:space="preserve">Desky papírové 251 E  1 chlopeň  různé barvy</t>
  </si>
  <si>
    <t xml:space="preserve">Desky papírové 250 E bez chlop. Různé barvy</t>
  </si>
  <si>
    <t xml:space="preserve">Prešpánové spisové desky s tkanicí A4  - různé barvy</t>
  </si>
  <si>
    <t xml:space="preserve">Karton. desky A4   s tkanicí - různé barvy</t>
  </si>
  <si>
    <t xml:space="preserve">Lakované desky A4   s tkanicí - různé barvy</t>
  </si>
  <si>
    <t xml:space="preserve">Prešpánové 3-chlop. desky   - různé barvy</t>
  </si>
  <si>
    <t xml:space="preserve">Závěsný obal, U, 170 mikronů</t>
  </si>
  <si>
    <t xml:space="preserve">Spisovka A5 (220x180mm) mix barev</t>
  </si>
  <si>
    <t xml:space="preserve">Spisovka DL (224x124mm) mix barev</t>
  </si>
  <si>
    <t xml:space="preserve">Spisovka  A4 - mix barev</t>
  </si>
  <si>
    <t xml:space="preserve">Zakládací obal L, 100 mikronů - mix barev</t>
  </si>
  <si>
    <t xml:space="preserve">Zakl.obal U A4 závěsný transp.- sklovitý, 50 mikronů</t>
  </si>
  <si>
    <t xml:space="preserve">Zakl.obal  A4-20 vizitek </t>
  </si>
  <si>
    <t xml:space="preserve">Zakl.obal  U A3  závěsný na délku, 80 mikronů</t>
  </si>
  <si>
    <t xml:space="preserve">Zakládací obal A4 "U" XXL  40 mic</t>
  </si>
  <si>
    <t xml:space="preserve">Spisovka s drukem A4 s chlopní, transp.</t>
  </si>
  <si>
    <t xml:space="preserve">Obálka A5 plastová s drukem - čirá</t>
  </si>
  <si>
    <t xml:space="preserve">Obálka A4 plastová s drukem - mix barev</t>
  </si>
  <si>
    <t xml:space="preserve">Zakl.obal U A4 závěsný mat 80 mic</t>
  </si>
  <si>
    <t xml:space="preserve">Zakl. obal L - transp., 100 mikronů</t>
  </si>
  <si>
    <t xml:space="preserve">Zakládací obal "U" závěsný, 60 mikronů - mix barev</t>
  </si>
  <si>
    <t xml:space="preserve">Zakládací obal U -transparentní, 100 mikronů</t>
  </si>
  <si>
    <t xml:space="preserve">Zakládací obal A4 "L" - čirý, 150 mikronů</t>
  </si>
  <si>
    <t xml:space="preserve">Kapsa  A5  16,5x24 cm PVC průhledná -barevný zip</t>
  </si>
  <si>
    <t xml:space="preserve">Závěsný obal s klopou, 170 mikronů</t>
  </si>
  <si>
    <t xml:space="preserve">Závěsný zakládací obal na 3 CD/DVD</t>
  </si>
  <si>
    <t xml:space="preserve">Zakl.obal U A4 závěsný transp., 42 mikronů</t>
  </si>
  <si>
    <t xml:space="preserve">Zakl.obal U Euro závěs  - 160 mic.</t>
  </si>
  <si>
    <t xml:space="preserve">Zakl.obal D A4 transp.závěs. s chlopní, 120 mikronů</t>
  </si>
  <si>
    <t xml:space="preserve">Zakl.obal L/U A4 transp.záv., 150 mikronů</t>
  </si>
  <si>
    <t xml:space="preserve">Zakl.obal L A4 , tuhý PP  -170mikr.</t>
  </si>
  <si>
    <t xml:space="preserve">Zakl.obal  L A4 tuhý PVC  -150 mikr.</t>
  </si>
  <si>
    <t xml:space="preserve">Rychlovazač PVC s kapsou   - mix barev</t>
  </si>
  <si>
    <t xml:space="preserve">Rychlovazač PP př.st.tr. - mix barev</t>
  </si>
  <si>
    <t xml:space="preserve">Rychlovazač 30 listů - černý</t>
  </si>
  <si>
    <t xml:space="preserve">Rychlovazač A4 (30)  - Neon oranž.</t>
  </si>
  <si>
    <t xml:space="preserve">Rychlovazač  A4/6mm černý</t>
  </si>
  <si>
    <t xml:space="preserve">Plastový rychlovazač A4,60 listů, černý</t>
  </si>
  <si>
    <t xml:space="preserve">Plastový rychlovazač A4, 30 listů, černý</t>
  </si>
  <si>
    <t xml:space="preserve">Rychlovazač  A4 s EURO děrováním PP, oranžová</t>
  </si>
  <si>
    <t xml:space="preserve">Rychlovazač  závěsný PP - mix barev</t>
  </si>
  <si>
    <t xml:space="preserve">Rychlovazač RZP   -papír.závěs.  - různé barvy</t>
  </si>
  <si>
    <t xml:space="preserve">Rychlovazač ROC   -papír.nezáv. - různé barvy</t>
  </si>
  <si>
    <t xml:space="preserve">Rychlovazač RZC   -papír.závěs. - různé barvy</t>
  </si>
  <si>
    <t xml:space="preserve">Rychl. archiv. spona - přípr. </t>
  </si>
  <si>
    <t xml:space="preserve">Rozlišovač 10,5x24cm -(100ks)  Žlutý</t>
  </si>
  <si>
    <t xml:space="preserve">Rozlišovač 10,5x24cm barevný mix (100ks)</t>
  </si>
  <si>
    <t xml:space="preserve">Rozlišovač PP, A4, 12 listů, barevný</t>
  </si>
  <si>
    <t xml:space="preserve">Rozlišovač A4 barevný - 12 listů</t>
  </si>
  <si>
    <t xml:space="preserve">Pořadač A4 archivní s kapsou  </t>
  </si>
  <si>
    <t xml:space="preserve">4 kr. pořadač A4 35mm  - mix barev</t>
  </si>
  <si>
    <t xml:space="preserve">Pořadač 4-KR A4  PP transparentní - mix barev</t>
  </si>
  <si>
    <t xml:space="preserve">Poř.pákový A4 Mramor 70 mm černý</t>
  </si>
  <si>
    <t xml:space="preserve">Kartonový pořadač  75mm  - různé barvy</t>
  </si>
  <si>
    <t xml:space="preserve">Pákový pořadač potažený plastem 75 mm - mix barev</t>
  </si>
  <si>
    <t xml:space="preserve">Kuchyňské utěrky 2vr.</t>
  </si>
  <si>
    <t xml:space="preserve">Motouz potravinářský - 100g</t>
  </si>
  <si>
    <t xml:space="preserve">Motouz polyprop. 7800/Z, 100 gr</t>
  </si>
  <si>
    <t xml:space="preserve">Motouz polyprop. 7800/Z, 250 gr</t>
  </si>
  <si>
    <t xml:space="preserve">Motouz jutový  500×2, 50 gr</t>
  </si>
  <si>
    <t xml:space="preserve">DVD-RW  4,7GB 4x  5ks/pack</t>
  </si>
  <si>
    <t xml:space="preserve">DVD-R 16x   (25 ks cake)</t>
  </si>
  <si>
    <t xml:space="preserve">CD-RW 80 min. 4-12x jewel box</t>
  </si>
  <si>
    <t xml:space="preserve">CD-R  52x spindl 100ks</t>
  </si>
  <si>
    <t xml:space="preserve">CD-R 700MB/80min  52x</t>
  </si>
  <si>
    <t xml:space="preserve">CD-R  52x spindl 50 ks</t>
  </si>
  <si>
    <t xml:space="preserve">CD-R   52x spindl 25 ks</t>
  </si>
  <si>
    <t xml:space="preserve">Obal na CD slim úzký - čirý plast 5,2 mm</t>
  </si>
  <si>
    <t xml:space="preserve">Čirý zakládací obal na CD/DVD</t>
  </si>
  <si>
    <t xml:space="preserve">Kancelářské klipy - 15 mm  (12ks) černé</t>
  </si>
  <si>
    <t xml:space="preserve">Kancelářské klipy - 19 mm  (12ks) černé</t>
  </si>
  <si>
    <t xml:space="preserve">Kancelářské klipy - 25 mm  (12ks) černé</t>
  </si>
  <si>
    <t xml:space="preserve">Kancelářské klipy - 32 mm  (12ks) černé</t>
  </si>
  <si>
    <t xml:space="preserve">Čistič na bílé tabule min. 250 ml</t>
  </si>
  <si>
    <t xml:space="preserve">Čisticí utěrky na PC</t>
  </si>
  <si>
    <t xml:space="preserve">Náhradní filc k magnet. houbě (10ks)</t>
  </si>
  <si>
    <t xml:space="preserve">Magnetická houba na tabuli</t>
  </si>
  <si>
    <t xml:space="preserve">Samolepící etikety 70x25,4 mm bílé 100ks</t>
  </si>
  <si>
    <r>
      <rPr>
        <sz val="10"/>
        <rFont val="Tahoma"/>
        <family val="2"/>
        <charset val="238"/>
      </rPr>
      <t xml:space="preserve">Pravítko   rovné 40</t>
    </r>
    <r>
      <rPr>
        <sz val="10"/>
        <rFont val="Tahoma"/>
        <family val="0"/>
        <charset val="238"/>
      </rPr>
      <t xml:space="preserve"> cm plastové, BL </t>
    </r>
  </si>
  <si>
    <t xml:space="preserve">Pravítko   rovné 30cm plastové, BL</t>
  </si>
  <si>
    <t xml:space="preserve">Pravítko   rovné 20cm plastové, BL</t>
  </si>
  <si>
    <t xml:space="preserve">Trojúhelník s ryskou 45ř/16 cm</t>
  </si>
  <si>
    <t xml:space="preserve">Samolepící etikety 210 x 297mm 100 listů</t>
  </si>
  <si>
    <t xml:space="preserve">Samolepící etikety 105 x 42,3mm 100 listů</t>
  </si>
  <si>
    <t xml:space="preserve">Samolepící etikety 70 x 37 mm 100 listů</t>
  </si>
  <si>
    <t xml:space="preserve">Samolepící etikety BíLÉ 64x21 mm-100ks</t>
  </si>
  <si>
    <t xml:space="preserve">Cenové etikety bílé 26x12 </t>
  </si>
  <si>
    <t xml:space="preserve">Cenové etikety bílé 25x16 </t>
  </si>
  <si>
    <t xml:space="preserve">Tabelační etikety 100x36,1mm bílé -2.ř ( 8000 et.)</t>
  </si>
  <si>
    <t xml:space="preserve">Tab.etikety 100x36,1mm bílé-1.ř 25 list/200 etiket</t>
  </si>
  <si>
    <t xml:space="preserve">Spony aktové 75mm (25 ks)</t>
  </si>
  <si>
    <t xml:space="preserve">Spony oblé barevné 32mm (75 ks)</t>
  </si>
  <si>
    <t xml:space="preserve">Dopisní spony 28 mm</t>
  </si>
  <si>
    <t xml:space="preserve">Sponky kancelářské barevné - 28 mm (100 ks)</t>
  </si>
  <si>
    <t xml:space="preserve">Spony kancelářské  - kulaté 50 mm</t>
  </si>
  <si>
    <t xml:space="preserve">Spony kancelářské  - kulaté 32 mm</t>
  </si>
  <si>
    <t xml:space="preserve">Spony kancelářské  - kulaté 25 mm</t>
  </si>
  <si>
    <t xml:space="preserve">Krepová páska  25mm/50m</t>
  </si>
  <si>
    <t xml:space="preserve">Papírová páska lepicí 5cm x 25m</t>
  </si>
  <si>
    <t xml:space="preserve">Oboustranné lepicí proužky 4x2 cm (10 ks), zátěž min. 2kg / ks</t>
  </si>
  <si>
    <t xml:space="preserve">Oboustr.páska  50mm/5m</t>
  </si>
  <si>
    <t xml:space="preserve">Oboustr.páska  25mm/10m</t>
  </si>
  <si>
    <t xml:space="preserve">Oboustr.páska  15mm/5m</t>
  </si>
  <si>
    <t xml:space="preserve">Bal. páska 75 mm x 66 m - havana</t>
  </si>
  <si>
    <t xml:space="preserve">Bal.páska   50 mm x 66 m - transparent</t>
  </si>
  <si>
    <t xml:space="preserve">Bal.páska   50 mm x 66 m - hnědá</t>
  </si>
  <si>
    <t xml:space="preserve">Balicí páska  48 x 66 hnědá</t>
  </si>
  <si>
    <t xml:space="preserve">Balicí páska  48 x 66 transparentní</t>
  </si>
  <si>
    <t xml:space="preserve">Transp. samolepicí páska 19mmx33m </t>
  </si>
  <si>
    <t xml:space="preserve">Lepící páska transparentní 25 mm x 33 m</t>
  </si>
  <si>
    <t xml:space="preserve">Popisovatelná samolepicí páska 19mmx33m</t>
  </si>
  <si>
    <t xml:space="preserve">Samolepicí transp. páska 19mmx10m </t>
  </si>
  <si>
    <t xml:space="preserve">Samolepicí transp. páska 12mmx10m </t>
  </si>
  <si>
    <t xml:space="preserve">Lepící páska transparentní  15 mm x 10 m  transp</t>
  </si>
  <si>
    <t xml:space="preserve">Lepící páska krystalicky čirá ,v zásobníku 19mmx7,5m</t>
  </si>
  <si>
    <t xml:space="preserve">Lepidlo v rolleru 9mm/14m</t>
  </si>
  <si>
    <t xml:space="preserve">Jednorázový opravný strojek, 5mm x 6m</t>
  </si>
  <si>
    <t xml:space="preserve">Korekční páska  5mx4,2mm, různé barvy</t>
  </si>
  <si>
    <t xml:space="preserve">Korekční páska (4,2x14,5)</t>
  </si>
  <si>
    <t xml:space="preserve">Korekční strojek  4,2 mm x 14 m</t>
  </si>
  <si>
    <t xml:space="preserve">Náhradní kazeta 4,2 mm x 14m, kompatibilní s předchozí položkou</t>
  </si>
  <si>
    <t xml:space="preserve">Náhradní kazeta 4,2 mm x 14m</t>
  </si>
  <si>
    <t xml:space="preserve">Opravný lak - houbička</t>
  </si>
  <si>
    <t xml:space="preserve">Opravný lak  - štěteček</t>
  </si>
  <si>
    <t xml:space="preserve">Křídy školní bílé 100ks</t>
  </si>
  <si>
    <t xml:space="preserve">Pastelky trojboké  24 ks, BL</t>
  </si>
  <si>
    <t xml:space="preserve">Pastelky trojboké   12 ks, BL</t>
  </si>
  <si>
    <t xml:space="preserve">Popisovač na bílé tabule, stíratelný za sucha. Koncovka a uzávěr s klipem v barvě inkoustu. Kulatý hrot, šíře stopy 2 mm - modrý</t>
  </si>
  <si>
    <t xml:space="preserve">Popisovač na bílé tabule, stíratelný za sucha. Koncovka a uzávěr s klipem v barvě inkoustu. Kulatý hrot, šíře stopy 2 mm - černý</t>
  </si>
  <si>
    <t xml:space="preserve">Popisovač na bílé tabule, stíratelný za sucha. Koncovka a uzávěr s klipem v barvě inkoustu. Kulatý hrot, šíře stopy 2 mm - zelený</t>
  </si>
  <si>
    <t xml:space="preserve">Popisovač na bílé tabule, stíratelný za sucha. Koncovka a uzávěr s klipem v barvě inkoustu. Kulatý hrot, šíře stopy 2 mm - červený</t>
  </si>
  <si>
    <t xml:space="preserve">Popisovač na tabule kulatý hrot 3 mm - sada 4ks</t>
  </si>
  <si>
    <t xml:space="preserve">Tabulový popisovač s kulatým hrotem, šíře stopy 1,5 - 3 mm - červený</t>
  </si>
  <si>
    <t xml:space="preserve">Tabulový popisovač s kulatým hrotem, šíře stopy 1,5 - 3 mm - černý</t>
  </si>
  <si>
    <t xml:space="preserve">Univerzální permanentní značkovač.  Po dokonalém zaschnutí (cca 3 hod) stopa odolává vodě, otěru a povětrnostním vlivům. Válcový hrot, šířka stopy 2,5 mm. - permanent - bílý</t>
  </si>
  <si>
    <t xml:space="preserve">Značkovač pro psaní na papír, zejména na papírové tabule Flipchart. Klínový hrot, šíře stopy 1 – 4,6 mm. -  sada 4 ks</t>
  </si>
  <si>
    <t xml:space="preserve">Popisovače s vypratelným inkoustem o pr. 1,8 mm, odolné proti zatlačení - sada 12 ks</t>
  </si>
  <si>
    <t xml:space="preserve">Popisovače s vypratelným inkoustem o pr. 1,8 mm, odolné proti zatlačení - sada 6 ks</t>
  </si>
  <si>
    <t xml:space="preserve">Textilní popisovač různých druhů textilií bez apretury. Po zafixování jsou barvy maximálně odolné při praní až do 60°. Kulatý hrot, šíře stopy: 2 - 3 mm - modrý</t>
  </si>
  <si>
    <t xml:space="preserve">Textilní popisovač různých druhů textilií bez apretury. Po zafixování jsou barvy maximálně odolné při praní až do 60°. Kulatý hrot, šíře stopy: 2 - 3 mm - černý</t>
  </si>
  <si>
    <t xml:space="preserve"> Značkovač permanentní, kulatý hrot. Šíře stopy cca 1 mm. Vhodné i pro popis CD a DVD. Odolává teplotám nad 120o C. Vodě odolný, pří psaní na plast, sklo i keramiku. Popisovač je lihem nebo lihobenzínem stíratelný.  - černý</t>
  </si>
  <si>
    <t xml:space="preserve"> Značkovač permanentní, kulatý hrot. Šíře stopy cca 1 mm. Vhodné i pro popis CD a DVD. Odolává teplotám nad 120o C. Vodě odolný, pří psaní na plast, sklo i keramiku. Popisovač je lihem nebo lihobenzínem stíratelný.  - zelený</t>
  </si>
  <si>
    <t xml:space="preserve"> Značkovač permanentní, kulatý hrot. Šíře stopy cca 1 mm. Vhodné i pro popis CD a DVD. Odolává teplotám nad 120o C. Vodě odolný, pří psaní na plast, sklo i keramiku. Popisovač je lihem nebo lihobenzínem stíratelný.  - modrý</t>
  </si>
  <si>
    <t xml:space="preserve"> Značkovač permanentní, kulatý hrot. Šíře stopy cca 1 mm. Vhodné i pro popis CD a DVD. Odolává teplotám nad 120o C. Vodě odolný, pří psaní na plast, sklo i keramiku. Popisovač je lihem nebo lihobenzínem stíratelný.  - červený</t>
  </si>
  <si>
    <t xml:space="preserve">CD MARKER - Permanentní inkoust k popisu CD, fólií a nejrůznějších plastických hmot, skla apod. Šíře stopy 0,6 mm.- černý</t>
  </si>
  <si>
    <t xml:space="preserve">CD/DVD/BD permanentní značkovač s válcovým hrotem, inkoust na alkoholové bázi, šíře stopy: 1 mm - sada 4 ks</t>
  </si>
  <si>
    <t xml:space="preserve">CD/DVD/BD permanentní značkovač s válcovým hrotem, inkoust na alkoholové bázi, šíře stopy: 1 mm - černý</t>
  </si>
  <si>
    <t xml:space="preserve">CD/DVD/BD permanentní značkovač s válcovým hrotem, inkoust na alkoholové bázi, šíře stopy: 1 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sada 4 ks</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n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zelen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vený</t>
  </si>
  <si>
    <t xml:space="preserve">Liner k psaní na plastické hmoty, skla, diarámečky, filmy, rentgenové snímky apod. Permanentní inkoust odolný vodě a setření, smývatelný lihem. Jemný plastický hrot, šíře stopy 0,6 mm. - sada (4 ks)</t>
  </si>
  <si>
    <t xml:space="preserve">Liner k psaní na plastické hmoty, skla, diarámečky, filmy, rentgenové snímky apod. Permanentní inkoust odolný vodě a setření, smývatelný lihem. Jemný plastický hrot, šíře stopy 0,6 mm. - černý</t>
  </si>
  <si>
    <t xml:space="preserve">Liner k psaní na plastické hmoty, skla, diarámečky, filmy, rentgenové snímky apod. Permanentní inkoust odolný vodě a setření, smývatelný lihem. Jemný plastický hrot, šíře stopy 0,6 mm. - červený</t>
  </si>
  <si>
    <t xml:space="preserve">Liner, šířka stopy 0,3 mm plastový hrot - souprava 4 ks</t>
  </si>
  <si>
    <t xml:space="preserve">Liner, šířka stopy 0,3 mm plastový hrot  -černý</t>
  </si>
  <si>
    <t xml:space="preserve">Liner, šířka stopy 0,3 mm plastový hrot  -zelený</t>
  </si>
  <si>
    <t xml:space="preserve">Liner, šířka stopy 0,3 mm plastový hrot  -modrý</t>
  </si>
  <si>
    <t xml:space="preserve">Liner, šířka stopy 0,3 mm plastový hrot  -červený</t>
  </si>
  <si>
    <t xml:space="preserve">Mikrofix - liner osazený jemným plastickým a tlaku odolným hrotem, šíře stopy 0,5 mm - zelený</t>
  </si>
  <si>
    <t xml:space="preserve">Plochý zvýrazňovač s měkkým úchopem. Víčko a tělo v barvě inkoustu. Na všechny druhy papíru. Seříznutý hrot, šíře stopy 1 nebo 5 mm. - fluorescenční barvy v pouzdře 4 ks</t>
  </si>
  <si>
    <t xml:space="preserve">Plochý zvýrazňovač s měkkým úchopem. Víčko a tělo v barvě inkoustu. Na všechny druhy papíru. Seříznutý hrot, šíře stopy 1 nebo 5 mm - růžový</t>
  </si>
  <si>
    <t xml:space="preserve">Plochý zvýrazňovač s měkkým úchopem. Víčko a tělo v barvě inkoustu. Na všechny druhy papíru. Seříznutý hrot, šíře stopy 1 nebo 5 mm - oranžový</t>
  </si>
  <si>
    <t xml:space="preserve">Plochý zvýrazňovač s měkkým úchopem. Víčko a tělo v barvě inkoustu. Na všechny druhy papíru. Seříznutý hrot, šíře stopy 1 nebo 5 mm - žlutý</t>
  </si>
  <si>
    <t xml:space="preserve">Plochý zvýrazňovač s měkkým úchopem. Víčko a tělo v barvě inkoustu. Na všechny druhy papíru. Seříznutý hrot, šíře stopy 1 nebo 5 mm - zelený</t>
  </si>
  <si>
    <t xml:space="preserve">Zvýrazňovač velkokapacitní, fluorescenční inkoust, na všechny druhy papíru. Klínový hrot šíře stopy: 1 - 4,6 mm - sda 4 ks</t>
  </si>
  <si>
    <t xml:space="preserve">Elastická bílá plastická pryž pro mazání polymerových / grafitových čar ze všech rýsovacích médií. - velká</t>
  </si>
  <si>
    <t xml:space="preserve">Pryž s bílou částí na vymazávání tužky a modou částí na inkoust - velká</t>
  </si>
  <si>
    <t xml:space="preserve">Pryž s bílou částí na vymazávání tužky a modou částí na inkoust - malá</t>
  </si>
  <si>
    <t xml:space="preserve">Tuhy do mikrotužky, 0,7 mm</t>
  </si>
  <si>
    <t xml:space="preserve">Tuhy do mikrotužky, 0,5 mm</t>
  </si>
  <si>
    <t xml:space="preserve">Tuhy s obsahem polymerů, pevné. Krabička obsahuje 12 ks tuh. Tvrdost B, 0,5 mm</t>
  </si>
  <si>
    <t xml:space="preserve">Mikrotužka, síla tuhy 0,5 mm, ergonomický úchop, s gumou.</t>
  </si>
  <si>
    <t xml:space="preserve">Mikrotužka, síla tuhy 0,5 mm, trojhranná, s gumou - </t>
  </si>
  <si>
    <t xml:space="preserve">Mikrotužka 0,5 mm</t>
  </si>
  <si>
    <t xml:space="preserve">Mechanická tužka (mikrotužka) s pryží. Různé barvy.Tuha o šíři 0,7 mm.</t>
  </si>
  <si>
    <t xml:space="preserve">Tužka lakovaná, tvrdost B</t>
  </si>
  <si>
    <t xml:space="preserve">Tužka lakovaná, tvrdost HB </t>
  </si>
  <si>
    <t xml:space="preserve">Tužka lakovaná, tvrdost 2B </t>
  </si>
  <si>
    <t xml:space="preserve">Dřevěná tužka s pryží  </t>
  </si>
  <si>
    <r>
      <rPr>
        <sz val="10"/>
        <rFont val="Tahoma"/>
        <family val="2"/>
        <charset val="238"/>
      </rPr>
      <t xml:space="preserve">Automatická tužka s 2,0mm tuhou, s klipem</t>
    </r>
    <r>
      <rPr>
        <sz val="10"/>
        <rFont val="Noto Sans Devanagari"/>
        <family val="2"/>
      </rPr>
      <t xml:space="preserve">﻿ </t>
    </r>
    <r>
      <rPr>
        <sz val="10"/>
        <rFont val="Tahoma"/>
        <family val="2"/>
        <charset val="238"/>
      </rPr>
      <t xml:space="preserve">- kovová</t>
    </r>
  </si>
  <si>
    <t xml:space="preserve">Automatická tužka s 2,0mm tuhou, stiskací automatický posun tuhy, trojboký gumový úchop, kovový klip, v knoflíku ukryté hrotítko.</t>
  </si>
  <si>
    <t xml:space="preserve">Celokovové versatilky s barevnými jádry 2 mm - 6 ks v obalu</t>
  </si>
  <si>
    <t xml:space="preserve">Tuhy barevné do versatilky 2 mm- 6 ks v krabičce</t>
  </si>
  <si>
    <t xml:space="preserve">Grafitová tuha do versatil 2 mm- 12 ks v krabičce - různé tvrdosti</t>
  </si>
  <si>
    <t xml:space="preserve">Tužka dřevěná s pryží HB</t>
  </si>
  <si>
    <t xml:space="preserve">Gumičky   barevné (100 g)</t>
  </si>
  <si>
    <t xml:space="preserve">Upínáčky 100 ks  mix barev</t>
  </si>
  <si>
    <t xml:space="preserve">Mapové špendlíky (100 ks)</t>
  </si>
  <si>
    <t xml:space="preserve">Špendlíky niklové -  200ks/krab</t>
  </si>
  <si>
    <t xml:space="preserve">Náplň do kuličkové tužky 4444 Čína  - modrá</t>
  </si>
  <si>
    <t xml:space="preserve">Kuličková tužka - 4-barevná</t>
  </si>
  <si>
    <t xml:space="preserve">Kuličkové pero - různé barvy</t>
  </si>
  <si>
    <t xml:space="preserve">Plastové kul.pero,stiskací mechanismus,jehlový hrot0,5mm,gumová úchopová část-různé barvy</t>
  </si>
  <si>
    <t xml:space="preserve">Kuličková tužka - červená, jednorázová</t>
  </si>
  <si>
    <t xml:space="preserve">Kuličková tužka - zelená, jednorázová</t>
  </si>
  <si>
    <t xml:space="preserve">Kuličková tužka - černá, jednorázová</t>
  </si>
  <si>
    <t xml:space="preserve">Kuličková tužka - modrá, jednorázová </t>
  </si>
  <si>
    <t xml:space="preserve">Transparentní samolepící páska 25mm x 66m</t>
  </si>
  <si>
    <t xml:space="preserve">Transparentní samolepící páska 38mm x 66m </t>
  </si>
  <si>
    <t xml:space="preserve">Lepící tyčinka obsah min. 20 g, netoxické - bez rozpouštěděl a kyselin, s obsahem glycerinu, min. 60 % obsahu z obnovitelných zdrojů</t>
  </si>
  <si>
    <t xml:space="preserve">Náhradní kazeta lepidlo v rolleru 9/14m kompatibilní s pol.230</t>
  </si>
  <si>
    <t xml:space="preserve">Pákový pořadač A4 75mm - modrý</t>
  </si>
  <si>
    <t xml:space="preserve">Pákový pořadač A4 75mm - červený</t>
  </si>
  <si>
    <t xml:space="preserve">Pákový pořadač A4 75mm - zelený</t>
  </si>
  <si>
    <t xml:space="preserve">Pákový pořadač A4 75mm - žlutý</t>
  </si>
  <si>
    <t xml:space="preserve">Pákový pořadač A4 75mm - bílý</t>
  </si>
  <si>
    <t xml:space="preserve">Pákový pořadač A4 75mm - černý</t>
  </si>
  <si>
    <t xml:space="preserve">Pákový pořadač A4 50mm - modrý</t>
  </si>
  <si>
    <t xml:space="preserve">Pákový pořadač A4 50mm - červený</t>
  </si>
  <si>
    <t xml:space="preserve">Pákový pořadač A4 50mm - zelený</t>
  </si>
  <si>
    <t xml:space="preserve">Pákový pořadač A4 50mm - žlutý</t>
  </si>
  <si>
    <t xml:space="preserve">Pákový pořadač A4 50mm - bílý</t>
  </si>
  <si>
    <t xml:space="preserve">Pákový pořadač A4 50mm - černý</t>
  </si>
  <si>
    <t xml:space="preserve">Popisovač na bílé tabule,stíratelný za sucha,šíře stopy 2,5mm,válcový hrot - modrý</t>
  </si>
  <si>
    <t xml:space="preserve">Popisovač na bílé tabule,stíratelný za sucha,šíře stopy 2,5mm,válcový hrot - zelený</t>
  </si>
  <si>
    <t xml:space="preserve">Popisovač na bílé tabule,stíratelný za sucha,šíře stopy 2,5mm,válcový hrot -  černý</t>
  </si>
  <si>
    <t xml:space="preserve">Popisovač na bílé tabule,stíratelný za sucha,šíře stopy 2,5mm,válcový hrot - červený</t>
  </si>
  <si>
    <t xml:space="preserve">Náplň 0,5mm do kuličkového pera - modrá</t>
  </si>
  <si>
    <t xml:space="preserve">Náplň 0,5mm do gelového pera - modrá</t>
  </si>
  <si>
    <t xml:space="preserve">Plastové kuličkové pero gelové,stiskací mechanismus,gumová úchopová část,šíře stopy 0,5mm - modrá</t>
  </si>
  <si>
    <t xml:space="preserve">Křídy školní barevné 12ks</t>
  </si>
  <si>
    <t xml:space="preserve">Print etikety 70x30mm, 100 listů</t>
  </si>
  <si>
    <t xml:space="preserve">Print etikety 105x148mm,100 listů </t>
  </si>
  <si>
    <t xml:space="preserve">Celkem za 1 rok - nabídková cena v Kč bez DPH:</t>
  </si>
  <si>
    <t xml:space="preserve">Celkem za 2 roky - délka trvání rámcové dohody - v Kč bez DPH:</t>
  </si>
  <si>
    <t xml:space="preserve">……………………………………………………………………………..
Podpis oprávněné osoby 
</t>
  </si>
</sst>
</file>

<file path=xl/styles.xml><?xml version="1.0" encoding="utf-8"?>
<styleSheet xmlns="http://schemas.openxmlformats.org/spreadsheetml/2006/main">
  <numFmts count="2">
    <numFmt numFmtId="164" formatCode="General"/>
    <numFmt numFmtId="165" formatCode="General"/>
  </numFmts>
  <fonts count="8">
    <font>
      <sz val="10"/>
      <name val="Tahoma"/>
      <family val="0"/>
      <charset val="238"/>
    </font>
    <font>
      <sz val="10"/>
      <name val="Arial"/>
      <family val="0"/>
    </font>
    <font>
      <sz val="10"/>
      <name val="Arial"/>
      <family val="0"/>
    </font>
    <font>
      <sz val="10"/>
      <name val="Arial"/>
      <family val="0"/>
    </font>
    <font>
      <sz val="10"/>
      <name val="Tahoma"/>
      <family val="2"/>
      <charset val="238"/>
    </font>
    <font>
      <sz val="10"/>
      <name val="Noto Sans Devanagari"/>
      <family val="2"/>
    </font>
    <font>
      <sz val="10"/>
      <name val="Arial"/>
      <family val="2"/>
      <charset val="238"/>
    </font>
    <font>
      <b val="true"/>
      <sz val="10"/>
      <name val="Tahoma"/>
      <family val="2"/>
      <charset val="238"/>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2" activeCellId="0" sqref="I342"/>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2" width="60.28"/>
    <col collapsed="false" customWidth="true" hidden="false" outlineLevel="0" max="3" min="3" style="3" width="15.85"/>
    <col collapsed="false" customWidth="true" hidden="false" outlineLevel="0" max="4" min="4" style="0" width="13.99"/>
    <col collapsed="false" customWidth="true" hidden="false" outlineLevel="0" max="5" min="5" style="0" width="12.7"/>
    <col collapsed="false" customWidth="true" hidden="false" outlineLevel="0" max="6" min="6" style="0" width="12.42"/>
  </cols>
  <sheetData>
    <row r="1" s="2" customFormat="true" ht="45.75" hidden="false" customHeight="true" outlineLevel="0" collapsed="false">
      <c r="A1" s="4" t="s">
        <v>0</v>
      </c>
      <c r="B1" s="5" t="s">
        <v>1</v>
      </c>
      <c r="C1" s="5" t="s">
        <v>2</v>
      </c>
      <c r="D1" s="6" t="s">
        <v>3</v>
      </c>
      <c r="E1" s="7" t="s">
        <v>4</v>
      </c>
      <c r="F1" s="5" t="s">
        <v>5</v>
      </c>
    </row>
    <row r="2" s="13" customFormat="true" ht="12.75" hidden="false" customHeight="false" outlineLevel="0" collapsed="false">
      <c r="A2" s="8" t="n">
        <v>1</v>
      </c>
      <c r="B2" s="9" t="s">
        <v>6</v>
      </c>
      <c r="C2" s="10" t="n">
        <v>50</v>
      </c>
      <c r="D2" s="11"/>
      <c r="E2" s="12" t="n">
        <f aca="false">C2*D2</f>
        <v>0</v>
      </c>
      <c r="F2" s="11"/>
    </row>
    <row r="3" s="13" customFormat="true" ht="12.75" hidden="false" customHeight="false" outlineLevel="0" collapsed="false">
      <c r="A3" s="14" t="n">
        <v>2</v>
      </c>
      <c r="B3" s="9" t="s">
        <v>7</v>
      </c>
      <c r="C3" s="10" t="n">
        <v>200</v>
      </c>
      <c r="D3" s="11"/>
      <c r="E3" s="12" t="n">
        <f aca="false">C3*D3</f>
        <v>0</v>
      </c>
      <c r="F3" s="11"/>
    </row>
    <row r="4" s="13" customFormat="true" ht="12.75" hidden="false" customHeight="false" outlineLevel="0" collapsed="false">
      <c r="A4" s="8" t="n">
        <v>4</v>
      </c>
      <c r="B4" s="15" t="s">
        <v>8</v>
      </c>
      <c r="C4" s="10" t="n">
        <v>500</v>
      </c>
      <c r="D4" s="11"/>
      <c r="E4" s="12" t="n">
        <f aca="false">C4*D4</f>
        <v>0</v>
      </c>
      <c r="F4" s="11"/>
    </row>
    <row r="5" s="13" customFormat="true" ht="12.75" hidden="false" customHeight="false" outlineLevel="0" collapsed="false">
      <c r="A5" s="14" t="n">
        <v>5</v>
      </c>
      <c r="B5" s="16" t="s">
        <v>9</v>
      </c>
      <c r="C5" s="10" t="n">
        <v>100</v>
      </c>
      <c r="D5" s="11"/>
      <c r="E5" s="12" t="n">
        <f aca="false">C5*D5</f>
        <v>0</v>
      </c>
      <c r="F5" s="11"/>
    </row>
    <row r="6" s="13" customFormat="true" ht="12.75" hidden="false" customHeight="false" outlineLevel="0" collapsed="false">
      <c r="A6" s="14" t="n">
        <v>6</v>
      </c>
      <c r="B6" s="16" t="s">
        <v>10</v>
      </c>
      <c r="C6" s="10" t="n">
        <v>100</v>
      </c>
      <c r="D6" s="11"/>
      <c r="E6" s="12" t="n">
        <f aca="false">C6*D6</f>
        <v>0</v>
      </c>
      <c r="F6" s="11"/>
    </row>
    <row r="7" s="13" customFormat="true" ht="12.75" hidden="false" customHeight="false" outlineLevel="0" collapsed="false">
      <c r="A7" s="14" t="n">
        <v>7</v>
      </c>
      <c r="B7" s="16" t="s">
        <v>11</v>
      </c>
      <c r="C7" s="10" t="n">
        <v>100</v>
      </c>
      <c r="D7" s="11"/>
      <c r="E7" s="12" t="n">
        <f aca="false">C7*D7</f>
        <v>0</v>
      </c>
      <c r="F7" s="11"/>
    </row>
    <row r="8" s="13" customFormat="true" ht="12.75" hidden="false" customHeight="false" outlineLevel="0" collapsed="false">
      <c r="A8" s="14" t="n">
        <v>8</v>
      </c>
      <c r="B8" s="16" t="s">
        <v>12</v>
      </c>
      <c r="C8" s="10" t="n">
        <v>100</v>
      </c>
      <c r="D8" s="11"/>
      <c r="E8" s="12" t="n">
        <f aca="false">C8*D8</f>
        <v>0</v>
      </c>
      <c r="F8" s="11"/>
    </row>
    <row r="9" s="13" customFormat="true" ht="12.75" hidden="false" customHeight="false" outlineLevel="0" collapsed="false">
      <c r="A9" s="14" t="n">
        <v>9</v>
      </c>
      <c r="B9" s="16" t="s">
        <v>13</v>
      </c>
      <c r="C9" s="10" t="n">
        <v>100</v>
      </c>
      <c r="D9" s="11"/>
      <c r="E9" s="12" t="n">
        <f aca="false">C9*D9</f>
        <v>0</v>
      </c>
      <c r="F9" s="11"/>
    </row>
    <row r="10" s="13" customFormat="true" ht="12.75" hidden="false" customHeight="false" outlineLevel="0" collapsed="false">
      <c r="A10" s="14" t="n">
        <v>10</v>
      </c>
      <c r="B10" s="16" t="s">
        <v>14</v>
      </c>
      <c r="C10" s="10" t="n">
        <v>200</v>
      </c>
      <c r="D10" s="11"/>
      <c r="E10" s="12" t="n">
        <f aca="false">C10*D10</f>
        <v>0</v>
      </c>
      <c r="F10" s="11"/>
    </row>
    <row r="11" s="13" customFormat="true" ht="12.75" hidden="false" customHeight="false" outlineLevel="0" collapsed="false">
      <c r="A11" s="8" t="n">
        <v>11</v>
      </c>
      <c r="B11" s="16" t="s">
        <v>15</v>
      </c>
      <c r="C11" s="10" t="n">
        <v>200</v>
      </c>
      <c r="D11" s="11"/>
      <c r="E11" s="12" t="n">
        <f aca="false">C11*D11</f>
        <v>0</v>
      </c>
      <c r="F11" s="11"/>
    </row>
    <row r="12" s="13" customFormat="true" ht="12.75" hidden="false" customHeight="false" outlineLevel="0" collapsed="false">
      <c r="A12" s="14" t="n">
        <v>12</v>
      </c>
      <c r="B12" s="16" t="s">
        <v>16</v>
      </c>
      <c r="C12" s="10" t="n">
        <v>300</v>
      </c>
      <c r="D12" s="11"/>
      <c r="E12" s="12" t="n">
        <f aca="false">C12*D12</f>
        <v>0</v>
      </c>
      <c r="F12" s="11"/>
    </row>
    <row r="13" s="13" customFormat="true" ht="12.75" hidden="false" customHeight="false" outlineLevel="0" collapsed="false">
      <c r="A13" s="8" t="n">
        <v>13</v>
      </c>
      <c r="B13" s="16" t="s">
        <v>17</v>
      </c>
      <c r="C13" s="10" t="n">
        <v>200</v>
      </c>
      <c r="D13" s="11"/>
      <c r="E13" s="12" t="n">
        <f aca="false">C13*D13</f>
        <v>0</v>
      </c>
      <c r="F13" s="11"/>
    </row>
    <row r="14" s="13" customFormat="true" ht="12.75" hidden="false" customHeight="false" outlineLevel="0" collapsed="false">
      <c r="A14" s="8" t="n">
        <v>14</v>
      </c>
      <c r="B14" s="16" t="s">
        <v>18</v>
      </c>
      <c r="C14" s="10" t="n">
        <v>200</v>
      </c>
      <c r="D14" s="11"/>
      <c r="E14" s="12" t="n">
        <f aca="false">C14*D14</f>
        <v>0</v>
      </c>
      <c r="F14" s="11"/>
    </row>
    <row r="15" s="13" customFormat="true" ht="12.75" hidden="false" customHeight="false" outlineLevel="0" collapsed="false">
      <c r="A15" s="8" t="n">
        <v>15</v>
      </c>
      <c r="B15" s="16" t="s">
        <v>19</v>
      </c>
      <c r="C15" s="10" t="n">
        <v>200</v>
      </c>
      <c r="D15" s="11"/>
      <c r="E15" s="12" t="n">
        <f aca="false">C15*D15</f>
        <v>0</v>
      </c>
      <c r="F15" s="11"/>
    </row>
    <row r="16" s="13" customFormat="true" ht="12.75" hidden="false" customHeight="false" outlineLevel="0" collapsed="false">
      <c r="A16" s="14" t="n">
        <v>16</v>
      </c>
      <c r="B16" s="16" t="s">
        <v>20</v>
      </c>
      <c r="C16" s="10" t="n">
        <v>100</v>
      </c>
      <c r="D16" s="11"/>
      <c r="E16" s="12" t="n">
        <f aca="false">C16*D16</f>
        <v>0</v>
      </c>
      <c r="F16" s="11"/>
    </row>
    <row r="17" s="13" customFormat="true" ht="12.75" hidden="false" customHeight="false" outlineLevel="0" collapsed="false">
      <c r="A17" s="8" t="n">
        <v>17</v>
      </c>
      <c r="B17" s="16" t="s">
        <v>21</v>
      </c>
      <c r="C17" s="10" t="n">
        <v>200</v>
      </c>
      <c r="D17" s="11"/>
      <c r="E17" s="12" t="n">
        <f aca="false">C17*D17</f>
        <v>0</v>
      </c>
      <c r="F17" s="11"/>
    </row>
    <row r="18" s="13" customFormat="true" ht="12.75" hidden="false" customHeight="false" outlineLevel="0" collapsed="false">
      <c r="A18" s="8" t="n">
        <v>18</v>
      </c>
      <c r="B18" s="16" t="s">
        <v>22</v>
      </c>
      <c r="C18" s="10" t="n">
        <v>200</v>
      </c>
      <c r="D18" s="11"/>
      <c r="E18" s="12" t="n">
        <f aca="false">C18*D18</f>
        <v>0</v>
      </c>
      <c r="F18" s="11"/>
    </row>
    <row r="19" s="13" customFormat="true" ht="12.75" hidden="false" customHeight="false" outlineLevel="0" collapsed="false">
      <c r="A19" s="14" t="n">
        <v>19</v>
      </c>
      <c r="B19" s="16" t="s">
        <v>23</v>
      </c>
      <c r="C19" s="10" t="n">
        <v>100</v>
      </c>
      <c r="D19" s="11"/>
      <c r="E19" s="12" t="n">
        <f aca="false">C19*D19</f>
        <v>0</v>
      </c>
      <c r="F19" s="11"/>
    </row>
    <row r="20" s="13" customFormat="true" ht="12.75" hidden="false" customHeight="false" outlineLevel="0" collapsed="false">
      <c r="A20" s="14" t="n">
        <v>20</v>
      </c>
      <c r="B20" s="16" t="s">
        <v>24</v>
      </c>
      <c r="C20" s="10" t="n">
        <v>100</v>
      </c>
      <c r="D20" s="11"/>
      <c r="E20" s="12" t="n">
        <f aca="false">C20*D20</f>
        <v>0</v>
      </c>
      <c r="F20" s="11"/>
    </row>
    <row r="21" s="13" customFormat="true" ht="12.75" hidden="false" customHeight="false" outlineLevel="0" collapsed="false">
      <c r="A21" s="14" t="n">
        <v>21</v>
      </c>
      <c r="B21" s="16" t="s">
        <v>25</v>
      </c>
      <c r="C21" s="10" t="n">
        <v>100</v>
      </c>
      <c r="D21" s="11"/>
      <c r="E21" s="12" t="n">
        <f aca="false">C21*D21</f>
        <v>0</v>
      </c>
      <c r="F21" s="11"/>
    </row>
    <row r="22" s="13" customFormat="true" ht="12.75" hidden="false" customHeight="false" outlineLevel="0" collapsed="false">
      <c r="A22" s="14" t="n">
        <v>22</v>
      </c>
      <c r="B22" s="16" t="s">
        <v>26</v>
      </c>
      <c r="C22" s="10" t="n">
        <v>200</v>
      </c>
      <c r="D22" s="11"/>
      <c r="E22" s="12" t="n">
        <f aca="false">C22*D22</f>
        <v>0</v>
      </c>
      <c r="F22" s="11"/>
    </row>
    <row r="23" s="13" customFormat="true" ht="12.75" hidden="false" customHeight="false" outlineLevel="0" collapsed="false">
      <c r="A23" s="14" t="n">
        <v>23</v>
      </c>
      <c r="B23" s="16" t="s">
        <v>27</v>
      </c>
      <c r="C23" s="10" t="n">
        <v>100</v>
      </c>
      <c r="D23" s="11"/>
      <c r="E23" s="12" t="n">
        <f aca="false">C23*D23</f>
        <v>0</v>
      </c>
      <c r="F23" s="11"/>
    </row>
    <row r="24" s="13" customFormat="true" ht="12.75" hidden="false" customHeight="false" outlineLevel="0" collapsed="false">
      <c r="A24" s="14" t="n">
        <v>24</v>
      </c>
      <c r="B24" s="16" t="s">
        <v>28</v>
      </c>
      <c r="C24" s="10" t="n">
        <v>100</v>
      </c>
      <c r="D24" s="11"/>
      <c r="E24" s="12" t="n">
        <f aca="false">C24*D24</f>
        <v>0</v>
      </c>
      <c r="F24" s="11"/>
    </row>
    <row r="25" s="13" customFormat="true" ht="12.75" hidden="false" customHeight="false" outlineLevel="0" collapsed="false">
      <c r="A25" s="8" t="n">
        <v>25</v>
      </c>
      <c r="B25" s="16" t="s">
        <v>29</v>
      </c>
      <c r="C25" s="10" t="n">
        <v>100</v>
      </c>
      <c r="D25" s="11"/>
      <c r="E25" s="12" t="n">
        <f aca="false">C25*D25</f>
        <v>0</v>
      </c>
      <c r="F25" s="11"/>
    </row>
    <row r="26" s="13" customFormat="true" ht="12.75" hidden="false" customHeight="false" outlineLevel="0" collapsed="false">
      <c r="A26" s="14" t="n">
        <v>26</v>
      </c>
      <c r="B26" s="16" t="s">
        <v>30</v>
      </c>
      <c r="C26" s="10" t="n">
        <v>100</v>
      </c>
      <c r="D26" s="11"/>
      <c r="E26" s="12" t="n">
        <f aca="false">C26*D26</f>
        <v>0</v>
      </c>
      <c r="F26" s="11"/>
    </row>
    <row r="27" s="13" customFormat="true" ht="12.75" hidden="false" customHeight="false" outlineLevel="0" collapsed="false">
      <c r="A27" s="8" t="n">
        <v>27</v>
      </c>
      <c r="B27" s="16" t="s">
        <v>31</v>
      </c>
      <c r="C27" s="10" t="n">
        <v>100</v>
      </c>
      <c r="D27" s="11"/>
      <c r="E27" s="12" t="n">
        <f aca="false">C27*D27</f>
        <v>0</v>
      </c>
      <c r="F27" s="11"/>
    </row>
    <row r="28" s="13" customFormat="true" ht="12.75" hidden="false" customHeight="false" outlineLevel="0" collapsed="false">
      <c r="A28" s="8" t="n">
        <v>28</v>
      </c>
      <c r="B28" s="16" t="s">
        <v>32</v>
      </c>
      <c r="C28" s="10" t="n">
        <v>100</v>
      </c>
      <c r="D28" s="11"/>
      <c r="E28" s="12" t="n">
        <f aca="false">C28*D28</f>
        <v>0</v>
      </c>
      <c r="F28" s="11"/>
    </row>
    <row r="29" s="13" customFormat="true" ht="12.75" hidden="false" customHeight="false" outlineLevel="0" collapsed="false">
      <c r="A29" s="8" t="n">
        <v>29</v>
      </c>
      <c r="B29" s="16" t="s">
        <v>33</v>
      </c>
      <c r="C29" s="10" t="n">
        <v>2100</v>
      </c>
      <c r="D29" s="11"/>
      <c r="E29" s="12" t="n">
        <f aca="false">C29*D29</f>
        <v>0</v>
      </c>
      <c r="F29" s="11"/>
    </row>
    <row r="30" s="13" customFormat="true" ht="12.75" hidden="false" customHeight="false" outlineLevel="0" collapsed="false">
      <c r="A30" s="14" t="n">
        <v>30</v>
      </c>
      <c r="B30" s="16" t="s">
        <v>34</v>
      </c>
      <c r="C30" s="10" t="n">
        <v>50</v>
      </c>
      <c r="D30" s="11"/>
      <c r="E30" s="12" t="n">
        <f aca="false">C30*D30</f>
        <v>0</v>
      </c>
      <c r="F30" s="11"/>
    </row>
    <row r="31" s="13" customFormat="true" ht="12.75" hidden="false" customHeight="false" outlineLevel="0" collapsed="false">
      <c r="A31" s="8" t="n">
        <v>31</v>
      </c>
      <c r="B31" s="16" t="s">
        <v>35</v>
      </c>
      <c r="C31" s="10" t="n">
        <v>3500</v>
      </c>
      <c r="D31" s="11"/>
      <c r="E31" s="12" t="n">
        <f aca="false">C31*D31</f>
        <v>0</v>
      </c>
      <c r="F31" s="11"/>
    </row>
    <row r="32" s="13" customFormat="true" ht="12.75" hidden="false" customHeight="false" outlineLevel="0" collapsed="false">
      <c r="A32" s="8" t="n">
        <v>32</v>
      </c>
      <c r="B32" s="16" t="s">
        <v>36</v>
      </c>
      <c r="C32" s="10" t="n">
        <v>15000</v>
      </c>
      <c r="D32" s="11"/>
      <c r="E32" s="12" t="n">
        <f aca="false">C32*D32</f>
        <v>0</v>
      </c>
      <c r="F32" s="11"/>
    </row>
    <row r="33" s="13" customFormat="true" ht="12.75" hidden="false" customHeight="false" outlineLevel="0" collapsed="false">
      <c r="A33" s="14" t="n">
        <v>33</v>
      </c>
      <c r="B33" s="16" t="s">
        <v>37</v>
      </c>
      <c r="C33" s="10" t="n">
        <v>1000</v>
      </c>
      <c r="D33" s="11"/>
      <c r="E33" s="12" t="n">
        <f aca="false">C33*D33</f>
        <v>0</v>
      </c>
      <c r="F33" s="11"/>
    </row>
    <row r="34" s="13" customFormat="true" ht="12.75" hidden="false" customHeight="false" outlineLevel="0" collapsed="false">
      <c r="A34" s="14" t="n">
        <v>34</v>
      </c>
      <c r="B34" s="16" t="s">
        <v>38</v>
      </c>
      <c r="C34" s="10" t="n">
        <v>500</v>
      </c>
      <c r="D34" s="11"/>
      <c r="E34" s="12" t="n">
        <f aca="false">C34*D34</f>
        <v>0</v>
      </c>
      <c r="F34" s="11"/>
    </row>
    <row r="35" s="13" customFormat="true" ht="12.75" hidden="false" customHeight="false" outlineLevel="0" collapsed="false">
      <c r="A35" s="14" t="n">
        <v>35</v>
      </c>
      <c r="B35" s="16" t="s">
        <v>39</v>
      </c>
      <c r="C35" s="10" t="n">
        <v>400</v>
      </c>
      <c r="D35" s="11"/>
      <c r="E35" s="12" t="n">
        <f aca="false">C35*D35</f>
        <v>0</v>
      </c>
      <c r="F35" s="11"/>
    </row>
    <row r="36" s="13" customFormat="true" ht="12.75" hidden="false" customHeight="false" outlineLevel="0" collapsed="false">
      <c r="A36" s="14" t="n">
        <v>36</v>
      </c>
      <c r="B36" s="16" t="s">
        <v>40</v>
      </c>
      <c r="C36" s="10" t="n">
        <v>500</v>
      </c>
      <c r="D36" s="11"/>
      <c r="E36" s="12" t="n">
        <f aca="false">C36*D36</f>
        <v>0</v>
      </c>
      <c r="F36" s="11"/>
    </row>
    <row r="37" s="13" customFormat="true" ht="12.75" hidden="false" customHeight="false" outlineLevel="0" collapsed="false">
      <c r="A37" s="14" t="n">
        <v>37</v>
      </c>
      <c r="B37" s="16" t="s">
        <v>41</v>
      </c>
      <c r="C37" s="10" t="n">
        <v>11000</v>
      </c>
      <c r="D37" s="11"/>
      <c r="E37" s="12" t="n">
        <f aca="false">C37*D37</f>
        <v>0</v>
      </c>
      <c r="F37" s="11"/>
    </row>
    <row r="38" s="13" customFormat="true" ht="12.75" hidden="false" customHeight="false" outlineLevel="0" collapsed="false">
      <c r="A38" s="14" t="n">
        <v>38</v>
      </c>
      <c r="B38" s="16" t="s">
        <v>42</v>
      </c>
      <c r="C38" s="10" t="n">
        <v>10000</v>
      </c>
      <c r="D38" s="11"/>
      <c r="E38" s="12" t="n">
        <f aca="false">C38*D38</f>
        <v>0</v>
      </c>
      <c r="F38" s="11"/>
    </row>
    <row r="39" s="13" customFormat="true" ht="12.75" hidden="false" customHeight="false" outlineLevel="0" collapsed="false">
      <c r="A39" s="8" t="n">
        <v>39</v>
      </c>
      <c r="B39" s="16" t="s">
        <v>43</v>
      </c>
      <c r="C39" s="10" t="n">
        <v>8000</v>
      </c>
      <c r="D39" s="11"/>
      <c r="E39" s="12" t="n">
        <f aca="false">C39*D39</f>
        <v>0</v>
      </c>
      <c r="F39" s="11"/>
    </row>
    <row r="40" s="13" customFormat="true" ht="12.75" hidden="false" customHeight="false" outlineLevel="0" collapsed="false">
      <c r="A40" s="14" t="n">
        <v>40</v>
      </c>
      <c r="B40" s="16" t="s">
        <v>44</v>
      </c>
      <c r="C40" s="10" t="n">
        <v>100</v>
      </c>
      <c r="D40" s="11"/>
      <c r="E40" s="12" t="n">
        <f aca="false">C40*D40</f>
        <v>0</v>
      </c>
      <c r="F40" s="11"/>
    </row>
    <row r="41" s="13" customFormat="true" ht="12.75" hidden="false" customHeight="false" outlineLevel="0" collapsed="false">
      <c r="A41" s="8" t="n">
        <v>41</v>
      </c>
      <c r="B41" s="16" t="s">
        <v>45</v>
      </c>
      <c r="C41" s="10" t="n">
        <v>100</v>
      </c>
      <c r="D41" s="11"/>
      <c r="E41" s="12" t="n">
        <f aca="false">C41*D41</f>
        <v>0</v>
      </c>
      <c r="F41" s="11"/>
    </row>
    <row r="42" s="13" customFormat="true" ht="12.75" hidden="false" customHeight="false" outlineLevel="0" collapsed="false">
      <c r="A42" s="14" t="n">
        <v>42</v>
      </c>
      <c r="B42" s="16" t="s">
        <v>46</v>
      </c>
      <c r="C42" s="10" t="n">
        <v>100</v>
      </c>
      <c r="D42" s="11"/>
      <c r="E42" s="12" t="n">
        <f aca="false">C42*D42</f>
        <v>0</v>
      </c>
      <c r="F42" s="11"/>
    </row>
    <row r="43" s="13" customFormat="true" ht="12.75" hidden="false" customHeight="false" outlineLevel="0" collapsed="false">
      <c r="A43" s="8" t="n">
        <v>43</v>
      </c>
      <c r="B43" s="16" t="s">
        <v>47</v>
      </c>
      <c r="C43" s="10" t="n">
        <v>100</v>
      </c>
      <c r="D43" s="11"/>
      <c r="E43" s="12" t="n">
        <f aca="false">C43*D43</f>
        <v>0</v>
      </c>
      <c r="F43" s="11"/>
    </row>
    <row r="44" s="13" customFormat="true" ht="12.75" hidden="false" customHeight="false" outlineLevel="0" collapsed="false">
      <c r="A44" s="8" t="n">
        <v>44</v>
      </c>
      <c r="B44" s="16" t="s">
        <v>48</v>
      </c>
      <c r="C44" s="10" t="n">
        <v>100</v>
      </c>
      <c r="D44" s="11"/>
      <c r="E44" s="12" t="n">
        <f aca="false">C44*D44</f>
        <v>0</v>
      </c>
      <c r="F44" s="11"/>
    </row>
    <row r="45" s="13" customFormat="true" ht="12.75" hidden="false" customHeight="false" outlineLevel="0" collapsed="false">
      <c r="A45" s="14" t="n">
        <v>45</v>
      </c>
      <c r="B45" s="16" t="s">
        <v>49</v>
      </c>
      <c r="C45" s="10" t="n">
        <v>50</v>
      </c>
      <c r="D45" s="11"/>
      <c r="E45" s="12" t="n">
        <f aca="false">C45*D45</f>
        <v>0</v>
      </c>
      <c r="F45" s="11"/>
    </row>
    <row r="46" s="13" customFormat="true" ht="12.75" hidden="false" customHeight="false" outlineLevel="0" collapsed="false">
      <c r="A46" s="14" t="n">
        <v>46</v>
      </c>
      <c r="B46" s="16" t="s">
        <v>50</v>
      </c>
      <c r="C46" s="10" t="n">
        <v>20</v>
      </c>
      <c r="D46" s="11"/>
      <c r="E46" s="12" t="n">
        <f aca="false">C46*D46</f>
        <v>0</v>
      </c>
      <c r="F46" s="11"/>
    </row>
    <row r="47" s="13" customFormat="true" ht="12.75" hidden="false" customHeight="false" outlineLevel="0" collapsed="false">
      <c r="A47" s="14" t="n">
        <v>47</v>
      </c>
      <c r="B47" s="16" t="s">
        <v>51</v>
      </c>
      <c r="C47" s="10" t="n">
        <v>10100</v>
      </c>
      <c r="D47" s="11"/>
      <c r="E47" s="12" t="n">
        <f aca="false">C47*D47</f>
        <v>0</v>
      </c>
      <c r="F47" s="11"/>
    </row>
    <row r="48" s="13" customFormat="true" ht="12.75" hidden="false" customHeight="false" outlineLevel="0" collapsed="false">
      <c r="A48" s="14" t="n">
        <v>48</v>
      </c>
      <c r="B48" s="16" t="s">
        <v>52</v>
      </c>
      <c r="C48" s="10" t="n">
        <v>15000</v>
      </c>
      <c r="D48" s="11"/>
      <c r="E48" s="12" t="n">
        <f aca="false">C48*D48</f>
        <v>0</v>
      </c>
      <c r="F48" s="11"/>
    </row>
    <row r="49" s="13" customFormat="true" ht="12.75" hidden="false" customHeight="false" outlineLevel="0" collapsed="false">
      <c r="A49" s="14" t="n">
        <v>49</v>
      </c>
      <c r="B49" s="16" t="s">
        <v>53</v>
      </c>
      <c r="C49" s="10" t="n">
        <v>21000</v>
      </c>
      <c r="D49" s="11"/>
      <c r="E49" s="12" t="n">
        <f aca="false">C49*D49</f>
        <v>0</v>
      </c>
      <c r="F49" s="11"/>
    </row>
    <row r="50" s="13" customFormat="true" ht="12.75" hidden="false" customHeight="false" outlineLevel="0" collapsed="false">
      <c r="A50" s="14" t="n">
        <v>50</v>
      </c>
      <c r="B50" s="16" t="s">
        <v>54</v>
      </c>
      <c r="C50" s="10" t="n">
        <v>13000</v>
      </c>
      <c r="D50" s="11"/>
      <c r="E50" s="12" t="n">
        <f aca="false">C50*D50</f>
        <v>0</v>
      </c>
      <c r="F50" s="11"/>
    </row>
    <row r="51" s="13" customFormat="true" ht="12.75" hidden="false" customHeight="false" outlineLevel="0" collapsed="false">
      <c r="A51" s="8" t="n">
        <v>51</v>
      </c>
      <c r="B51" s="16" t="s">
        <v>55</v>
      </c>
      <c r="C51" s="10" t="n">
        <v>1700</v>
      </c>
      <c r="D51" s="11"/>
      <c r="E51" s="12" t="n">
        <f aca="false">C51*D51</f>
        <v>0</v>
      </c>
      <c r="F51" s="11"/>
    </row>
    <row r="52" s="13" customFormat="true" ht="12.75" hidden="false" customHeight="false" outlineLevel="0" collapsed="false">
      <c r="A52" s="14" t="n">
        <v>52</v>
      </c>
      <c r="B52" s="16" t="s">
        <v>56</v>
      </c>
      <c r="C52" s="10" t="n">
        <v>22000</v>
      </c>
      <c r="D52" s="11"/>
      <c r="E52" s="12" t="n">
        <f aca="false">C52*D52</f>
        <v>0</v>
      </c>
      <c r="F52" s="11"/>
    </row>
    <row r="53" s="13" customFormat="true" ht="12.75" hidden="false" customHeight="false" outlineLevel="0" collapsed="false">
      <c r="A53" s="8" t="n">
        <v>53</v>
      </c>
      <c r="B53" s="16" t="s">
        <v>57</v>
      </c>
      <c r="C53" s="10" t="n">
        <v>10000</v>
      </c>
      <c r="D53" s="11"/>
      <c r="E53" s="12" t="n">
        <f aca="false">C53*D53</f>
        <v>0</v>
      </c>
      <c r="F53" s="11"/>
    </row>
    <row r="54" s="13" customFormat="true" ht="12.75" hidden="false" customHeight="false" outlineLevel="0" collapsed="false">
      <c r="A54" s="14" t="n">
        <v>54</v>
      </c>
      <c r="B54" s="16" t="s">
        <v>58</v>
      </c>
      <c r="C54" s="10" t="n">
        <v>100</v>
      </c>
      <c r="D54" s="11"/>
      <c r="E54" s="12" t="n">
        <f aca="false">C54*D54</f>
        <v>0</v>
      </c>
      <c r="F54" s="11"/>
    </row>
    <row r="55" s="13" customFormat="true" ht="12.75" hidden="false" customHeight="false" outlineLevel="0" collapsed="false">
      <c r="A55" s="8" t="n">
        <v>55</v>
      </c>
      <c r="B55" s="16" t="s">
        <v>59</v>
      </c>
      <c r="C55" s="10" t="n">
        <v>100</v>
      </c>
      <c r="D55" s="11"/>
      <c r="E55" s="12" t="n">
        <f aca="false">C55*D55</f>
        <v>0</v>
      </c>
      <c r="F55" s="11"/>
    </row>
    <row r="56" s="13" customFormat="true" ht="12.75" hidden="false" customHeight="false" outlineLevel="0" collapsed="false">
      <c r="A56" s="8" t="n">
        <v>56</v>
      </c>
      <c r="B56" s="16" t="s">
        <v>60</v>
      </c>
      <c r="C56" s="10" t="n">
        <v>100</v>
      </c>
      <c r="D56" s="11"/>
      <c r="E56" s="12" t="n">
        <f aca="false">C56*D56</f>
        <v>0</v>
      </c>
      <c r="F56" s="11"/>
    </row>
    <row r="57" s="13" customFormat="true" ht="12.75" hidden="false" customHeight="false" outlineLevel="0" collapsed="false">
      <c r="A57" s="14" t="n">
        <v>57</v>
      </c>
      <c r="B57" s="16" t="s">
        <v>61</v>
      </c>
      <c r="C57" s="10" t="n">
        <v>7</v>
      </c>
      <c r="D57" s="11"/>
      <c r="E57" s="12" t="n">
        <f aca="false">C57*D57</f>
        <v>0</v>
      </c>
      <c r="F57" s="11"/>
    </row>
    <row r="58" s="13" customFormat="true" ht="12.75" hidden="false" customHeight="false" outlineLevel="0" collapsed="false">
      <c r="A58" s="14" t="n">
        <v>58</v>
      </c>
      <c r="B58" s="16" t="s">
        <v>62</v>
      </c>
      <c r="C58" s="10" t="n">
        <v>20</v>
      </c>
      <c r="D58" s="11"/>
      <c r="E58" s="12" t="n">
        <f aca="false">C58*D58</f>
        <v>0</v>
      </c>
      <c r="F58" s="11"/>
    </row>
    <row r="59" s="13" customFormat="true" ht="12.75" hidden="false" customHeight="false" outlineLevel="0" collapsed="false">
      <c r="A59" s="14" t="n">
        <v>59</v>
      </c>
      <c r="B59" s="16" t="s">
        <v>63</v>
      </c>
      <c r="C59" s="10" t="n">
        <v>50</v>
      </c>
      <c r="D59" s="11"/>
      <c r="E59" s="12" t="n">
        <f aca="false">C59*D59</f>
        <v>0</v>
      </c>
      <c r="F59" s="11"/>
    </row>
    <row r="60" s="13" customFormat="true" ht="12.75" hidden="false" customHeight="false" outlineLevel="0" collapsed="false">
      <c r="A60" s="14" t="n">
        <v>60</v>
      </c>
      <c r="B60" s="16" t="s">
        <v>64</v>
      </c>
      <c r="C60" s="10" t="n">
        <v>5</v>
      </c>
      <c r="D60" s="11"/>
      <c r="E60" s="12" t="n">
        <f aca="false">C60*D60</f>
        <v>0</v>
      </c>
      <c r="F60" s="11"/>
    </row>
    <row r="61" s="13" customFormat="true" ht="12.75" hidden="false" customHeight="false" outlineLevel="0" collapsed="false">
      <c r="A61" s="14" t="n">
        <v>61</v>
      </c>
      <c r="B61" s="16" t="s">
        <v>65</v>
      </c>
      <c r="C61" s="10" t="n">
        <v>120</v>
      </c>
      <c r="D61" s="11"/>
      <c r="E61" s="12" t="n">
        <f aca="false">C61*D61</f>
        <v>0</v>
      </c>
      <c r="F61" s="11"/>
    </row>
    <row r="62" s="13" customFormat="true" ht="12.75" hidden="false" customHeight="false" outlineLevel="0" collapsed="false">
      <c r="A62" s="14" t="n">
        <v>62</v>
      </c>
      <c r="B62" s="16" t="s">
        <v>66</v>
      </c>
      <c r="C62" s="10" t="n">
        <v>10</v>
      </c>
      <c r="D62" s="11"/>
      <c r="E62" s="12" t="n">
        <f aca="false">C62*D62</f>
        <v>0</v>
      </c>
      <c r="F62" s="11"/>
    </row>
    <row r="63" s="13" customFormat="true" ht="12.75" hidden="false" customHeight="false" outlineLevel="0" collapsed="false">
      <c r="A63" s="8" t="n">
        <v>63</v>
      </c>
      <c r="B63" s="16" t="s">
        <v>67</v>
      </c>
      <c r="C63" s="10" t="n">
        <v>100</v>
      </c>
      <c r="D63" s="11"/>
      <c r="E63" s="12" t="n">
        <f aca="false">C63*D63</f>
        <v>0</v>
      </c>
      <c r="F63" s="11"/>
    </row>
    <row r="64" s="13" customFormat="true" ht="12.75" hidden="false" customHeight="false" outlineLevel="0" collapsed="false">
      <c r="A64" s="14" t="n">
        <v>64</v>
      </c>
      <c r="B64" s="16" t="s">
        <v>68</v>
      </c>
      <c r="C64" s="10" t="n">
        <v>100</v>
      </c>
      <c r="D64" s="11"/>
      <c r="E64" s="12" t="n">
        <f aca="false">C64*D64</f>
        <v>0</v>
      </c>
      <c r="F64" s="11"/>
    </row>
    <row r="65" s="13" customFormat="true" ht="12.75" hidden="false" customHeight="false" outlineLevel="0" collapsed="false">
      <c r="A65" s="8" t="n">
        <v>65</v>
      </c>
      <c r="B65" s="16" t="s">
        <v>69</v>
      </c>
      <c r="C65" s="10" t="n">
        <v>100</v>
      </c>
      <c r="D65" s="11"/>
      <c r="E65" s="12" t="n">
        <f aca="false">C65*D65</f>
        <v>0</v>
      </c>
      <c r="F65" s="11"/>
    </row>
    <row r="66" s="13" customFormat="true" ht="12.75" hidden="false" customHeight="false" outlineLevel="0" collapsed="false">
      <c r="A66" s="14" t="n">
        <v>66</v>
      </c>
      <c r="B66" s="16" t="s">
        <v>70</v>
      </c>
      <c r="C66" s="10" t="n">
        <v>100</v>
      </c>
      <c r="D66" s="11"/>
      <c r="E66" s="12" t="n">
        <f aca="false">C66*D66</f>
        <v>0</v>
      </c>
      <c r="F66" s="11"/>
    </row>
    <row r="67" s="13" customFormat="true" ht="12.75" hidden="false" customHeight="false" outlineLevel="0" collapsed="false">
      <c r="A67" s="8" t="n">
        <v>67</v>
      </c>
      <c r="B67" s="16" t="s">
        <v>71</v>
      </c>
      <c r="C67" s="10" t="n">
        <v>100</v>
      </c>
      <c r="D67" s="11"/>
      <c r="E67" s="12" t="n">
        <f aca="false">C67*D67</f>
        <v>0</v>
      </c>
      <c r="F67" s="11"/>
    </row>
    <row r="68" s="13" customFormat="true" ht="12.75" hidden="false" customHeight="false" outlineLevel="0" collapsed="false">
      <c r="A68" s="8" t="n">
        <v>68</v>
      </c>
      <c r="B68" s="16" t="s">
        <v>72</v>
      </c>
      <c r="C68" s="10" t="n">
        <v>200</v>
      </c>
      <c r="D68" s="11"/>
      <c r="E68" s="12" t="n">
        <f aca="false">C68*D68</f>
        <v>0</v>
      </c>
      <c r="F68" s="11"/>
    </row>
    <row r="69" s="13" customFormat="true" ht="12.75" hidden="false" customHeight="false" outlineLevel="0" collapsed="false">
      <c r="A69" s="14" t="n">
        <v>69</v>
      </c>
      <c r="B69" s="16" t="s">
        <v>73</v>
      </c>
      <c r="C69" s="10" t="n">
        <v>100</v>
      </c>
      <c r="D69" s="11"/>
      <c r="E69" s="12" t="n">
        <f aca="false">C69*D69</f>
        <v>0</v>
      </c>
      <c r="F69" s="11"/>
    </row>
    <row r="70" s="13" customFormat="true" ht="12.75" hidden="false" customHeight="false" outlineLevel="0" collapsed="false">
      <c r="A70" s="14" t="n">
        <v>70</v>
      </c>
      <c r="B70" s="16" t="s">
        <v>74</v>
      </c>
      <c r="C70" s="10" t="n">
        <v>300</v>
      </c>
      <c r="D70" s="11"/>
      <c r="E70" s="12" t="n">
        <f aca="false">C70*D70</f>
        <v>0</v>
      </c>
      <c r="F70" s="11"/>
    </row>
    <row r="71" s="13" customFormat="true" ht="12.75" hidden="false" customHeight="false" outlineLevel="0" collapsed="false">
      <c r="A71" s="14" t="n">
        <v>71</v>
      </c>
      <c r="B71" s="16" t="s">
        <v>75</v>
      </c>
      <c r="C71" s="10" t="n">
        <v>300</v>
      </c>
      <c r="D71" s="11"/>
      <c r="E71" s="12" t="n">
        <f aca="false">C71*D71</f>
        <v>0</v>
      </c>
      <c r="F71" s="11"/>
    </row>
    <row r="72" s="13" customFormat="true" ht="12.75" hidden="false" customHeight="false" outlineLevel="0" collapsed="false">
      <c r="A72" s="14" t="n">
        <v>72</v>
      </c>
      <c r="B72" s="16" t="s">
        <v>76</v>
      </c>
      <c r="C72" s="10" t="n">
        <v>1000</v>
      </c>
      <c r="D72" s="11"/>
      <c r="E72" s="12" t="n">
        <f aca="false">C72*D72</f>
        <v>0</v>
      </c>
      <c r="F72" s="11"/>
    </row>
    <row r="73" s="13" customFormat="true" ht="12.75" hidden="false" customHeight="false" outlineLevel="0" collapsed="false">
      <c r="A73" s="14" t="n">
        <v>73</v>
      </c>
      <c r="B73" s="16" t="s">
        <v>77</v>
      </c>
      <c r="C73" s="10" t="n">
        <v>5</v>
      </c>
      <c r="D73" s="11"/>
      <c r="E73" s="12" t="n">
        <f aca="false">C73*D73</f>
        <v>0</v>
      </c>
      <c r="F73" s="11"/>
    </row>
    <row r="74" s="13" customFormat="true" ht="12.75" hidden="false" customHeight="false" outlineLevel="0" collapsed="false">
      <c r="A74" s="14" t="n">
        <v>74</v>
      </c>
      <c r="B74" s="16" t="s">
        <v>78</v>
      </c>
      <c r="C74" s="10" t="n">
        <v>47</v>
      </c>
      <c r="D74" s="11"/>
      <c r="E74" s="12" t="n">
        <f aca="false">C74*D74</f>
        <v>0</v>
      </c>
      <c r="F74" s="11"/>
    </row>
    <row r="75" s="13" customFormat="true" ht="12.75" hidden="false" customHeight="false" outlineLevel="0" collapsed="false">
      <c r="A75" s="8" t="n">
        <v>75</v>
      </c>
      <c r="B75" s="16" t="s">
        <v>79</v>
      </c>
      <c r="C75" s="10" t="n">
        <v>6</v>
      </c>
      <c r="D75" s="11"/>
      <c r="E75" s="12" t="n">
        <f aca="false">C75*D75</f>
        <v>0</v>
      </c>
      <c r="F75" s="11"/>
    </row>
    <row r="76" s="13" customFormat="true" ht="12.75" hidden="false" customHeight="false" outlineLevel="0" collapsed="false">
      <c r="A76" s="14" t="n">
        <v>76</v>
      </c>
      <c r="B76" s="16" t="s">
        <v>80</v>
      </c>
      <c r="C76" s="10" t="n">
        <v>250</v>
      </c>
      <c r="D76" s="11"/>
      <c r="E76" s="12" t="n">
        <f aca="false">C76*D76</f>
        <v>0</v>
      </c>
      <c r="F76" s="11"/>
    </row>
    <row r="77" s="13" customFormat="true" ht="12.75" hidden="false" customHeight="false" outlineLevel="0" collapsed="false">
      <c r="A77" s="8" t="n">
        <v>77</v>
      </c>
      <c r="B77" s="9" t="s">
        <v>81</v>
      </c>
      <c r="C77" s="10" t="n">
        <v>100</v>
      </c>
      <c r="D77" s="11"/>
      <c r="E77" s="12" t="n">
        <f aca="false">C77*D77</f>
        <v>0</v>
      </c>
      <c r="F77" s="11"/>
    </row>
    <row r="78" s="13" customFormat="true" ht="12.75" hidden="false" customHeight="false" outlineLevel="0" collapsed="false">
      <c r="A78" s="14" t="n">
        <v>78</v>
      </c>
      <c r="B78" s="16" t="s">
        <v>82</v>
      </c>
      <c r="C78" s="10" t="n">
        <v>100</v>
      </c>
      <c r="D78" s="11"/>
      <c r="E78" s="12" t="n">
        <f aca="false">C78*D78</f>
        <v>0</v>
      </c>
      <c r="F78" s="11"/>
    </row>
    <row r="79" s="13" customFormat="true" ht="12.75" hidden="false" customHeight="false" outlineLevel="0" collapsed="false">
      <c r="A79" s="8" t="n">
        <v>79</v>
      </c>
      <c r="B79" s="16" t="s">
        <v>83</v>
      </c>
      <c r="C79" s="10" t="n">
        <v>15</v>
      </c>
      <c r="D79" s="11"/>
      <c r="E79" s="12" t="n">
        <f aca="false">C79*D79</f>
        <v>0</v>
      </c>
      <c r="F79" s="11"/>
    </row>
    <row r="80" s="13" customFormat="true" ht="12.75" hidden="false" customHeight="false" outlineLevel="0" collapsed="false">
      <c r="A80" s="8" t="n">
        <v>80</v>
      </c>
      <c r="B80" s="9" t="s">
        <v>84</v>
      </c>
      <c r="C80" s="10" t="n">
        <v>246</v>
      </c>
      <c r="D80" s="11"/>
      <c r="E80" s="12" t="n">
        <f aca="false">C80*D80</f>
        <v>0</v>
      </c>
      <c r="F80" s="11"/>
    </row>
    <row r="81" s="13" customFormat="true" ht="12.75" hidden="false" customHeight="false" outlineLevel="0" collapsed="false">
      <c r="A81" s="14" t="n">
        <v>81</v>
      </c>
      <c r="B81" s="16" t="s">
        <v>85</v>
      </c>
      <c r="C81" s="10" t="n">
        <v>1500</v>
      </c>
      <c r="D81" s="11"/>
      <c r="E81" s="12" t="n">
        <f aca="false">C81*D81</f>
        <v>0</v>
      </c>
      <c r="F81" s="11"/>
    </row>
    <row r="82" s="13" customFormat="true" ht="12.75" hidden="false" customHeight="false" outlineLevel="0" collapsed="false">
      <c r="A82" s="14" t="n">
        <v>82</v>
      </c>
      <c r="B82" s="16" t="s">
        <v>86</v>
      </c>
      <c r="C82" s="10" t="n">
        <v>19</v>
      </c>
      <c r="D82" s="11"/>
      <c r="E82" s="12" t="n">
        <f aca="false">C82*D82</f>
        <v>0</v>
      </c>
      <c r="F82" s="11"/>
    </row>
    <row r="83" s="13" customFormat="true" ht="12.75" hidden="false" customHeight="false" outlineLevel="0" collapsed="false">
      <c r="A83" s="14" t="n">
        <v>83</v>
      </c>
      <c r="B83" s="16" t="s">
        <v>87</v>
      </c>
      <c r="C83" s="10" t="n">
        <v>255</v>
      </c>
      <c r="D83" s="11"/>
      <c r="E83" s="12" t="n">
        <f aca="false">C83*D83</f>
        <v>0</v>
      </c>
      <c r="F83" s="11"/>
    </row>
    <row r="84" s="13" customFormat="true" ht="12.75" hidden="false" customHeight="false" outlineLevel="0" collapsed="false">
      <c r="A84" s="14" t="n">
        <v>84</v>
      </c>
      <c r="B84" s="9" t="s">
        <v>88</v>
      </c>
      <c r="C84" s="10" t="n">
        <v>6</v>
      </c>
      <c r="D84" s="11"/>
      <c r="E84" s="12" t="n">
        <f aca="false">C84*D84</f>
        <v>0</v>
      </c>
      <c r="F84" s="11"/>
    </row>
    <row r="85" s="13" customFormat="true" ht="12.75" hidden="false" customHeight="false" outlineLevel="0" collapsed="false">
      <c r="A85" s="14" t="n">
        <v>85</v>
      </c>
      <c r="B85" s="16" t="s">
        <v>89</v>
      </c>
      <c r="C85" s="10" t="n">
        <v>75</v>
      </c>
      <c r="D85" s="11"/>
      <c r="E85" s="12" t="n">
        <f aca="false">C85*D85</f>
        <v>0</v>
      </c>
      <c r="F85" s="11"/>
    </row>
    <row r="86" s="13" customFormat="true" ht="12.75" hidden="false" customHeight="false" outlineLevel="0" collapsed="false">
      <c r="A86" s="14" t="n">
        <v>86</v>
      </c>
      <c r="B86" s="16" t="s">
        <v>90</v>
      </c>
      <c r="C86" s="10" t="n">
        <v>10</v>
      </c>
      <c r="D86" s="11"/>
      <c r="E86" s="12" t="n">
        <f aca="false">C86*D86</f>
        <v>0</v>
      </c>
      <c r="F86" s="11"/>
    </row>
    <row r="87" s="13" customFormat="true" ht="12.75" hidden="false" customHeight="false" outlineLevel="0" collapsed="false">
      <c r="A87" s="8" t="n">
        <v>87</v>
      </c>
      <c r="B87" s="9" t="s">
        <v>91</v>
      </c>
      <c r="C87" s="10" t="n">
        <v>65</v>
      </c>
      <c r="D87" s="11"/>
      <c r="E87" s="12" t="n">
        <f aca="false">C87*D87</f>
        <v>0</v>
      </c>
      <c r="F87" s="11"/>
    </row>
    <row r="88" s="13" customFormat="true" ht="12.75" hidden="false" customHeight="false" outlineLevel="0" collapsed="false">
      <c r="A88" s="14" t="n">
        <v>88</v>
      </c>
      <c r="B88" s="16" t="s">
        <v>92</v>
      </c>
      <c r="C88" s="10" t="n">
        <v>250</v>
      </c>
      <c r="D88" s="11"/>
      <c r="E88" s="12" t="n">
        <f aca="false">C88*D88</f>
        <v>0</v>
      </c>
      <c r="F88" s="11"/>
    </row>
    <row r="89" s="13" customFormat="true" ht="12.75" hidden="false" customHeight="false" outlineLevel="0" collapsed="false">
      <c r="A89" s="8" t="n">
        <v>89</v>
      </c>
      <c r="B89" s="16" t="s">
        <v>93</v>
      </c>
      <c r="C89" s="10" t="n">
        <v>79</v>
      </c>
      <c r="D89" s="11"/>
      <c r="E89" s="12" t="n">
        <f aca="false">C89*D89</f>
        <v>0</v>
      </c>
      <c r="F89" s="11"/>
    </row>
    <row r="90" s="13" customFormat="true" ht="12.75" hidden="false" customHeight="false" outlineLevel="0" collapsed="false">
      <c r="A90" s="14" t="n">
        <v>90</v>
      </c>
      <c r="B90" s="16" t="s">
        <v>94</v>
      </c>
      <c r="C90" s="10" t="n">
        <v>137</v>
      </c>
      <c r="D90" s="11"/>
      <c r="E90" s="12" t="n">
        <f aca="false">C90*D90</f>
        <v>0</v>
      </c>
      <c r="F90" s="11"/>
    </row>
    <row r="91" s="13" customFormat="true" ht="12.75" hidden="false" customHeight="false" outlineLevel="0" collapsed="false">
      <c r="A91" s="8" t="n">
        <v>91</v>
      </c>
      <c r="B91" s="16" t="s">
        <v>95</v>
      </c>
      <c r="C91" s="10" t="n">
        <v>21</v>
      </c>
      <c r="D91" s="11"/>
      <c r="E91" s="12" t="n">
        <f aca="false">C91*D91</f>
        <v>0</v>
      </c>
      <c r="F91" s="11"/>
    </row>
    <row r="92" s="13" customFormat="true" ht="12.75" hidden="false" customHeight="false" outlineLevel="0" collapsed="false">
      <c r="A92" s="8" t="n">
        <v>92</v>
      </c>
      <c r="B92" s="16" t="s">
        <v>96</v>
      </c>
      <c r="C92" s="10" t="n">
        <v>1500</v>
      </c>
      <c r="D92" s="11"/>
      <c r="E92" s="12" t="n">
        <f aca="false">C92*D92</f>
        <v>0</v>
      </c>
      <c r="F92" s="11"/>
    </row>
    <row r="93" s="13" customFormat="true" ht="12.75" hidden="false" customHeight="false" outlineLevel="0" collapsed="false">
      <c r="A93" s="14" t="n">
        <v>93</v>
      </c>
      <c r="B93" s="16" t="s">
        <v>97</v>
      </c>
      <c r="C93" s="10" t="n">
        <v>1500</v>
      </c>
      <c r="D93" s="11"/>
      <c r="E93" s="12" t="n">
        <f aca="false">C93*D93</f>
        <v>0</v>
      </c>
      <c r="F93" s="11"/>
    </row>
    <row r="94" s="13" customFormat="true" ht="12.75" hidden="false" customHeight="false" outlineLevel="0" collapsed="false">
      <c r="A94" s="14" t="n">
        <v>94</v>
      </c>
      <c r="B94" s="9" t="s">
        <v>98</v>
      </c>
      <c r="C94" s="10" t="n">
        <v>108</v>
      </c>
      <c r="D94" s="11"/>
      <c r="E94" s="12" t="n">
        <f aca="false">C94*D94</f>
        <v>0</v>
      </c>
      <c r="F94" s="11"/>
    </row>
    <row r="95" s="13" customFormat="true" ht="12.75" hidden="false" customHeight="false" outlineLevel="0" collapsed="false">
      <c r="A95" s="14" t="n">
        <v>95</v>
      </c>
      <c r="B95" s="16" t="s">
        <v>99</v>
      </c>
      <c r="C95" s="10" t="n">
        <v>100</v>
      </c>
      <c r="D95" s="11"/>
      <c r="E95" s="12" t="n">
        <f aca="false">C95*D95</f>
        <v>0</v>
      </c>
      <c r="F95" s="11"/>
    </row>
    <row r="96" s="13" customFormat="true" ht="12.75" hidden="false" customHeight="false" outlineLevel="0" collapsed="false">
      <c r="A96" s="14" t="n">
        <v>96</v>
      </c>
      <c r="B96" s="16" t="s">
        <v>100</v>
      </c>
      <c r="C96" s="10" t="n">
        <v>26</v>
      </c>
      <c r="D96" s="11"/>
      <c r="E96" s="12" t="n">
        <f aca="false">C96*D96</f>
        <v>0</v>
      </c>
      <c r="F96" s="11"/>
    </row>
    <row r="97" s="13" customFormat="true" ht="12.75" hidden="false" customHeight="false" outlineLevel="0" collapsed="false">
      <c r="A97" s="14" t="n">
        <v>97</v>
      </c>
      <c r="B97" s="16" t="s">
        <v>101</v>
      </c>
      <c r="C97" s="10" t="n">
        <v>34</v>
      </c>
      <c r="D97" s="11"/>
      <c r="E97" s="12" t="n">
        <f aca="false">C97*D97</f>
        <v>0</v>
      </c>
      <c r="F97" s="11"/>
    </row>
    <row r="98" s="13" customFormat="true" ht="12.75" hidden="false" customHeight="false" outlineLevel="0" collapsed="false">
      <c r="A98" s="14" t="n">
        <v>98</v>
      </c>
      <c r="B98" s="16" t="s">
        <v>102</v>
      </c>
      <c r="C98" s="10" t="n">
        <v>9</v>
      </c>
      <c r="D98" s="11"/>
      <c r="E98" s="12" t="n">
        <f aca="false">C98*D98</f>
        <v>0</v>
      </c>
      <c r="F98" s="11"/>
    </row>
    <row r="99" s="13" customFormat="true" ht="12.75" hidden="false" customHeight="false" outlineLevel="0" collapsed="false">
      <c r="A99" s="8" t="n">
        <v>99</v>
      </c>
      <c r="B99" s="16" t="s">
        <v>103</v>
      </c>
      <c r="C99" s="10" t="n">
        <v>14</v>
      </c>
      <c r="D99" s="11"/>
      <c r="E99" s="12" t="n">
        <f aca="false">C99*D99</f>
        <v>0</v>
      </c>
      <c r="F99" s="11"/>
    </row>
    <row r="100" s="13" customFormat="true" ht="12.75" hidden="false" customHeight="false" outlineLevel="0" collapsed="false">
      <c r="A100" s="14" t="n">
        <v>100</v>
      </c>
      <c r="B100" s="16" t="s">
        <v>104</v>
      </c>
      <c r="C100" s="10" t="n">
        <v>10</v>
      </c>
      <c r="D100" s="11"/>
      <c r="E100" s="12" t="n">
        <f aca="false">C100*D100</f>
        <v>0</v>
      </c>
      <c r="F100" s="11"/>
    </row>
    <row r="101" s="13" customFormat="true" ht="12.75" hidden="false" customHeight="false" outlineLevel="0" collapsed="false">
      <c r="A101" s="8" t="n">
        <v>101</v>
      </c>
      <c r="B101" s="16" t="s">
        <v>105</v>
      </c>
      <c r="C101" s="10" t="n">
        <v>10</v>
      </c>
      <c r="D101" s="11"/>
      <c r="E101" s="12" t="n">
        <f aca="false">C101*D101</f>
        <v>0</v>
      </c>
      <c r="F101" s="11"/>
    </row>
    <row r="102" s="13" customFormat="true" ht="12.75" hidden="false" customHeight="false" outlineLevel="0" collapsed="false">
      <c r="A102" s="14" t="n">
        <v>102</v>
      </c>
      <c r="B102" s="16" t="s">
        <v>106</v>
      </c>
      <c r="C102" s="10" t="n">
        <v>20</v>
      </c>
      <c r="D102" s="11"/>
      <c r="E102" s="12" t="n">
        <f aca="false">C102*D102</f>
        <v>0</v>
      </c>
      <c r="F102" s="11"/>
    </row>
    <row r="103" s="13" customFormat="true" ht="12.75" hidden="false" customHeight="false" outlineLevel="0" collapsed="false">
      <c r="A103" s="8" t="n">
        <v>103</v>
      </c>
      <c r="B103" s="16" t="s">
        <v>107</v>
      </c>
      <c r="C103" s="10" t="n">
        <v>50</v>
      </c>
      <c r="D103" s="11"/>
      <c r="E103" s="12" t="n">
        <f aca="false">C103*D103</f>
        <v>0</v>
      </c>
      <c r="F103" s="11"/>
    </row>
    <row r="104" s="13" customFormat="true" ht="12.75" hidden="false" customHeight="false" outlineLevel="0" collapsed="false">
      <c r="A104" s="8" t="n">
        <v>104</v>
      </c>
      <c r="B104" s="16" t="s">
        <v>108</v>
      </c>
      <c r="C104" s="10" t="n">
        <v>100</v>
      </c>
      <c r="D104" s="11"/>
      <c r="E104" s="12" t="n">
        <f aca="false">C104*D104</f>
        <v>0</v>
      </c>
      <c r="F104" s="11"/>
    </row>
    <row r="105" s="13" customFormat="true" ht="12.75" hidden="false" customHeight="false" outlineLevel="0" collapsed="false">
      <c r="A105" s="14" t="n">
        <v>105</v>
      </c>
      <c r="B105" s="9" t="s">
        <v>109</v>
      </c>
      <c r="C105" s="10" t="n">
        <v>39</v>
      </c>
      <c r="D105" s="11"/>
      <c r="E105" s="12" t="n">
        <f aca="false">C105*D105</f>
        <v>0</v>
      </c>
      <c r="F105" s="11"/>
    </row>
    <row r="106" s="13" customFormat="true" ht="12.75" hidden="false" customHeight="false" outlineLevel="0" collapsed="false">
      <c r="A106" s="14" t="n">
        <v>106</v>
      </c>
      <c r="B106" s="9" t="s">
        <v>110</v>
      </c>
      <c r="C106" s="10" t="n">
        <v>1000</v>
      </c>
      <c r="D106" s="11"/>
      <c r="E106" s="12" t="n">
        <f aca="false">C106*D106</f>
        <v>0</v>
      </c>
      <c r="F106" s="11"/>
    </row>
    <row r="107" s="13" customFormat="true" ht="12.75" hidden="false" customHeight="false" outlineLevel="0" collapsed="false">
      <c r="A107" s="14" t="n">
        <v>107</v>
      </c>
      <c r="B107" s="16" t="s">
        <v>111</v>
      </c>
      <c r="C107" s="10" t="n">
        <v>5</v>
      </c>
      <c r="D107" s="11"/>
      <c r="E107" s="12" t="n">
        <f aca="false">C107*D107</f>
        <v>0</v>
      </c>
      <c r="F107" s="11"/>
    </row>
    <row r="108" s="13" customFormat="true" ht="12.75" hidden="false" customHeight="false" outlineLevel="0" collapsed="false">
      <c r="A108" s="14" t="n">
        <v>108</v>
      </c>
      <c r="B108" s="16" t="s">
        <v>112</v>
      </c>
      <c r="C108" s="10" t="n">
        <v>5</v>
      </c>
      <c r="D108" s="11"/>
      <c r="E108" s="12" t="n">
        <f aca="false">C108*D108</f>
        <v>0</v>
      </c>
      <c r="F108" s="11"/>
    </row>
    <row r="109" s="13" customFormat="true" ht="12.75" hidden="false" customHeight="false" outlineLevel="0" collapsed="false">
      <c r="A109" s="14" t="n">
        <v>109</v>
      </c>
      <c r="B109" s="16" t="s">
        <v>113</v>
      </c>
      <c r="C109" s="10" t="n">
        <v>8</v>
      </c>
      <c r="D109" s="11"/>
      <c r="E109" s="12" t="n">
        <f aca="false">C109*D109</f>
        <v>0</v>
      </c>
      <c r="F109" s="11"/>
    </row>
    <row r="110" s="13" customFormat="true" ht="12.75" hidden="false" customHeight="false" outlineLevel="0" collapsed="false">
      <c r="A110" s="14" t="n">
        <v>110</v>
      </c>
      <c r="B110" s="16" t="s">
        <v>114</v>
      </c>
      <c r="C110" s="10" t="n">
        <v>125</v>
      </c>
      <c r="D110" s="11"/>
      <c r="E110" s="12" t="n">
        <f aca="false">C110*D110</f>
        <v>0</v>
      </c>
      <c r="F110" s="11"/>
    </row>
    <row r="111" s="13" customFormat="true" ht="12.75" hidden="false" customHeight="false" outlineLevel="0" collapsed="false">
      <c r="A111" s="8" t="n">
        <v>111</v>
      </c>
      <c r="B111" s="16" t="s">
        <v>115</v>
      </c>
      <c r="C111" s="10" t="n">
        <v>65</v>
      </c>
      <c r="D111" s="11"/>
      <c r="E111" s="12" t="n">
        <f aca="false">C111*D111</f>
        <v>0</v>
      </c>
      <c r="F111" s="11"/>
    </row>
    <row r="112" s="13" customFormat="true" ht="12.75" hidden="false" customHeight="false" outlineLevel="0" collapsed="false">
      <c r="A112" s="14" t="n">
        <v>112</v>
      </c>
      <c r="B112" s="16" t="s">
        <v>116</v>
      </c>
      <c r="C112" s="10" t="n">
        <v>90</v>
      </c>
      <c r="D112" s="11"/>
      <c r="E112" s="12" t="n">
        <f aca="false">C112*D112</f>
        <v>0</v>
      </c>
      <c r="F112" s="11"/>
    </row>
    <row r="113" s="13" customFormat="true" ht="12.75" hidden="false" customHeight="false" outlineLevel="0" collapsed="false">
      <c r="A113" s="8" t="n">
        <v>113</v>
      </c>
      <c r="B113" s="9" t="s">
        <v>117</v>
      </c>
      <c r="C113" s="10" t="n">
        <v>289</v>
      </c>
      <c r="D113" s="11"/>
      <c r="E113" s="12" t="n">
        <f aca="false">C113*D113</f>
        <v>0</v>
      </c>
      <c r="F113" s="11"/>
    </row>
    <row r="114" s="13" customFormat="true" ht="12.75" hidden="false" customHeight="false" outlineLevel="0" collapsed="false">
      <c r="A114" s="14" t="n">
        <v>114</v>
      </c>
      <c r="B114" s="9" t="s">
        <v>118</v>
      </c>
      <c r="C114" s="10" t="n">
        <v>8000</v>
      </c>
      <c r="D114" s="11"/>
      <c r="E114" s="12" t="n">
        <f aca="false">C114*D114</f>
        <v>0</v>
      </c>
      <c r="F114" s="11"/>
    </row>
    <row r="115" s="13" customFormat="true" ht="12.75" hidden="false" customHeight="false" outlineLevel="0" collapsed="false">
      <c r="A115" s="8" t="n">
        <v>115</v>
      </c>
      <c r="B115" s="16" t="s">
        <v>119</v>
      </c>
      <c r="C115" s="10" t="n">
        <v>4000</v>
      </c>
      <c r="D115" s="11"/>
      <c r="E115" s="12" t="n">
        <f aca="false">C115*D115</f>
        <v>0</v>
      </c>
      <c r="F115" s="11"/>
    </row>
    <row r="116" s="13" customFormat="true" ht="12.75" hidden="false" customHeight="false" outlineLevel="0" collapsed="false">
      <c r="A116" s="8" t="n">
        <v>116</v>
      </c>
      <c r="B116" s="16" t="s">
        <v>120</v>
      </c>
      <c r="C116" s="10" t="n">
        <v>4000</v>
      </c>
      <c r="D116" s="11"/>
      <c r="E116" s="12" t="n">
        <f aca="false">C116*D116</f>
        <v>0</v>
      </c>
      <c r="F116" s="11"/>
    </row>
    <row r="117" s="13" customFormat="true" ht="12.75" hidden="false" customHeight="false" outlineLevel="0" collapsed="false">
      <c r="A117" s="14" t="n">
        <v>117</v>
      </c>
      <c r="B117" s="9" t="s">
        <v>121</v>
      </c>
      <c r="C117" s="10" t="n">
        <v>70</v>
      </c>
      <c r="D117" s="11"/>
      <c r="E117" s="12" t="n">
        <f aca="false">C117*D117</f>
        <v>0</v>
      </c>
      <c r="F117" s="11"/>
    </row>
    <row r="118" s="13" customFormat="true" ht="12.75" hidden="false" customHeight="false" outlineLevel="0" collapsed="false">
      <c r="A118" s="14" t="n">
        <v>118</v>
      </c>
      <c r="B118" s="9" t="s">
        <v>122</v>
      </c>
      <c r="C118" s="10" t="n">
        <v>2000</v>
      </c>
      <c r="D118" s="11"/>
      <c r="E118" s="12" t="n">
        <f aca="false">C118*D118</f>
        <v>0</v>
      </c>
      <c r="F118" s="11"/>
    </row>
    <row r="119" s="13" customFormat="true" ht="12.75" hidden="false" customHeight="false" outlineLevel="0" collapsed="false">
      <c r="A119" s="14" t="n">
        <v>119</v>
      </c>
      <c r="B119" s="16" t="s">
        <v>123</v>
      </c>
      <c r="C119" s="10" t="n">
        <v>50</v>
      </c>
      <c r="D119" s="11"/>
      <c r="E119" s="12" t="n">
        <f aca="false">C119*D119</f>
        <v>0</v>
      </c>
      <c r="F119" s="11"/>
    </row>
    <row r="120" s="13" customFormat="true" ht="12.75" hidden="false" customHeight="false" outlineLevel="0" collapsed="false">
      <c r="A120" s="14" t="n">
        <v>120</v>
      </c>
      <c r="B120" s="9" t="s">
        <v>124</v>
      </c>
      <c r="C120" s="10" t="n">
        <v>54</v>
      </c>
      <c r="D120" s="11"/>
      <c r="E120" s="12" t="n">
        <f aca="false">C120*D120</f>
        <v>0</v>
      </c>
      <c r="F120" s="11"/>
    </row>
    <row r="121" s="13" customFormat="true" ht="12.75" hidden="false" customHeight="false" outlineLevel="0" collapsed="false">
      <c r="A121" s="14" t="n">
        <v>121</v>
      </c>
      <c r="B121" s="9" t="s">
        <v>125</v>
      </c>
      <c r="C121" s="10" t="n">
        <v>150</v>
      </c>
      <c r="D121" s="11"/>
      <c r="E121" s="12" t="n">
        <f aca="false">C121*D121</f>
        <v>0</v>
      </c>
      <c r="F121" s="11"/>
    </row>
    <row r="122" s="13" customFormat="true" ht="12.75" hidden="false" customHeight="false" outlineLevel="0" collapsed="false">
      <c r="A122" s="14" t="n">
        <v>122</v>
      </c>
      <c r="B122" s="9" t="s">
        <v>126</v>
      </c>
      <c r="C122" s="10" t="n">
        <v>5</v>
      </c>
      <c r="D122" s="11"/>
      <c r="E122" s="12" t="n">
        <f aca="false">C122*D122</f>
        <v>0</v>
      </c>
      <c r="F122" s="11"/>
    </row>
    <row r="123" s="13" customFormat="true" ht="12.75" hidden="false" customHeight="false" outlineLevel="0" collapsed="false">
      <c r="A123" s="8" t="n">
        <v>123</v>
      </c>
      <c r="B123" s="9" t="s">
        <v>127</v>
      </c>
      <c r="C123" s="10" t="n">
        <v>20</v>
      </c>
      <c r="D123" s="11"/>
      <c r="E123" s="12" t="n">
        <f aca="false">C123*D123</f>
        <v>0</v>
      </c>
      <c r="F123" s="11"/>
    </row>
    <row r="124" s="13" customFormat="true" ht="12.75" hidden="false" customHeight="false" outlineLevel="0" collapsed="false">
      <c r="A124" s="14" t="n">
        <v>124</v>
      </c>
      <c r="B124" s="9" t="s">
        <v>128</v>
      </c>
      <c r="C124" s="10" t="n">
        <v>18</v>
      </c>
      <c r="D124" s="11"/>
      <c r="E124" s="12" t="n">
        <f aca="false">C124*D124</f>
        <v>0</v>
      </c>
      <c r="F124" s="11"/>
    </row>
    <row r="125" s="13" customFormat="true" ht="12.75" hidden="false" customHeight="false" outlineLevel="0" collapsed="false">
      <c r="A125" s="8" t="n">
        <v>125</v>
      </c>
      <c r="B125" s="9" t="s">
        <v>129</v>
      </c>
      <c r="C125" s="10" t="n">
        <v>630</v>
      </c>
      <c r="D125" s="11"/>
      <c r="E125" s="12" t="n">
        <f aca="false">C125*D125</f>
        <v>0</v>
      </c>
      <c r="F125" s="11"/>
    </row>
    <row r="126" s="13" customFormat="true" ht="12.75" hidden="false" customHeight="false" outlineLevel="0" collapsed="false">
      <c r="A126" s="14" t="n">
        <v>126</v>
      </c>
      <c r="B126" s="16" t="s">
        <v>130</v>
      </c>
      <c r="C126" s="10" t="n">
        <v>590</v>
      </c>
      <c r="D126" s="11"/>
      <c r="E126" s="12" t="n">
        <f aca="false">C126*D126</f>
        <v>0</v>
      </c>
      <c r="F126" s="11"/>
    </row>
    <row r="127" s="13" customFormat="true" ht="12.75" hidden="false" customHeight="false" outlineLevel="0" collapsed="false">
      <c r="A127" s="8" t="n">
        <v>127</v>
      </c>
      <c r="B127" s="16" t="s">
        <v>131</v>
      </c>
      <c r="C127" s="10" t="n">
        <v>50</v>
      </c>
      <c r="D127" s="11"/>
      <c r="E127" s="12" t="n">
        <f aca="false">C127*D127</f>
        <v>0</v>
      </c>
      <c r="F127" s="11"/>
    </row>
    <row r="128" s="13" customFormat="true" ht="12.75" hidden="false" customHeight="false" outlineLevel="0" collapsed="false">
      <c r="A128" s="8" t="n">
        <v>128</v>
      </c>
      <c r="B128" s="16" t="s">
        <v>132</v>
      </c>
      <c r="C128" s="10" t="n">
        <v>300</v>
      </c>
      <c r="D128" s="11"/>
      <c r="E128" s="12" t="n">
        <f aca="false">C128*D128</f>
        <v>0</v>
      </c>
      <c r="F128" s="11"/>
    </row>
    <row r="129" s="13" customFormat="true" ht="12.75" hidden="false" customHeight="false" outlineLevel="0" collapsed="false">
      <c r="A129" s="14" t="n">
        <v>129</v>
      </c>
      <c r="B129" s="16" t="s">
        <v>133</v>
      </c>
      <c r="C129" s="10" t="n">
        <v>760</v>
      </c>
      <c r="D129" s="11"/>
      <c r="E129" s="12" t="n">
        <f aca="false">C129*D129</f>
        <v>0</v>
      </c>
      <c r="F129" s="11"/>
    </row>
    <row r="130" s="13" customFormat="true" ht="12.75" hidden="false" customHeight="false" outlineLevel="0" collapsed="false">
      <c r="A130" s="14" t="n">
        <v>130</v>
      </c>
      <c r="B130" s="16" t="s">
        <v>134</v>
      </c>
      <c r="C130" s="10" t="n">
        <v>50</v>
      </c>
      <c r="D130" s="11"/>
      <c r="E130" s="12" t="n">
        <f aca="false">C130*D130</f>
        <v>0</v>
      </c>
      <c r="F130" s="11"/>
    </row>
    <row r="131" s="13" customFormat="true" ht="12.75" hidden="false" customHeight="false" outlineLevel="0" collapsed="false">
      <c r="A131" s="14" t="n">
        <v>131</v>
      </c>
      <c r="B131" s="16" t="s">
        <v>135</v>
      </c>
      <c r="C131" s="10" t="n">
        <v>500</v>
      </c>
      <c r="D131" s="11"/>
      <c r="E131" s="12" t="n">
        <f aca="false">C131*D131</f>
        <v>0</v>
      </c>
      <c r="F131" s="11"/>
    </row>
    <row r="132" s="13" customFormat="true" ht="12.75" hidden="false" customHeight="false" outlineLevel="0" collapsed="false">
      <c r="A132" s="14" t="n">
        <v>132</v>
      </c>
      <c r="B132" s="9" t="s">
        <v>136</v>
      </c>
      <c r="C132" s="10" t="n">
        <v>1000</v>
      </c>
      <c r="D132" s="11"/>
      <c r="E132" s="12" t="n">
        <f aca="false">C132*D132</f>
        <v>0</v>
      </c>
      <c r="F132" s="11"/>
    </row>
    <row r="133" s="13" customFormat="true" ht="12.75" hidden="false" customHeight="false" outlineLevel="0" collapsed="false">
      <c r="A133" s="14" t="n">
        <v>133</v>
      </c>
      <c r="B133" s="16" t="s">
        <v>137</v>
      </c>
      <c r="C133" s="10" t="n">
        <v>26400</v>
      </c>
      <c r="D133" s="11"/>
      <c r="E133" s="12" t="n">
        <f aca="false">C133*D133</f>
        <v>0</v>
      </c>
      <c r="F133" s="11"/>
    </row>
    <row r="134" s="13" customFormat="true" ht="12.75" hidden="false" customHeight="false" outlineLevel="0" collapsed="false">
      <c r="A134" s="14" t="n">
        <v>134</v>
      </c>
      <c r="B134" s="16" t="s">
        <v>138</v>
      </c>
      <c r="C134" s="10" t="n">
        <v>2600</v>
      </c>
      <c r="D134" s="11"/>
      <c r="E134" s="12" t="n">
        <f aca="false">C134*D134</f>
        <v>0</v>
      </c>
      <c r="F134" s="11"/>
    </row>
    <row r="135" s="13" customFormat="true" ht="12.75" hidden="false" customHeight="false" outlineLevel="0" collapsed="false">
      <c r="A135" s="8" t="n">
        <v>135</v>
      </c>
      <c r="B135" s="9" t="s">
        <v>139</v>
      </c>
      <c r="C135" s="10" t="n">
        <v>2000</v>
      </c>
      <c r="D135" s="11"/>
      <c r="E135" s="12" t="n">
        <f aca="false">C135*D135</f>
        <v>0</v>
      </c>
      <c r="F135" s="11"/>
    </row>
    <row r="136" s="13" customFormat="true" ht="12.75" hidden="false" customHeight="false" outlineLevel="0" collapsed="false">
      <c r="A136" s="14" t="n">
        <v>136</v>
      </c>
      <c r="B136" s="9" t="s">
        <v>140</v>
      </c>
      <c r="C136" s="10" t="n">
        <v>1000</v>
      </c>
      <c r="D136" s="11"/>
      <c r="E136" s="12" t="n">
        <f aca="false">C136*D136</f>
        <v>0</v>
      </c>
      <c r="F136" s="11"/>
    </row>
    <row r="137" s="13" customFormat="true" ht="12.75" hidden="false" customHeight="false" outlineLevel="0" collapsed="false">
      <c r="A137" s="8" t="n">
        <v>137</v>
      </c>
      <c r="B137" s="16" t="s">
        <v>141</v>
      </c>
      <c r="C137" s="10" t="n">
        <v>210</v>
      </c>
      <c r="D137" s="11"/>
      <c r="E137" s="12" t="n">
        <f aca="false">C137*D137</f>
        <v>0</v>
      </c>
      <c r="F137" s="11"/>
    </row>
    <row r="138" s="13" customFormat="true" ht="12.75" hidden="false" customHeight="false" outlineLevel="0" collapsed="false">
      <c r="A138" s="14" t="n">
        <v>138</v>
      </c>
      <c r="B138" s="16" t="s">
        <v>142</v>
      </c>
      <c r="C138" s="10" t="n">
        <v>45</v>
      </c>
      <c r="D138" s="11"/>
      <c r="E138" s="12" t="n">
        <f aca="false">C138*D138</f>
        <v>0</v>
      </c>
      <c r="F138" s="11"/>
    </row>
    <row r="139" s="13" customFormat="true" ht="12.75" hidden="false" customHeight="false" outlineLevel="0" collapsed="false">
      <c r="A139" s="8" t="n">
        <v>139</v>
      </c>
      <c r="B139" s="9" t="s">
        <v>143</v>
      </c>
      <c r="C139" s="10" t="n">
        <v>25</v>
      </c>
      <c r="D139" s="11"/>
      <c r="E139" s="12" t="n">
        <f aca="false">C139*D139</f>
        <v>0</v>
      </c>
      <c r="F139" s="11"/>
    </row>
    <row r="140" s="13" customFormat="true" ht="12.75" hidden="false" customHeight="true" outlineLevel="0" collapsed="false">
      <c r="A140" s="8" t="n">
        <v>140</v>
      </c>
      <c r="B140" s="16" t="s">
        <v>144</v>
      </c>
      <c r="C140" s="10" t="n">
        <v>50</v>
      </c>
      <c r="D140" s="11"/>
      <c r="E140" s="12" t="n">
        <f aca="false">C140*D140</f>
        <v>0</v>
      </c>
      <c r="F140" s="11"/>
    </row>
    <row r="141" s="13" customFormat="true" ht="12.75" hidden="false" customHeight="false" outlineLevel="0" collapsed="false">
      <c r="A141" s="14" t="n">
        <v>141</v>
      </c>
      <c r="B141" s="16" t="s">
        <v>145</v>
      </c>
      <c r="C141" s="10" t="n">
        <v>40000</v>
      </c>
      <c r="D141" s="11"/>
      <c r="E141" s="12" t="n">
        <f aca="false">C141*D141</f>
        <v>0</v>
      </c>
      <c r="F141" s="11"/>
    </row>
    <row r="142" s="13" customFormat="true" ht="12.75" hidden="false" customHeight="false" outlineLevel="0" collapsed="false">
      <c r="A142" s="14" t="n">
        <v>142</v>
      </c>
      <c r="B142" s="16" t="s">
        <v>146</v>
      </c>
      <c r="C142" s="10" t="n">
        <v>1125</v>
      </c>
      <c r="D142" s="11"/>
      <c r="E142" s="12" t="n">
        <f aca="false">C142*D142</f>
        <v>0</v>
      </c>
      <c r="F142" s="11"/>
    </row>
    <row r="143" s="13" customFormat="true" ht="12.75" hidden="false" customHeight="false" outlineLevel="0" collapsed="false">
      <c r="A143" s="14" t="n">
        <v>143</v>
      </c>
      <c r="B143" s="16" t="s">
        <v>147</v>
      </c>
      <c r="C143" s="10" t="n">
        <v>500</v>
      </c>
      <c r="D143" s="11"/>
      <c r="E143" s="12" t="n">
        <f aca="false">C143*D143</f>
        <v>0</v>
      </c>
      <c r="F143" s="11"/>
    </row>
    <row r="144" s="13" customFormat="true" ht="12.75" hidden="false" customHeight="false" outlineLevel="0" collapsed="false">
      <c r="A144" s="14" t="n">
        <v>144</v>
      </c>
      <c r="B144" s="16" t="s">
        <v>148</v>
      </c>
      <c r="C144" s="10" t="n">
        <v>130</v>
      </c>
      <c r="D144" s="11"/>
      <c r="E144" s="12" t="n">
        <f aca="false">C144*D144</f>
        <v>0</v>
      </c>
      <c r="F144" s="11"/>
    </row>
    <row r="145" s="13" customFormat="true" ht="12.75" hidden="false" customHeight="false" outlineLevel="0" collapsed="false">
      <c r="A145" s="14" t="n">
        <v>145</v>
      </c>
      <c r="B145" s="16" t="s">
        <v>149</v>
      </c>
      <c r="C145" s="10" t="n">
        <v>3000</v>
      </c>
      <c r="D145" s="11"/>
      <c r="E145" s="12" t="n">
        <f aca="false">C145*D145</f>
        <v>0</v>
      </c>
      <c r="F145" s="11"/>
    </row>
    <row r="146" s="13" customFormat="true" ht="12.75" hidden="false" customHeight="false" outlineLevel="0" collapsed="false">
      <c r="A146" s="14" t="n">
        <v>146</v>
      </c>
      <c r="B146" s="16" t="s">
        <v>150</v>
      </c>
      <c r="C146" s="10" t="n">
        <v>3000</v>
      </c>
      <c r="D146" s="11"/>
      <c r="E146" s="12" t="n">
        <f aca="false">C146*D146</f>
        <v>0</v>
      </c>
      <c r="F146" s="11"/>
    </row>
    <row r="147" s="13" customFormat="true" ht="12.75" hidden="false" customHeight="false" outlineLevel="0" collapsed="false">
      <c r="A147" s="8" t="n">
        <v>147</v>
      </c>
      <c r="B147" s="9" t="s">
        <v>151</v>
      </c>
      <c r="C147" s="10" t="n">
        <v>13</v>
      </c>
      <c r="D147" s="11"/>
      <c r="E147" s="12" t="n">
        <f aca="false">C147*D147</f>
        <v>0</v>
      </c>
      <c r="F147" s="11"/>
    </row>
    <row r="148" s="13" customFormat="true" ht="12.75" hidden="false" customHeight="false" outlineLevel="0" collapsed="false">
      <c r="A148" s="14" t="n">
        <v>148</v>
      </c>
      <c r="B148" s="9" t="s">
        <v>152</v>
      </c>
      <c r="C148" s="10" t="n">
        <v>2140</v>
      </c>
      <c r="D148" s="11"/>
      <c r="E148" s="12" t="n">
        <f aca="false">C148*D148</f>
        <v>0</v>
      </c>
      <c r="F148" s="11"/>
    </row>
    <row r="149" s="13" customFormat="true" ht="12.75" hidden="false" customHeight="false" outlineLevel="0" collapsed="false">
      <c r="A149" s="8" t="n">
        <v>149</v>
      </c>
      <c r="B149" s="16" t="s">
        <v>153</v>
      </c>
      <c r="C149" s="10" t="n">
        <v>5</v>
      </c>
      <c r="D149" s="11"/>
      <c r="E149" s="12" t="n">
        <f aca="false">C149*D149</f>
        <v>0</v>
      </c>
      <c r="F149" s="11"/>
    </row>
    <row r="150" s="13" customFormat="true" ht="12.75" hidden="false" customHeight="false" outlineLevel="0" collapsed="false">
      <c r="A150" s="14" t="n">
        <v>150</v>
      </c>
      <c r="B150" s="16" t="s">
        <v>154</v>
      </c>
      <c r="C150" s="10" t="n">
        <v>20</v>
      </c>
      <c r="D150" s="11"/>
      <c r="E150" s="12" t="n">
        <f aca="false">C150*D150</f>
        <v>0</v>
      </c>
      <c r="F150" s="11"/>
    </row>
    <row r="151" s="13" customFormat="true" ht="12.75" hidden="false" customHeight="false" outlineLevel="0" collapsed="false">
      <c r="A151" s="8" t="n">
        <v>151</v>
      </c>
      <c r="B151" s="16" t="s">
        <v>155</v>
      </c>
      <c r="C151" s="10" t="n">
        <v>330</v>
      </c>
      <c r="D151" s="11"/>
      <c r="E151" s="12" t="n">
        <f aca="false">C151*D151</f>
        <v>0</v>
      </c>
      <c r="F151" s="11"/>
    </row>
    <row r="152" s="13" customFormat="true" ht="12.75" hidden="false" customHeight="false" outlineLevel="0" collapsed="false">
      <c r="A152" s="8" t="n">
        <v>152</v>
      </c>
      <c r="B152" s="16" t="s">
        <v>156</v>
      </c>
      <c r="C152" s="10" t="n">
        <v>25</v>
      </c>
      <c r="D152" s="11"/>
      <c r="E152" s="12" t="n">
        <f aca="false">C152*D152</f>
        <v>0</v>
      </c>
      <c r="F152" s="11"/>
    </row>
    <row r="153" s="13" customFormat="true" ht="12.75" hidden="false" customHeight="false" outlineLevel="0" collapsed="false">
      <c r="A153" s="14" t="n">
        <v>153</v>
      </c>
      <c r="B153" s="16" t="s">
        <v>157</v>
      </c>
      <c r="C153" s="10" t="n">
        <v>10</v>
      </c>
      <c r="D153" s="11"/>
      <c r="E153" s="12" t="n">
        <f aca="false">C153*D153</f>
        <v>0</v>
      </c>
      <c r="F153" s="11"/>
    </row>
    <row r="154" s="13" customFormat="true" ht="12.75" hidden="false" customHeight="false" outlineLevel="0" collapsed="false">
      <c r="A154" s="14" t="n">
        <v>154</v>
      </c>
      <c r="B154" s="16" t="s">
        <v>158</v>
      </c>
      <c r="C154" s="10" t="n">
        <v>60</v>
      </c>
      <c r="D154" s="11"/>
      <c r="E154" s="12" t="n">
        <f aca="false">C154*D154</f>
        <v>0</v>
      </c>
      <c r="F154" s="11"/>
    </row>
    <row r="155" s="13" customFormat="true" ht="12.75" hidden="false" customHeight="false" outlineLevel="0" collapsed="false">
      <c r="A155" s="14" t="n">
        <v>155</v>
      </c>
      <c r="B155" s="9" t="s">
        <v>159</v>
      </c>
      <c r="C155" s="10" t="n">
        <v>93</v>
      </c>
      <c r="D155" s="11"/>
      <c r="E155" s="12" t="n">
        <f aca="false">C155*D155</f>
        <v>0</v>
      </c>
      <c r="F155" s="11"/>
    </row>
    <row r="156" s="13" customFormat="true" ht="12.75" hidden="false" customHeight="false" outlineLevel="0" collapsed="false">
      <c r="A156" s="14" t="n">
        <v>156</v>
      </c>
      <c r="B156" s="9" t="s">
        <v>160</v>
      </c>
      <c r="C156" s="10" t="n">
        <v>1000</v>
      </c>
      <c r="D156" s="11"/>
      <c r="E156" s="12" t="n">
        <f aca="false">C156*D156</f>
        <v>0</v>
      </c>
      <c r="F156" s="11"/>
    </row>
    <row r="157" s="13" customFormat="true" ht="12.75" hidden="false" customHeight="false" outlineLevel="0" collapsed="false">
      <c r="A157" s="14" t="n">
        <v>157</v>
      </c>
      <c r="B157" s="9" t="s">
        <v>161</v>
      </c>
      <c r="C157" s="10" t="n">
        <v>1000</v>
      </c>
      <c r="D157" s="11"/>
      <c r="E157" s="12" t="n">
        <f aca="false">C157*D157</f>
        <v>0</v>
      </c>
      <c r="F157" s="11"/>
    </row>
    <row r="158" s="13" customFormat="true" ht="12.75" hidden="false" customHeight="false" outlineLevel="0" collapsed="false">
      <c r="A158" s="8" t="n">
        <v>158</v>
      </c>
      <c r="B158" s="9" t="s">
        <v>162</v>
      </c>
      <c r="C158" s="10" t="n">
        <v>4000</v>
      </c>
      <c r="D158" s="11"/>
      <c r="E158" s="12" t="n">
        <f aca="false">C158*D158</f>
        <v>0</v>
      </c>
      <c r="F158" s="11"/>
    </row>
    <row r="159" s="13" customFormat="true" ht="12.75" hidden="false" customHeight="false" outlineLevel="0" collapsed="false">
      <c r="A159" s="14" t="n">
        <v>159</v>
      </c>
      <c r="B159" s="16" t="s">
        <v>163</v>
      </c>
      <c r="C159" s="10" t="n">
        <v>350</v>
      </c>
      <c r="D159" s="11"/>
      <c r="E159" s="12" t="n">
        <f aca="false">C159*D159</f>
        <v>0</v>
      </c>
      <c r="F159" s="11"/>
    </row>
    <row r="160" s="13" customFormat="true" ht="12.75" hidden="false" customHeight="false" outlineLevel="0" collapsed="false">
      <c r="A160" s="8" t="n">
        <v>160</v>
      </c>
      <c r="B160" s="16" t="s">
        <v>164</v>
      </c>
      <c r="C160" s="10" t="n">
        <v>5</v>
      </c>
      <c r="D160" s="11"/>
      <c r="E160" s="12" t="n">
        <f aca="false">C160*D160</f>
        <v>0</v>
      </c>
      <c r="F160" s="11"/>
    </row>
    <row r="161" s="13" customFormat="true" ht="12.75" hidden="false" customHeight="false" outlineLevel="0" collapsed="false">
      <c r="A161" s="8" t="n">
        <v>161</v>
      </c>
      <c r="B161" s="16" t="s">
        <v>165</v>
      </c>
      <c r="C161" s="10" t="n">
        <v>50</v>
      </c>
      <c r="D161" s="11"/>
      <c r="E161" s="12" t="n">
        <f aca="false">C161*D161</f>
        <v>0</v>
      </c>
      <c r="F161" s="11"/>
    </row>
    <row r="162" s="13" customFormat="true" ht="12.75" hidden="false" customHeight="false" outlineLevel="0" collapsed="false">
      <c r="A162" s="14" t="n">
        <v>162</v>
      </c>
      <c r="B162" s="16" t="s">
        <v>166</v>
      </c>
      <c r="C162" s="10" t="n">
        <v>54</v>
      </c>
      <c r="D162" s="11"/>
      <c r="E162" s="12" t="n">
        <f aca="false">C162*D162</f>
        <v>0</v>
      </c>
      <c r="F162" s="11"/>
    </row>
    <row r="163" s="13" customFormat="true" ht="12.75" hidden="false" customHeight="false" outlineLevel="0" collapsed="false">
      <c r="A163" s="14" t="n">
        <v>163</v>
      </c>
      <c r="B163" s="16" t="s">
        <v>167</v>
      </c>
      <c r="C163" s="10" t="n">
        <v>31</v>
      </c>
      <c r="D163" s="11"/>
      <c r="E163" s="12" t="n">
        <f aca="false">C163*D163</f>
        <v>0</v>
      </c>
      <c r="F163" s="11"/>
    </row>
    <row r="164" s="13" customFormat="true" ht="12.75" hidden="false" customHeight="false" outlineLevel="0" collapsed="false">
      <c r="A164" s="14" t="n">
        <v>164</v>
      </c>
      <c r="B164" s="16" t="s">
        <v>168</v>
      </c>
      <c r="C164" s="10" t="n">
        <v>100</v>
      </c>
      <c r="D164" s="11"/>
      <c r="E164" s="12" t="n">
        <f aca="false">C164*D164</f>
        <v>0</v>
      </c>
      <c r="F164" s="11"/>
    </row>
    <row r="165" s="13" customFormat="true" ht="12.75" hidden="false" customHeight="false" outlineLevel="0" collapsed="false">
      <c r="A165" s="14" t="n">
        <v>165</v>
      </c>
      <c r="B165" s="9" t="s">
        <v>169</v>
      </c>
      <c r="C165" s="10" t="n">
        <v>100</v>
      </c>
      <c r="D165" s="11"/>
      <c r="E165" s="12" t="n">
        <f aca="false">C165*D165</f>
        <v>0</v>
      </c>
      <c r="F165" s="11"/>
    </row>
    <row r="166" s="13" customFormat="true" ht="12.75" hidden="false" customHeight="false" outlineLevel="0" collapsed="false">
      <c r="A166" s="14" t="n">
        <v>166</v>
      </c>
      <c r="B166" s="9" t="s">
        <v>170</v>
      </c>
      <c r="C166" s="10" t="n">
        <v>100</v>
      </c>
      <c r="D166" s="11"/>
      <c r="E166" s="12" t="n">
        <f aca="false">C166*D166</f>
        <v>0</v>
      </c>
      <c r="F166" s="11"/>
    </row>
    <row r="167" s="13" customFormat="true" ht="12.75" hidden="false" customHeight="false" outlineLevel="0" collapsed="false">
      <c r="A167" s="8" t="n">
        <v>167</v>
      </c>
      <c r="B167" s="16" t="s">
        <v>171</v>
      </c>
      <c r="C167" s="10" t="n">
        <v>1000</v>
      </c>
      <c r="D167" s="11"/>
      <c r="E167" s="12" t="n">
        <f aca="false">C167*D167</f>
        <v>0</v>
      </c>
      <c r="F167" s="11"/>
    </row>
    <row r="168" s="13" customFormat="true" ht="12.75" hidden="false" customHeight="false" outlineLevel="0" collapsed="false">
      <c r="A168" s="14" t="n">
        <v>168</v>
      </c>
      <c r="B168" s="9" t="s">
        <v>172</v>
      </c>
      <c r="C168" s="10" t="n">
        <v>1000</v>
      </c>
      <c r="D168" s="11"/>
      <c r="E168" s="12" t="n">
        <f aca="false">C168*D168</f>
        <v>0</v>
      </c>
      <c r="F168" s="11"/>
    </row>
    <row r="169" s="13" customFormat="true" ht="12.75" hidden="false" customHeight="false" outlineLevel="0" collapsed="false">
      <c r="A169" s="8" t="n">
        <v>169</v>
      </c>
      <c r="B169" s="9" t="s">
        <v>173</v>
      </c>
      <c r="C169" s="10" t="n">
        <v>1000</v>
      </c>
      <c r="D169" s="11"/>
      <c r="E169" s="12" t="n">
        <f aca="false">C169*D169</f>
        <v>0</v>
      </c>
      <c r="F169" s="11"/>
    </row>
    <row r="170" s="13" customFormat="true" ht="12.75" hidden="false" customHeight="false" outlineLevel="0" collapsed="false">
      <c r="A170" s="8" t="n">
        <v>170</v>
      </c>
      <c r="B170" s="16" t="s">
        <v>174</v>
      </c>
      <c r="C170" s="10" t="n">
        <v>1200</v>
      </c>
      <c r="D170" s="11"/>
      <c r="E170" s="12" t="n">
        <f aca="false">C170*D170</f>
        <v>0</v>
      </c>
      <c r="F170" s="11"/>
    </row>
    <row r="171" s="13" customFormat="true" ht="12.75" hidden="false" customHeight="false" outlineLevel="0" collapsed="false">
      <c r="A171" s="14" t="n">
        <v>171</v>
      </c>
      <c r="B171" s="9" t="s">
        <v>175</v>
      </c>
      <c r="C171" s="10" t="n">
        <v>50</v>
      </c>
      <c r="D171" s="11"/>
      <c r="E171" s="12" t="n">
        <f aca="false">C171*D171</f>
        <v>0</v>
      </c>
      <c r="F171" s="11"/>
    </row>
    <row r="172" s="13" customFormat="true" ht="12.75" hidden="false" customHeight="false" outlineLevel="0" collapsed="false">
      <c r="A172" s="14" t="n">
        <v>172</v>
      </c>
      <c r="B172" s="16" t="s">
        <v>176</v>
      </c>
      <c r="C172" s="10" t="n">
        <v>50</v>
      </c>
      <c r="D172" s="11"/>
      <c r="E172" s="12" t="n">
        <f aca="false">C172*D172</f>
        <v>0</v>
      </c>
      <c r="F172" s="11"/>
    </row>
    <row r="173" s="13" customFormat="true" ht="12.75" hidden="false" customHeight="false" outlineLevel="0" collapsed="false">
      <c r="A173" s="14" t="n">
        <v>173</v>
      </c>
      <c r="B173" s="16" t="s">
        <v>177</v>
      </c>
      <c r="C173" s="10" t="n">
        <v>200</v>
      </c>
      <c r="D173" s="11"/>
      <c r="E173" s="12" t="n">
        <f aca="false">C173*D173</f>
        <v>0</v>
      </c>
      <c r="F173" s="11"/>
    </row>
    <row r="174" s="13" customFormat="true" ht="12.75" hidden="false" customHeight="false" outlineLevel="0" collapsed="false">
      <c r="A174" s="14" t="n">
        <v>174</v>
      </c>
      <c r="B174" s="16" t="s">
        <v>178</v>
      </c>
      <c r="C174" s="10" t="n">
        <v>50</v>
      </c>
      <c r="D174" s="11"/>
      <c r="E174" s="12" t="n">
        <f aca="false">C174*D174</f>
        <v>0</v>
      </c>
      <c r="F174" s="11"/>
    </row>
    <row r="175" s="13" customFormat="true" ht="12.75" hidden="false" customHeight="false" outlineLevel="0" collapsed="false">
      <c r="A175" s="14" t="n">
        <v>175</v>
      </c>
      <c r="B175" s="16" t="s">
        <v>179</v>
      </c>
      <c r="C175" s="10" t="n">
        <v>14</v>
      </c>
      <c r="D175" s="11"/>
      <c r="E175" s="12" t="n">
        <f aca="false">C175*D175</f>
        <v>0</v>
      </c>
      <c r="F175" s="11"/>
    </row>
    <row r="176" s="13" customFormat="true" ht="12.75" hidden="false" customHeight="false" outlineLevel="0" collapsed="false">
      <c r="A176" s="8" t="n">
        <v>176</v>
      </c>
      <c r="B176" s="16" t="s">
        <v>180</v>
      </c>
      <c r="C176" s="10" t="n">
        <v>26</v>
      </c>
      <c r="D176" s="11"/>
      <c r="E176" s="12" t="n">
        <f aca="false">C176*D176</f>
        <v>0</v>
      </c>
      <c r="F176" s="11"/>
    </row>
    <row r="177" s="13" customFormat="true" ht="12.75" hidden="false" customHeight="false" outlineLevel="0" collapsed="false">
      <c r="A177" s="14" t="n">
        <v>177</v>
      </c>
      <c r="B177" s="16" t="s">
        <v>181</v>
      </c>
      <c r="C177" s="10" t="n">
        <v>55</v>
      </c>
      <c r="D177" s="11"/>
      <c r="E177" s="12" t="n">
        <f aca="false">C177*D177</f>
        <v>0</v>
      </c>
      <c r="F177" s="11"/>
    </row>
    <row r="178" s="13" customFormat="true" ht="12.75" hidden="false" customHeight="false" outlineLevel="0" collapsed="false">
      <c r="A178" s="8" t="n">
        <v>178</v>
      </c>
      <c r="B178" s="16" t="s">
        <v>182</v>
      </c>
      <c r="C178" s="10" t="n">
        <v>12</v>
      </c>
      <c r="D178" s="11"/>
      <c r="E178" s="12" t="n">
        <f aca="false">C178*D178</f>
        <v>0</v>
      </c>
      <c r="F178" s="11"/>
    </row>
    <row r="179" s="13" customFormat="true" ht="12.75" hidden="false" customHeight="false" outlineLevel="0" collapsed="false">
      <c r="A179" s="8" t="n">
        <v>179</v>
      </c>
      <c r="B179" s="16" t="s">
        <v>183</v>
      </c>
      <c r="C179" s="10" t="n">
        <v>51</v>
      </c>
      <c r="D179" s="11"/>
      <c r="E179" s="12" t="n">
        <f aca="false">C179*D179</f>
        <v>0</v>
      </c>
      <c r="F179" s="11"/>
    </row>
    <row r="180" s="13" customFormat="true" ht="12.75" hidden="false" customHeight="false" outlineLevel="0" collapsed="false">
      <c r="A180" s="14" t="n">
        <v>180</v>
      </c>
      <c r="B180" s="16" t="s">
        <v>184</v>
      </c>
      <c r="C180" s="10" t="n">
        <v>6</v>
      </c>
      <c r="D180" s="11"/>
      <c r="E180" s="12" t="n">
        <f aca="false">C180*D180</f>
        <v>0</v>
      </c>
      <c r="F180" s="11"/>
    </row>
    <row r="181" s="13" customFormat="true" ht="12.75" hidden="false" customHeight="false" outlineLevel="0" collapsed="false">
      <c r="A181" s="14" t="n">
        <v>181</v>
      </c>
      <c r="B181" s="16" t="s">
        <v>185</v>
      </c>
      <c r="C181" s="10" t="n">
        <v>15</v>
      </c>
      <c r="D181" s="11"/>
      <c r="E181" s="12" t="n">
        <f aca="false">C181*D181</f>
        <v>0</v>
      </c>
      <c r="F181" s="11"/>
    </row>
    <row r="182" s="13" customFormat="true" ht="12.75" hidden="false" customHeight="false" outlineLevel="0" collapsed="false">
      <c r="A182" s="14" t="n">
        <v>182</v>
      </c>
      <c r="B182" s="16" t="s">
        <v>186</v>
      </c>
      <c r="C182" s="10" t="n">
        <v>480</v>
      </c>
      <c r="D182" s="11"/>
      <c r="E182" s="12" t="n">
        <f aca="false">C182*D182</f>
        <v>0</v>
      </c>
      <c r="F182" s="11"/>
    </row>
    <row r="183" s="13" customFormat="true" ht="12.75" hidden="false" customHeight="false" outlineLevel="0" collapsed="false">
      <c r="A183" s="14" t="n">
        <v>183</v>
      </c>
      <c r="B183" s="16" t="s">
        <v>187</v>
      </c>
      <c r="C183" s="10" t="n">
        <v>1060</v>
      </c>
      <c r="D183" s="11"/>
      <c r="E183" s="12" t="n">
        <f aca="false">C183*D183</f>
        <v>0</v>
      </c>
      <c r="F183" s="11"/>
    </row>
    <row r="184" s="13" customFormat="true" ht="12.75" hidden="false" customHeight="false" outlineLevel="0" collapsed="false">
      <c r="A184" s="14" t="n">
        <v>184</v>
      </c>
      <c r="B184" s="16" t="s">
        <v>188</v>
      </c>
      <c r="C184" s="10" t="n">
        <v>100</v>
      </c>
      <c r="D184" s="11"/>
      <c r="E184" s="12" t="n">
        <f aca="false">C184*D184</f>
        <v>0</v>
      </c>
      <c r="F184" s="11"/>
    </row>
    <row r="185" s="13" customFormat="true" ht="12.75" hidden="false" customHeight="false" outlineLevel="0" collapsed="false">
      <c r="A185" s="8" t="n">
        <v>185</v>
      </c>
      <c r="B185" s="16" t="s">
        <v>189</v>
      </c>
      <c r="C185" s="10" t="n">
        <v>100</v>
      </c>
      <c r="D185" s="11"/>
      <c r="E185" s="12" t="n">
        <f aca="false">C185*D185</f>
        <v>0</v>
      </c>
      <c r="F185" s="11"/>
    </row>
    <row r="186" s="13" customFormat="true" ht="12.75" hidden="false" customHeight="false" outlineLevel="0" collapsed="false">
      <c r="A186" s="14" t="n">
        <v>186</v>
      </c>
      <c r="B186" s="16" t="s">
        <v>190</v>
      </c>
      <c r="C186" s="10" t="n">
        <v>200</v>
      </c>
      <c r="D186" s="11"/>
      <c r="E186" s="12" t="n">
        <f aca="false">C186*D186</f>
        <v>0</v>
      </c>
      <c r="F186" s="11"/>
    </row>
    <row r="187" s="13" customFormat="true" ht="12.75" hidden="false" customHeight="false" outlineLevel="0" collapsed="false">
      <c r="A187" s="8" t="n">
        <v>187</v>
      </c>
      <c r="B187" s="16" t="s">
        <v>191</v>
      </c>
      <c r="C187" s="10" t="n">
        <v>100</v>
      </c>
      <c r="D187" s="11"/>
      <c r="E187" s="12" t="n">
        <f aca="false">C187*D187</f>
        <v>0</v>
      </c>
      <c r="F187" s="11"/>
    </row>
    <row r="188" s="13" customFormat="true" ht="12.75" hidden="false" customHeight="false" outlineLevel="0" collapsed="false">
      <c r="A188" s="8" t="n">
        <v>188</v>
      </c>
      <c r="B188" s="16" t="s">
        <v>192</v>
      </c>
      <c r="C188" s="10" t="n">
        <v>100</v>
      </c>
      <c r="D188" s="11"/>
      <c r="E188" s="12" t="n">
        <f aca="false">C188*D188</f>
        <v>0</v>
      </c>
      <c r="F188" s="11"/>
    </row>
    <row r="189" s="13" customFormat="true" ht="12.75" hidden="false" customHeight="false" outlineLevel="0" collapsed="false">
      <c r="A189" s="14" t="n">
        <v>189</v>
      </c>
      <c r="B189" s="16" t="s">
        <v>193</v>
      </c>
      <c r="C189" s="10" t="n">
        <v>100</v>
      </c>
      <c r="D189" s="11"/>
      <c r="E189" s="12" t="n">
        <f aca="false">C189*D189</f>
        <v>0</v>
      </c>
      <c r="F189" s="11"/>
    </row>
    <row r="190" s="13" customFormat="true" ht="12.75" hidden="false" customHeight="false" outlineLevel="0" collapsed="false">
      <c r="A190" s="14" t="n">
        <v>190</v>
      </c>
      <c r="B190" s="16" t="s">
        <v>194</v>
      </c>
      <c r="C190" s="10" t="n">
        <v>200</v>
      </c>
      <c r="D190" s="11"/>
      <c r="E190" s="12" t="n">
        <f aca="false">C190*D190</f>
        <v>0</v>
      </c>
      <c r="F190" s="11"/>
    </row>
    <row r="191" s="13" customFormat="true" ht="12.75" hidden="false" customHeight="false" outlineLevel="0" collapsed="false">
      <c r="A191" s="14" t="n">
        <v>191</v>
      </c>
      <c r="B191" s="16" t="s">
        <v>195</v>
      </c>
      <c r="C191" s="10" t="n">
        <v>100</v>
      </c>
      <c r="D191" s="11"/>
      <c r="E191" s="12" t="n">
        <f aca="false">C191*D191</f>
        <v>0</v>
      </c>
      <c r="F191" s="11"/>
    </row>
    <row r="192" s="13" customFormat="true" ht="12.75" hidden="false" customHeight="false" outlineLevel="0" collapsed="false">
      <c r="A192" s="14" t="n">
        <v>192</v>
      </c>
      <c r="B192" s="9" t="s">
        <v>196</v>
      </c>
      <c r="C192" s="10" t="n">
        <v>11</v>
      </c>
      <c r="D192" s="11"/>
      <c r="E192" s="12" t="n">
        <f aca="false">C192*D192</f>
        <v>0</v>
      </c>
      <c r="F192" s="11"/>
    </row>
    <row r="193" s="13" customFormat="true" ht="12.75" hidden="false" customHeight="false" outlineLevel="0" collapsed="false">
      <c r="A193" s="14" t="n">
        <v>193</v>
      </c>
      <c r="B193" s="9" t="s">
        <v>197</v>
      </c>
      <c r="C193" s="10" t="n">
        <v>150</v>
      </c>
      <c r="D193" s="11"/>
      <c r="E193" s="12" t="n">
        <f aca="false">C193*D193</f>
        <v>0</v>
      </c>
      <c r="F193" s="11"/>
    </row>
    <row r="194" s="13" customFormat="true" ht="12.75" hidden="false" customHeight="false" outlineLevel="0" collapsed="false">
      <c r="A194" s="8" t="n">
        <v>194</v>
      </c>
      <c r="B194" s="16" t="s">
        <v>198</v>
      </c>
      <c r="C194" s="10" t="n">
        <v>200</v>
      </c>
      <c r="D194" s="11"/>
      <c r="E194" s="12" t="n">
        <f aca="false">C194*D194</f>
        <v>0</v>
      </c>
      <c r="F194" s="11"/>
    </row>
    <row r="195" s="13" customFormat="true" ht="12.75" hidden="false" customHeight="false" outlineLevel="0" collapsed="false">
      <c r="A195" s="14" t="n">
        <v>195</v>
      </c>
      <c r="B195" s="16" t="s">
        <v>199</v>
      </c>
      <c r="C195" s="10" t="n">
        <v>12</v>
      </c>
      <c r="D195" s="11"/>
      <c r="E195" s="12" t="n">
        <f aca="false">C195*D195</f>
        <v>0</v>
      </c>
      <c r="F195" s="11"/>
    </row>
    <row r="196" s="13" customFormat="true" ht="12.75" hidden="false" customHeight="false" outlineLevel="0" collapsed="false">
      <c r="A196" s="8" t="n">
        <v>196</v>
      </c>
      <c r="B196" s="16" t="s">
        <v>200</v>
      </c>
      <c r="C196" s="10" t="n">
        <v>200</v>
      </c>
      <c r="D196" s="11"/>
      <c r="E196" s="12" t="n">
        <f aca="false">C196*D196</f>
        <v>0</v>
      </c>
      <c r="F196" s="11"/>
    </row>
    <row r="197" s="13" customFormat="true" ht="12.75" hidden="false" customHeight="false" outlineLevel="0" collapsed="false">
      <c r="A197" s="8" t="n">
        <v>197</v>
      </c>
      <c r="B197" s="9" t="s">
        <v>201</v>
      </c>
      <c r="C197" s="10" t="n">
        <v>10</v>
      </c>
      <c r="D197" s="11"/>
      <c r="E197" s="12" t="n">
        <f aca="false">C197*D197</f>
        <v>0</v>
      </c>
      <c r="F197" s="11"/>
    </row>
    <row r="198" s="13" customFormat="true" ht="12.75" hidden="false" customHeight="false" outlineLevel="0" collapsed="false">
      <c r="A198" s="14" t="n">
        <v>198</v>
      </c>
      <c r="B198" s="9" t="s">
        <v>202</v>
      </c>
      <c r="C198" s="10" t="n">
        <v>10</v>
      </c>
      <c r="D198" s="11"/>
      <c r="E198" s="12" t="n">
        <f aca="false">C198*D198</f>
        <v>0</v>
      </c>
      <c r="F198" s="11"/>
    </row>
    <row r="199" s="13" customFormat="true" ht="12.75" hidden="false" customHeight="false" outlineLevel="0" collapsed="false">
      <c r="A199" s="14" t="n">
        <v>199</v>
      </c>
      <c r="B199" s="9" t="s">
        <v>203</v>
      </c>
      <c r="C199" s="10" t="n">
        <v>11</v>
      </c>
      <c r="D199" s="11"/>
      <c r="E199" s="12" t="n">
        <f aca="false">C199*D199</f>
        <v>0</v>
      </c>
      <c r="F199" s="11"/>
    </row>
    <row r="200" s="13" customFormat="true" ht="12.75" hidden="false" customHeight="false" outlineLevel="0" collapsed="false">
      <c r="A200" s="14" t="n">
        <v>200</v>
      </c>
      <c r="B200" s="9" t="s">
        <v>204</v>
      </c>
      <c r="C200" s="10" t="n">
        <v>10</v>
      </c>
      <c r="D200" s="11"/>
      <c r="E200" s="12" t="n">
        <f aca="false">C200*D200</f>
        <v>0</v>
      </c>
      <c r="F200" s="11"/>
    </row>
    <row r="201" s="13" customFormat="true" ht="12.75" hidden="false" customHeight="false" outlineLevel="0" collapsed="false">
      <c r="A201" s="14" t="n">
        <v>201</v>
      </c>
      <c r="B201" s="16" t="s">
        <v>205</v>
      </c>
      <c r="C201" s="10" t="n">
        <v>10</v>
      </c>
      <c r="D201" s="11"/>
      <c r="E201" s="12" t="n">
        <f aca="false">C201*D201</f>
        <v>0</v>
      </c>
      <c r="F201" s="11"/>
    </row>
    <row r="202" s="13" customFormat="true" ht="12.75" hidden="false" customHeight="false" outlineLevel="0" collapsed="false">
      <c r="A202" s="14" t="n">
        <v>202</v>
      </c>
      <c r="B202" s="16" t="s">
        <v>206</v>
      </c>
      <c r="C202" s="10" t="n">
        <v>12</v>
      </c>
      <c r="D202" s="11"/>
      <c r="E202" s="12" t="n">
        <f aca="false">C202*D202</f>
        <v>0</v>
      </c>
      <c r="F202" s="11"/>
    </row>
    <row r="203" s="13" customFormat="true" ht="12.75" hidden="false" customHeight="false" outlineLevel="0" collapsed="false">
      <c r="A203" s="8" t="n">
        <v>203</v>
      </c>
      <c r="B203" s="16" t="s">
        <v>207</v>
      </c>
      <c r="C203" s="10" t="n">
        <v>5</v>
      </c>
      <c r="D203" s="11"/>
      <c r="E203" s="12" t="n">
        <f aca="false">C203*D203</f>
        <v>0</v>
      </c>
      <c r="F203" s="11"/>
    </row>
    <row r="204" s="13" customFormat="true" ht="12.75" hidden="false" customHeight="false" outlineLevel="0" collapsed="false">
      <c r="A204" s="14" t="n">
        <v>204</v>
      </c>
      <c r="B204" s="16" t="s">
        <v>208</v>
      </c>
      <c r="C204" s="10" t="n">
        <v>12</v>
      </c>
      <c r="D204" s="11"/>
      <c r="E204" s="12" t="n">
        <f aca="false">C204*D204</f>
        <v>0</v>
      </c>
      <c r="F204" s="11"/>
    </row>
    <row r="205" s="13" customFormat="true" ht="12.75" hidden="false" customHeight="false" outlineLevel="0" collapsed="false">
      <c r="A205" s="8" t="n">
        <v>205</v>
      </c>
      <c r="B205" s="16" t="s">
        <v>209</v>
      </c>
      <c r="C205" s="10" t="n">
        <v>8</v>
      </c>
      <c r="D205" s="11"/>
      <c r="E205" s="12" t="n">
        <f aca="false">C205*D205</f>
        <v>0</v>
      </c>
      <c r="F205" s="11"/>
    </row>
    <row r="206" s="13" customFormat="true" ht="12.75" hidden="false" customHeight="false" outlineLevel="0" collapsed="false">
      <c r="A206" s="8" t="n">
        <v>206</v>
      </c>
      <c r="B206" s="16" t="s">
        <v>210</v>
      </c>
      <c r="C206" s="10" t="n">
        <v>8</v>
      </c>
      <c r="D206" s="11"/>
      <c r="E206" s="12" t="n">
        <f aca="false">C206*D206</f>
        <v>0</v>
      </c>
      <c r="F206" s="11"/>
    </row>
    <row r="207" s="13" customFormat="true" ht="12.75" hidden="false" customHeight="false" outlineLevel="0" collapsed="false">
      <c r="A207" s="14" t="n">
        <v>207</v>
      </c>
      <c r="B207" s="16" t="s">
        <v>211</v>
      </c>
      <c r="C207" s="10" t="n">
        <v>500</v>
      </c>
      <c r="D207" s="11"/>
      <c r="E207" s="12" t="n">
        <f aca="false">C207*D207</f>
        <v>0</v>
      </c>
      <c r="F207" s="11"/>
    </row>
    <row r="208" s="13" customFormat="true" ht="12.75" hidden="false" customHeight="false" outlineLevel="0" collapsed="false">
      <c r="A208" s="14" t="n">
        <v>208</v>
      </c>
      <c r="B208" s="16" t="s">
        <v>212</v>
      </c>
      <c r="C208" s="10" t="n">
        <v>500</v>
      </c>
      <c r="D208" s="11"/>
      <c r="E208" s="12" t="n">
        <f aca="false">C208*D208</f>
        <v>0</v>
      </c>
      <c r="F208" s="11"/>
    </row>
    <row r="209" s="13" customFormat="true" ht="12.75" hidden="false" customHeight="false" outlineLevel="0" collapsed="false">
      <c r="A209" s="14" t="n">
        <v>209</v>
      </c>
      <c r="B209" s="16" t="s">
        <v>213</v>
      </c>
      <c r="C209" s="10" t="n">
        <v>111</v>
      </c>
      <c r="D209" s="11"/>
      <c r="E209" s="12" t="n">
        <f aca="false">C209*D209</f>
        <v>0</v>
      </c>
      <c r="F209" s="11"/>
    </row>
    <row r="210" s="13" customFormat="true" ht="12.75" hidden="false" customHeight="false" outlineLevel="0" collapsed="false">
      <c r="A210" s="14" t="n">
        <v>210</v>
      </c>
      <c r="B210" s="16" t="s">
        <v>214</v>
      </c>
      <c r="C210" s="10" t="n">
        <v>275</v>
      </c>
      <c r="D210" s="11"/>
      <c r="E210" s="12" t="n">
        <f aca="false">C210*D210</f>
        <v>0</v>
      </c>
      <c r="F210" s="11"/>
    </row>
    <row r="211" s="13" customFormat="true" ht="12.75" hidden="false" customHeight="false" outlineLevel="0" collapsed="false">
      <c r="A211" s="14" t="n">
        <v>211</v>
      </c>
      <c r="B211" s="16" t="s">
        <v>215</v>
      </c>
      <c r="C211" s="10" t="n">
        <v>40</v>
      </c>
      <c r="D211" s="11"/>
      <c r="E211" s="12" t="n">
        <f aca="false">C211*D211</f>
        <v>0</v>
      </c>
      <c r="F211" s="11"/>
    </row>
    <row r="212" s="13" customFormat="true" ht="12.75" hidden="false" customHeight="false" outlineLevel="0" collapsed="false">
      <c r="A212" s="8" t="n">
        <v>212</v>
      </c>
      <c r="B212" s="16" t="s">
        <v>216</v>
      </c>
      <c r="C212" s="10" t="n">
        <v>50</v>
      </c>
      <c r="D212" s="11"/>
      <c r="E212" s="12" t="n">
        <f aca="false">C212*D212</f>
        <v>0</v>
      </c>
      <c r="F212" s="11"/>
    </row>
    <row r="213" s="13" customFormat="true" ht="12.75" hidden="false" customHeight="false" outlineLevel="0" collapsed="false">
      <c r="A213" s="14" t="n">
        <v>213</v>
      </c>
      <c r="B213" s="16" t="s">
        <v>217</v>
      </c>
      <c r="C213" s="10" t="n">
        <v>50</v>
      </c>
      <c r="D213" s="11"/>
      <c r="E213" s="12" t="n">
        <f aca="false">C213*D213</f>
        <v>0</v>
      </c>
      <c r="F213" s="11"/>
    </row>
    <row r="214" s="13" customFormat="true" ht="12.75" hidden="false" customHeight="false" outlineLevel="0" collapsed="false">
      <c r="A214" s="8" t="n">
        <v>214</v>
      </c>
      <c r="B214" s="16" t="s">
        <v>218</v>
      </c>
      <c r="C214" s="10" t="n">
        <v>22</v>
      </c>
      <c r="D214" s="11"/>
      <c r="E214" s="12" t="n">
        <f aca="false">C214*D214</f>
        <v>0</v>
      </c>
      <c r="F214" s="11"/>
    </row>
    <row r="215" s="13" customFormat="true" ht="12.75" hidden="false" customHeight="false" outlineLevel="0" collapsed="false">
      <c r="A215" s="8" t="n">
        <v>215</v>
      </c>
      <c r="B215" s="16" t="s">
        <v>219</v>
      </c>
      <c r="C215" s="10" t="n">
        <v>60</v>
      </c>
      <c r="D215" s="11"/>
      <c r="E215" s="12" t="n">
        <f aca="false">C215*D215</f>
        <v>0</v>
      </c>
      <c r="F215" s="11"/>
    </row>
    <row r="216" s="13" customFormat="true" ht="12.75" hidden="false" customHeight="false" outlineLevel="0" collapsed="false">
      <c r="A216" s="14" t="n">
        <v>216</v>
      </c>
      <c r="B216" s="16" t="s">
        <v>220</v>
      </c>
      <c r="C216" s="10" t="n">
        <v>60</v>
      </c>
      <c r="D216" s="11"/>
      <c r="E216" s="12" t="n">
        <f aca="false">C216*D216</f>
        <v>0</v>
      </c>
      <c r="F216" s="11"/>
    </row>
    <row r="217" s="13" customFormat="true" ht="12.75" hidden="false" customHeight="false" outlineLevel="0" collapsed="false">
      <c r="A217" s="14" t="n">
        <v>217</v>
      </c>
      <c r="B217" s="16" t="s">
        <v>221</v>
      </c>
      <c r="C217" s="10" t="n">
        <v>60</v>
      </c>
      <c r="D217" s="11"/>
      <c r="E217" s="12" t="n">
        <f aca="false">C217*D217</f>
        <v>0</v>
      </c>
      <c r="F217" s="11"/>
    </row>
    <row r="218" s="13" customFormat="true" ht="12.75" hidden="false" customHeight="false" outlineLevel="0" collapsed="false">
      <c r="A218" s="14" t="n">
        <v>218</v>
      </c>
      <c r="B218" s="16" t="s">
        <v>222</v>
      </c>
      <c r="C218" s="10" t="n">
        <v>8</v>
      </c>
      <c r="D218" s="11"/>
      <c r="E218" s="12" t="n">
        <f aca="false">C218*D218</f>
        <v>0</v>
      </c>
      <c r="F218" s="11"/>
    </row>
    <row r="219" s="13" customFormat="true" ht="12.75" hidden="false" customHeight="false" outlineLevel="0" collapsed="false">
      <c r="A219" s="14" t="n">
        <v>219</v>
      </c>
      <c r="B219" s="16" t="s">
        <v>223</v>
      </c>
      <c r="C219" s="10" t="n">
        <v>100</v>
      </c>
      <c r="D219" s="11"/>
      <c r="E219" s="12" t="n">
        <f aca="false">C219*D219</f>
        <v>0</v>
      </c>
      <c r="F219" s="11"/>
    </row>
    <row r="220" s="13" customFormat="true" ht="12.75" hidden="false" customHeight="false" outlineLevel="0" collapsed="false">
      <c r="A220" s="14" t="n">
        <v>220</v>
      </c>
      <c r="B220" s="16" t="s">
        <v>224</v>
      </c>
      <c r="C220" s="10" t="n">
        <v>100</v>
      </c>
      <c r="D220" s="11"/>
      <c r="E220" s="12" t="n">
        <f aca="false">C220*D220</f>
        <v>0</v>
      </c>
      <c r="F220" s="11"/>
    </row>
    <row r="221" s="13" customFormat="true" ht="12.75" hidden="false" customHeight="false" outlineLevel="0" collapsed="false">
      <c r="A221" s="8" t="n">
        <v>221</v>
      </c>
      <c r="B221" s="16" t="s">
        <v>225</v>
      </c>
      <c r="C221" s="10" t="n">
        <v>100</v>
      </c>
      <c r="D221" s="11"/>
      <c r="E221" s="12" t="n">
        <f aca="false">C221*D221</f>
        <v>0</v>
      </c>
      <c r="F221" s="11"/>
    </row>
    <row r="222" s="13" customFormat="true" ht="12.75" hidden="false" customHeight="false" outlineLevel="0" collapsed="false">
      <c r="A222" s="14" t="n">
        <v>222</v>
      </c>
      <c r="B222" s="16" t="s">
        <v>226</v>
      </c>
      <c r="C222" s="10" t="n">
        <v>355</v>
      </c>
      <c r="D222" s="11"/>
      <c r="E222" s="12" t="n">
        <f aca="false">C222*D222</f>
        <v>0</v>
      </c>
      <c r="F222" s="11"/>
    </row>
    <row r="223" s="13" customFormat="true" ht="12.75" hidden="false" customHeight="false" outlineLevel="0" collapsed="false">
      <c r="A223" s="8" t="n">
        <v>223</v>
      </c>
      <c r="B223" s="16" t="s">
        <v>227</v>
      </c>
      <c r="C223" s="10" t="n">
        <v>100</v>
      </c>
      <c r="D223" s="11"/>
      <c r="E223" s="12" t="n">
        <f aca="false">C223*D223</f>
        <v>0</v>
      </c>
      <c r="F223" s="11"/>
    </row>
    <row r="224" s="13" customFormat="true" ht="12.75" hidden="false" customHeight="false" outlineLevel="0" collapsed="false">
      <c r="A224" s="8" t="n">
        <v>224</v>
      </c>
      <c r="B224" s="16" t="s">
        <v>228</v>
      </c>
      <c r="C224" s="10" t="n">
        <v>100</v>
      </c>
      <c r="D224" s="11"/>
      <c r="E224" s="12" t="n">
        <f aca="false">C224*D224</f>
        <v>0</v>
      </c>
      <c r="F224" s="11"/>
    </row>
    <row r="225" s="13" customFormat="true" ht="12.75" hidden="false" customHeight="false" outlineLevel="0" collapsed="false">
      <c r="A225" s="14" t="n">
        <v>225</v>
      </c>
      <c r="B225" s="16" t="s">
        <v>229</v>
      </c>
      <c r="C225" s="10" t="n">
        <v>32</v>
      </c>
      <c r="D225" s="11"/>
      <c r="E225" s="12" t="n">
        <f aca="false">C225*D225</f>
        <v>0</v>
      </c>
      <c r="F225" s="11"/>
    </row>
    <row r="226" s="13" customFormat="true" ht="12.75" hidden="false" customHeight="false" outlineLevel="0" collapsed="false">
      <c r="A226" s="14" t="n">
        <v>226</v>
      </c>
      <c r="B226" s="16" t="s">
        <v>230</v>
      </c>
      <c r="C226" s="10" t="n">
        <v>160</v>
      </c>
      <c r="D226" s="11"/>
      <c r="E226" s="12" t="n">
        <f aca="false">C226*D226</f>
        <v>0</v>
      </c>
      <c r="F226" s="11"/>
    </row>
    <row r="227" s="13" customFormat="true" ht="12.75" hidden="false" customHeight="false" outlineLevel="0" collapsed="false">
      <c r="A227" s="14" t="n">
        <v>227</v>
      </c>
      <c r="B227" s="16" t="s">
        <v>231</v>
      </c>
      <c r="C227" s="10" t="n">
        <v>120</v>
      </c>
      <c r="D227" s="11"/>
      <c r="E227" s="12" t="n">
        <f aca="false">C227*D227</f>
        <v>0</v>
      </c>
      <c r="F227" s="11"/>
    </row>
    <row r="228" s="13" customFormat="true" ht="12.75" hidden="false" customHeight="false" outlineLevel="0" collapsed="false">
      <c r="A228" s="14" t="n">
        <v>228</v>
      </c>
      <c r="B228" s="16" t="s">
        <v>232</v>
      </c>
      <c r="C228" s="10" t="n">
        <v>5</v>
      </c>
      <c r="D228" s="11"/>
      <c r="E228" s="12" t="n">
        <f aca="false">C228*D228</f>
        <v>0</v>
      </c>
      <c r="F228" s="11"/>
    </row>
    <row r="229" s="13" customFormat="true" ht="12.75" hidden="false" customHeight="false" outlineLevel="0" collapsed="false">
      <c r="A229" s="14" t="n">
        <v>229</v>
      </c>
      <c r="B229" s="16" t="s">
        <v>233</v>
      </c>
      <c r="C229" s="10" t="n">
        <v>27</v>
      </c>
      <c r="D229" s="11"/>
      <c r="E229" s="12" t="n">
        <f aca="false">C229*D229</f>
        <v>0</v>
      </c>
      <c r="F229" s="11"/>
    </row>
    <row r="230" s="13" customFormat="true" ht="12.75" hidden="false" customHeight="false" outlineLevel="0" collapsed="false">
      <c r="A230" s="8" t="n">
        <v>230</v>
      </c>
      <c r="B230" s="16" t="s">
        <v>234</v>
      </c>
      <c r="C230" s="10" t="n">
        <v>100</v>
      </c>
      <c r="D230" s="11"/>
      <c r="E230" s="12" t="n">
        <f aca="false">C230*D230</f>
        <v>0</v>
      </c>
      <c r="F230" s="11"/>
    </row>
    <row r="231" s="13" customFormat="true" ht="12.75" hidden="false" customHeight="false" outlineLevel="0" collapsed="false">
      <c r="A231" s="14" t="n">
        <v>231</v>
      </c>
      <c r="B231" s="9" t="s">
        <v>235</v>
      </c>
      <c r="C231" s="10" t="n">
        <v>5</v>
      </c>
      <c r="D231" s="11"/>
      <c r="E231" s="12" t="n">
        <f aca="false">C231*D231</f>
        <v>0</v>
      </c>
      <c r="F231" s="11"/>
    </row>
    <row r="232" s="13" customFormat="true" ht="12.75" hidden="false" customHeight="false" outlineLevel="0" collapsed="false">
      <c r="A232" s="8" t="n">
        <v>232</v>
      </c>
      <c r="B232" s="9" t="s">
        <v>236</v>
      </c>
      <c r="C232" s="10" t="n">
        <v>61</v>
      </c>
      <c r="D232" s="11"/>
      <c r="E232" s="12" t="n">
        <f aca="false">C232*D232</f>
        <v>0</v>
      </c>
      <c r="F232" s="11"/>
    </row>
    <row r="233" s="13" customFormat="true" ht="12.75" hidden="false" customHeight="false" outlineLevel="0" collapsed="false">
      <c r="A233" s="8" t="n">
        <v>233</v>
      </c>
      <c r="B233" s="9" t="s">
        <v>237</v>
      </c>
      <c r="C233" s="10" t="n">
        <v>79</v>
      </c>
      <c r="D233" s="11"/>
      <c r="E233" s="12" t="n">
        <f aca="false">C233*D233</f>
        <v>0</v>
      </c>
      <c r="F233" s="11"/>
    </row>
    <row r="234" s="13" customFormat="true" ht="12.75" hidden="false" customHeight="false" outlineLevel="0" collapsed="false">
      <c r="A234" s="14" t="n">
        <v>234</v>
      </c>
      <c r="B234" s="9" t="s">
        <v>238</v>
      </c>
      <c r="C234" s="10" t="n">
        <v>200</v>
      </c>
      <c r="D234" s="11"/>
      <c r="E234" s="12" t="n">
        <f aca="false">C234*D234</f>
        <v>0</v>
      </c>
      <c r="F234" s="11"/>
    </row>
    <row r="235" s="13" customFormat="true" ht="12.75" hidden="false" customHeight="false" outlineLevel="0" collapsed="false">
      <c r="A235" s="14" t="n">
        <v>235</v>
      </c>
      <c r="B235" s="9" t="s">
        <v>239</v>
      </c>
      <c r="C235" s="10" t="n">
        <v>100</v>
      </c>
      <c r="D235" s="11"/>
      <c r="E235" s="12" t="n">
        <f aca="false">C235*D235</f>
        <v>0</v>
      </c>
      <c r="F235" s="11"/>
    </row>
    <row r="236" s="13" customFormat="true" ht="12.75" hidden="false" customHeight="false" outlineLevel="0" collapsed="false">
      <c r="A236" s="14" t="n">
        <v>236</v>
      </c>
      <c r="B236" s="9" t="s">
        <v>240</v>
      </c>
      <c r="C236" s="10" t="n">
        <v>6</v>
      </c>
      <c r="D236" s="11"/>
      <c r="E236" s="12" t="n">
        <f aca="false">C236*D236</f>
        <v>0</v>
      </c>
      <c r="F236" s="11"/>
    </row>
    <row r="237" s="13" customFormat="true" ht="12.75" hidden="false" customHeight="false" outlineLevel="0" collapsed="false">
      <c r="A237" s="14" t="n">
        <v>237</v>
      </c>
      <c r="B237" s="9" t="s">
        <v>241</v>
      </c>
      <c r="C237" s="10" t="n">
        <v>5</v>
      </c>
      <c r="D237" s="11"/>
      <c r="E237" s="12" t="n">
        <f aca="false">C237*D237</f>
        <v>0</v>
      </c>
      <c r="F237" s="11"/>
    </row>
    <row r="238" s="13" customFormat="true" ht="12.75" hidden="false" customHeight="false" outlineLevel="0" collapsed="false">
      <c r="A238" s="14" t="n">
        <v>238</v>
      </c>
      <c r="B238" s="9" t="s">
        <v>242</v>
      </c>
      <c r="C238" s="10" t="n">
        <v>200</v>
      </c>
      <c r="D238" s="11"/>
      <c r="E238" s="12" t="n">
        <f aca="false">C238*D238</f>
        <v>0</v>
      </c>
      <c r="F238" s="11"/>
    </row>
    <row r="239" s="13" customFormat="true" ht="12.75" hidden="false" customHeight="false" outlineLevel="0" collapsed="false">
      <c r="A239" s="8" t="n">
        <v>239</v>
      </c>
      <c r="B239" s="16" t="s">
        <v>243</v>
      </c>
      <c r="C239" s="10" t="n">
        <v>50</v>
      </c>
      <c r="D239" s="11"/>
      <c r="E239" s="12" t="n">
        <f aca="false">C239*D239</f>
        <v>0</v>
      </c>
      <c r="F239" s="11"/>
    </row>
    <row r="240" s="13" customFormat="true" ht="12.75" hidden="false" customHeight="false" outlineLevel="0" collapsed="false">
      <c r="A240" s="14" t="n">
        <v>240</v>
      </c>
      <c r="B240" s="9" t="s">
        <v>244</v>
      </c>
      <c r="C240" s="10" t="n">
        <v>50</v>
      </c>
      <c r="D240" s="11"/>
      <c r="E240" s="12" t="n">
        <f aca="false">C240*D240</f>
        <v>0</v>
      </c>
      <c r="F240" s="11"/>
    </row>
    <row r="241" s="13" customFormat="true" ht="12.75" hidden="false" customHeight="false" outlineLevel="0" collapsed="false">
      <c r="A241" s="8" t="n">
        <v>241</v>
      </c>
      <c r="B241" s="9" t="s">
        <v>245</v>
      </c>
      <c r="C241" s="10" t="n">
        <v>150</v>
      </c>
      <c r="D241" s="11"/>
      <c r="E241" s="12" t="n">
        <f aca="false">C241*D241</f>
        <v>0</v>
      </c>
      <c r="F241" s="11"/>
    </row>
    <row r="242" s="13" customFormat="true" ht="25.5" hidden="false" customHeight="false" outlineLevel="0" collapsed="false">
      <c r="A242" s="8" t="n">
        <v>242</v>
      </c>
      <c r="B242" s="9" t="s">
        <v>246</v>
      </c>
      <c r="C242" s="10" t="n">
        <v>500</v>
      </c>
      <c r="D242" s="11"/>
      <c r="E242" s="12" t="n">
        <f aca="false">C242*D242</f>
        <v>0</v>
      </c>
      <c r="F242" s="11"/>
    </row>
    <row r="243" s="13" customFormat="true" ht="25.5" hidden="false" customHeight="false" outlineLevel="0" collapsed="false">
      <c r="A243" s="14" t="n">
        <v>243</v>
      </c>
      <c r="B243" s="9" t="s">
        <v>247</v>
      </c>
      <c r="C243" s="10" t="n">
        <v>1000</v>
      </c>
      <c r="D243" s="11"/>
      <c r="E243" s="12" t="n">
        <f aca="false">C243*D243</f>
        <v>0</v>
      </c>
      <c r="F243" s="11"/>
    </row>
    <row r="244" s="13" customFormat="true" ht="25.5" hidden="false" customHeight="false" outlineLevel="0" collapsed="false">
      <c r="A244" s="14" t="n">
        <v>244</v>
      </c>
      <c r="B244" s="9" t="s">
        <v>248</v>
      </c>
      <c r="C244" s="10" t="n">
        <v>500</v>
      </c>
      <c r="D244" s="11"/>
      <c r="E244" s="12" t="n">
        <f aca="false">C244*D244</f>
        <v>0</v>
      </c>
      <c r="F244" s="11"/>
    </row>
    <row r="245" s="13" customFormat="true" ht="25.5" hidden="false" customHeight="false" outlineLevel="0" collapsed="false">
      <c r="A245" s="14" t="n">
        <v>245</v>
      </c>
      <c r="B245" s="9" t="s">
        <v>249</v>
      </c>
      <c r="C245" s="10" t="n">
        <v>500</v>
      </c>
      <c r="D245" s="11"/>
      <c r="E245" s="12" t="n">
        <f aca="false">C245*D245</f>
        <v>0</v>
      </c>
      <c r="F245" s="11"/>
    </row>
    <row r="246" s="13" customFormat="true" ht="12.75" hidden="false" customHeight="false" outlineLevel="0" collapsed="false">
      <c r="A246" s="14" t="n">
        <v>246</v>
      </c>
      <c r="B246" s="9" t="s">
        <v>250</v>
      </c>
      <c r="C246" s="10" t="n">
        <v>25</v>
      </c>
      <c r="D246" s="11"/>
      <c r="E246" s="12" t="n">
        <f aca="false">C246*D246</f>
        <v>0</v>
      </c>
      <c r="F246" s="11"/>
    </row>
    <row r="247" s="13" customFormat="true" ht="12.75" hidden="false" customHeight="false" outlineLevel="0" collapsed="false">
      <c r="A247" s="14" t="n">
        <v>247</v>
      </c>
      <c r="B247" s="9" t="s">
        <v>251</v>
      </c>
      <c r="C247" s="10" t="n">
        <v>20</v>
      </c>
      <c r="D247" s="11"/>
      <c r="E247" s="12" t="n">
        <f aca="false">C247*D247</f>
        <v>0</v>
      </c>
      <c r="F247" s="11"/>
    </row>
    <row r="248" s="13" customFormat="true" ht="12.75" hidden="false" customHeight="false" outlineLevel="0" collapsed="false">
      <c r="A248" s="8" t="n">
        <v>248</v>
      </c>
      <c r="B248" s="9" t="s">
        <v>252</v>
      </c>
      <c r="C248" s="10" t="n">
        <v>100</v>
      </c>
      <c r="D248" s="11"/>
      <c r="E248" s="12" t="n">
        <f aca="false">C248*D248</f>
        <v>0</v>
      </c>
      <c r="F248" s="11"/>
    </row>
    <row r="249" s="13" customFormat="true" ht="38.25" hidden="false" customHeight="false" outlineLevel="0" collapsed="false">
      <c r="A249" s="14" t="n">
        <v>249</v>
      </c>
      <c r="B249" s="9" t="s">
        <v>253</v>
      </c>
      <c r="C249" s="10" t="n">
        <v>100</v>
      </c>
      <c r="D249" s="11"/>
      <c r="E249" s="12" t="n">
        <f aca="false">C249*D249</f>
        <v>0</v>
      </c>
      <c r="F249" s="11"/>
    </row>
    <row r="250" s="13" customFormat="true" ht="25.5" hidden="false" customHeight="false" outlineLevel="0" collapsed="false">
      <c r="A250" s="8" t="n">
        <v>250</v>
      </c>
      <c r="B250" s="9" t="s">
        <v>254</v>
      </c>
      <c r="C250" s="10" t="n">
        <v>100</v>
      </c>
      <c r="D250" s="11"/>
      <c r="E250" s="12" t="n">
        <f aca="false">C250*D250</f>
        <v>0</v>
      </c>
      <c r="F250" s="11"/>
    </row>
    <row r="251" s="13" customFormat="true" ht="25.5" hidden="false" customHeight="false" outlineLevel="0" collapsed="false">
      <c r="A251" s="8" t="n">
        <v>251</v>
      </c>
      <c r="B251" s="9" t="s">
        <v>255</v>
      </c>
      <c r="C251" s="10" t="n">
        <v>100</v>
      </c>
      <c r="D251" s="11"/>
      <c r="E251" s="12" t="n">
        <f aca="false">C251*D251</f>
        <v>0</v>
      </c>
      <c r="F251" s="11"/>
    </row>
    <row r="252" s="13" customFormat="true" ht="25.5" hidden="false" customHeight="false" outlineLevel="0" collapsed="false">
      <c r="A252" s="14" t="n">
        <v>252</v>
      </c>
      <c r="B252" s="9" t="s">
        <v>256</v>
      </c>
      <c r="C252" s="10" t="n">
        <v>100</v>
      </c>
      <c r="D252" s="11"/>
      <c r="E252" s="12" t="n">
        <f aca="false">C252*D252</f>
        <v>0</v>
      </c>
      <c r="F252" s="11"/>
    </row>
    <row r="253" s="13" customFormat="true" ht="38.25" hidden="false" customHeight="false" outlineLevel="0" collapsed="false">
      <c r="A253" s="14" t="n">
        <v>253</v>
      </c>
      <c r="B253" s="9" t="s">
        <v>257</v>
      </c>
      <c r="C253" s="10" t="n">
        <v>100</v>
      </c>
      <c r="D253" s="11"/>
      <c r="E253" s="12" t="n">
        <f aca="false">C253*D253</f>
        <v>0</v>
      </c>
      <c r="F253" s="11"/>
    </row>
    <row r="254" s="13" customFormat="true" ht="38.25" hidden="false" customHeight="false" outlineLevel="0" collapsed="false">
      <c r="A254" s="14" t="n">
        <v>254</v>
      </c>
      <c r="B254" s="9" t="s">
        <v>258</v>
      </c>
      <c r="C254" s="10" t="n">
        <v>100</v>
      </c>
      <c r="D254" s="11"/>
      <c r="E254" s="12" t="n">
        <f aca="false">C254*D254</f>
        <v>0</v>
      </c>
      <c r="F254" s="11"/>
    </row>
    <row r="255" s="13" customFormat="true" ht="51" hidden="false" customHeight="false" outlineLevel="0" collapsed="false">
      <c r="A255" s="14" t="n">
        <v>255</v>
      </c>
      <c r="B255" s="9" t="s">
        <v>259</v>
      </c>
      <c r="C255" s="10" t="n">
        <v>300</v>
      </c>
      <c r="D255" s="11"/>
      <c r="E255" s="12" t="n">
        <f aca="false">C255*D255</f>
        <v>0</v>
      </c>
      <c r="F255" s="11"/>
    </row>
    <row r="256" s="13" customFormat="true" ht="51" hidden="false" customHeight="false" outlineLevel="0" collapsed="false">
      <c r="A256" s="14" t="n">
        <v>256</v>
      </c>
      <c r="B256" s="9" t="s">
        <v>260</v>
      </c>
      <c r="C256" s="10" t="n">
        <v>100</v>
      </c>
      <c r="D256" s="11"/>
      <c r="E256" s="12" t="n">
        <f aca="false">C256*D256</f>
        <v>0</v>
      </c>
      <c r="F256" s="11"/>
    </row>
    <row r="257" s="13" customFormat="true" ht="51" hidden="false" customHeight="false" outlineLevel="0" collapsed="false">
      <c r="A257" s="8" t="n">
        <v>257</v>
      </c>
      <c r="B257" s="9" t="s">
        <v>261</v>
      </c>
      <c r="C257" s="10" t="n">
        <v>100</v>
      </c>
      <c r="D257" s="11"/>
      <c r="E257" s="12" t="n">
        <f aca="false">C257*D257</f>
        <v>0</v>
      </c>
      <c r="F257" s="11"/>
    </row>
    <row r="258" s="13" customFormat="true" ht="51" hidden="false" customHeight="false" outlineLevel="0" collapsed="false">
      <c r="A258" s="14" t="n">
        <v>258</v>
      </c>
      <c r="B258" s="9" t="s">
        <v>262</v>
      </c>
      <c r="C258" s="10" t="n">
        <v>100</v>
      </c>
      <c r="D258" s="11"/>
      <c r="E258" s="12" t="n">
        <f aca="false">C258*D258</f>
        <v>0</v>
      </c>
      <c r="F258" s="11"/>
    </row>
    <row r="259" s="13" customFormat="true" ht="25.5" hidden="false" customHeight="false" outlineLevel="0" collapsed="false">
      <c r="A259" s="8" t="n">
        <v>259</v>
      </c>
      <c r="B259" s="9" t="s">
        <v>263</v>
      </c>
      <c r="C259" s="10" t="n">
        <v>100</v>
      </c>
      <c r="D259" s="11"/>
      <c r="E259" s="12" t="n">
        <f aca="false">C259*D259</f>
        <v>0</v>
      </c>
      <c r="F259" s="11"/>
    </row>
    <row r="260" s="13" customFormat="true" ht="25.5" hidden="false" customHeight="false" outlineLevel="0" collapsed="false">
      <c r="A260" s="8" t="n">
        <v>260</v>
      </c>
      <c r="B260" s="9" t="s">
        <v>264</v>
      </c>
      <c r="C260" s="10" t="n">
        <v>100</v>
      </c>
      <c r="D260" s="11"/>
      <c r="E260" s="12" t="n">
        <f aca="false">C260*D260</f>
        <v>0</v>
      </c>
      <c r="F260" s="11"/>
    </row>
    <row r="261" s="13" customFormat="true" ht="25.5" hidden="false" customHeight="false" outlineLevel="0" collapsed="false">
      <c r="A261" s="14" t="n">
        <v>261</v>
      </c>
      <c r="B261" s="9" t="s">
        <v>265</v>
      </c>
      <c r="C261" s="10" t="n">
        <v>100</v>
      </c>
      <c r="D261" s="11"/>
      <c r="E261" s="12" t="n">
        <f aca="false">C261*D261</f>
        <v>0</v>
      </c>
      <c r="F261" s="11"/>
    </row>
    <row r="262" s="13" customFormat="true" ht="25.5" hidden="false" customHeight="false" outlineLevel="0" collapsed="false">
      <c r="A262" s="14" t="n">
        <v>262</v>
      </c>
      <c r="B262" s="9" t="s">
        <v>266</v>
      </c>
      <c r="C262" s="10" t="n">
        <v>100</v>
      </c>
      <c r="D262" s="11"/>
      <c r="E262" s="12" t="n">
        <f aca="false">C262*D262</f>
        <v>0</v>
      </c>
      <c r="F262" s="11"/>
    </row>
    <row r="263" s="13" customFormat="true" ht="63.75" hidden="false" customHeight="false" outlineLevel="0" collapsed="false">
      <c r="A263" s="14" t="n">
        <v>263</v>
      </c>
      <c r="B263" s="9" t="s">
        <v>267</v>
      </c>
      <c r="C263" s="10" t="n">
        <v>100</v>
      </c>
      <c r="D263" s="11"/>
      <c r="E263" s="12" t="n">
        <f aca="false">C263*D263</f>
        <v>0</v>
      </c>
      <c r="F263" s="11"/>
    </row>
    <row r="264" s="13" customFormat="true" ht="63.75" hidden="false" customHeight="false" outlineLevel="0" collapsed="false">
      <c r="A264" s="14" t="n">
        <v>264</v>
      </c>
      <c r="B264" s="9" t="s">
        <v>268</v>
      </c>
      <c r="C264" s="10" t="n">
        <v>100</v>
      </c>
      <c r="D264" s="11"/>
      <c r="E264" s="12" t="n">
        <f aca="false">C264*D264</f>
        <v>0</v>
      </c>
      <c r="F264" s="11"/>
    </row>
    <row r="265" s="13" customFormat="true" ht="63.75" hidden="false" customHeight="false" outlineLevel="0" collapsed="false">
      <c r="A265" s="14" t="n">
        <v>265</v>
      </c>
      <c r="B265" s="9" t="s">
        <v>269</v>
      </c>
      <c r="C265" s="10" t="n">
        <v>100</v>
      </c>
      <c r="D265" s="11"/>
      <c r="E265" s="12" t="n">
        <f aca="false">C265*D265</f>
        <v>0</v>
      </c>
      <c r="F265" s="11"/>
    </row>
    <row r="266" s="13" customFormat="true" ht="63.75" hidden="false" customHeight="false" outlineLevel="0" collapsed="false">
      <c r="A266" s="8" t="n">
        <v>266</v>
      </c>
      <c r="B266" s="9" t="s">
        <v>270</v>
      </c>
      <c r="C266" s="10" t="n">
        <v>100</v>
      </c>
      <c r="D266" s="11"/>
      <c r="E266" s="12" t="n">
        <f aca="false">C266*D266</f>
        <v>0</v>
      </c>
      <c r="F266" s="11"/>
    </row>
    <row r="267" s="13" customFormat="true" ht="63.75" hidden="false" customHeight="false" outlineLevel="0" collapsed="false">
      <c r="A267" s="14" t="n">
        <v>267</v>
      </c>
      <c r="B267" s="9" t="s">
        <v>271</v>
      </c>
      <c r="C267" s="10" t="n">
        <v>100</v>
      </c>
      <c r="D267" s="11"/>
      <c r="E267" s="12" t="n">
        <f aca="false">C267*D267</f>
        <v>0</v>
      </c>
      <c r="F267" s="11"/>
    </row>
    <row r="268" s="13" customFormat="true" ht="38.25" hidden="false" customHeight="false" outlineLevel="0" collapsed="false">
      <c r="A268" s="8" t="n">
        <v>268</v>
      </c>
      <c r="B268" s="9" t="s">
        <v>272</v>
      </c>
      <c r="C268" s="10" t="n">
        <v>100</v>
      </c>
      <c r="D268" s="11"/>
      <c r="E268" s="12" t="n">
        <f aca="false">C268*D268</f>
        <v>0</v>
      </c>
      <c r="F268" s="11"/>
    </row>
    <row r="269" s="13" customFormat="true" ht="38.25" hidden="false" customHeight="false" outlineLevel="0" collapsed="false">
      <c r="A269" s="8" t="n">
        <v>269</v>
      </c>
      <c r="B269" s="9" t="s">
        <v>273</v>
      </c>
      <c r="C269" s="10" t="n">
        <v>100</v>
      </c>
      <c r="D269" s="11"/>
      <c r="E269" s="12" t="n">
        <f aca="false">C269*D269</f>
        <v>0</v>
      </c>
      <c r="F269" s="11"/>
    </row>
    <row r="270" s="13" customFormat="true" ht="38.25" hidden="false" customHeight="false" outlineLevel="0" collapsed="false">
      <c r="A270" s="14" t="n">
        <v>270</v>
      </c>
      <c r="B270" s="9" t="s">
        <v>274</v>
      </c>
      <c r="C270" s="10" t="n">
        <v>100</v>
      </c>
      <c r="D270" s="11"/>
      <c r="E270" s="12" t="n">
        <f aca="false">C270*D270</f>
        <v>0</v>
      </c>
      <c r="F270" s="11"/>
    </row>
    <row r="271" s="13" customFormat="true" ht="12.75" hidden="false" customHeight="false" outlineLevel="0" collapsed="false">
      <c r="A271" s="14" t="n">
        <v>271</v>
      </c>
      <c r="B271" s="9" t="s">
        <v>275</v>
      </c>
      <c r="C271" s="10" t="n">
        <v>100</v>
      </c>
      <c r="D271" s="11"/>
      <c r="E271" s="12" t="n">
        <f aca="false">C271*D271</f>
        <v>0</v>
      </c>
      <c r="F271" s="11"/>
    </row>
    <row r="272" s="13" customFormat="true" ht="12.75" hidden="false" customHeight="false" outlineLevel="0" collapsed="false">
      <c r="A272" s="14" t="n">
        <v>272</v>
      </c>
      <c r="B272" s="9" t="s">
        <v>276</v>
      </c>
      <c r="C272" s="10" t="n">
        <v>400</v>
      </c>
      <c r="D272" s="11"/>
      <c r="E272" s="12" t="n">
        <f aca="false">C272*D272</f>
        <v>0</v>
      </c>
      <c r="F272" s="11"/>
    </row>
    <row r="273" s="13" customFormat="true" ht="12.75" hidden="false" customHeight="false" outlineLevel="0" collapsed="false">
      <c r="A273" s="14" t="n">
        <v>273</v>
      </c>
      <c r="B273" s="9" t="s">
        <v>277</v>
      </c>
      <c r="C273" s="10" t="n">
        <v>200</v>
      </c>
      <c r="D273" s="11"/>
      <c r="E273" s="12" t="n">
        <f aca="false">C273*D273</f>
        <v>0</v>
      </c>
      <c r="F273" s="11"/>
    </row>
    <row r="274" s="13" customFormat="true" ht="12.75" hidden="false" customHeight="false" outlineLevel="0" collapsed="false">
      <c r="A274" s="14" t="n">
        <v>274</v>
      </c>
      <c r="B274" s="9" t="s">
        <v>278</v>
      </c>
      <c r="C274" s="10" t="n">
        <v>200</v>
      </c>
      <c r="D274" s="11"/>
      <c r="E274" s="12" t="n">
        <f aca="false">C274*D274</f>
        <v>0</v>
      </c>
      <c r="F274" s="11"/>
    </row>
    <row r="275" s="13" customFormat="true" ht="12.75" hidden="false" customHeight="false" outlineLevel="0" collapsed="false">
      <c r="A275" s="8" t="n">
        <v>275</v>
      </c>
      <c r="B275" s="9" t="s">
        <v>279</v>
      </c>
      <c r="C275" s="10" t="n">
        <v>240</v>
      </c>
      <c r="D275" s="11"/>
      <c r="E275" s="12" t="n">
        <f aca="false">C275*D275</f>
        <v>0</v>
      </c>
      <c r="F275" s="11"/>
    </row>
    <row r="276" s="13" customFormat="true" ht="25.5" hidden="false" customHeight="false" outlineLevel="0" collapsed="false">
      <c r="A276" s="14" t="n">
        <v>276</v>
      </c>
      <c r="B276" s="9" t="s">
        <v>280</v>
      </c>
      <c r="C276" s="10" t="n">
        <v>20</v>
      </c>
      <c r="D276" s="11"/>
      <c r="E276" s="12" t="n">
        <f aca="false">C276*D276</f>
        <v>0</v>
      </c>
      <c r="F276" s="11"/>
    </row>
    <row r="277" s="13" customFormat="true" ht="38.25" hidden="false" customHeight="false" outlineLevel="0" collapsed="false">
      <c r="A277" s="8" t="n">
        <v>277</v>
      </c>
      <c r="B277" s="9" t="s">
        <v>281</v>
      </c>
      <c r="C277" s="10" t="n">
        <v>300</v>
      </c>
      <c r="D277" s="11"/>
      <c r="E277" s="12" t="n">
        <f aca="false">C277*D277</f>
        <v>0</v>
      </c>
      <c r="F277" s="11"/>
    </row>
    <row r="278" s="13" customFormat="true" ht="38.25" hidden="false" customHeight="false" outlineLevel="0" collapsed="false">
      <c r="A278" s="8" t="n">
        <v>278</v>
      </c>
      <c r="B278" s="9" t="s">
        <v>282</v>
      </c>
      <c r="C278" s="10" t="n">
        <v>100</v>
      </c>
      <c r="D278" s="11"/>
      <c r="E278" s="12" t="n">
        <f aca="false">C278*D278</f>
        <v>0</v>
      </c>
      <c r="F278" s="11"/>
    </row>
    <row r="279" s="13" customFormat="true" ht="38.25" hidden="false" customHeight="false" outlineLevel="0" collapsed="false">
      <c r="A279" s="14" t="n">
        <v>279</v>
      </c>
      <c r="B279" s="9" t="s">
        <v>283</v>
      </c>
      <c r="C279" s="10" t="n">
        <v>100</v>
      </c>
      <c r="D279" s="11"/>
      <c r="E279" s="12" t="n">
        <f aca="false">C279*D279</f>
        <v>0</v>
      </c>
      <c r="F279" s="11"/>
    </row>
    <row r="280" s="13" customFormat="true" ht="38.25" hidden="false" customHeight="false" outlineLevel="0" collapsed="false">
      <c r="A280" s="14" t="n">
        <v>280</v>
      </c>
      <c r="B280" s="9" t="s">
        <v>284</v>
      </c>
      <c r="C280" s="10" t="n">
        <v>300</v>
      </c>
      <c r="D280" s="11"/>
      <c r="E280" s="12" t="n">
        <f aca="false">C280*D280</f>
        <v>0</v>
      </c>
      <c r="F280" s="11"/>
    </row>
    <row r="281" s="13" customFormat="true" ht="38.25" hidden="false" customHeight="false" outlineLevel="0" collapsed="false">
      <c r="A281" s="14" t="n">
        <v>281</v>
      </c>
      <c r="B281" s="9" t="s">
        <v>285</v>
      </c>
      <c r="C281" s="10" t="n">
        <v>100</v>
      </c>
      <c r="D281" s="11"/>
      <c r="E281" s="12" t="n">
        <f aca="false">C281*D281</f>
        <v>0</v>
      </c>
      <c r="F281" s="11"/>
    </row>
    <row r="282" s="13" customFormat="true" ht="25.5" hidden="false" customHeight="false" outlineLevel="0" collapsed="false">
      <c r="A282" s="14" t="n">
        <v>282</v>
      </c>
      <c r="B282" s="9" t="s">
        <v>286</v>
      </c>
      <c r="C282" s="10" t="n">
        <v>100</v>
      </c>
      <c r="D282" s="11"/>
      <c r="E282" s="12" t="n">
        <f aca="false">C282*D282</f>
        <v>0</v>
      </c>
      <c r="F282" s="11"/>
    </row>
    <row r="283" s="13" customFormat="true" ht="25.5" hidden="false" customHeight="false" outlineLevel="0" collapsed="false">
      <c r="A283" s="14" t="n">
        <v>283</v>
      </c>
      <c r="B283" s="9" t="s">
        <v>287</v>
      </c>
      <c r="C283" s="10" t="n">
        <v>300</v>
      </c>
      <c r="D283" s="11"/>
      <c r="E283" s="12" t="n">
        <f aca="false">C283*D283</f>
        <v>0</v>
      </c>
      <c r="F283" s="11"/>
    </row>
    <row r="284" s="13" customFormat="true" ht="25.5" hidden="false" customHeight="false" outlineLevel="0" collapsed="false">
      <c r="A284" s="8" t="n">
        <v>284</v>
      </c>
      <c r="B284" s="9" t="s">
        <v>288</v>
      </c>
      <c r="C284" s="10" t="n">
        <v>200</v>
      </c>
      <c r="D284" s="11"/>
      <c r="E284" s="12" t="n">
        <f aca="false">C284*D284</f>
        <v>0</v>
      </c>
      <c r="F284" s="11"/>
    </row>
    <row r="285" s="13" customFormat="true" ht="12.75" hidden="false" customHeight="false" outlineLevel="0" collapsed="false">
      <c r="A285" s="14" t="n">
        <v>285</v>
      </c>
      <c r="B285" s="9" t="s">
        <v>289</v>
      </c>
      <c r="C285" s="10" t="n">
        <v>200</v>
      </c>
      <c r="D285" s="11"/>
      <c r="E285" s="12" t="n">
        <f aca="false">C285*D285</f>
        <v>0</v>
      </c>
      <c r="F285" s="11"/>
    </row>
    <row r="286" s="13" customFormat="true" ht="12.75" hidden="false" customHeight="false" outlineLevel="0" collapsed="false">
      <c r="A286" s="8" t="n">
        <v>286</v>
      </c>
      <c r="B286" s="9" t="s">
        <v>290</v>
      </c>
      <c r="C286" s="10" t="n">
        <v>26</v>
      </c>
      <c r="D286" s="11"/>
      <c r="E286" s="12" t="n">
        <f aca="false">C286*D286</f>
        <v>0</v>
      </c>
      <c r="F286" s="11"/>
    </row>
    <row r="287" s="13" customFormat="true" ht="12.75" hidden="false" customHeight="false" outlineLevel="0" collapsed="false">
      <c r="A287" s="8" t="n">
        <v>287</v>
      </c>
      <c r="B287" s="9" t="s">
        <v>291</v>
      </c>
      <c r="C287" s="10" t="n">
        <v>200</v>
      </c>
      <c r="D287" s="11"/>
      <c r="E287" s="12" t="n">
        <f aca="false">C287*D287</f>
        <v>0</v>
      </c>
      <c r="F287" s="11"/>
    </row>
    <row r="288" s="13" customFormat="true" ht="25.5" hidden="false" customHeight="false" outlineLevel="0" collapsed="false">
      <c r="A288" s="14" t="n">
        <v>288</v>
      </c>
      <c r="B288" s="9" t="s">
        <v>292</v>
      </c>
      <c r="C288" s="10" t="n">
        <v>25</v>
      </c>
      <c r="D288" s="11"/>
      <c r="E288" s="12" t="n">
        <f aca="false">C288*D288</f>
        <v>0</v>
      </c>
      <c r="F288" s="11"/>
    </row>
    <row r="289" s="13" customFormat="true" ht="12.75" hidden="false" customHeight="false" outlineLevel="0" collapsed="false">
      <c r="A289" s="14" t="n">
        <v>289</v>
      </c>
      <c r="B289" s="9" t="s">
        <v>293</v>
      </c>
      <c r="C289" s="10" t="n">
        <v>10</v>
      </c>
      <c r="D289" s="11"/>
      <c r="E289" s="12" t="n">
        <f aca="false">C289*D289</f>
        <v>0</v>
      </c>
      <c r="F289" s="11"/>
    </row>
    <row r="290" s="13" customFormat="true" ht="12.75" hidden="false" customHeight="false" outlineLevel="0" collapsed="false">
      <c r="A290" s="14" t="n">
        <v>290</v>
      </c>
      <c r="B290" s="9" t="s">
        <v>294</v>
      </c>
      <c r="C290" s="10" t="n">
        <v>300</v>
      </c>
      <c r="D290" s="11"/>
      <c r="E290" s="12" t="n">
        <f aca="false">C290*D290</f>
        <v>0</v>
      </c>
      <c r="F290" s="11"/>
    </row>
    <row r="291" s="13" customFormat="true" ht="12.75" hidden="false" customHeight="false" outlineLevel="0" collapsed="false">
      <c r="A291" s="14" t="n">
        <v>291</v>
      </c>
      <c r="B291" s="9" t="s">
        <v>295</v>
      </c>
      <c r="C291" s="10" t="n">
        <v>300</v>
      </c>
      <c r="D291" s="11"/>
      <c r="E291" s="12" t="n">
        <f aca="false">C291*D291</f>
        <v>0</v>
      </c>
      <c r="F291" s="11"/>
    </row>
    <row r="292" s="13" customFormat="true" ht="11.25" hidden="false" customHeight="true" outlineLevel="0" collapsed="false">
      <c r="A292" s="14" t="n">
        <v>292</v>
      </c>
      <c r="B292" s="9" t="s">
        <v>296</v>
      </c>
      <c r="C292" s="10" t="n">
        <v>300</v>
      </c>
      <c r="D292" s="11"/>
      <c r="E292" s="12" t="n">
        <f aca="false">C292*D292</f>
        <v>0</v>
      </c>
      <c r="F292" s="11"/>
    </row>
    <row r="293" s="13" customFormat="true" ht="12.75" hidden="false" customHeight="false" outlineLevel="0" collapsed="false">
      <c r="A293" s="8" t="n">
        <v>293</v>
      </c>
      <c r="B293" s="9" t="s">
        <v>297</v>
      </c>
      <c r="C293" s="10" t="n">
        <v>200</v>
      </c>
      <c r="D293" s="11"/>
      <c r="E293" s="12" t="n">
        <f aca="false">C293*D293</f>
        <v>0</v>
      </c>
      <c r="F293" s="11"/>
    </row>
    <row r="294" s="13" customFormat="true" ht="12.75" hidden="false" customHeight="false" outlineLevel="0" collapsed="false">
      <c r="A294" s="14" t="n">
        <v>294</v>
      </c>
      <c r="B294" s="9" t="s">
        <v>298</v>
      </c>
      <c r="C294" s="10" t="n">
        <v>500</v>
      </c>
      <c r="D294" s="11"/>
      <c r="E294" s="12" t="n">
        <f aca="false">C294*D294</f>
        <v>0</v>
      </c>
      <c r="F294" s="11"/>
    </row>
    <row r="295" s="13" customFormat="true" ht="12.75" hidden="false" customHeight="false" outlineLevel="0" collapsed="false">
      <c r="A295" s="8" t="n">
        <v>295</v>
      </c>
      <c r="B295" s="9" t="s">
        <v>299</v>
      </c>
      <c r="C295" s="10" t="n">
        <v>200</v>
      </c>
      <c r="D295" s="11"/>
      <c r="E295" s="12" t="n">
        <f aca="false">C295*D295</f>
        <v>0</v>
      </c>
      <c r="F295" s="11"/>
    </row>
    <row r="296" s="13" customFormat="true" ht="12.75" hidden="false" customHeight="false" outlineLevel="0" collapsed="false">
      <c r="A296" s="8" t="n">
        <v>296</v>
      </c>
      <c r="B296" s="9" t="s">
        <v>300</v>
      </c>
      <c r="C296" s="10" t="n">
        <v>1296</v>
      </c>
      <c r="D296" s="11"/>
      <c r="E296" s="12" t="n">
        <f aca="false">C296*D296</f>
        <v>0</v>
      </c>
      <c r="F296" s="11"/>
    </row>
    <row r="297" s="13" customFormat="true" ht="12.75" hidden="false" customHeight="false" outlineLevel="0" collapsed="false">
      <c r="A297" s="14" t="n">
        <v>297</v>
      </c>
      <c r="B297" s="9" t="s">
        <v>301</v>
      </c>
      <c r="C297" s="10" t="n">
        <v>36</v>
      </c>
      <c r="D297" s="11"/>
      <c r="E297" s="12" t="n">
        <f aca="false">C297*D297</f>
        <v>0</v>
      </c>
      <c r="F297" s="11"/>
    </row>
    <row r="298" s="13" customFormat="true" ht="25.5" hidden="false" customHeight="false" outlineLevel="0" collapsed="false">
      <c r="A298" s="14" t="n">
        <v>298</v>
      </c>
      <c r="B298" s="9" t="s">
        <v>302</v>
      </c>
      <c r="C298" s="10" t="n">
        <v>10</v>
      </c>
      <c r="D298" s="11"/>
      <c r="E298" s="12" t="n">
        <f aca="false">C298*D298</f>
        <v>0</v>
      </c>
      <c r="F298" s="11"/>
    </row>
    <row r="299" s="13" customFormat="true" ht="12.75" hidden="false" customHeight="false" outlineLevel="0" collapsed="false">
      <c r="A299" s="14" t="n">
        <v>299</v>
      </c>
      <c r="B299" s="9" t="s">
        <v>303</v>
      </c>
      <c r="C299" s="10" t="n">
        <v>12</v>
      </c>
      <c r="D299" s="11"/>
      <c r="E299" s="12" t="n">
        <f aca="false">C299*D299</f>
        <v>0</v>
      </c>
      <c r="F299" s="11"/>
    </row>
    <row r="300" s="13" customFormat="true" ht="12.75" hidden="false" customHeight="false" outlineLevel="0" collapsed="false">
      <c r="A300" s="14" t="n">
        <v>300</v>
      </c>
      <c r="B300" s="9" t="s">
        <v>304</v>
      </c>
      <c r="C300" s="10" t="n">
        <v>30</v>
      </c>
      <c r="D300" s="11"/>
      <c r="E300" s="12" t="n">
        <f aca="false">C300*D300</f>
        <v>0</v>
      </c>
      <c r="F300" s="11"/>
    </row>
    <row r="301" s="13" customFormat="true" ht="12.75" hidden="false" customHeight="false" outlineLevel="0" collapsed="false">
      <c r="A301" s="14" t="n">
        <v>301</v>
      </c>
      <c r="B301" s="9" t="s">
        <v>305</v>
      </c>
      <c r="C301" s="10" t="n">
        <v>50</v>
      </c>
      <c r="D301" s="11"/>
      <c r="E301" s="12" t="n">
        <f aca="false">C301*D301</f>
        <v>0</v>
      </c>
      <c r="F301" s="11"/>
    </row>
    <row r="302" s="13" customFormat="true" ht="12.75" hidden="false" customHeight="false" outlineLevel="0" collapsed="false">
      <c r="A302" s="8" t="n">
        <v>302</v>
      </c>
      <c r="B302" s="9" t="s">
        <v>306</v>
      </c>
      <c r="C302" s="10" t="n">
        <v>1500</v>
      </c>
      <c r="D302" s="11"/>
      <c r="E302" s="12" t="n">
        <f aca="false">C302*D302</f>
        <v>0</v>
      </c>
      <c r="F302" s="11"/>
    </row>
    <row r="303" s="13" customFormat="true" ht="12.75" hidden="false" customHeight="false" outlineLevel="0" collapsed="false">
      <c r="A303" s="14" t="n">
        <v>303</v>
      </c>
      <c r="B303" s="16" t="s">
        <v>307</v>
      </c>
      <c r="C303" s="10" t="n">
        <v>200</v>
      </c>
      <c r="D303" s="11"/>
      <c r="E303" s="12" t="n">
        <f aca="false">C303*D303</f>
        <v>0</v>
      </c>
      <c r="F303" s="11"/>
    </row>
    <row r="304" s="13" customFormat="true" ht="12.75" hidden="false" customHeight="false" outlineLevel="0" collapsed="false">
      <c r="A304" s="8" t="n">
        <v>304</v>
      </c>
      <c r="B304" s="16" t="s">
        <v>308</v>
      </c>
      <c r="C304" s="10" t="n">
        <v>22</v>
      </c>
      <c r="D304" s="11"/>
      <c r="E304" s="12" t="n">
        <f aca="false">C304*D304</f>
        <v>0</v>
      </c>
      <c r="F304" s="11"/>
    </row>
    <row r="305" s="13" customFormat="true" ht="12.75" hidden="false" customHeight="false" outlineLevel="0" collapsed="false">
      <c r="A305" s="8" t="n">
        <v>305</v>
      </c>
      <c r="B305" s="9" t="s">
        <v>309</v>
      </c>
      <c r="C305" s="10" t="n">
        <v>21</v>
      </c>
      <c r="D305" s="11"/>
      <c r="E305" s="12" t="n">
        <f aca="false">C305*D305</f>
        <v>0</v>
      </c>
      <c r="F305" s="11"/>
    </row>
    <row r="306" s="13" customFormat="true" ht="12.75" hidden="false" customHeight="false" outlineLevel="0" collapsed="false">
      <c r="A306" s="14" t="n">
        <v>306</v>
      </c>
      <c r="B306" s="16" t="s">
        <v>310</v>
      </c>
      <c r="C306" s="10" t="n">
        <v>64</v>
      </c>
      <c r="D306" s="11"/>
      <c r="E306" s="12" t="n">
        <f aca="false">C306*D306</f>
        <v>0</v>
      </c>
      <c r="F306" s="11"/>
    </row>
    <row r="307" s="13" customFormat="true" ht="12.75" hidden="false" customHeight="false" outlineLevel="0" collapsed="false">
      <c r="A307" s="14" t="n">
        <v>307</v>
      </c>
      <c r="B307" s="9" t="s">
        <v>311</v>
      </c>
      <c r="C307" s="10" t="n">
        <v>100</v>
      </c>
      <c r="D307" s="11"/>
      <c r="E307" s="12" t="n">
        <f aca="false">C307*D307</f>
        <v>0</v>
      </c>
      <c r="F307" s="11"/>
    </row>
    <row r="308" s="13" customFormat="true" ht="12.75" hidden="false" customHeight="false" outlineLevel="0" collapsed="false">
      <c r="A308" s="14" t="n">
        <v>308</v>
      </c>
      <c r="B308" s="16" t="s">
        <v>312</v>
      </c>
      <c r="C308" s="10" t="n">
        <v>100</v>
      </c>
      <c r="D308" s="11"/>
      <c r="E308" s="12" t="n">
        <f aca="false">C308*D308</f>
        <v>0</v>
      </c>
      <c r="F308" s="11"/>
    </row>
    <row r="309" s="13" customFormat="true" ht="12.75" hidden="false" customHeight="false" outlineLevel="0" collapsed="false">
      <c r="A309" s="14" t="n">
        <v>309</v>
      </c>
      <c r="B309" s="16" t="s">
        <v>313</v>
      </c>
      <c r="C309" s="10" t="n">
        <v>1000</v>
      </c>
      <c r="D309" s="11"/>
      <c r="E309" s="12" t="n">
        <f aca="false">C309*D309</f>
        <v>0</v>
      </c>
      <c r="F309" s="11"/>
    </row>
    <row r="310" s="13" customFormat="true" ht="25.5" hidden="false" customHeight="false" outlineLevel="0" collapsed="false">
      <c r="A310" s="14" t="n">
        <v>310</v>
      </c>
      <c r="B310" s="16" t="s">
        <v>314</v>
      </c>
      <c r="C310" s="10" t="n">
        <v>2000</v>
      </c>
      <c r="D310" s="11"/>
      <c r="E310" s="12" t="n">
        <f aca="false">C310*D310</f>
        <v>0</v>
      </c>
      <c r="F310" s="11"/>
    </row>
    <row r="311" s="13" customFormat="true" ht="12.75" hidden="false" customHeight="false" outlineLevel="0" collapsed="false">
      <c r="A311" s="8" t="n">
        <v>311</v>
      </c>
      <c r="B311" s="9" t="s">
        <v>315</v>
      </c>
      <c r="C311" s="10" t="n">
        <v>500</v>
      </c>
      <c r="D311" s="17"/>
      <c r="E311" s="12" t="n">
        <f aca="false">C311*D311</f>
        <v>0</v>
      </c>
      <c r="F311" s="11"/>
    </row>
    <row r="312" s="13" customFormat="true" ht="12.75" hidden="false" customHeight="false" outlineLevel="0" collapsed="false">
      <c r="A312" s="14" t="n">
        <v>312</v>
      </c>
      <c r="B312" s="9" t="s">
        <v>316</v>
      </c>
      <c r="C312" s="10" t="n">
        <v>500</v>
      </c>
      <c r="D312" s="17"/>
      <c r="E312" s="12" t="n">
        <f aca="false">C312*D312</f>
        <v>0</v>
      </c>
      <c r="F312" s="11"/>
    </row>
    <row r="313" s="13" customFormat="true" ht="12.75" hidden="false" customHeight="false" outlineLevel="0" collapsed="false">
      <c r="A313" s="8" t="n">
        <v>313</v>
      </c>
      <c r="B313" s="9" t="s">
        <v>317</v>
      </c>
      <c r="C313" s="10" t="n">
        <v>1000</v>
      </c>
      <c r="D313" s="17"/>
      <c r="E313" s="12" t="n">
        <f aca="false">C313*D313</f>
        <v>0</v>
      </c>
      <c r="F313" s="11"/>
    </row>
    <row r="314" s="13" customFormat="true" ht="12.75" hidden="false" customHeight="false" outlineLevel="0" collapsed="false">
      <c r="A314" s="8" t="n">
        <v>314</v>
      </c>
      <c r="B314" s="9" t="s">
        <v>318</v>
      </c>
      <c r="C314" s="10" t="n">
        <v>1000</v>
      </c>
      <c r="D314" s="17"/>
      <c r="E314" s="12" t="n">
        <f aca="false">C314*D314</f>
        <v>0</v>
      </c>
      <c r="F314" s="11"/>
    </row>
    <row r="315" s="13" customFormat="true" ht="12.75" hidden="false" customHeight="false" outlineLevel="0" collapsed="false">
      <c r="A315" s="14" t="n">
        <v>315</v>
      </c>
      <c r="B315" s="18" t="s">
        <v>319</v>
      </c>
      <c r="C315" s="10" t="n">
        <v>100</v>
      </c>
      <c r="D315" s="11"/>
      <c r="E315" s="12" t="n">
        <f aca="false">C315*D315</f>
        <v>0</v>
      </c>
      <c r="F315" s="11"/>
    </row>
    <row r="316" s="13" customFormat="true" ht="12.75" hidden="false" customHeight="false" outlineLevel="0" collapsed="false">
      <c r="A316" s="14" t="n">
        <v>316</v>
      </c>
      <c r="B316" s="18" t="s">
        <v>320</v>
      </c>
      <c r="C316" s="10" t="n">
        <v>100</v>
      </c>
      <c r="D316" s="11"/>
      <c r="E316" s="12" t="n">
        <f aca="false">C316*D316</f>
        <v>0</v>
      </c>
      <c r="F316" s="11"/>
    </row>
    <row r="317" s="13" customFormat="true" ht="25.5" hidden="false" customHeight="false" outlineLevel="0" collapsed="false">
      <c r="A317" s="14" t="n">
        <v>317</v>
      </c>
      <c r="B317" s="9" t="s">
        <v>321</v>
      </c>
      <c r="C317" s="10" t="n">
        <v>600</v>
      </c>
      <c r="D317" s="19"/>
      <c r="E317" s="12" t="n">
        <f aca="false">C317*D317</f>
        <v>0</v>
      </c>
      <c r="F317" s="11"/>
    </row>
    <row r="318" s="13" customFormat="true" ht="12.75" hidden="false" customHeight="false" outlineLevel="0" collapsed="false">
      <c r="A318" s="14" t="n">
        <v>318</v>
      </c>
      <c r="B318" s="20" t="s">
        <v>322</v>
      </c>
      <c r="C318" s="10" t="n">
        <v>50</v>
      </c>
      <c r="D318" s="11"/>
      <c r="E318" s="12" t="n">
        <f aca="false">C318*D318</f>
        <v>0</v>
      </c>
      <c r="F318" s="11"/>
    </row>
    <row r="319" s="13" customFormat="true" ht="12.75" hidden="false" customHeight="false" outlineLevel="0" collapsed="false">
      <c r="A319" s="14" t="n">
        <v>319</v>
      </c>
      <c r="B319" s="16" t="s">
        <v>323</v>
      </c>
      <c r="C319" s="10" t="n">
        <v>200</v>
      </c>
      <c r="D319" s="11"/>
      <c r="E319" s="12" t="n">
        <f aca="false">C319*D319</f>
        <v>0</v>
      </c>
      <c r="F319" s="11"/>
    </row>
    <row r="320" s="13" customFormat="true" ht="12.75" hidden="false" customHeight="false" outlineLevel="0" collapsed="false">
      <c r="A320" s="8" t="n">
        <v>320</v>
      </c>
      <c r="B320" s="16" t="s">
        <v>324</v>
      </c>
      <c r="C320" s="10" t="n">
        <v>200</v>
      </c>
      <c r="D320" s="11"/>
      <c r="E320" s="12" t="n">
        <f aca="false">C320*D320</f>
        <v>0</v>
      </c>
      <c r="F320" s="11"/>
    </row>
    <row r="321" customFormat="false" ht="12.75" hidden="false" customHeight="false" outlineLevel="0" collapsed="false">
      <c r="A321" s="14" t="n">
        <v>321</v>
      </c>
      <c r="B321" s="16" t="s">
        <v>325</v>
      </c>
      <c r="C321" s="21" t="n">
        <v>200</v>
      </c>
      <c r="D321" s="11"/>
      <c r="E321" s="12" t="n">
        <f aca="false">C321*D321</f>
        <v>0</v>
      </c>
      <c r="F321" s="11"/>
    </row>
    <row r="322" customFormat="false" ht="12.75" hidden="false" customHeight="false" outlineLevel="0" collapsed="false">
      <c r="A322" s="8" t="n">
        <v>322</v>
      </c>
      <c r="B322" s="16" t="s">
        <v>326</v>
      </c>
      <c r="C322" s="21" t="n">
        <v>200</v>
      </c>
      <c r="D322" s="11"/>
      <c r="E322" s="12" t="n">
        <f aca="false">C322*D322</f>
        <v>0</v>
      </c>
      <c r="F322" s="11"/>
    </row>
    <row r="323" customFormat="false" ht="12.75" hidden="false" customHeight="false" outlineLevel="0" collapsed="false">
      <c r="A323" s="8" t="n">
        <v>323</v>
      </c>
      <c r="B323" s="16" t="s">
        <v>327</v>
      </c>
      <c r="C323" s="21" t="n">
        <v>200</v>
      </c>
      <c r="D323" s="11"/>
      <c r="E323" s="12" t="n">
        <f aca="false">C323*D323</f>
        <v>0</v>
      </c>
      <c r="F323" s="11"/>
    </row>
    <row r="324" customFormat="false" ht="12.75" hidden="false" customHeight="false" outlineLevel="0" collapsed="false">
      <c r="A324" s="14" t="n">
        <v>324</v>
      </c>
      <c r="B324" s="16" t="s">
        <v>328</v>
      </c>
      <c r="C324" s="21" t="n">
        <v>200</v>
      </c>
      <c r="D324" s="11"/>
      <c r="E324" s="12" t="n">
        <f aca="false">C324*D324</f>
        <v>0</v>
      </c>
      <c r="F324" s="11"/>
    </row>
    <row r="325" customFormat="false" ht="12.75" hidden="false" customHeight="false" outlineLevel="0" collapsed="false">
      <c r="A325" s="14" t="n">
        <v>325</v>
      </c>
      <c r="B325" s="22" t="s">
        <v>329</v>
      </c>
      <c r="C325" s="21" t="n">
        <v>150</v>
      </c>
      <c r="D325" s="11"/>
      <c r="E325" s="12" t="n">
        <f aca="false">C325*D325</f>
        <v>0</v>
      </c>
      <c r="F325" s="11"/>
    </row>
    <row r="326" customFormat="false" ht="12.75" hidden="false" customHeight="false" outlineLevel="0" collapsed="false">
      <c r="A326" s="14" t="n">
        <v>326</v>
      </c>
      <c r="B326" s="22" t="s">
        <v>330</v>
      </c>
      <c r="C326" s="21" t="n">
        <v>150</v>
      </c>
      <c r="D326" s="11"/>
      <c r="E326" s="12" t="n">
        <f aca="false">C326*D326</f>
        <v>0</v>
      </c>
      <c r="F326" s="11"/>
    </row>
    <row r="327" customFormat="false" ht="12.75" hidden="false" customHeight="false" outlineLevel="0" collapsed="false">
      <c r="A327" s="14" t="n">
        <v>327</v>
      </c>
      <c r="B327" s="22" t="s">
        <v>331</v>
      </c>
      <c r="C327" s="21" t="n">
        <v>150</v>
      </c>
      <c r="D327" s="11"/>
      <c r="E327" s="12" t="n">
        <f aca="false">C327*D327</f>
        <v>0</v>
      </c>
      <c r="F327" s="11"/>
    </row>
    <row r="328" customFormat="false" ht="12.75" hidden="false" customHeight="false" outlineLevel="0" collapsed="false">
      <c r="A328" s="14" t="n">
        <v>328</v>
      </c>
      <c r="B328" s="22" t="s">
        <v>332</v>
      </c>
      <c r="C328" s="21" t="n">
        <v>150</v>
      </c>
      <c r="D328" s="11"/>
      <c r="E328" s="12" t="n">
        <f aca="false">C328*D328</f>
        <v>0</v>
      </c>
      <c r="F328" s="11"/>
    </row>
    <row r="329" customFormat="false" ht="12.75" hidden="false" customHeight="false" outlineLevel="0" collapsed="false">
      <c r="A329" s="8" t="n">
        <v>329</v>
      </c>
      <c r="B329" s="22" t="s">
        <v>333</v>
      </c>
      <c r="C329" s="21" t="n">
        <v>150</v>
      </c>
      <c r="D329" s="11"/>
      <c r="E329" s="12" t="n">
        <f aca="false">C329*D329</f>
        <v>0</v>
      </c>
      <c r="F329" s="11"/>
    </row>
    <row r="330" customFormat="false" ht="12.75" hidden="false" customHeight="false" outlineLevel="0" collapsed="false">
      <c r="A330" s="14" t="n">
        <v>330</v>
      </c>
      <c r="B330" s="22" t="s">
        <v>334</v>
      </c>
      <c r="C330" s="21" t="n">
        <v>150</v>
      </c>
      <c r="D330" s="11"/>
      <c r="E330" s="12" t="n">
        <f aca="false">C330*D330</f>
        <v>0</v>
      </c>
      <c r="F330" s="11"/>
    </row>
    <row r="331" customFormat="false" ht="24" hidden="false" customHeight="true" outlineLevel="0" collapsed="false">
      <c r="A331" s="8" t="n">
        <v>331</v>
      </c>
      <c r="B331" s="22" t="s">
        <v>335</v>
      </c>
      <c r="C331" s="21" t="n">
        <v>1500</v>
      </c>
      <c r="D331" s="17"/>
      <c r="E331" s="12" t="n">
        <f aca="false">C331*D331</f>
        <v>0</v>
      </c>
      <c r="F331" s="11"/>
    </row>
    <row r="332" customFormat="false" ht="25.5" hidden="false" customHeight="true" outlineLevel="0" collapsed="false">
      <c r="A332" s="8" t="n">
        <v>332</v>
      </c>
      <c r="B332" s="22" t="s">
        <v>336</v>
      </c>
      <c r="C332" s="21" t="n">
        <v>1500</v>
      </c>
      <c r="D332" s="17"/>
      <c r="E332" s="12" t="n">
        <f aca="false">C332*D332</f>
        <v>0</v>
      </c>
      <c r="F332" s="11"/>
    </row>
    <row r="333" customFormat="false" ht="25.5" hidden="false" customHeight="false" outlineLevel="0" collapsed="false">
      <c r="A333" s="14" t="n">
        <v>333</v>
      </c>
      <c r="B333" s="22" t="s">
        <v>337</v>
      </c>
      <c r="C333" s="21" t="n">
        <v>2000</v>
      </c>
      <c r="D333" s="17"/>
      <c r="E333" s="12" t="n">
        <f aca="false">C333*D333</f>
        <v>0</v>
      </c>
      <c r="F333" s="11"/>
    </row>
    <row r="334" customFormat="false" ht="25.5" hidden="false" customHeight="false" outlineLevel="0" collapsed="false">
      <c r="A334" s="14" t="n">
        <v>334</v>
      </c>
      <c r="B334" s="22" t="s">
        <v>338</v>
      </c>
      <c r="C334" s="21" t="n">
        <v>1500</v>
      </c>
      <c r="D334" s="17"/>
      <c r="E334" s="12" t="n">
        <f aca="false">C334*D334</f>
        <v>0</v>
      </c>
      <c r="F334" s="11"/>
    </row>
    <row r="335" customFormat="false" ht="12.75" hidden="false" customHeight="false" outlineLevel="0" collapsed="false">
      <c r="A335" s="14" t="n">
        <v>335</v>
      </c>
      <c r="B335" s="9" t="s">
        <v>339</v>
      </c>
      <c r="C335" s="21" t="n">
        <v>200</v>
      </c>
      <c r="D335" s="11"/>
      <c r="E335" s="12" t="n">
        <f aca="false">C335*D335</f>
        <v>0</v>
      </c>
      <c r="F335" s="11"/>
    </row>
    <row r="336" customFormat="false" ht="12.75" hidden="false" customHeight="false" outlineLevel="0" collapsed="false">
      <c r="A336" s="14" t="n">
        <v>336</v>
      </c>
      <c r="B336" s="23" t="s">
        <v>340</v>
      </c>
      <c r="C336" s="21" t="n">
        <v>200</v>
      </c>
      <c r="D336" s="11"/>
      <c r="E336" s="12" t="n">
        <f aca="false">C336*D336</f>
        <v>0</v>
      </c>
      <c r="F336" s="11"/>
    </row>
    <row r="337" customFormat="false" ht="25.5" hidden="false" customHeight="false" outlineLevel="0" collapsed="false">
      <c r="A337" s="14" t="n">
        <v>337</v>
      </c>
      <c r="B337" s="22" t="s">
        <v>341</v>
      </c>
      <c r="C337" s="21" t="n">
        <v>1000</v>
      </c>
      <c r="D337" s="11"/>
      <c r="E337" s="12" t="n">
        <f aca="false">C337*D337</f>
        <v>0</v>
      </c>
      <c r="F337" s="11"/>
    </row>
    <row r="338" customFormat="false" ht="12.75" hidden="false" customHeight="false" outlineLevel="0" collapsed="false">
      <c r="A338" s="8" t="n">
        <v>338</v>
      </c>
      <c r="B338" s="22" t="s">
        <v>342</v>
      </c>
      <c r="C338" s="21" t="n">
        <v>50</v>
      </c>
      <c r="D338" s="11"/>
      <c r="E338" s="12" t="n">
        <f aca="false">C338*D338</f>
        <v>0</v>
      </c>
      <c r="F338" s="11"/>
    </row>
    <row r="339" customFormat="false" ht="12.75" hidden="false" customHeight="false" outlineLevel="0" collapsed="false">
      <c r="A339" s="8" t="n">
        <v>340</v>
      </c>
      <c r="B339" s="22" t="s">
        <v>343</v>
      </c>
      <c r="C339" s="21" t="n">
        <v>10</v>
      </c>
      <c r="D339" s="11"/>
      <c r="E339" s="12" t="n">
        <f aca="false">C339*D339</f>
        <v>0</v>
      </c>
      <c r="F339" s="11"/>
    </row>
    <row r="340" customFormat="false" ht="12.75" hidden="false" customHeight="false" outlineLevel="0" collapsed="false">
      <c r="A340" s="8" t="n">
        <v>341</v>
      </c>
      <c r="B340" s="22" t="s">
        <v>344</v>
      </c>
      <c r="C340" s="21" t="n">
        <v>10</v>
      </c>
      <c r="D340" s="11"/>
      <c r="E340" s="12" t="n">
        <f aca="false">C340*D340</f>
        <v>0</v>
      </c>
      <c r="F340" s="11"/>
    </row>
    <row r="341" customFormat="false" ht="26.25" hidden="false" customHeight="true" outlineLevel="0" collapsed="false">
      <c r="B341" s="24" t="s">
        <v>345</v>
      </c>
      <c r="C341" s="25"/>
      <c r="D341" s="26"/>
      <c r="E341" s="27" t="n">
        <f aca="false">SUM(E2:E340)</f>
        <v>0</v>
      </c>
    </row>
    <row r="342" customFormat="false" ht="63.75" hidden="false" customHeight="true" outlineLevel="0" collapsed="false">
      <c r="B342" s="28" t="s">
        <v>346</v>
      </c>
      <c r="C342" s="28"/>
      <c r="D342" s="28"/>
      <c r="E342" s="29" t="n">
        <f aca="false">E341*2</f>
        <v>0</v>
      </c>
    </row>
    <row r="346" customFormat="false" ht="12.75" hidden="false" customHeight="false" outlineLevel="0" collapsed="false">
      <c r="B346" s="0"/>
      <c r="C346" s="0"/>
    </row>
    <row r="347" customFormat="false" ht="12.75" hidden="false" customHeight="true" outlineLevel="0" collapsed="false">
      <c r="B347" s="30" t="s">
        <v>347</v>
      </c>
      <c r="C347" s="30"/>
      <c r="D347" s="30"/>
      <c r="E347" s="30"/>
    </row>
    <row r="348" customFormat="false" ht="12.75" hidden="false" customHeight="false" outlineLevel="0" collapsed="false">
      <c r="B348" s="30"/>
      <c r="C348" s="30"/>
      <c r="D348" s="30"/>
      <c r="E348" s="30"/>
    </row>
    <row r="349" customFormat="false" ht="12.75" hidden="false" customHeight="false" outlineLevel="0" collapsed="false">
      <c r="B349" s="30"/>
      <c r="C349" s="30"/>
      <c r="D349" s="30"/>
      <c r="E349" s="30"/>
    </row>
    <row r="350" customFormat="false" ht="12.75" hidden="false" customHeight="false" outlineLevel="0" collapsed="false">
      <c r="B350" s="30"/>
      <c r="C350" s="30"/>
      <c r="D350" s="30"/>
      <c r="E350" s="30"/>
    </row>
    <row r="351" customFormat="false" ht="12.75" hidden="false" customHeight="false" outlineLevel="0" collapsed="false">
      <c r="B351" s="30"/>
      <c r="C351" s="30"/>
      <c r="D351" s="30"/>
      <c r="E351" s="30"/>
    </row>
    <row r="352" customFormat="false" ht="12.75" hidden="false" customHeight="false" outlineLevel="0" collapsed="false">
      <c r="B352" s="30"/>
      <c r="C352" s="30"/>
      <c r="D352" s="30"/>
      <c r="E352" s="30"/>
    </row>
    <row r="353" customFormat="false" ht="12.75" hidden="false" customHeight="false" outlineLevel="0" collapsed="false">
      <c r="B353" s="30"/>
      <c r="C353" s="30"/>
      <c r="D353" s="30"/>
      <c r="E353" s="30"/>
    </row>
  </sheetData>
  <sheetProtection sheet="true" password="cd37"/>
  <mergeCells count="2">
    <mergeCell ref="B342:D342"/>
    <mergeCell ref="B347:E3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7:31:36Z</dcterms:created>
  <dc:creator>Ing. Miroslav Haman</dc:creator>
  <dc:description/>
  <dc:language>en-US</dc:language>
  <cp:lastModifiedBy>Uživatel systému Windows</cp:lastModifiedBy>
  <cp:lastPrinted>2018-05-04T07:46:40Z</cp:lastPrinted>
  <dcterms:modified xsi:type="dcterms:W3CDTF">2020-07-15T08:20:53Z</dcterms:modified>
  <cp:revision>0</cp:revision>
  <dc:subject/>
  <dc:title/>
</cp:coreProperties>
</file>