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Technická specifikace" sheetId="2" state="visible" r:id="rId3"/>
  </sheets>
  <definedNames>
    <definedName function="false" hidden="false" localSheetId="1" name="_xlnm.Print_Area" vbProcedure="false">'Technická specifikace'!$A$1:$I$8</definedName>
    <definedName function="false" hidden="false" localSheetId="1" name="_xlnm.Print_Titles" vbProcedure="false">'Technická specifikace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PC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eřejné zakázky)</t>
  </si>
  <si>
    <t xml:space="preserve">TECHNICKÁ SPECIFIKACE VÝPOČETNÍ TECHNIKY PRO N4027/Q33 - PC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Počítač vyučujícího</t>
  </si>
  <si>
    <r>
      <rPr>
        <sz val="11"/>
        <rFont val="Calibri"/>
        <family val="2"/>
        <charset val="238"/>
      </rPr>
      <t xml:space="preserve">Parametry procesoru: PassMark – CPU Mark min. 13800, 64 bit, max. TDP 65W, podpora VT-x, VT-d a AVX2 instrukcí, chladič procesoru s min. 4 heatpipe a 120mm PWM ventilátorem;
Grafická karta: PCI Express 3.0 x16, G3D Mark min. 14600, paměť 6GB GDDR6,  min. 2x HDMI min. standardu 2.0b , min. 1x Display Port 1.4, min. 1x DVI-D, podporované digitální rozlišení min. 7680x4320, min. podpora 4 zobrazení současně, rozhraní min.: Shader Model 5.1, OpenGL 4.5, DirectX 12.0,  min. 1900 CUDA jader,
RAM: min. 32 GB DDR4 min. 2666MHz s možností rozšíření až na 128 GB
SSD: min. 512 GB, PCIe NVMe TLC M.2; HDD: 1x min. 3 TB SATA III, 7200 otáček/min.;
Napájecí zdroj: min. 750 W, aktivní PFC, efektivita min. 90 %
Porty min: 4x USB 3.0, celkem 10x USB, RJ-45 (1 Gb), 3,5 mm stereo jack, RS-232;
Integrovaná síťová karta: 1 Gb, podpora PXE a WOL; , další síťová karta ve slotu: 1 Gb, podpora PXE a WOL; 
Integrovaná zvuková karta
Interní karta pro zachytávání videa HDMI, M.2/PCIe min. HDMI 1x in, 1x out, záznam min. 100 Mb/s, barevná hloubka 4:4:4 10 bit, rozlišení vstupu, záznamu i výstupu až 4096x2160 při 50 fps; 
Vlastnosti BIOSu/UEFI: replikace nastavení, možnost uzamčení, možnost vyvolání boot menu po startu;
Sloty min. počty: 3x PCI Express x16, 3x PCI Express x1, 2x M.2,  min. 6x SATA 6/Gb/s, podpora Raid 0, 1, 5, 10
Mechanika: DVD vypalovačka
Skříň: kvalitní PC skříň plně kompatibilní s nabízenou konfigurací stanice, beznástrojový přístup do skříně a bezšroubková instalace pevných disků, osazená prachovými filtry, účinným chlazením (osazen min. 1x 120mm ventilátor vpředu a min. 1x 120mm ventilátor vzadu = všechny regulovatelné přes PWM či nastavením v BIOSu, zvuková izolace - ve skříni instalována hmota absorbující hluk, velikost: tower
Čtečka paměťových karet (SD, SDHC, SDXC)
</t>
    </r>
    <r>
      <rPr>
        <u val="single"/>
        <sz val="11"/>
        <rFont val="Calibri"/>
        <family val="2"/>
        <charset val="238"/>
      </rPr>
      <t xml:space="preserve">Operační systém</t>
    </r>
    <r>
      <rPr>
        <sz val="11"/>
        <rFont val="Calibri"/>
        <family val="2"/>
        <charset val="238"/>
      </rPr>
      <t xml:space="preserve">: předinstalovaný OEM operační systém Windows 10 (nutné jako podkladová licence pro Campus Agreement)
</t>
    </r>
    <r>
      <rPr>
        <u val="single"/>
        <sz val="11"/>
        <rFont val="Calibri"/>
        <family val="2"/>
        <charset val="238"/>
      </rPr>
      <t xml:space="preserve">Záruka</t>
    </r>
    <r>
      <rPr>
        <sz val="11"/>
        <rFont val="Calibri"/>
        <family val="2"/>
        <charset val="238"/>
      </rPr>
      <t xml:space="preserve">: min. 3 roky NBD v místě instalace
</t>
    </r>
    <r>
      <rPr>
        <u val="single"/>
        <sz val="11"/>
        <rFont val="Calibri"/>
        <family val="2"/>
        <charset val="238"/>
      </rPr>
      <t xml:space="preserve">Příslušenství</t>
    </r>
    <r>
      <rPr>
        <sz val="11"/>
        <rFont val="Calibri"/>
        <family val="2"/>
        <charset val="238"/>
      </rPr>
      <t xml:space="preserve">: 
- drátová klávesnice (standardní rozložení kláves, s podporou CZ a ENG, odolná proti rozlití tekutiny), 
- drátová myš s min. 2 tlačítky a kolečkem; stejné barvy a provedení, kabely s USB konektory.
Záruka: min. 2 roky</t>
    </r>
  </si>
  <si>
    <t xml:space="preserve">Počítač přísedícího</t>
  </si>
  <si>
    <r>
      <rPr>
        <sz val="11"/>
        <rFont val="Calibri"/>
        <family val="2"/>
        <charset val="238"/>
      </rPr>
      <t xml:space="preserve">Parametry procesoru: PassMark – CPU Mark min. 12000, 64 bit
Grafická karta: PassMark – PCI Express 3.0 x16, max. příkon 75W, G3D Mark 3000, paměť 2GB GDDR5, min. 1x HDMI, min. 1x Display Port 
RAM: min. 32 GB s možností rozšíření až na min. 64 GB
SSD: min. 256 GB, PCIe NVMe TLC M.2; HDD: min. 1 TB SATA, 7200 otáček/min.
Napájecí zdroj: min. 750 W, aktivní PFC, efektivita min. 90 %
Porty min: 4x USB 3.0, celkem 10x USB, RJ-45 (1 Gb), 3,5 mm stereo jack, RS-232;
Integrovaná síťová karta: 1 Gb, podpora PXE a WOL; integrovaná zvuková karta
Vlastnosti BIOSu/UEFI: replikace nastavení, možnost uzamčení, možnost vyvolání boot menu po startu;
Sloty min.: 2x PCI Express x16, 2x PCI Express x1, 2x M.2
Mechanika: DVD vypalovačka
Čtečka paměťových karet (SD, SDHC, SDXC)
Skříň: kvalitní PC skříň plně kompatibilní s nabízenou konfigurací stanice, beznástrojový přístup do skříně a bezšroubková instalace pevných disků, osazená prachovými filtry, účinným chlazením (osazen min. 1x 120mm ventilátor vpředu a min. 1x 120mm ventilátor vzadu = všechny regulovatelné přes PWM či nastavením v BIOSu, zvuková izolace - ve skříni instalována hmota absorbující hluk, velikost: minitower
</t>
    </r>
    <r>
      <rPr>
        <u val="single"/>
        <sz val="11"/>
        <rFont val="Calibri"/>
        <family val="2"/>
        <charset val="238"/>
      </rPr>
      <t xml:space="preserve">Operační systém</t>
    </r>
    <r>
      <rPr>
        <sz val="11"/>
        <rFont val="Calibri"/>
        <family val="2"/>
        <charset val="238"/>
      </rPr>
      <t xml:space="preserve">: předinstalovaný OEM operační systém Windows (nutné jako podkladová licence pro Campus Agreement)
</t>
    </r>
    <r>
      <rPr>
        <u val="single"/>
        <sz val="11"/>
        <rFont val="Calibri"/>
        <family val="2"/>
        <charset val="238"/>
      </rPr>
      <t xml:space="preserve">Záruka: </t>
    </r>
    <r>
      <rPr>
        <sz val="11"/>
        <rFont val="Calibri"/>
        <family val="2"/>
        <charset val="238"/>
      </rPr>
      <t xml:space="preserve">min. 3 roky NBD v místě instalace
</t>
    </r>
    <r>
      <rPr>
        <u val="single"/>
        <sz val="11"/>
        <rFont val="Calibri"/>
        <family val="2"/>
        <charset val="238"/>
      </rPr>
      <t xml:space="preserve">Příslušenství</t>
    </r>
    <r>
      <rPr>
        <sz val="11"/>
        <rFont val="Calibri"/>
        <family val="2"/>
        <charset val="238"/>
      </rPr>
      <t xml:space="preserve">: 
- drátová klávesnice (standardní rozložení kláves, s podporou CZ a ENG, odolná proti rozlití tekutiny), 
- drátová myš s min. 2 tlačítky a kolečkem; stejné barvy a provedení, kabely s USB konektory.
Záruka: min. 2 roky</t>
    </r>
  </si>
  <si>
    <t xml:space="preserve">Držák PC pod desku stolu</t>
  </si>
  <si>
    <t xml:space="preserve">Držák PC pod desku stolu s možností uzamčení počítače proti zcizení.
Záruka min. 2 roky.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12</xdr:col>
      <xdr:colOff>70920</xdr:colOff>
      <xdr:row>8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333720" y="1246824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'Technická specifikace'!I8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4.25" hidden="false" customHeight="false" outlineLevel="0" collapsed="false">
      <c r="A22" s="0" t="s">
        <v>14</v>
      </c>
    </row>
  </sheetData>
  <sheetProtection algorithmName="SHA-512" hashValue="UUqh6FbZyHP4RGUDkSqrUV6jjQJ/Tl4xdumvAWKeGLwLbssqBsdVKtWBdWE5IOux8B7gFUMSpgBBgwRnBh0nYA==" saltValue="YWABnSJk7ji/+ROTWsYrvg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7"/>
    <col collapsed="false" customWidth="true" hidden="false" outlineLevel="0" max="3" min="3" style="0" width="132.56"/>
    <col collapsed="false" customWidth="true" hidden="false" outlineLevel="0" max="4" min="4" style="0" width="18.34"/>
    <col collapsed="false" customWidth="true" hidden="false" outlineLevel="0" max="5" min="5" style="0" width="30.33"/>
    <col collapsed="false" customWidth="true" hidden="false" outlineLevel="0" max="6" min="6" style="0" width="8.56"/>
    <col collapsed="false" customWidth="true" hidden="false" outlineLevel="0" max="7" min="7" style="0" width="21.11"/>
    <col collapsed="false" customWidth="true" hidden="false" outlineLevel="0" max="8" min="8" style="0" width="12.56"/>
    <col collapsed="false" customWidth="true" hidden="false" outlineLevel="0" max="9" min="9" style="0" width="17.88"/>
    <col collapsed="false" customWidth="true" hidden="false" outlineLevel="0" max="10" min="10" style="0" width="13.67"/>
  </cols>
  <sheetData>
    <row r="1" customFormat="false" ht="26.2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</row>
    <row r="2" customFormat="false" ht="66" hidden="false" customHeight="true" outlineLevel="0" collapsed="false">
      <c r="A2" s="19" t="s">
        <v>16</v>
      </c>
      <c r="B2" s="19"/>
      <c r="C2" s="19"/>
      <c r="D2" s="19"/>
      <c r="E2" s="19"/>
      <c r="F2" s="19"/>
      <c r="G2" s="20"/>
      <c r="H2" s="20"/>
      <c r="I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</row>
    <row r="4" customFormat="false" ht="57.75" hidden="false" customHeight="false" outlineLevel="0" collapsed="false">
      <c r="A4" s="23" t="s">
        <v>17</v>
      </c>
      <c r="B4" s="24" t="s">
        <v>18</v>
      </c>
      <c r="C4" s="24" t="s">
        <v>19</v>
      </c>
      <c r="D4" s="25" t="s">
        <v>20</v>
      </c>
      <c r="E4" s="25" t="s">
        <v>21</v>
      </c>
      <c r="F4" s="24" t="s">
        <v>22</v>
      </c>
      <c r="G4" s="24" t="s">
        <v>23</v>
      </c>
      <c r="H4" s="26" t="s">
        <v>24</v>
      </c>
      <c r="I4" s="27" t="s">
        <v>25</v>
      </c>
      <c r="J4" s="28"/>
    </row>
    <row r="5" customFormat="false" ht="409.5" hidden="false" customHeight="true" outlineLevel="0" collapsed="false">
      <c r="A5" s="29" t="n">
        <v>1</v>
      </c>
      <c r="B5" s="30" t="s">
        <v>26</v>
      </c>
      <c r="C5" s="31" t="s">
        <v>27</v>
      </c>
      <c r="D5" s="32"/>
      <c r="E5" s="32"/>
      <c r="F5" s="32" t="n">
        <v>1</v>
      </c>
      <c r="G5" s="33"/>
      <c r="H5" s="34"/>
      <c r="I5" s="35" t="n">
        <f aca="false">F5*H5</f>
        <v>0</v>
      </c>
      <c r="J5" s="36"/>
    </row>
    <row r="6" customFormat="false" ht="343.5" hidden="false" customHeight="true" outlineLevel="0" collapsed="false">
      <c r="A6" s="37" t="n">
        <v>2</v>
      </c>
      <c r="B6" s="38" t="s">
        <v>28</v>
      </c>
      <c r="C6" s="39" t="s">
        <v>29</v>
      </c>
      <c r="D6" s="40"/>
      <c r="E6" s="40"/>
      <c r="F6" s="40" t="n">
        <v>1</v>
      </c>
      <c r="G6" s="41"/>
      <c r="H6" s="42"/>
      <c r="I6" s="43" t="n">
        <f aca="false">F6*H6</f>
        <v>0</v>
      </c>
      <c r="J6" s="36"/>
    </row>
    <row r="7" customFormat="false" ht="33.75" hidden="false" customHeight="true" outlineLevel="0" collapsed="false">
      <c r="A7" s="37" t="n">
        <v>3</v>
      </c>
      <c r="B7" s="38" t="s">
        <v>30</v>
      </c>
      <c r="C7" s="44" t="s">
        <v>31</v>
      </c>
      <c r="D7" s="40"/>
      <c r="E7" s="40"/>
      <c r="F7" s="40" t="n">
        <v>2</v>
      </c>
      <c r="G7" s="41"/>
      <c r="H7" s="42"/>
      <c r="I7" s="43" t="n">
        <f aca="false">F7*H7</f>
        <v>0</v>
      </c>
      <c r="J7" s="36"/>
    </row>
    <row r="8" customFormat="false" ht="18" hidden="false" customHeight="false" outlineLevel="0" collapsed="false">
      <c r="A8" s="45"/>
      <c r="B8" s="46" t="s">
        <v>32</v>
      </c>
      <c r="C8" s="46"/>
      <c r="D8" s="46"/>
      <c r="E8" s="46"/>
      <c r="F8" s="46"/>
      <c r="G8" s="46"/>
      <c r="H8" s="46"/>
      <c r="I8" s="47" t="n">
        <f aca="false">SUM(I5:I7)</f>
        <v>0</v>
      </c>
    </row>
  </sheetData>
  <sheetProtection algorithmName="SHA-512" hashValue="Wb2k/Dln/u9Ij4t/MeT2QHciqsQ7jcFjaM85W/U3MNAJiK3Z7tCw8pGuzO1rX44Z58QbLlc6elKfX7kHb4RGZg==" saltValue="YozTSdoAjkpKzoQpRDeMjQ==" spinCount="100000" sheet="true" formatCells="false" formatColumns="false" formatRows="false"/>
  <mergeCells count="4">
    <mergeCell ref="A1:I1"/>
    <mergeCell ref="A2:F2"/>
    <mergeCell ref="A3:I3"/>
    <mergeCell ref="B8:H8"/>
  </mergeCells>
  <printOptions headings="false" gridLines="false" gridLinesSet="true" horizontalCentered="false" verticalCentered="false"/>
  <pageMargins left="0.236111111111111" right="0.236111111111111" top="0.520138888888889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50:26Z</cp:lastPrinted>
  <dcterms:modified xsi:type="dcterms:W3CDTF">2020-07-07T12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