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H$8</definedName>
    <definedName function="false" hidden="false" localSheetId="1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MENDELOVA UNIVERZITA V BRNĚ</t>
  </si>
  <si>
    <t xml:space="preserve">ELEKTROINSTALAČNÍ PRÁCE V OBJEKTU Q,</t>
  </si>
  <si>
    <t xml:space="preserve">1.1.1.4.24 Vybudování laboratoře multimediální komerční komunikace N1053 / Q04</t>
  </si>
  <si>
    <t xml:space="preserve">OSTATNÍ VÝPOČETNÍ TECHNIKA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SPECIFIKACE OSTATNÍ VÝPOČETNÍ TECHNIKY PRO LABORATOŘ N1053 / Q04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Grafický tablet</t>
  </si>
  <si>
    <t xml:space="preserve">Rozměry pracovní plochy: 160 x 100 mm ± 3 mm
Rozlišení snímací vrstvy: 5080 lpi, citlivost: 8192 úrovní přítlaku
Podpora OS: Win, macOS
Rozhraní: USB, Bluetooth, 
Napájení z počítače
Součástí dodávky je pero (citlivé na tlak, bezdrátové, bez baterie) + náhradní hroty + držák pera
Úrovně náklonu pera: 60, technologie pera: elektromagnetická rezonance
Záruka: min. 2 roky</t>
  </si>
  <si>
    <t xml:space="preserve">Externí zvuková karta</t>
  </si>
  <si>
    <t xml:space="preserve">Napájení: USB
Konektivita: USB-C 2.0
2x kombinovaný vstup TSR/XLR (analogový linkový, nástrojový nebo mikrofon)
2x linkový výstup (6.3 mm jack)
1x stereo sluchátkový výstup (6.3 mm jack)
Vstupy a výstupy s odděleným ovládáním hlasitosti
Fantomové napájení 
Vzorkovací frekvence: 44.1 kHz, 48 kHz, 88.2 kHz, 96 kHz, 176.4 kHz, 192 kHz
Datový tok: 24 bit
Možnost zamčení systémem Kensington
Přiložený software pro PC / Mac
Hmotnost: max. 500 g
Záruka: min. 2 roky</t>
  </si>
  <si>
    <t xml:space="preserve">Uzavřená sluchátka</t>
  </si>
  <si>
    <t xml:space="preserve">Konstrukce: uzavřená
Impedance: 55 ohmů
Frekvenční rozsah 16 Hz - 28 kHz
Konektor: jack 3,5 mm TRS
Odpojitelné kabely 3 m a 5 m s 3,5 mm jack - mini XLR konektor
Adaptér na 6,3 mm jack
Nastavitelný náhlavní pásek
Hmotnost: max 240 g
Záruka: min. 2 roky</t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9</xdr:col>
      <xdr:colOff>1293840</xdr:colOff>
      <xdr:row>8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373440" y="802944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"/>
    <col collapsed="false" customWidth="true" hidden="false" outlineLevel="0" max="3" min="3" style="0" width="30.4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18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  <c r="B7" s="5" t="s">
        <v>5</v>
      </c>
      <c r="C7" s="5"/>
    </row>
    <row r="8" customFormat="false" ht="15" hidden="false" customHeight="true" outlineLevel="0" collapsed="false">
      <c r="A8" s="4" t="s">
        <v>6</v>
      </c>
      <c r="B8" s="6" t="s">
        <v>7</v>
      </c>
      <c r="C8" s="6"/>
    </row>
    <row r="9" customFormat="false" ht="15" hidden="false" customHeight="false" outlineLevel="0" collapsed="false">
      <c r="A9" s="4" t="s">
        <v>8</v>
      </c>
      <c r="B9" s="7"/>
      <c r="C9" s="7"/>
    </row>
    <row r="10" customFormat="false" ht="15" hidden="false" customHeight="false" outlineLevel="0" collapsed="false">
      <c r="A10" s="4" t="s">
        <v>9</v>
      </c>
      <c r="B10" s="8"/>
      <c r="C10" s="9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4" customFormat="false" ht="18" hidden="false" customHeight="false" outlineLevel="0" collapsed="false">
      <c r="A14" s="10" t="s">
        <v>10</v>
      </c>
    </row>
    <row r="15" customFormat="false" ht="15" hidden="false" customHeight="false" outlineLevel="0" collapsed="false">
      <c r="B15" s="11"/>
    </row>
    <row r="16" customFormat="false" ht="18" hidden="false" customHeight="false" outlineLevel="0" collapsed="false">
      <c r="A16" s="12" t="s">
        <v>11</v>
      </c>
      <c r="B16" s="13" t="n">
        <f aca="false">Rozpočet!H8</f>
        <v>0</v>
      </c>
    </row>
    <row r="17" customFormat="false" ht="14.25" hidden="false" customHeight="false" outlineLevel="0" collapsed="false">
      <c r="A17" s="14" t="s">
        <v>12</v>
      </c>
      <c r="B17" s="15" t="n">
        <v>21</v>
      </c>
    </row>
    <row r="18" customFormat="false" ht="18" hidden="false" customHeight="false" outlineLevel="0" collapsed="false">
      <c r="A18" s="16" t="s">
        <v>13</v>
      </c>
      <c r="B18" s="17" t="n">
        <f aca="false">B16+B16*B17/100</f>
        <v>0</v>
      </c>
    </row>
    <row r="22" customFormat="false" ht="18" hidden="false" customHeight="false" outlineLevel="0" collapsed="false">
      <c r="A22" s="18" t="s">
        <v>14</v>
      </c>
    </row>
  </sheetData>
  <sheetProtection algorithmName="SHA-512" hashValue="+A9Gvkz6jVoLd3PzUE0aWg25VFbcp4w44oi1IUYGjfQpUnvNlj/ylXSLwqjfJ+m0HCVefGXH7qCLDyqeFe/BfA==" saltValue="DjN8OHDsetxrIEfG3DTJOw==" spinCount="100000" sheet="true" formatCells="false" formatColumns="false" formatRows="fals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56"/>
    <col collapsed="false" customWidth="true" hidden="false" outlineLevel="0" max="3" min="3" style="0" width="111"/>
    <col collapsed="false" customWidth="true" hidden="false" outlineLevel="0" max="4" min="4" style="0" width="22.33"/>
    <col collapsed="false" customWidth="true" hidden="false" outlineLevel="0" max="5" min="5" style="0" width="8.56"/>
    <col collapsed="false" customWidth="true" hidden="false" outlineLevel="0" max="6" min="6" style="0" width="21.11"/>
    <col collapsed="false" customWidth="true" hidden="false" outlineLevel="0" max="7" min="7" style="0" width="12.56"/>
    <col collapsed="false" customWidth="true" hidden="false" outlineLevel="0" max="8" min="8" style="0" width="17.88"/>
    <col collapsed="false" customWidth="true" hidden="false" outlineLevel="0" max="9" min="9" style="0" width="13.67"/>
    <col collapsed="false" customWidth="true" hidden="false" outlineLevel="0" max="10" min="10" style="19" width="30.67"/>
  </cols>
  <sheetData>
    <row r="1" customFormat="false" ht="26.25" hidden="false" customHeight="false" outlineLevel="0" collapsed="false">
      <c r="A1" s="20" t="s">
        <v>15</v>
      </c>
      <c r="B1" s="20"/>
      <c r="C1" s="20"/>
      <c r="D1" s="20"/>
      <c r="E1" s="20"/>
      <c r="F1" s="20"/>
      <c r="G1" s="20"/>
      <c r="H1" s="20"/>
    </row>
    <row r="2" customFormat="false" ht="57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</row>
    <row r="3" customFormat="false" ht="27" hidden="false" customHeight="true" outlineLevel="0" collapsed="false">
      <c r="A3" s="22" t="s">
        <v>14</v>
      </c>
      <c r="B3" s="22"/>
      <c r="C3" s="22"/>
      <c r="D3" s="22"/>
      <c r="E3" s="22"/>
      <c r="F3" s="22"/>
      <c r="G3" s="22"/>
      <c r="H3" s="22"/>
    </row>
    <row r="4" customFormat="false" ht="57" hidden="false" customHeight="false" outlineLevel="0" collapsed="false">
      <c r="A4" s="23" t="s">
        <v>17</v>
      </c>
      <c r="B4" s="23" t="s">
        <v>18</v>
      </c>
      <c r="C4" s="23" t="s">
        <v>19</v>
      </c>
      <c r="D4" s="24" t="s">
        <v>20</v>
      </c>
      <c r="E4" s="23" t="s">
        <v>21</v>
      </c>
      <c r="F4" s="23" t="s">
        <v>22</v>
      </c>
      <c r="G4" s="25" t="s">
        <v>23</v>
      </c>
      <c r="H4" s="25" t="s">
        <v>24</v>
      </c>
      <c r="I4" s="26"/>
      <c r="J4" s="27"/>
    </row>
    <row r="5" customFormat="false" ht="131.25" hidden="false" customHeight="true" outlineLevel="0" collapsed="false">
      <c r="A5" s="28" t="n">
        <v>1</v>
      </c>
      <c r="B5" s="29" t="s">
        <v>25</v>
      </c>
      <c r="C5" s="30" t="s">
        <v>26</v>
      </c>
      <c r="D5" s="28"/>
      <c r="E5" s="28" t="n">
        <v>6</v>
      </c>
      <c r="F5" s="31"/>
      <c r="G5" s="32"/>
      <c r="H5" s="33" t="n">
        <f aca="false">E5*G5</f>
        <v>0</v>
      </c>
      <c r="I5" s="34"/>
      <c r="J5" s="27"/>
    </row>
    <row r="6" customFormat="false" ht="186.75" hidden="false" customHeight="false" outlineLevel="0" collapsed="false">
      <c r="A6" s="28" t="n">
        <v>2</v>
      </c>
      <c r="B6" s="29" t="s">
        <v>27</v>
      </c>
      <c r="C6" s="30" t="s">
        <v>28</v>
      </c>
      <c r="D6" s="28"/>
      <c r="E6" s="28" t="n">
        <v>6</v>
      </c>
      <c r="F6" s="31"/>
      <c r="G6" s="32"/>
      <c r="H6" s="33" t="n">
        <f aca="false">E6*G6</f>
        <v>0</v>
      </c>
      <c r="I6" s="34"/>
      <c r="J6" s="27"/>
    </row>
    <row r="7" customFormat="false" ht="129" hidden="false" customHeight="false" outlineLevel="0" collapsed="false">
      <c r="A7" s="28" t="n">
        <v>3</v>
      </c>
      <c r="B7" s="29" t="s">
        <v>29</v>
      </c>
      <c r="C7" s="30" t="s">
        <v>30</v>
      </c>
      <c r="D7" s="28"/>
      <c r="E7" s="28" t="n">
        <v>6</v>
      </c>
      <c r="F7" s="31"/>
      <c r="G7" s="32"/>
      <c r="H7" s="33" t="n">
        <f aca="false">E7*G7</f>
        <v>0</v>
      </c>
      <c r="I7" s="34"/>
      <c r="J7" s="27"/>
    </row>
    <row r="8" customFormat="false" ht="18" hidden="false" customHeight="false" outlineLevel="0" collapsed="false">
      <c r="A8" s="35"/>
      <c r="B8" s="36" t="s">
        <v>31</v>
      </c>
      <c r="C8" s="36"/>
      <c r="D8" s="36"/>
      <c r="E8" s="36"/>
      <c r="F8" s="36"/>
      <c r="G8" s="36"/>
      <c r="H8" s="37" t="n">
        <f aca="false">SUM(H5:H7)</f>
        <v>0</v>
      </c>
    </row>
  </sheetData>
  <sheetProtection algorithmName="SHA-512" hashValue="nauD1mbkSgt0fV1n7Lhj5p1YIqvFCyWZpsbnYzCzPaaexBCl0UATm8SBR87Ad23vLI0oWp8zk2FVyzlHf+OKCw==" saltValue="ONFoQ3Up0EAA9gqkBWFsNA==" spinCount="100000" sheet="true" formatCells="false" formatColumns="false" formatRows="false"/>
  <mergeCells count="4">
    <mergeCell ref="A1:H1"/>
    <mergeCell ref="A2:H2"/>
    <mergeCell ref="A3:H3"/>
    <mergeCell ref="B8:G8"/>
  </mergeCells>
  <printOptions headings="false" gridLines="false" gridLinesSet="true" horizontalCentered="false" verticalCentered="false"/>
  <pageMargins left="0.236111111111111" right="0.236111111111111" top="0.629861111111111" bottom="0.40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kusova</cp:lastModifiedBy>
  <cp:lastPrinted>2020-02-11T09:58:49Z</cp:lastPrinted>
  <dcterms:modified xsi:type="dcterms:W3CDTF">2020-06-18T15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