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01 001.1 Pol" sheetId="5" state="visible" r:id="rId6"/>
    <sheet name="001 001.2 Pol" sheetId="6" state="visible" r:id="rId7"/>
    <sheet name="001 001.3 Pol" sheetId="7" state="visible" r:id="rId8"/>
    <sheet name="001 001.4 Pol" sheetId="8" state="visible" r:id="rId9"/>
    <sheet name="001 001.5 Pol" sheetId="9" state="visible" r:id="rId10"/>
  </sheets>
  <externalReferences>
    <externalReference r:id="rId11"/>
  </externalReferences>
  <definedNames>
    <definedName function="false" hidden="false" localSheetId="3" name="_xlnm.Print_Area" vbProcedure="false">'00 00 Naklady'!$A$1:$X$27</definedName>
    <definedName function="false" hidden="false" localSheetId="3" name="_xlnm.Print_Titles" vbProcedure="false">'00 00 Naklady'!$1:$7</definedName>
    <definedName function="false" hidden="false" localSheetId="4" name="_xlnm.Print_Area" vbProcedure="false">'001 001.1 Pol'!$A$1:$X$788</definedName>
    <definedName function="false" hidden="false" localSheetId="4" name="_xlnm.Print_Titles" vbProcedure="false">'001 001.1 Pol'!$1:$7</definedName>
    <definedName function="false" hidden="false" localSheetId="5" name="_xlnm.Print_Area" vbProcedure="false">'001 001.2 Pol'!$A$1:$X$12</definedName>
    <definedName function="false" hidden="false" localSheetId="5" name="_xlnm.Print_Titles" vbProcedure="false">'001 001.2 Pol'!$1:$7</definedName>
    <definedName function="false" hidden="false" localSheetId="6" name="_xlnm.Print_Area" vbProcedure="false">'001 001.3 Pol'!$A$1:$X$12</definedName>
    <definedName function="false" hidden="false" localSheetId="6" name="_xlnm.Print_Titles" vbProcedure="false">'001 001.3 Pol'!$1:$7</definedName>
    <definedName function="false" hidden="false" localSheetId="7" name="_xlnm.Print_Area" vbProcedure="false">'001 001.4 Pol'!$A$1:$X$12</definedName>
    <definedName function="false" hidden="false" localSheetId="7" name="_xlnm.Print_Titles" vbProcedure="false">'001 001.4 Pol'!$1:$7</definedName>
    <definedName function="false" hidden="false" localSheetId="8" name="_xlnm.Print_Area" vbProcedure="false">'001 001.5 Pol'!$A$1:$X$12</definedName>
    <definedName function="false" hidden="false" localSheetId="8" name="_xlnm.Print_Titles" vbProcedure="false">'001 001.5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5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550</t>
  </si>
  <si>
    <t xml:space="preserve">Modernizace sociálního zařízení v P1, obj.C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6.5.2020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01</t>
  </si>
  <si>
    <t xml:space="preserve">001.1</t>
  </si>
  <si>
    <t xml:space="preserve">Architektonicko-stavební řešení - investice</t>
  </si>
  <si>
    <t xml:space="preserve">001.2</t>
  </si>
  <si>
    <t xml:space="preserve">Zdravotechnická instalace - investice</t>
  </si>
  <si>
    <t xml:space="preserve">001.3</t>
  </si>
  <si>
    <t xml:space="preserve">Ústřední vytápění - investice</t>
  </si>
  <si>
    <t xml:space="preserve">001.4</t>
  </si>
  <si>
    <t xml:space="preserve">Elektroinstalace - investice</t>
  </si>
  <si>
    <t xml:space="preserve">001.5</t>
  </si>
  <si>
    <t xml:space="preserve">Vzduchotechnika - investice</t>
  </si>
  <si>
    <t xml:space="preserve">Celkem za stavbu</t>
  </si>
  <si>
    <t xml:space="preserve">Rekapitulace dílů</t>
  </si>
  <si>
    <t xml:space="preserve">Typ dílu</t>
  </si>
  <si>
    <t xml:space="preserve">311</t>
  </si>
  <si>
    <t xml:space="preserve">Sádrokartonov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.</t>
  </si>
  <si>
    <t xml:space="preserve">Sanitární doplňky</t>
  </si>
  <si>
    <t xml:space="preserve">730</t>
  </si>
  <si>
    <t xml:space="preserve">Ústřední vytápění</t>
  </si>
  <si>
    <t xml:space="preserve">7661</t>
  </si>
  <si>
    <t xml:space="preserve">Výplně otvorů vnitřní</t>
  </si>
  <si>
    <t xml:space="preserve">766g</t>
  </si>
  <si>
    <t xml:space="preserve">Sanitární WC příčky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.2</t>
  </si>
  <si>
    <t xml:space="preserve">Zrcadla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Staveništní měření silnoproudu, uskladnění materiálu a demontovaných prvků v objektu : </t>
  </si>
  <si>
    <t xml:space="preserve">VV</t>
  </si>
  <si>
    <t xml:space="preserve">nebo areálu univerzity, včetně ochrany proti poškození a odcizení : </t>
  </si>
  <si>
    <t xml:space="preserve">1,00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POP</t>
  </si>
  <si>
    <t xml:space="preserve">Náklady na vyhotovení dokumentace skutečného provedení stavby a její předání objednateli : </t>
  </si>
  <si>
    <t xml:space="preserve">dle metodiky pasportizace MENDELU v počtu 4x tiskem + 3x CD ve formátu dwg a pdf : </t>
  </si>
  <si>
    <t xml:space="preserve">Dokumentace skutečného provedení : </t>
  </si>
  <si>
    <t xml:space="preserve">Stavební část - 8 hodin : </t>
  </si>
  <si>
    <t xml:space="preserve">Elektro - 8 hodin : </t>
  </si>
  <si>
    <t xml:space="preserve">ZTI, ÚT - 8 hodn : </t>
  </si>
  <si>
    <t xml:space="preserve">VZT - 8 hodin : </t>
  </si>
  <si>
    <t xml:space="preserve">SUM</t>
  </si>
  <si>
    <t xml:space="preserve">END</t>
  </si>
  <si>
    <t xml:space="preserve">Položkový soupis prací a dodávek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m2</t>
  </si>
  <si>
    <t xml:space="preserve">801-1</t>
  </si>
  <si>
    <t xml:space="preserve">Práce</t>
  </si>
  <si>
    <t xml:space="preserve">POL1_1</t>
  </si>
  <si>
    <t xml:space="preserve">legenda stavebních prací S3 : </t>
  </si>
  <si>
    <t xml:space="preserve">nový plný SDK podhled : </t>
  </si>
  <si>
    <t xml:space="preserve">výkres D.04 : </t>
  </si>
  <si>
    <t xml:space="preserve">P1061 : </t>
  </si>
  <si>
    <t xml:space="preserve">6,00</t>
  </si>
  <si>
    <t xml:space="preserve">P1063 : </t>
  </si>
  <si>
    <t xml:space="preserve">3,40</t>
  </si>
  <si>
    <t xml:space="preserve">342264098RT2</t>
  </si>
  <si>
    <t xml:space="preserve">Příplatky k podhledům sádrokartonovým příplatek k podhledu sádrokartonovému za plochu přes 2 do 5 m2</t>
  </si>
  <si>
    <t xml:space="preserve">342264098RT3</t>
  </si>
  <si>
    <t xml:space="preserve">Příplatky k podhledům sádrokartonovým příplatek k podhledu sádrokartonovému za plochu přes 5 do 10 m2</t>
  </si>
  <si>
    <t xml:space="preserve">602011141RT3</t>
  </si>
  <si>
    <t xml:space="preserve">Omítka stěn z hotových směsí vrstva štuková, vápenná,  , tloušťka vrstvy 4 mm,  </t>
  </si>
  <si>
    <t xml:space="preserve">po jednotlivých vrstvách</t>
  </si>
  <si>
    <t xml:space="preserve">SPI</t>
  </si>
  <si>
    <t xml:space="preserve">legenda stavebních prací S8 : </t>
  </si>
  <si>
    <t xml:space="preserve">nová omítka nad obklady : </t>
  </si>
  <si>
    <t xml:space="preserve">výkres D.05 : </t>
  </si>
  <si>
    <t xml:space="preserve">P1071 : </t>
  </si>
  <si>
    <t xml:space="preserve">(2*2,46+2*1,35)*1,30</t>
  </si>
  <si>
    <t xml:space="preserve">odpočet otvorů : </t>
  </si>
  <si>
    <t xml:space="preserve">-0,50*0,50</t>
  </si>
  <si>
    <t xml:space="preserve">přípočet špalet : </t>
  </si>
  <si>
    <t xml:space="preserve">(4*0,50)*0,35</t>
  </si>
  <si>
    <t xml:space="preserve">602012131RT1</t>
  </si>
  <si>
    <t xml:space="preserve">Omítka stěn z hotových směsí jednovrstvá, vápenocementová, hlazená, tloušťka vrstvy 5 mm,  </t>
  </si>
  <si>
    <t xml:space="preserve">legenda stavebních prací S2 : </t>
  </si>
  <si>
    <t xml:space="preserve">vyrovnávací podklad (cementová stěrka + perlinka) : </t>
  </si>
  <si>
    <t xml:space="preserve">výkres D.03 : </t>
  </si>
  <si>
    <t xml:space="preserve">(2*3,25+2*3,00)*2,80</t>
  </si>
  <si>
    <t xml:space="preserve">-0,70*2,00</t>
  </si>
  <si>
    <t xml:space="preserve">(2*2,30+2*1,46)*2,80</t>
  </si>
  <si>
    <t xml:space="preserve">(2*2,46+2*1,35)*2,02</t>
  </si>
  <si>
    <t xml:space="preserve">-0,60*2,00</t>
  </si>
  <si>
    <t xml:space="preserve">602016191R00</t>
  </si>
  <si>
    <t xml:space="preserve">Omítka stěn z hotových směsí Doplňkové práce pro omítky stěn z hotových směsí
 penetrační nátěr stěn akrylátový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0,50*0,50</t>
  </si>
  <si>
    <t xml:space="preserve">611481211RT8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legenda stavebních prací S7 : </t>
  </si>
  <si>
    <t xml:space="preserve">přelepení tepelné izolace EPS lepidlem s perlinkou : </t>
  </si>
  <si>
    <t xml:space="preserve">2,75*1,20</t>
  </si>
  <si>
    <t xml:space="preserve">612481211RT8</t>
  </si>
  <si>
    <t xml:space="preserve">Vyztužení povrchu vnitřních stěn sklotextilní síťovinou s dodávkou síťoviny a stěrkového tmelu</t>
  </si>
  <si>
    <t xml:space="preserve">965048515R00</t>
  </si>
  <si>
    <t xml:space="preserve">Broušení betonového povrchu do tloušťky 5 mm</t>
  </si>
  <si>
    <t xml:space="preserve">801-3</t>
  </si>
  <si>
    <t xml:space="preserve">legenda bouracích prací B3 : </t>
  </si>
  <si>
    <t xml:space="preserve">zbroušení podkladu podlahy po odstranění keramické dlažby do roviny : </t>
  </si>
  <si>
    <t xml:space="preserve">výkres D.01 : </t>
  </si>
  <si>
    <t xml:space="preserve">1,80</t>
  </si>
  <si>
    <t xml:space="preserve">P1062 : </t>
  </si>
  <si>
    <t xml:space="preserve">4,00</t>
  </si>
  <si>
    <t xml:space="preserve">1,90</t>
  </si>
  <si>
    <t xml:space="preserve">P1064 : </t>
  </si>
  <si>
    <t xml:space="preserve">1,30</t>
  </si>
  <si>
    <t xml:space="preserve">výkres D.02 : </t>
  </si>
  <si>
    <t xml:space="preserve">P1072 : </t>
  </si>
  <si>
    <t xml:space="preserve">900-001</t>
  </si>
  <si>
    <t xml:space="preserve">Ochrana místnosti P1073, dle popisu v technické zprávě, strana 3</t>
  </si>
  <si>
    <t xml:space="preserve">kus</t>
  </si>
  <si>
    <t xml:space="preserve">Vlastní</t>
  </si>
  <si>
    <t xml:space="preserve">V místnosti P1073 se nachází laboratorní přístroj, který je velmi náchylný na prach a vibrace : </t>
  </si>
  <si>
    <t xml:space="preserve">a ze strany dodavatele musí dojít k maximální ochraně této místnosti!  : </t>
  </si>
  <si>
    <t xml:space="preserve">Po dohodě s investorem bude upraven harmonogram stavby tak,  : </t>
  </si>
  <si>
    <t xml:space="preserve">že se nejtěžších bourací práce zkoncentrují do krátkého časového úseku (cca 3-4 dny). : </t>
  </si>
  <si>
    <t xml:space="preserve">Po tuto domu bude přístroj mimo provoz a dodavatel zajistí hermetické uzavření vstupních dveří : </t>
  </si>
  <si>
    <t xml:space="preserve">Po této době dodavatel před dveřmi zhotoví dočasnou průchozí konstrukci,  : </t>
  </si>
  <si>
    <t xml:space="preserve">aby byl zajištěn přístup do laboratoře, ale eliminovalo se ohrožení prachem.  : </t>
  </si>
  <si>
    <t xml:space="preserve">Dodavatel zajistí stálý úklid v chodbě během výstavby. : </t>
  </si>
  <si>
    <t xml:space="preserve">Přesné technické řešení a časový harmonogram bude navržen po dohodě mezi investorem,  : </t>
  </si>
  <si>
    <t xml:space="preserve">dodavatelem a TDI před započetím stavebních prací. : </t>
  </si>
  <si>
    <t xml:space="preserve">P1073 : 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omocné lešení pro vnitřní práce : </t>
  </si>
  <si>
    <t xml:space="preserve">P1067 : </t>
  </si>
  <si>
    <t xml:space="preserve">2,00*2,97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společné prostory pro manipulaci s materiálem : </t>
  </si>
  <si>
    <t xml:space="preserve">50,00</t>
  </si>
  <si>
    <t xml:space="preserve">3,10</t>
  </si>
  <si>
    <t xml:space="preserve">30,00</t>
  </si>
  <si>
    <t xml:space="preserve">952901110R00</t>
  </si>
  <si>
    <t xml:space="preserve">Čištění budov mytím vnějších ploch oken a dveří</t>
  </si>
  <si>
    <t xml:space="preserve">801-4</t>
  </si>
  <si>
    <t xml:space="preserve">okna : </t>
  </si>
  <si>
    <t xml:space="preserve">dveře : </t>
  </si>
  <si>
    <t xml:space="preserve">6*(0,80*2,00)</t>
  </si>
  <si>
    <t xml:space="preserve">962031143R00</t>
  </si>
  <si>
    <t xml:space="preserve">Bourání příček z tvárnic pórobetonových, tloušťky 100 mm</t>
  </si>
  <si>
    <t xml:space="preserve">nebo vybourání otvorů průřezové plochy přes 4 m2 v příčkách, včetně pomocného lešení o výšce podlahy do 1900 mm a pro zatížení do 1,5 kPa  (150 kg/m2),</t>
  </si>
  <si>
    <t xml:space="preserve">legenda bouracích prací B2 : </t>
  </si>
  <si>
    <t xml:space="preserve">vybourání nenosné příčky  : </t>
  </si>
  <si>
    <t xml:space="preserve">mezi P1061 a P1062 : </t>
  </si>
  <si>
    <t xml:space="preserve">1,44*3,35</t>
  </si>
  <si>
    <t xml:space="preserve">-0,70*1,97</t>
  </si>
  <si>
    <t xml:space="preserve">na P1062 : </t>
  </si>
  <si>
    <t xml:space="preserve">0,85*3,35</t>
  </si>
  <si>
    <t xml:space="preserve">-0,60*1,97</t>
  </si>
  <si>
    <t xml:space="preserve">mezi P1063 a P1064 : </t>
  </si>
  <si>
    <t xml:space="preserve">1,46*3,35</t>
  </si>
  <si>
    <t xml:space="preserve">mezi P1071 a P1072 : </t>
  </si>
  <si>
    <t xml:space="preserve">1,35*3,35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vybourání keramické dlažby vč.lepidla : 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legenda bouracích prací B1 : </t>
  </si>
  <si>
    <t xml:space="preserve">demontáž a odstranění stávajících dveří vč.zárubně : </t>
  </si>
  <si>
    <t xml:space="preserve">3,00</t>
  </si>
  <si>
    <t xml:space="preserve">legenda bouracích prací B5 : </t>
  </si>
  <si>
    <t xml:space="preserve">demontáž a odstranění pouze dveřních křídel : </t>
  </si>
  <si>
    <t xml:space="preserve">2,0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*(0,70*1,97)</t>
  </si>
  <si>
    <t xml:space="preserve">0,60*1,97</t>
  </si>
  <si>
    <t xml:space="preserve">970031100R00</t>
  </si>
  <si>
    <t xml:space="preserve">Jádrové vrtání, kruhové prostupy v cihelném zdivu jádrové vrtání, do D 100 mm</t>
  </si>
  <si>
    <t xml:space="preserve">m</t>
  </si>
  <si>
    <t xml:space="preserve">legenda bouracích prací B9 : </t>
  </si>
  <si>
    <t xml:space="preserve">vyvrtání otvoru DN100 do fasády : </t>
  </si>
  <si>
    <t xml:space="preserve">0,5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legenda bouracích prací B4 : </t>
  </si>
  <si>
    <t xml:space="preserve">vybourání obkladu včetně lepidla : </t>
  </si>
  <si>
    <t xml:space="preserve">(2*1,30+2*1,44)*1,42</t>
  </si>
  <si>
    <t xml:space="preserve">-0,70*1,42</t>
  </si>
  <si>
    <t xml:space="preserve">(2*1,84+2*1,44+2*0,85+2*1,46)*1,42</t>
  </si>
  <si>
    <t xml:space="preserve">-2*(0,60*1,42)</t>
  </si>
  <si>
    <t xml:space="preserve">(2*1,31+2*1,46)*1,42</t>
  </si>
  <si>
    <t xml:space="preserve">-2*(0,70*1,42)</t>
  </si>
  <si>
    <t xml:space="preserve">(2*0,89+2*1,46)*1,42</t>
  </si>
  <si>
    <t xml:space="preserve">(2*1,49+2*1,35)*1,53</t>
  </si>
  <si>
    <t xml:space="preserve">-2*(0,60*1,53)</t>
  </si>
  <si>
    <t xml:space="preserve">(2*0,90+2*1,35)*1,53</t>
  </si>
  <si>
    <t xml:space="preserve">-0,60*1,53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4,5,6,7,8,9,12,13,14,15,18, : </t>
  </si>
  <si>
    <t xml:space="preserve">Součet: : 1,00278</t>
  </si>
  <si>
    <t xml:space="preserve">711212012RT3</t>
  </si>
  <si>
    <t xml:space="preserve">Izolace proti vodě stěrka hydroizolační vyztužená tkaninou pružná</t>
  </si>
  <si>
    <t xml:space="preserve">800-711</t>
  </si>
  <si>
    <t xml:space="preserve">POL1_7</t>
  </si>
  <si>
    <t xml:space="preserve">hydroizolační stěrka : </t>
  </si>
  <si>
    <t xml:space="preserve">(2*3,25+2*3,00)*0,20</t>
  </si>
  <si>
    <t xml:space="preserve">(2*2,30+2*1,46)*0,20</t>
  </si>
  <si>
    <t xml:space="preserve">(2*2,46+2*1,35)*0,20</t>
  </si>
  <si>
    <t xml:space="preserve">711212601RT2</t>
  </si>
  <si>
    <t xml:space="preserve">Izolace proti vodě doplňky
 těsnicí pás š.100 mm do spoje podlaha-stěna</t>
  </si>
  <si>
    <t xml:space="preserve">2*3,25+2*3,00</t>
  </si>
  <si>
    <t xml:space="preserve">8*0,20</t>
  </si>
  <si>
    <t xml:space="preserve">2*2,30+2*1,46</t>
  </si>
  <si>
    <t xml:space="preserve">6*0,20</t>
  </si>
  <si>
    <t xml:space="preserve">2*2,46+2*1,35</t>
  </si>
  <si>
    <t xml:space="preserve">5*0,20</t>
  </si>
  <si>
    <t xml:space="preserve">711212602RT2</t>
  </si>
  <si>
    <t xml:space="preserve">Izolace proti vodě doplňky
 těsnicí roh do spoje podlaha stěna</t>
  </si>
  <si>
    <t xml:space="preserve">12,00</t>
  </si>
  <si>
    <t xml:space="preserve">8,00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-001</t>
  </si>
  <si>
    <t xml:space="preserve">D+M vlepení tepelné izolace EPS tl.300 mm, do stávajících průduchů, rozměr 500x200 mm</t>
  </si>
  <si>
    <t xml:space="preserve">998713201R00</t>
  </si>
  <si>
    <t xml:space="preserve">Přesun hmot pro izolace tepelné v objektech výšky do 6 m</t>
  </si>
  <si>
    <t xml:space="preserve">800-713</t>
  </si>
  <si>
    <t xml:space="preserve">50 m vodorovně</t>
  </si>
  <si>
    <t xml:space="preserve">004/Z</t>
  </si>
  <si>
    <t xml:space="preserve">D+M nerezový háček, hlazená nerez, kotveno do zděné stěny</t>
  </si>
  <si>
    <t xml:space="preserve">přesná specifikace dle výpisu zámečnických výrobků : </t>
  </si>
  <si>
    <t xml:space="preserve">výkres D.07 : </t>
  </si>
  <si>
    <t xml:space="preserve">005/Z</t>
  </si>
  <si>
    <t xml:space="preserve">D+M zásobník toaletního papíru pro role DN 250 mm, hlazená nerez</t>
  </si>
  <si>
    <t xml:space="preserve">006/Z</t>
  </si>
  <si>
    <t xml:space="preserve">D+M WC štětka nerezová, rovná, na zavěšení - brus</t>
  </si>
  <si>
    <t xml:space="preserve">007/Z</t>
  </si>
  <si>
    <t xml:space="preserve">D+M odpadkový koš s deklem a otvíráním na, sešlápnutí o objemu 5l, nerez</t>
  </si>
  <si>
    <t xml:space="preserve">001/T</t>
  </si>
  <si>
    <t xml:space="preserve">D+M dveřní křídlo interiérové 700x1970 mm, vč.kování</t>
  </si>
  <si>
    <t xml:space="preserve">přesná specifikace dle výpisu truhlářských výrobků : </t>
  </si>
  <si>
    <t xml:space="preserve">výkres D.08 : </t>
  </si>
  <si>
    <t xml:space="preserve">do P1061 : </t>
  </si>
  <si>
    <t xml:space="preserve">do P1063 : </t>
  </si>
  <si>
    <t xml:space="preserve">002/T</t>
  </si>
  <si>
    <t xml:space="preserve">D+M dveřní křídlo interiérové 600x1970 mm, vč.kování</t>
  </si>
  <si>
    <t xml:space="preserve">do P1071 : </t>
  </si>
  <si>
    <t xml:space="preserve">003/T</t>
  </si>
  <si>
    <t xml:space="preserve">D+M sanitární zástěna 700x2200 mm, vysokotlaký laminát tl.12 mm</t>
  </si>
  <si>
    <t xml:space="preserve">004/T</t>
  </si>
  <si>
    <t xml:space="preserve">D+M sanitární příčka s dveřmi 850x2000 mm, vysokotlaký laminát tl.12 mm</t>
  </si>
  <si>
    <t xml:space="preserve">767586201RV4</t>
  </si>
  <si>
    <t xml:space="preserve">Montáž podhledů lamelových a kazetových Podhledy podhled minerální, s rovnou hranou</t>
  </si>
  <si>
    <t xml:space="preserve">800-767</t>
  </si>
  <si>
    <t xml:space="preserve">legenda bouracích prací B7 : </t>
  </si>
  <si>
    <t xml:space="preserve">nový rastrový podhled : </t>
  </si>
  <si>
    <t xml:space="preserve">1,50*2,97</t>
  </si>
  <si>
    <t xml:space="preserve">767581801R00</t>
  </si>
  <si>
    <t xml:space="preserve">Demontáž podhledů kazet</t>
  </si>
  <si>
    <t xml:space="preserve">demontáž rastrového podhledu : </t>
  </si>
  <si>
    <t xml:space="preserve">767582800R00</t>
  </si>
  <si>
    <t xml:space="preserve">Demontáž podhledů roštů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legenda bouracích prací B6 : </t>
  </si>
  <si>
    <t xml:space="preserve">demontáž a odstranění ocelových mřížek průduchů odvětrání : </t>
  </si>
  <si>
    <t xml:space="preserve">4,00*2,00</t>
  </si>
  <si>
    <t xml:space="preserve">001/Z</t>
  </si>
  <si>
    <t xml:space="preserve">D+M přechodová lišta šířky 100 mm, délky 700 mm, provedení stříbrná (INOX), lepená</t>
  </si>
  <si>
    <t xml:space="preserve">002/Z</t>
  </si>
  <si>
    <t xml:space="preserve">D+M samozavírač pro interiérové dveře, s funkcí aretace v ploze, barva stříbrná</t>
  </si>
  <si>
    <t xml:space="preserve">003/Z</t>
  </si>
  <si>
    <t xml:space="preserve">D+M revizní dvířka do podhledu 600x600 mm</t>
  </si>
  <si>
    <t xml:space="preserve">998767201R00</t>
  </si>
  <si>
    <t xml:space="preserve">Přesun hmot pro kovové stavební doplňk. konstrukce v objektech výšky do 6 m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legenda stavebních prací S1 : </t>
  </si>
  <si>
    <t xml:space="preserve">samonivelační stěrka tl.5 mm : </t>
  </si>
  <si>
    <t xml:space="preserve">771101210RT1</t>
  </si>
  <si>
    <t xml:space="preserve">Příprava podkladu pod dlažby penetrace podkladu pod dlažby</t>
  </si>
  <si>
    <t xml:space="preserve">penetrace pod samonivelační stěrku : </t>
  </si>
  <si>
    <t xml:space="preserve">771575118RT6</t>
  </si>
  <si>
    <t xml:space="preserve">Montáž podlah z dlaždic keramických 600 x 600 mm, režných nebo glazovaných, hladkých, kladených do flexibilního tmele</t>
  </si>
  <si>
    <t xml:space="preserve">nová keramická dlažba 600x600 mm : </t>
  </si>
  <si>
    <t xml:space="preserve">771578011RT3</t>
  </si>
  <si>
    <t xml:space="preserve">Zvláštní úpravy spár spára podlaha-stěna silikonem</t>
  </si>
  <si>
    <t xml:space="preserve">spára podlaha - stěna : </t>
  </si>
  <si>
    <t xml:space="preserve">771579792R00</t>
  </si>
  <si>
    <t xml:space="preserve">Příplatky k položkám montáže podlah keramických příplatek za podlahy keramické v omezeném prostoru</t>
  </si>
  <si>
    <t xml:space="preserve">771579795R00</t>
  </si>
  <si>
    <t xml:space="preserve">Příplatky k položkám montáže podlah keramických příplatek za spárování voduodpuzující hmotou - plošně</t>
  </si>
  <si>
    <t xml:space="preserve">RTS 19/ II</t>
  </si>
  <si>
    <t xml:space="preserve">597-001</t>
  </si>
  <si>
    <t xml:space="preserve">Dlažba keramická 600x600 mm, tl.9,5 mm, kalibrovaná, rektifikovaná, mrazuvzdorná</t>
  </si>
  <si>
    <t xml:space="preserve">další specifikace dlažby : </t>
  </si>
  <si>
    <t xml:space="preserve">- neglazovaná : </t>
  </si>
  <si>
    <t xml:space="preserve">- slinutý střep : </t>
  </si>
  <si>
    <t xml:space="preserve">- nasákavost UGL_GL_E menší 0,05% : </t>
  </si>
  <si>
    <t xml:space="preserve">- pevnost v ohybu min.45 N/mm2 : </t>
  </si>
  <si>
    <t xml:space="preserve">- odolné proti vzniku vlasových trhlin : </t>
  </si>
  <si>
    <t xml:space="preserve">- protiskluznost R9 : </t>
  </si>
  <si>
    <t xml:space="preserve">- odolnost proti chemikáliím : </t>
  </si>
  <si>
    <t xml:space="preserve">- odolnost proti kys. a louhům o nízké koncentraci tř. ULA : </t>
  </si>
  <si>
    <t xml:space="preserve">- odolnost proti tvorbě skvrn min. tř. 5 : </t>
  </si>
  <si>
    <t xml:space="preserve">Začátek provozního součtu</t>
  </si>
  <si>
    <t xml:space="preserve">  výkres D.03 : </t>
  </si>
  <si>
    <t xml:space="preserve">  P1061 : </t>
  </si>
  <si>
    <t xml:space="preserve">  6,00</t>
  </si>
  <si>
    <t xml:space="preserve">  P1063 : </t>
  </si>
  <si>
    <t xml:space="preserve">  3,40</t>
  </si>
  <si>
    <t xml:space="preserve">  výkres D.05 : </t>
  </si>
  <si>
    <t xml:space="preserve">  P1071 : </t>
  </si>
  <si>
    <t xml:space="preserve">  3,10</t>
  </si>
  <si>
    <t xml:space="preserve">Konec provozního součtu</t>
  </si>
  <si>
    <t xml:space="preserve">12,50*1,15</t>
  </si>
  <si>
    <t xml:space="preserve">23521593R</t>
  </si>
  <si>
    <t xml:space="preserve">vyrovnávací stěrka rychle tvrdnoucí; cementová; pro podlahy; samonivelační; pro interiér; zátěž střední, vyšší; tl. vrstvy 3,0 až 15,0 mm; pod dlažby, pod PVC; barva šedá</t>
  </si>
  <si>
    <t xml:space="preserve">SPCM</t>
  </si>
  <si>
    <t xml:space="preserve">Specifikace</t>
  </si>
  <si>
    <t xml:space="preserve">POL3_7</t>
  </si>
  <si>
    <t xml:space="preserve">12,50*10,80*1,10</t>
  </si>
  <si>
    <t xml:space="preserve">998771201R00</t>
  </si>
  <si>
    <t xml:space="preserve">Přesun hmot pro podlahy z dlaždic v objektech výšky do 6 m</t>
  </si>
  <si>
    <t xml:space="preserve">781101210RT1</t>
  </si>
  <si>
    <t xml:space="preserve">Příprava podkladu pod obklady penetrace podkladu pod obklady</t>
  </si>
  <si>
    <t xml:space="preserve">penetrace pod keramický obklad : 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nový keramický obklad 600x600 mm : </t>
  </si>
  <si>
    <t xml:space="preserve">781475124RT1</t>
  </si>
  <si>
    <t xml:space="preserve">Montáž obkladů vnitřních z dlaždic keramických 600 x 600 mm,  , kladených do flexibilního tmele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781497111RS3</t>
  </si>
  <si>
    <t xml:space="preserve">Lišty k obkladům profil ukončovací leštěný hliník, uložení do tmele, výška profilu 10 mm,  </t>
  </si>
  <si>
    <t xml:space="preserve">ukončovací lišta ke keramickému obkladu : </t>
  </si>
  <si>
    <t xml:space="preserve">781497121RS3</t>
  </si>
  <si>
    <t xml:space="preserve">Lišty k obkladům profil rohový eloxovaný hliník, uložení do tmele,  , výška profilu 10 mm,  </t>
  </si>
  <si>
    <t xml:space="preserve">rohová lišta ke keramickému obkladu : </t>
  </si>
  <si>
    <t xml:space="preserve">2*2,02+0,80</t>
  </si>
  <si>
    <t xml:space="preserve">2*2,80</t>
  </si>
  <si>
    <t xml:space="preserve">3*2,02</t>
  </si>
  <si>
    <t xml:space="preserve">  (2*3,25+2*3,00)*2,80</t>
  </si>
  <si>
    <t xml:space="preserve">  -0,70*2,00</t>
  </si>
  <si>
    <t xml:space="preserve">  (2*2,30+2*1,46)*2,80</t>
  </si>
  <si>
    <t xml:space="preserve">  (2*2,46+2*1,35)*2,02</t>
  </si>
  <si>
    <t xml:space="preserve">  -0,60*2,00</t>
  </si>
  <si>
    <t xml:space="preserve">67,4484*1,15</t>
  </si>
  <si>
    <t xml:space="preserve">998781201R00</t>
  </si>
  <si>
    <t xml:space="preserve">Přesun hmot pro obklady keramické v objektech výšky do 6 m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legenda stavebních prací S5 : </t>
  </si>
  <si>
    <t xml:space="preserve">odstranění starého nátěru ze stávajících ocelových zárubní : </t>
  </si>
  <si>
    <t xml:space="preserve">zárubně do P1061 : </t>
  </si>
  <si>
    <t xml:space="preserve">4,64*0,25</t>
  </si>
  <si>
    <t xml:space="preserve">zárubně do P1063 : </t>
  </si>
  <si>
    <t xml:space="preserve">zárubně do P1071 : </t>
  </si>
  <si>
    <t xml:space="preserve">4,54*0,25</t>
  </si>
  <si>
    <t xml:space="preserve">legenda stavebních prací S6 : </t>
  </si>
  <si>
    <t xml:space="preserve">nový nátěr stávající VZT : </t>
  </si>
  <si>
    <t xml:space="preserve">783293002R00</t>
  </si>
  <si>
    <t xml:space="preserve">Nátěry kov.stavebních doplňk. konstrukcí ostatní disperzní, základ antikorozní + 2x email</t>
  </si>
  <si>
    <t xml:space="preserve">nový nátěr stávajících ocelových zárubní : </t>
  </si>
  <si>
    <t xml:space="preserve">784402801R00</t>
  </si>
  <si>
    <t xml:space="preserve">Odstranění maleb oškrabáním, v místnostech do 3,8 m</t>
  </si>
  <si>
    <t xml:space="preserve">800-784</t>
  </si>
  <si>
    <t xml:space="preserve">legenda bouracích prací B8 : </t>
  </si>
  <si>
    <t xml:space="preserve">oškrábání malby na stěně nad úrovní obkladu : </t>
  </si>
  <si>
    <t xml:space="preserve">(2*1,30+2*1,44)*1,90</t>
  </si>
  <si>
    <t xml:space="preserve">(2*1,84+2*1,44+2*0,85+2*1,46)*1,90</t>
  </si>
  <si>
    <t xml:space="preserve">(2*1,31+2*1,46)*1,90</t>
  </si>
  <si>
    <t xml:space="preserve">(2*0,89+2*1,46)*1,90</t>
  </si>
  <si>
    <t xml:space="preserve">(2*1,49+2*1,35)*1,80</t>
  </si>
  <si>
    <t xml:space="preserve">(2*0,90+2*1,35)*1,80</t>
  </si>
  <si>
    <t xml:space="preserve">784161401R00</t>
  </si>
  <si>
    <t xml:space="preserve">Příprava povrchu Penetrace (napouštění) podkladu disperzní, jednonásobná</t>
  </si>
  <si>
    <t xml:space="preserve">legenda stavebních prací S4 : </t>
  </si>
  <si>
    <t xml:space="preserve">nová výmalba stěn a stropů : </t>
  </si>
  <si>
    <t xml:space="preserve">stěny : </t>
  </si>
  <si>
    <t xml:space="preserve">0,00</t>
  </si>
  <si>
    <t xml:space="preserve">strop : </t>
  </si>
  <si>
    <t xml:space="preserve">784165512R00</t>
  </si>
  <si>
    <t xml:space="preserve">Malby z malířských směsí otěruvzdorných,  , bělost 93 %, dvojnásobné</t>
  </si>
  <si>
    <t xml:space="preserve">784442021RT2</t>
  </si>
  <si>
    <t xml:space="preserve">Malby z malířských směsí disperzních, v místnostech do 3,8 m, jednobarevné, jednonásobné + 1x penetrace</t>
  </si>
  <si>
    <t xml:space="preserve">nová výmalba SDK stropů : </t>
  </si>
  <si>
    <t xml:space="preserve">784498930R00</t>
  </si>
  <si>
    <t xml:space="preserve">Ostatní práce penetrace před tmelením trhlin akryl. tmelem, v místnostech do 3,8 m</t>
  </si>
  <si>
    <t xml:space="preserve">přebroušení a přestěrkování drobných prasklin v omítce před výmalbou : </t>
  </si>
  <si>
    <t xml:space="preserve">20,00</t>
  </si>
  <si>
    <t xml:space="preserve">5,00</t>
  </si>
  <si>
    <t xml:space="preserve">784498931R00</t>
  </si>
  <si>
    <t xml:space="preserve">Ostatní práce tmelení trhlin v omítce š. do 4 mm akryl. tmelem , v místnostech do 3,8 m</t>
  </si>
  <si>
    <t xml:space="preserve">008/Z</t>
  </si>
  <si>
    <t xml:space="preserve">D+M zrcadlo 600x1200 mm vlepeno do obkladu</t>
  </si>
  <si>
    <t xml:space="preserve">009/Z</t>
  </si>
  <si>
    <t xml:space="preserve">D+M zrcadlo 600x1020 mm vlepeno do obkladu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Demontážní hmotnosti z položek s pořadovými čísly: : </t>
  </si>
  <si>
    <t xml:space="preserve">10,15,16,18,19,20,37,38,39, : </t>
  </si>
  <si>
    <t xml:space="preserve">Součet: : 5,05192</t>
  </si>
  <si>
    <t xml:space="preserve">979081121R00</t>
  </si>
  <si>
    <t xml:space="preserve">Odvoz suti a vybouraných hmot na skládku příplatek za každý další 1 km</t>
  </si>
  <si>
    <t xml:space="preserve">Součet: : 95,98654</t>
  </si>
  <si>
    <t xml:space="preserve">979990107R00</t>
  </si>
  <si>
    <t xml:space="preserve">Poplatek za skládku směs betonu,cihel a dřeva, skupina 17 01 01, 17 01 02 a 17 02 01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Součet: : 45,46731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  <si>
    <t xml:space="preserve">720-001</t>
  </si>
  <si>
    <t xml:space="preserve">D+M zdravotechnická instalace, viz samostatná příloha rozpočtu</t>
  </si>
  <si>
    <t xml:space="preserve">soubor</t>
  </si>
  <si>
    <t xml:space="preserve">730-001</t>
  </si>
  <si>
    <t xml:space="preserve">D+M ústřední vytápění, viz samostatná příloha rozpočtu</t>
  </si>
  <si>
    <t xml:space="preserve">210-001</t>
  </si>
  <si>
    <t xml:space="preserve">D+M elektroinstalace, viz samostatná příloha rozpočtu</t>
  </si>
  <si>
    <t xml:space="preserve">240-001</t>
  </si>
  <si>
    <t xml:space="preserve">D+M vzduchotechnika, viz samostatná příloha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PhTGGPgIIReVVZpmpI9qaQ9MWu4bPzoBcchBGXL4nkYTafSx7xlAHCPcxUioJmlqy72gieYLWrbK4c8l0X79g==" saltValue="np/cZi87WJUKD2dpkuQ3/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6:F82,A16,I56:I82)+SUMIF(F56:F82,"PSU",I56:I82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6:F82,A17,I56:I82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6:F82,A18,I56:I82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6:F82,A19,I56:I82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6:F82,A20,I56:I82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 t="s">
        <v>40</v>
      </c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00 00 Naklady'!AE26+'001 001.1 Pol'!AE787+'001 001.2 Pol'!AE11+'001 001.3 Pol'!AE11+'001 001.4 Pol'!AE11+'001 001.5 Pol'!AE11</f>
        <v>0</v>
      </c>
      <c r="G39" s="130" t="n">
        <f aca="false">'00 00 Naklady'!AF26+'001 001.1 Pol'!AF787+'001 001.2 Pol'!AF11+'001 001.3 Pol'!AF11+'001 001.4 Pol'!AF11+'001 001.5 Pol'!AF1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 t="n">
        <f aca="false">'00 00 Naklady'!AE26</f>
        <v>0</v>
      </c>
      <c r="G40" s="136" t="n">
        <f aca="false">'00 00 Naklady'!AF2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00 00 Naklady'!AE26</f>
        <v>0</v>
      </c>
      <c r="G41" s="131" t="n">
        <f aca="false">'00 00 Naklady'!AF2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3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4</v>
      </c>
      <c r="C43" s="134" t="s">
        <v>8</v>
      </c>
      <c r="D43" s="134"/>
      <c r="E43" s="134"/>
      <c r="F43" s="135" t="n">
        <f aca="false">'001 001.1 Pol'!AE787+'001 001.2 Pol'!AE11+'001 001.3 Pol'!AE11+'001 001.4 Pol'!AE11+'001 001.5 Pol'!AE11</f>
        <v>0</v>
      </c>
      <c r="G43" s="136" t="n">
        <f aca="false">'001 001.1 Pol'!AF787+'001 001.2 Pol'!AF11+'001 001.3 Pol'!AF11+'001 001.4 Pol'!AF11+'001 001.5 Pol'!AF11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001 001.1 Pol'!AE787</f>
        <v>0</v>
      </c>
      <c r="G44" s="131" t="n">
        <f aca="false">'001 001.1 Pol'!AF787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7</v>
      </c>
      <c r="C45" s="128" t="s">
        <v>58</v>
      </c>
      <c r="D45" s="128"/>
      <c r="E45" s="128"/>
      <c r="F45" s="139" t="n">
        <f aca="false">'001 001.2 Pol'!AE11</f>
        <v>0</v>
      </c>
      <c r="G45" s="131" t="n">
        <f aca="false">'001 001.2 Pol'!AF11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9</v>
      </c>
      <c r="C46" s="128" t="s">
        <v>60</v>
      </c>
      <c r="D46" s="128"/>
      <c r="E46" s="128"/>
      <c r="F46" s="139" t="n">
        <f aca="false">'001 001.3 Pol'!AE11</f>
        <v>0</v>
      </c>
      <c r="G46" s="131" t="n">
        <f aca="false">'001 001.3 Pol'!AF11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1</v>
      </c>
      <c r="C47" s="128" t="s">
        <v>62</v>
      </c>
      <c r="D47" s="128"/>
      <c r="E47" s="128"/>
      <c r="F47" s="139" t="n">
        <f aca="false">'001 001.4 Pol'!AE11</f>
        <v>0</v>
      </c>
      <c r="G47" s="131" t="n">
        <f aca="false">'001 001.4 Pol'!AF1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63</v>
      </c>
      <c r="C48" s="128" t="s">
        <v>64</v>
      </c>
      <c r="D48" s="128"/>
      <c r="E48" s="128"/>
      <c r="F48" s="139" t="n">
        <f aca="false">'001 001.5 Pol'!AE11</f>
        <v>0</v>
      </c>
      <c r="G48" s="131" t="n">
        <f aca="false">'001 001.5 Pol'!AF11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/>
      <c r="B49" s="140" t="s">
        <v>65</v>
      </c>
      <c r="C49" s="140"/>
      <c r="D49" s="140"/>
      <c r="E49" s="140"/>
      <c r="F49" s="141" t="n">
        <f aca="false">SUMIF(A39:A48,"=1",F39:F48)</f>
        <v>0</v>
      </c>
      <c r="G49" s="142" t="n">
        <f aca="false">SUMIF(A39:A48,"=1",G39:G48)</f>
        <v>0</v>
      </c>
      <c r="H49" s="142" t="n">
        <f aca="false">SUMIF(A39:A48,"=1",H39:H48)</f>
        <v>0</v>
      </c>
      <c r="I49" s="142" t="n">
        <f aca="false">SUMIF(A39:A48,"=1",I39:I48)</f>
        <v>0</v>
      </c>
      <c r="J49" s="143" t="n">
        <f aca="false">SUMIF(A39:A48,"=1",J39:J48)</f>
        <v>0</v>
      </c>
    </row>
    <row r="53" customFormat="false" ht="15.75" hidden="false" customHeight="false" outlineLevel="0" collapsed="false">
      <c r="B53" s="144" t="s">
        <v>66</v>
      </c>
    </row>
    <row r="55" customFormat="false" ht="25.5" hidden="false" customHeight="true" outlineLevel="0" collapsed="false">
      <c r="A55" s="145"/>
      <c r="B55" s="146" t="s">
        <v>45</v>
      </c>
      <c r="C55" s="146" t="s">
        <v>46</v>
      </c>
      <c r="D55" s="147"/>
      <c r="E55" s="147"/>
      <c r="F55" s="148" t="s">
        <v>67</v>
      </c>
      <c r="G55" s="148"/>
      <c r="H55" s="148"/>
      <c r="I55" s="148" t="s">
        <v>20</v>
      </c>
      <c r="J55" s="148" t="s">
        <v>30</v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1</v>
      </c>
      <c r="G56" s="153"/>
      <c r="H56" s="153"/>
      <c r="I56" s="153" t="n">
        <f aca="false">'001 001.1 Pol'!G8</f>
        <v>0</v>
      </c>
      <c r="J56" s="154" t="str">
        <f aca="false">IF(I83=0,"",I56/I83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1</v>
      </c>
      <c r="G57" s="153"/>
      <c r="H57" s="153"/>
      <c r="I57" s="153" t="n">
        <f aca="false">'001 001.1 Pol'!G29</f>
        <v>0</v>
      </c>
      <c r="J57" s="154" t="str">
        <f aca="false">IF(I83=0,"",I57/I83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1</v>
      </c>
      <c r="G58" s="153"/>
      <c r="H58" s="153"/>
      <c r="I58" s="153" t="n">
        <f aca="false">'001 001.1 Pol'!G92</f>
        <v>0</v>
      </c>
      <c r="J58" s="154" t="str">
        <f aca="false">IF(I83=0,"",I58/I83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1</v>
      </c>
      <c r="G59" s="153"/>
      <c r="H59" s="153"/>
      <c r="I59" s="153" t="n">
        <f aca="false">'001 001.1 Pol'!G110</f>
        <v>0</v>
      </c>
      <c r="J59" s="154" t="str">
        <f aca="false">IF(I83=0,"",I59/I83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1</v>
      </c>
      <c r="G60" s="153"/>
      <c r="H60" s="153"/>
      <c r="I60" s="153" t="n">
        <f aca="false">'001 001.1 Pol'!G125</f>
        <v>0</v>
      </c>
      <c r="J60" s="154" t="str">
        <f aca="false">IF(I83=0,"",I60/I83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1</v>
      </c>
      <c r="G61" s="153"/>
      <c r="H61" s="153"/>
      <c r="I61" s="153" t="n">
        <f aca="false">'001 001.1 Pol'!G144</f>
        <v>0</v>
      </c>
      <c r="J61" s="154" t="str">
        <f aca="false">IF(I83=0,"",I61/I83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1</v>
      </c>
      <c r="G62" s="153"/>
      <c r="H62" s="153"/>
      <c r="I62" s="153" t="n">
        <f aca="false">'001 001.1 Pol'!G163</f>
        <v>0</v>
      </c>
      <c r="J62" s="154" t="str">
        <f aca="false">IF(I83=0,"",I62/I83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1</v>
      </c>
      <c r="G63" s="153"/>
      <c r="H63" s="153"/>
      <c r="I63" s="153" t="n">
        <f aca="false">'001 001.1 Pol'!G223</f>
        <v>0</v>
      </c>
      <c r="J63" s="154" t="str">
        <f aca="false">IF(I83=0,"",I63/I83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1</v>
      </c>
      <c r="G64" s="153"/>
      <c r="H64" s="153"/>
      <c r="I64" s="153" t="n">
        <f aca="false">'001 001.1 Pol'!G256</f>
        <v>0</v>
      </c>
      <c r="J64" s="154" t="str">
        <f aca="false">IF(I83=0,"",I64/I83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2</v>
      </c>
      <c r="G65" s="153"/>
      <c r="H65" s="153"/>
      <c r="I65" s="153" t="n">
        <f aca="false">'001 001.1 Pol'!G262</f>
        <v>0</v>
      </c>
      <c r="J65" s="154" t="str">
        <f aca="false">IF(I83=0,"",I65/I83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2</v>
      </c>
      <c r="G66" s="153"/>
      <c r="H66" s="153"/>
      <c r="I66" s="153" t="n">
        <f aca="false">'001 001.1 Pol'!G301</f>
        <v>0</v>
      </c>
      <c r="J66" s="154" t="str">
        <f aca="false">IF(I83=0,"",I66/I83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2</v>
      </c>
      <c r="G67" s="153"/>
      <c r="H67" s="153"/>
      <c r="I67" s="153" t="n">
        <f aca="false">'001 001.2 Pol'!G8</f>
        <v>0</v>
      </c>
      <c r="J67" s="154" t="str">
        <f aca="false">IF(I83=0,"",I67/I83*100)</f>
        <v/>
      </c>
    </row>
    <row r="68" customFormat="false" ht="36.75" hidden="false" customHeight="true" outlineLevel="0" collapsed="false">
      <c r="A68" s="149"/>
      <c r="B68" s="150" t="s">
        <v>92</v>
      </c>
      <c r="C68" s="151" t="s">
        <v>93</v>
      </c>
      <c r="D68" s="151"/>
      <c r="E68" s="151"/>
      <c r="F68" s="152" t="s">
        <v>22</v>
      </c>
      <c r="G68" s="153"/>
      <c r="H68" s="153"/>
      <c r="I68" s="153" t="n">
        <f aca="false">'001 001.1 Pol'!G308</f>
        <v>0</v>
      </c>
      <c r="J68" s="154" t="str">
        <f aca="false">IF(I83=0,"",I68/I83*100)</f>
        <v/>
      </c>
    </row>
    <row r="69" customFormat="false" ht="36.75" hidden="false" customHeight="true" outlineLevel="0" collapsed="false">
      <c r="A69" s="149"/>
      <c r="B69" s="150" t="s">
        <v>94</v>
      </c>
      <c r="C69" s="151" t="s">
        <v>95</v>
      </c>
      <c r="D69" s="151"/>
      <c r="E69" s="151"/>
      <c r="F69" s="152" t="s">
        <v>22</v>
      </c>
      <c r="G69" s="153"/>
      <c r="H69" s="153"/>
      <c r="I69" s="153" t="n">
        <f aca="false">'001 001.3 Pol'!G8</f>
        <v>0</v>
      </c>
      <c r="J69" s="154" t="str">
        <f aca="false">IF(I83=0,"",I69/I83*100)</f>
        <v/>
      </c>
    </row>
    <row r="70" customFormat="false" ht="36.75" hidden="false" customHeight="true" outlineLevel="0" collapsed="false">
      <c r="A70" s="149"/>
      <c r="B70" s="150" t="s">
        <v>96</v>
      </c>
      <c r="C70" s="151" t="s">
        <v>97</v>
      </c>
      <c r="D70" s="151"/>
      <c r="E70" s="151"/>
      <c r="F70" s="152" t="s">
        <v>22</v>
      </c>
      <c r="G70" s="153"/>
      <c r="H70" s="153"/>
      <c r="I70" s="153" t="n">
        <f aca="false">'001 001.1 Pol'!G345</f>
        <v>0</v>
      </c>
      <c r="J70" s="154" t="str">
        <f aca="false">IF(I83=0,"",I70/I83*100)</f>
        <v/>
      </c>
    </row>
    <row r="71" customFormat="false" ht="36.75" hidden="false" customHeight="true" outlineLevel="0" collapsed="false">
      <c r="A71" s="149"/>
      <c r="B71" s="150" t="s">
        <v>98</v>
      </c>
      <c r="C71" s="151" t="s">
        <v>99</v>
      </c>
      <c r="D71" s="151"/>
      <c r="E71" s="151"/>
      <c r="F71" s="152" t="s">
        <v>22</v>
      </c>
      <c r="G71" s="153"/>
      <c r="H71" s="153"/>
      <c r="I71" s="153" t="n">
        <f aca="false">'001 001.1 Pol'!G358</f>
        <v>0</v>
      </c>
      <c r="J71" s="154" t="str">
        <f aca="false">IF(I83=0,"",I71/I83*100)</f>
        <v/>
      </c>
    </row>
    <row r="72" customFormat="false" ht="36.75" hidden="false" customHeight="true" outlineLevel="0" collapsed="false">
      <c r="A72" s="149"/>
      <c r="B72" s="150" t="s">
        <v>100</v>
      </c>
      <c r="C72" s="151" t="s">
        <v>101</v>
      </c>
      <c r="D72" s="151"/>
      <c r="E72" s="151"/>
      <c r="F72" s="152" t="s">
        <v>22</v>
      </c>
      <c r="G72" s="153"/>
      <c r="H72" s="153"/>
      <c r="I72" s="153" t="n">
        <f aca="false">'001 001.1 Pol'!G371</f>
        <v>0</v>
      </c>
      <c r="J72" s="154" t="str">
        <f aca="false">IF(I83=0,"",I72/I83*100)</f>
        <v/>
      </c>
    </row>
    <row r="73" customFormat="false" ht="36.75" hidden="false" customHeight="true" outlineLevel="0" collapsed="false">
      <c r="A73" s="149"/>
      <c r="B73" s="150" t="s">
        <v>102</v>
      </c>
      <c r="C73" s="151" t="s">
        <v>103</v>
      </c>
      <c r="D73" s="151"/>
      <c r="E73" s="151"/>
      <c r="F73" s="152" t="s">
        <v>22</v>
      </c>
      <c r="G73" s="153"/>
      <c r="H73" s="153"/>
      <c r="I73" s="153" t="n">
        <f aca="false">'001 001.1 Pol'!G420</f>
        <v>0</v>
      </c>
      <c r="J73" s="154" t="str">
        <f aca="false">IF(I83=0,"",I73/I83*100)</f>
        <v/>
      </c>
    </row>
    <row r="74" customFormat="false" ht="36.75" hidden="false" customHeight="true" outlineLevel="0" collapsed="false">
      <c r="A74" s="149"/>
      <c r="B74" s="150" t="s">
        <v>104</v>
      </c>
      <c r="C74" s="151" t="s">
        <v>105</v>
      </c>
      <c r="D74" s="151"/>
      <c r="E74" s="151"/>
      <c r="F74" s="152" t="s">
        <v>22</v>
      </c>
      <c r="G74" s="153"/>
      <c r="H74" s="153"/>
      <c r="I74" s="153" t="n">
        <f aca="false">'001 001.1 Pol'!G528</f>
        <v>0</v>
      </c>
      <c r="J74" s="154" t="str">
        <f aca="false">IF(I83=0,"",I74/I83*100)</f>
        <v/>
      </c>
    </row>
    <row r="75" customFormat="false" ht="36.75" hidden="false" customHeight="true" outlineLevel="0" collapsed="false">
      <c r="A75" s="149"/>
      <c r="B75" s="150" t="s">
        <v>106</v>
      </c>
      <c r="C75" s="151" t="s">
        <v>107</v>
      </c>
      <c r="D75" s="151"/>
      <c r="E75" s="151"/>
      <c r="F75" s="152" t="s">
        <v>22</v>
      </c>
      <c r="G75" s="153"/>
      <c r="H75" s="153"/>
      <c r="I75" s="153" t="n">
        <f aca="false">'001 001.1 Pol'!G632</f>
        <v>0</v>
      </c>
      <c r="J75" s="154" t="str">
        <f aca="false">IF(I83=0,"",I75/I83*100)</f>
        <v/>
      </c>
    </row>
    <row r="76" customFormat="false" ht="36.75" hidden="false" customHeight="true" outlineLevel="0" collapsed="false">
      <c r="A76" s="149"/>
      <c r="B76" s="150" t="s">
        <v>108</v>
      </c>
      <c r="C76" s="151" t="s">
        <v>109</v>
      </c>
      <c r="D76" s="151"/>
      <c r="E76" s="151"/>
      <c r="F76" s="152" t="s">
        <v>22</v>
      </c>
      <c r="G76" s="153"/>
      <c r="H76" s="153"/>
      <c r="I76" s="153" t="n">
        <f aca="false">'001 001.1 Pol'!G665</f>
        <v>0</v>
      </c>
      <c r="J76" s="154" t="str">
        <f aca="false">IF(I83=0,"",I76/I83*100)</f>
        <v/>
      </c>
    </row>
    <row r="77" customFormat="false" ht="36.75" hidden="false" customHeight="true" outlineLevel="0" collapsed="false">
      <c r="A77" s="149"/>
      <c r="B77" s="150" t="s">
        <v>110</v>
      </c>
      <c r="C77" s="151" t="s">
        <v>111</v>
      </c>
      <c r="D77" s="151"/>
      <c r="E77" s="151"/>
      <c r="F77" s="152" t="s">
        <v>22</v>
      </c>
      <c r="G77" s="153"/>
      <c r="H77" s="153"/>
      <c r="I77" s="153" t="n">
        <f aca="false">'001 001.1 Pol'!G745</f>
        <v>0</v>
      </c>
      <c r="J77" s="154" t="str">
        <f aca="false">IF(I83=0,"",I77/I83*100)</f>
        <v/>
      </c>
    </row>
    <row r="78" customFormat="false" ht="36.75" hidden="false" customHeight="true" outlineLevel="0" collapsed="false">
      <c r="A78" s="149"/>
      <c r="B78" s="150" t="s">
        <v>112</v>
      </c>
      <c r="C78" s="151" t="s">
        <v>113</v>
      </c>
      <c r="D78" s="151"/>
      <c r="E78" s="151"/>
      <c r="F78" s="152" t="s">
        <v>23</v>
      </c>
      <c r="G78" s="153"/>
      <c r="H78" s="153"/>
      <c r="I78" s="153" t="n">
        <f aca="false">'001 001.4 Pol'!G8</f>
        <v>0</v>
      </c>
      <c r="J78" s="154" t="str">
        <f aca="false">IF(I83=0,"",I78/I83*100)</f>
        <v/>
      </c>
    </row>
    <row r="79" customFormat="false" ht="36.75" hidden="false" customHeight="true" outlineLevel="0" collapsed="false">
      <c r="A79" s="149"/>
      <c r="B79" s="150" t="s">
        <v>114</v>
      </c>
      <c r="C79" s="151" t="s">
        <v>115</v>
      </c>
      <c r="D79" s="151"/>
      <c r="E79" s="151"/>
      <c r="F79" s="152" t="s">
        <v>23</v>
      </c>
      <c r="G79" s="153"/>
      <c r="H79" s="153"/>
      <c r="I79" s="153" t="n">
        <f aca="false">'001 001.5 Pol'!G8</f>
        <v>0</v>
      </c>
      <c r="J79" s="154" t="str">
        <f aca="false">IF(I83=0,"",I79/I83*100)</f>
        <v/>
      </c>
    </row>
    <row r="80" customFormat="false" ht="36.75" hidden="false" customHeight="true" outlineLevel="0" collapsed="false">
      <c r="A80" s="149"/>
      <c r="B80" s="150" t="s">
        <v>116</v>
      </c>
      <c r="C80" s="151" t="s">
        <v>117</v>
      </c>
      <c r="D80" s="151"/>
      <c r="E80" s="151"/>
      <c r="F80" s="152" t="s">
        <v>118</v>
      </c>
      <c r="G80" s="153"/>
      <c r="H80" s="153"/>
      <c r="I80" s="153" t="n">
        <f aca="false">'001 001.1 Pol'!G758</f>
        <v>0</v>
      </c>
      <c r="J80" s="154" t="str">
        <f aca="false">IF(I83=0,"",I80/I83*100)</f>
        <v/>
      </c>
    </row>
    <row r="81" customFormat="false" ht="36.75" hidden="false" customHeight="true" outlineLevel="0" collapsed="false">
      <c r="A81" s="149"/>
      <c r="B81" s="150" t="s">
        <v>24</v>
      </c>
      <c r="C81" s="151" t="s">
        <v>25</v>
      </c>
      <c r="D81" s="151"/>
      <c r="E81" s="151"/>
      <c r="F81" s="152" t="s">
        <v>24</v>
      </c>
      <c r="G81" s="153"/>
      <c r="H81" s="153"/>
      <c r="I81" s="153" t="n">
        <f aca="false">'00 00 Naklady'!G8</f>
        <v>0</v>
      </c>
      <c r="J81" s="154" t="str">
        <f aca="false">IF(I83=0,"",I81/I83*100)</f>
        <v/>
      </c>
    </row>
    <row r="82" customFormat="false" ht="36.75" hidden="false" customHeight="true" outlineLevel="0" collapsed="false">
      <c r="A82" s="149"/>
      <c r="B82" s="150" t="s">
        <v>26</v>
      </c>
      <c r="C82" s="151" t="s">
        <v>27</v>
      </c>
      <c r="D82" s="151"/>
      <c r="E82" s="151"/>
      <c r="F82" s="152" t="s">
        <v>26</v>
      </c>
      <c r="G82" s="153"/>
      <c r="H82" s="153"/>
      <c r="I82" s="153" t="n">
        <f aca="false">'00 00 Naklady'!G13</f>
        <v>0</v>
      </c>
      <c r="J82" s="154" t="str">
        <f aca="false">IF(I83=0,"",I82/I83*100)</f>
        <v/>
      </c>
    </row>
    <row r="83" customFormat="false" ht="25.5" hidden="false" customHeight="true" outlineLevel="0" collapsed="false">
      <c r="A83" s="155"/>
      <c r="B83" s="156" t="s">
        <v>48</v>
      </c>
      <c r="C83" s="157"/>
      <c r="D83" s="158"/>
      <c r="E83" s="158"/>
      <c r="F83" s="159"/>
      <c r="G83" s="160"/>
      <c r="H83" s="160"/>
      <c r="I83" s="160" t="n">
        <f aca="false">SUM(I56:I82)</f>
        <v>0</v>
      </c>
      <c r="J83" s="161" t="n">
        <f aca="false">SUM(J56:J82)</f>
        <v>0</v>
      </c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  <row r="85" customFormat="false" ht="12.75" hidden="false" customHeight="false" outlineLevel="0" collapsed="false">
      <c r="F85" s="162"/>
      <c r="G85" s="162"/>
      <c r="H85" s="162"/>
      <c r="I85" s="162"/>
      <c r="J85" s="163"/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</sheetData>
  <sheetProtection algorithmName="SHA-512" hashValue="ZLKtRDbQgxogqhfLiuIk8NEyiLG+9G5sEvRDT5gLhzSXCJLmOxjewHUc7HzEu3y0PIv9gYipOouRaeEL2BTaag==" saltValue="sJqNmEcQw3e41vuGzgYjiA==" spinCount="100000" sheet="true"/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eUR9Y6SXTCMtipYzW8bjkmW66eit7Xq0mRMvOg0m15Hh+6kk9zjd13Acc3f4SPSdeb3WsCvHph4ADObtjtZC4Q==" saltValue="xgNH9ymMpxgesqIvOpeuu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75" t="s">
        <v>121</v>
      </c>
      <c r="B3" s="168" t="s">
        <v>51</v>
      </c>
      <c r="C3" s="176" t="s">
        <v>52</v>
      </c>
      <c r="D3" s="176"/>
      <c r="E3" s="176"/>
      <c r="F3" s="176"/>
      <c r="G3" s="176"/>
      <c r="AC3" s="173" t="s">
        <v>126</v>
      </c>
      <c r="AG3" s="0" t="s">
        <v>127</v>
      </c>
    </row>
    <row r="4" customFormat="false" ht="24.75" hidden="false" customHeight="true" outlineLevel="0" collapsed="false">
      <c r="A4" s="177" t="s">
        <v>122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12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9</v>
      </c>
      <c r="B6" s="181" t="s">
        <v>130</v>
      </c>
      <c r="C6" s="181" t="s">
        <v>131</v>
      </c>
      <c r="D6" s="182" t="s">
        <v>132</v>
      </c>
      <c r="E6" s="180" t="s">
        <v>133</v>
      </c>
      <c r="F6" s="183" t="s">
        <v>134</v>
      </c>
      <c r="G6" s="180" t="s">
        <v>20</v>
      </c>
      <c r="H6" s="184" t="s">
        <v>135</v>
      </c>
      <c r="I6" s="184" t="s">
        <v>136</v>
      </c>
      <c r="J6" s="184" t="s">
        <v>137</v>
      </c>
      <c r="K6" s="184" t="s">
        <v>138</v>
      </c>
      <c r="L6" s="184" t="s">
        <v>139</v>
      </c>
      <c r="M6" s="184" t="s">
        <v>140</v>
      </c>
      <c r="N6" s="184" t="s">
        <v>141</v>
      </c>
      <c r="O6" s="184" t="s">
        <v>142</v>
      </c>
      <c r="P6" s="184" t="s">
        <v>143</v>
      </c>
      <c r="Q6" s="184" t="s">
        <v>144</v>
      </c>
      <c r="R6" s="184" t="s">
        <v>145</v>
      </c>
      <c r="S6" s="184" t="s">
        <v>146</v>
      </c>
      <c r="T6" s="184" t="s">
        <v>147</v>
      </c>
      <c r="U6" s="184" t="s">
        <v>148</v>
      </c>
      <c r="V6" s="184" t="s">
        <v>149</v>
      </c>
      <c r="W6" s="184" t="s">
        <v>150</v>
      </c>
      <c r="X6" s="184" t="s">
        <v>15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2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2"/>
      <c r="S8" s="192"/>
      <c r="T8" s="193"/>
      <c r="U8" s="194"/>
      <c r="V8" s="194" t="n">
        <f aca="false">SUM(V9:V12)</f>
        <v>0</v>
      </c>
      <c r="W8" s="194"/>
      <c r="X8" s="194"/>
      <c r="AG8" s="0" t="s">
        <v>153</v>
      </c>
    </row>
    <row r="9" customFormat="false" ht="12.75" hidden="false" customHeight="false" outlineLevel="1" collapsed="false">
      <c r="A9" s="195" t="n">
        <v>1</v>
      </c>
      <c r="B9" s="196" t="s">
        <v>154</v>
      </c>
      <c r="C9" s="197" t="s">
        <v>155</v>
      </c>
      <c r="D9" s="198" t="s">
        <v>156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57</v>
      </c>
      <c r="T9" s="202" t="s">
        <v>158</v>
      </c>
      <c r="U9" s="203" t="n">
        <v>0</v>
      </c>
      <c r="V9" s="203" t="n">
        <f aca="false">ROUND(E9*U9,2)</f>
        <v>0</v>
      </c>
      <c r="W9" s="203"/>
      <c r="X9" s="203" t="s">
        <v>159</v>
      </c>
      <c r="Y9" s="204"/>
      <c r="Z9" s="204"/>
      <c r="AA9" s="204"/>
      <c r="AB9" s="204"/>
      <c r="AC9" s="204"/>
      <c r="AD9" s="204"/>
      <c r="AE9" s="204"/>
      <c r="AF9" s="204"/>
      <c r="AG9" s="204" t="s">
        <v>16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61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63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64</v>
      </c>
      <c r="D12" s="208"/>
      <c r="E12" s="209" t="n">
        <v>1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52</v>
      </c>
      <c r="B13" s="188" t="s">
        <v>26</v>
      </c>
      <c r="C13" s="189" t="s">
        <v>27</v>
      </c>
      <c r="D13" s="190"/>
      <c r="E13" s="191"/>
      <c r="F13" s="192"/>
      <c r="G13" s="192" t="n">
        <f aca="false">SUMIF(AG14:AG24,"&lt;&gt;NOR",G14:G24)</f>
        <v>0</v>
      </c>
      <c r="H13" s="192"/>
      <c r="I13" s="192" t="n">
        <f aca="false">SUM(I14:I24)</f>
        <v>0</v>
      </c>
      <c r="J13" s="192"/>
      <c r="K13" s="192" t="n">
        <f aca="false">SUM(K14:K24)</f>
        <v>0</v>
      </c>
      <c r="L13" s="192"/>
      <c r="M13" s="192" t="n">
        <f aca="false">SUM(M14:M24)</f>
        <v>0</v>
      </c>
      <c r="N13" s="192"/>
      <c r="O13" s="192" t="n">
        <f aca="false">SUM(O14:O24)</f>
        <v>0</v>
      </c>
      <c r="P13" s="192"/>
      <c r="Q13" s="192" t="n">
        <f aca="false">SUM(Q14:Q24)</f>
        <v>0</v>
      </c>
      <c r="R13" s="192"/>
      <c r="S13" s="192"/>
      <c r="T13" s="193"/>
      <c r="U13" s="194"/>
      <c r="V13" s="194" t="n">
        <f aca="false">SUM(V14:V24)</f>
        <v>0</v>
      </c>
      <c r="W13" s="194"/>
      <c r="X13" s="194"/>
      <c r="AG13" s="0" t="s">
        <v>153</v>
      </c>
    </row>
    <row r="14" customFormat="false" ht="12.75" hidden="false" customHeight="false" outlineLevel="1" collapsed="false">
      <c r="A14" s="195" t="n">
        <v>2</v>
      </c>
      <c r="B14" s="196" t="s">
        <v>165</v>
      </c>
      <c r="C14" s="197" t="s">
        <v>166</v>
      </c>
      <c r="D14" s="198" t="s">
        <v>156</v>
      </c>
      <c r="E14" s="199" t="n">
        <v>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57</v>
      </c>
      <c r="T14" s="202" t="s">
        <v>158</v>
      </c>
      <c r="U14" s="203" t="n">
        <v>0</v>
      </c>
      <c r="V14" s="203" t="n">
        <f aca="false">ROUND(E14*U14,2)</f>
        <v>0</v>
      </c>
      <c r="W14" s="203"/>
      <c r="X14" s="203" t="s">
        <v>15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10" t="s">
        <v>167</v>
      </c>
      <c r="D15" s="210"/>
      <c r="E15" s="210"/>
      <c r="F15" s="210"/>
      <c r="G15" s="210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1" t="str">
        <f aca="false">C15</f>
        <v>Náklady na vyhotovení dokumentace skutečného provedení stavby a její předání objednateli v požadované formě a požadovaném počtu.</v>
      </c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05"/>
      <c r="B16" s="206"/>
      <c r="C16" s="207" t="s">
        <v>169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70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/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2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71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72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73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74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75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64</v>
      </c>
      <c r="D24" s="208"/>
      <c r="E24" s="209" t="n">
        <v>1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64"/>
      <c r="B25" s="170"/>
      <c r="C25" s="212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v>15</v>
      </c>
      <c r="AF25" s="0" t="n">
        <v>21</v>
      </c>
      <c r="AG25" s="0" t="s">
        <v>139</v>
      </c>
    </row>
    <row r="26" customFormat="false" ht="12.75" hidden="false" customHeight="false" outlineLevel="0" collapsed="false">
      <c r="A26" s="213"/>
      <c r="B26" s="214" t="s">
        <v>20</v>
      </c>
      <c r="C26" s="215"/>
      <c r="D26" s="216"/>
      <c r="E26" s="217"/>
      <c r="F26" s="217"/>
      <c r="G26" s="218" t="n">
        <f aca="false">G8+G13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176</v>
      </c>
    </row>
    <row r="27" customFormat="false" ht="12.75" hidden="false" customHeight="false" outlineLevel="0" collapsed="false">
      <c r="C27" s="219"/>
      <c r="D27" s="112"/>
      <c r="AG27" s="0" t="s">
        <v>177</v>
      </c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</sheetData>
  <sheetProtection algorithmName="SHA-512" hashValue="rZQse5/kN6mpvb2La8+Njgm+MlyQw2fX8n7nWIfEYsvBNh7fsvHI0E7yIEVmeu9rDsTOi49RDIjm9svZpiZLUw==" saltValue="ln5mgrfAeUkixrmLVAHuWA==" spinCount="100000" sheet="true"/>
  <mergeCells count="5">
    <mergeCell ref="A1:G1"/>
    <mergeCell ref="C2:G2"/>
    <mergeCell ref="C3:G3"/>
    <mergeCell ref="C4:G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8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75" t="s">
        <v>121</v>
      </c>
      <c r="B3" s="168" t="s">
        <v>54</v>
      </c>
      <c r="C3" s="176" t="s">
        <v>8</v>
      </c>
      <c r="D3" s="176"/>
      <c r="E3" s="176"/>
      <c r="F3" s="176"/>
      <c r="G3" s="176"/>
      <c r="AC3" s="173" t="s">
        <v>125</v>
      </c>
      <c r="AG3" s="0" t="s">
        <v>127</v>
      </c>
    </row>
    <row r="4" customFormat="false" ht="24.75" hidden="false" customHeight="true" outlineLevel="0" collapsed="false">
      <c r="A4" s="177" t="s">
        <v>122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2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9</v>
      </c>
      <c r="B6" s="181" t="s">
        <v>130</v>
      </c>
      <c r="C6" s="181" t="s">
        <v>131</v>
      </c>
      <c r="D6" s="182" t="s">
        <v>132</v>
      </c>
      <c r="E6" s="180" t="s">
        <v>133</v>
      </c>
      <c r="F6" s="183" t="s">
        <v>134</v>
      </c>
      <c r="G6" s="180" t="s">
        <v>20</v>
      </c>
      <c r="H6" s="184" t="s">
        <v>135</v>
      </c>
      <c r="I6" s="184" t="s">
        <v>136</v>
      </c>
      <c r="J6" s="184" t="s">
        <v>137</v>
      </c>
      <c r="K6" s="184" t="s">
        <v>138</v>
      </c>
      <c r="L6" s="184" t="s">
        <v>139</v>
      </c>
      <c r="M6" s="184" t="s">
        <v>140</v>
      </c>
      <c r="N6" s="184" t="s">
        <v>141</v>
      </c>
      <c r="O6" s="184" t="s">
        <v>142</v>
      </c>
      <c r="P6" s="184" t="s">
        <v>143</v>
      </c>
      <c r="Q6" s="184" t="s">
        <v>144</v>
      </c>
      <c r="R6" s="184" t="s">
        <v>145</v>
      </c>
      <c r="S6" s="184" t="s">
        <v>146</v>
      </c>
      <c r="T6" s="184" t="s">
        <v>147</v>
      </c>
      <c r="U6" s="184" t="s">
        <v>148</v>
      </c>
      <c r="V6" s="184" t="s">
        <v>149</v>
      </c>
      <c r="W6" s="184" t="s">
        <v>150</v>
      </c>
      <c r="X6" s="184" t="s">
        <v>15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2</v>
      </c>
      <c r="B8" s="188" t="s">
        <v>68</v>
      </c>
      <c r="C8" s="189" t="s">
        <v>69</v>
      </c>
      <c r="D8" s="190"/>
      <c r="E8" s="191"/>
      <c r="F8" s="192"/>
      <c r="G8" s="192" t="n">
        <f aca="false">SUMIF(AG9:AG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2"/>
      <c r="O8" s="192" t="n">
        <f aca="false">SUM(O9:O28)</f>
        <v>0.17</v>
      </c>
      <c r="P8" s="192"/>
      <c r="Q8" s="192" t="n">
        <f aca="false">SUM(Q9:Q28)</f>
        <v>0</v>
      </c>
      <c r="R8" s="192"/>
      <c r="S8" s="192"/>
      <c r="T8" s="193"/>
      <c r="U8" s="194"/>
      <c r="V8" s="194" t="n">
        <f aca="false">SUM(V9:V28)</f>
        <v>12.64</v>
      </c>
      <c r="W8" s="194"/>
      <c r="X8" s="194"/>
      <c r="AG8" s="0" t="s">
        <v>153</v>
      </c>
    </row>
    <row r="9" customFormat="false" ht="33.75" hidden="false" customHeight="false" outlineLevel="1" collapsed="false">
      <c r="A9" s="195" t="n">
        <v>1</v>
      </c>
      <c r="B9" s="196" t="s">
        <v>179</v>
      </c>
      <c r="C9" s="197" t="s">
        <v>180</v>
      </c>
      <c r="D9" s="198" t="s">
        <v>181</v>
      </c>
      <c r="E9" s="199" t="n">
        <v>9.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186</v>
      </c>
      <c r="O9" s="201" t="n">
        <f aca="false">ROUND(E9*N9,2)</f>
        <v>0.17</v>
      </c>
      <c r="P9" s="201" t="n">
        <v>0</v>
      </c>
      <c r="Q9" s="201" t="n">
        <f aca="false">ROUND(E9*P9,2)</f>
        <v>0</v>
      </c>
      <c r="R9" s="201" t="s">
        <v>182</v>
      </c>
      <c r="S9" s="201" t="s">
        <v>157</v>
      </c>
      <c r="T9" s="202" t="s">
        <v>157</v>
      </c>
      <c r="U9" s="203" t="n">
        <v>1.011</v>
      </c>
      <c r="V9" s="203" t="n">
        <f aca="false">ROUND(E9*U9,2)</f>
        <v>9.5</v>
      </c>
      <c r="W9" s="203"/>
      <c r="X9" s="203" t="s">
        <v>183</v>
      </c>
      <c r="Y9" s="204"/>
      <c r="Z9" s="204"/>
      <c r="AA9" s="204"/>
      <c r="AB9" s="204"/>
      <c r="AC9" s="204"/>
      <c r="AD9" s="204"/>
      <c r="AE9" s="204"/>
      <c r="AF9" s="204"/>
      <c r="AG9" s="204" t="s">
        <v>18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85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86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87</v>
      </c>
      <c r="D12" s="208"/>
      <c r="E12" s="209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88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89</v>
      </c>
      <c r="D14" s="208"/>
      <c r="E14" s="209" t="n">
        <v>6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2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90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91</v>
      </c>
      <c r="D16" s="208"/>
      <c r="E16" s="209" t="n">
        <v>3.4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2</v>
      </c>
      <c r="B17" s="196" t="s">
        <v>192</v>
      </c>
      <c r="C17" s="197" t="s">
        <v>193</v>
      </c>
      <c r="D17" s="198" t="s">
        <v>181</v>
      </c>
      <c r="E17" s="199" t="n">
        <v>3.4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 t="s">
        <v>182</v>
      </c>
      <c r="S17" s="201" t="s">
        <v>157</v>
      </c>
      <c r="T17" s="202" t="s">
        <v>157</v>
      </c>
      <c r="U17" s="203" t="n">
        <v>0.43</v>
      </c>
      <c r="V17" s="203" t="n">
        <f aca="false">ROUND(E17*U17,2)</f>
        <v>1.46</v>
      </c>
      <c r="W17" s="203"/>
      <c r="X17" s="203" t="s">
        <v>18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8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85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2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86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87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90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91</v>
      </c>
      <c r="D22" s="208"/>
      <c r="E22" s="209" t="n">
        <v>3.4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3</v>
      </c>
      <c r="B23" s="196" t="s">
        <v>194</v>
      </c>
      <c r="C23" s="197" t="s">
        <v>195</v>
      </c>
      <c r="D23" s="198" t="s">
        <v>181</v>
      </c>
      <c r="E23" s="199" t="n">
        <v>6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 t="s">
        <v>182</v>
      </c>
      <c r="S23" s="201" t="s">
        <v>157</v>
      </c>
      <c r="T23" s="202" t="s">
        <v>157</v>
      </c>
      <c r="U23" s="203" t="n">
        <v>0.28</v>
      </c>
      <c r="V23" s="203" t="n">
        <f aca="false">ROUND(E23*U23,2)</f>
        <v>1.68</v>
      </c>
      <c r="W23" s="203"/>
      <c r="X23" s="203" t="s">
        <v>18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8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85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86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87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6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88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2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89</v>
      </c>
      <c r="D28" s="208"/>
      <c r="E28" s="209" t="n">
        <v>6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52</v>
      </c>
      <c r="B29" s="188" t="s">
        <v>70</v>
      </c>
      <c r="C29" s="189" t="s">
        <v>71</v>
      </c>
      <c r="D29" s="190"/>
      <c r="E29" s="191"/>
      <c r="F29" s="192"/>
      <c r="G29" s="192" t="n">
        <f aca="false">SUMIF(AG30:AG91,"&lt;&gt;NOR",G30:G91)</f>
        <v>0</v>
      </c>
      <c r="H29" s="192"/>
      <c r="I29" s="192" t="n">
        <f aca="false">SUM(I30:I91)</f>
        <v>0</v>
      </c>
      <c r="J29" s="192"/>
      <c r="K29" s="192" t="n">
        <f aca="false">SUM(K30:K91)</f>
        <v>0</v>
      </c>
      <c r="L29" s="192"/>
      <c r="M29" s="192" t="n">
        <f aca="false">SUM(M30:M91)</f>
        <v>0</v>
      </c>
      <c r="N29" s="192"/>
      <c r="O29" s="192" t="n">
        <f aca="false">SUM(O30:O91)</f>
        <v>0.77</v>
      </c>
      <c r="P29" s="192"/>
      <c r="Q29" s="192" t="n">
        <f aca="false">SUM(Q30:Q91)</f>
        <v>0</v>
      </c>
      <c r="R29" s="192"/>
      <c r="S29" s="192"/>
      <c r="T29" s="193"/>
      <c r="U29" s="194"/>
      <c r="V29" s="194" t="n">
        <f aca="false">SUM(V30:V91)</f>
        <v>49.25</v>
      </c>
      <c r="W29" s="194"/>
      <c r="X29" s="194"/>
      <c r="AG29" s="0" t="s">
        <v>153</v>
      </c>
    </row>
    <row r="30" customFormat="false" ht="12.75" hidden="false" customHeight="false" outlineLevel="1" collapsed="false">
      <c r="A30" s="195" t="n">
        <v>4</v>
      </c>
      <c r="B30" s="196" t="s">
        <v>196</v>
      </c>
      <c r="C30" s="197" t="s">
        <v>197</v>
      </c>
      <c r="D30" s="198" t="s">
        <v>181</v>
      </c>
      <c r="E30" s="199" t="n">
        <v>10.356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.0049</v>
      </c>
      <c r="O30" s="201" t="n">
        <f aca="false">ROUND(E30*N30,2)</f>
        <v>0.05</v>
      </c>
      <c r="P30" s="201" t="n">
        <v>0</v>
      </c>
      <c r="Q30" s="201" t="n">
        <f aca="false">ROUND(E30*P30,2)</f>
        <v>0</v>
      </c>
      <c r="R30" s="201" t="s">
        <v>182</v>
      </c>
      <c r="S30" s="201" t="s">
        <v>157</v>
      </c>
      <c r="T30" s="202" t="s">
        <v>157</v>
      </c>
      <c r="U30" s="203" t="n">
        <v>0.25</v>
      </c>
      <c r="V30" s="203" t="n">
        <f aca="false">ROUND(E30*U30,2)</f>
        <v>2.59</v>
      </c>
      <c r="W30" s="203"/>
      <c r="X30" s="203" t="s">
        <v>18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8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20" t="s">
        <v>198</v>
      </c>
      <c r="D31" s="220"/>
      <c r="E31" s="220"/>
      <c r="F31" s="220"/>
      <c r="G31" s="220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9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200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6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201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6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202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203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204</v>
      </c>
      <c r="D36" s="208"/>
      <c r="E36" s="209" t="n">
        <v>9.91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205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206</v>
      </c>
      <c r="D38" s="208"/>
      <c r="E38" s="209" t="n">
        <v>-0.25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2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207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2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208</v>
      </c>
      <c r="D40" s="208"/>
      <c r="E40" s="209" t="n">
        <v>0.7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5</v>
      </c>
      <c r="B41" s="196" t="s">
        <v>209</v>
      </c>
      <c r="C41" s="197" t="s">
        <v>210</v>
      </c>
      <c r="D41" s="198" t="s">
        <v>181</v>
      </c>
      <c r="E41" s="199" t="n">
        <v>67.4484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.007</v>
      </c>
      <c r="O41" s="201" t="n">
        <f aca="false">ROUND(E41*N41,2)</f>
        <v>0.47</v>
      </c>
      <c r="P41" s="201" t="n">
        <v>0</v>
      </c>
      <c r="Q41" s="201" t="n">
        <f aca="false">ROUND(E41*P41,2)</f>
        <v>0</v>
      </c>
      <c r="R41" s="201" t="s">
        <v>182</v>
      </c>
      <c r="S41" s="201" t="s">
        <v>157</v>
      </c>
      <c r="T41" s="202" t="s">
        <v>157</v>
      </c>
      <c r="U41" s="203" t="n">
        <v>0.295</v>
      </c>
      <c r="V41" s="203" t="n">
        <f aca="false">ROUND(E41*U41,2)</f>
        <v>19.9</v>
      </c>
      <c r="W41" s="203"/>
      <c r="X41" s="203" t="s">
        <v>183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8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20" t="s">
        <v>198</v>
      </c>
      <c r="D42" s="220"/>
      <c r="E42" s="220"/>
      <c r="F42" s="220"/>
      <c r="G42" s="220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9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211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212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213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6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88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2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214</v>
      </c>
      <c r="D47" s="208"/>
      <c r="E47" s="209" t="n">
        <v>35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15</v>
      </c>
      <c r="D48" s="208"/>
      <c r="E48" s="209" t="n">
        <v>-1.4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90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216</v>
      </c>
      <c r="D50" s="208"/>
      <c r="E50" s="209" t="n">
        <v>21.06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215</v>
      </c>
      <c r="D51" s="208"/>
      <c r="E51" s="209" t="n">
        <v>-1.4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6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202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203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2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217</v>
      </c>
      <c r="D54" s="208"/>
      <c r="E54" s="209" t="n">
        <v>15.39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6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218</v>
      </c>
      <c r="D55" s="208"/>
      <c r="E55" s="209" t="n">
        <v>-1.2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6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195" t="n">
        <v>6</v>
      </c>
      <c r="B56" s="196" t="s">
        <v>219</v>
      </c>
      <c r="C56" s="197" t="s">
        <v>220</v>
      </c>
      <c r="D56" s="198" t="s">
        <v>181</v>
      </c>
      <c r="E56" s="199" t="n">
        <v>10.356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.00016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 t="s">
        <v>182</v>
      </c>
      <c r="S56" s="201" t="s">
        <v>157</v>
      </c>
      <c r="T56" s="202" t="s">
        <v>157</v>
      </c>
      <c r="U56" s="203" t="n">
        <v>0.07</v>
      </c>
      <c r="V56" s="203" t="n">
        <f aca="false">ROUND(E56*U56,2)</f>
        <v>0.72</v>
      </c>
      <c r="W56" s="203"/>
      <c r="X56" s="203" t="s">
        <v>183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8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1" collapsed="false">
      <c r="A57" s="205"/>
      <c r="B57" s="206"/>
      <c r="C57" s="220" t="s">
        <v>198</v>
      </c>
      <c r="D57" s="220"/>
      <c r="E57" s="220"/>
      <c r="F57" s="220"/>
      <c r="G57" s="220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9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200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6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201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202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6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203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6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204</v>
      </c>
      <c r="D62" s="208"/>
      <c r="E62" s="209" t="n">
        <v>9.91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2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205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6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06</v>
      </c>
      <c r="D64" s="208"/>
      <c r="E64" s="209" t="n">
        <v>-0.25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62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207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2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208</v>
      </c>
      <c r="D66" s="208"/>
      <c r="E66" s="209" t="n">
        <v>0.7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2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7</v>
      </c>
      <c r="B67" s="196" t="s">
        <v>221</v>
      </c>
      <c r="C67" s="197" t="s">
        <v>222</v>
      </c>
      <c r="D67" s="198" t="s">
        <v>181</v>
      </c>
      <c r="E67" s="199" t="n">
        <v>0.25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4E-005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 t="s">
        <v>182</v>
      </c>
      <c r="S67" s="201" t="s">
        <v>157</v>
      </c>
      <c r="T67" s="202" t="s">
        <v>157</v>
      </c>
      <c r="U67" s="203" t="n">
        <v>0.078</v>
      </c>
      <c r="V67" s="203" t="n">
        <f aca="false">ROUND(E67*U67,2)</f>
        <v>0.02</v>
      </c>
      <c r="W67" s="203"/>
      <c r="X67" s="203" t="s">
        <v>183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8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true" outlineLevel="1" collapsed="false">
      <c r="A68" s="205"/>
      <c r="B68" s="206"/>
      <c r="C68" s="220" t="s">
        <v>223</v>
      </c>
      <c r="D68" s="220"/>
      <c r="E68" s="220"/>
      <c r="F68" s="220"/>
      <c r="G68" s="220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9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11" t="str">
        <f aca="false">C68</f>
        <v>které se zřizují před úpravami povrchu, a obalení osazených dveřních zárubní před znečištěním při úpravách povrchu nástřikem plastických maltovin včetně pozdějšího odkrytí,</v>
      </c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202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03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6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224</v>
      </c>
      <c r="D71" s="208"/>
      <c r="E71" s="209" t="n">
        <v>0.25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62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8</v>
      </c>
      <c r="B72" s="196" t="s">
        <v>225</v>
      </c>
      <c r="C72" s="197" t="s">
        <v>226</v>
      </c>
      <c r="D72" s="198" t="s">
        <v>181</v>
      </c>
      <c r="E72" s="199" t="n">
        <v>3.3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00406</v>
      </c>
      <c r="O72" s="201" t="n">
        <f aca="false">ROUND(E72*N72,2)</f>
        <v>0.01</v>
      </c>
      <c r="P72" s="201" t="n">
        <v>0</v>
      </c>
      <c r="Q72" s="201" t="n">
        <f aca="false">ROUND(E72*P72,2)</f>
        <v>0</v>
      </c>
      <c r="R72" s="201" t="s">
        <v>182</v>
      </c>
      <c r="S72" s="201" t="s">
        <v>157</v>
      </c>
      <c r="T72" s="202" t="s">
        <v>157</v>
      </c>
      <c r="U72" s="203" t="n">
        <v>0.484</v>
      </c>
      <c r="V72" s="203" t="n">
        <f aca="false">ROUND(E72*U72,2)</f>
        <v>1.6</v>
      </c>
      <c r="W72" s="203"/>
      <c r="X72" s="203" t="s">
        <v>183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8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05"/>
      <c r="B73" s="206"/>
      <c r="C73" s="220" t="s">
        <v>227</v>
      </c>
      <c r="D73" s="220"/>
      <c r="E73" s="220"/>
      <c r="F73" s="220"/>
      <c r="G73" s="220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9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228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6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87</v>
      </c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6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29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6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230</v>
      </c>
      <c r="D77" s="208"/>
      <c r="E77" s="209" t="n">
        <v>3.3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6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9</v>
      </c>
      <c r="B78" s="196" t="s">
        <v>231</v>
      </c>
      <c r="C78" s="197" t="s">
        <v>232</v>
      </c>
      <c r="D78" s="198" t="s">
        <v>181</v>
      </c>
      <c r="E78" s="199" t="n">
        <v>67.4484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.00361</v>
      </c>
      <c r="O78" s="201" t="n">
        <f aca="false">ROUND(E78*N78,2)</f>
        <v>0.24</v>
      </c>
      <c r="P78" s="201" t="n">
        <v>0</v>
      </c>
      <c r="Q78" s="201" t="n">
        <f aca="false">ROUND(E78*P78,2)</f>
        <v>0</v>
      </c>
      <c r="R78" s="201" t="s">
        <v>182</v>
      </c>
      <c r="S78" s="201" t="s">
        <v>157</v>
      </c>
      <c r="T78" s="202" t="s">
        <v>157</v>
      </c>
      <c r="U78" s="203" t="n">
        <v>0.362</v>
      </c>
      <c r="V78" s="203" t="n">
        <f aca="false">ROUND(E78*U78,2)</f>
        <v>24.42</v>
      </c>
      <c r="W78" s="203"/>
      <c r="X78" s="203" t="s">
        <v>183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84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211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62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212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62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213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6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88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6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214</v>
      </c>
      <c r="D83" s="208"/>
      <c r="E83" s="209" t="n">
        <v>35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6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15</v>
      </c>
      <c r="D84" s="208"/>
      <c r="E84" s="209" t="n">
        <v>-1.4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62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190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62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216</v>
      </c>
      <c r="D86" s="208"/>
      <c r="E86" s="209" t="n">
        <v>21.06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62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15</v>
      </c>
      <c r="D87" s="208"/>
      <c r="E87" s="209" t="n">
        <v>-1.4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62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02</v>
      </c>
      <c r="D88" s="208"/>
      <c r="E88" s="209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62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03</v>
      </c>
      <c r="D89" s="208"/>
      <c r="E89" s="209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62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17</v>
      </c>
      <c r="D90" s="208"/>
      <c r="E90" s="209" t="n">
        <v>15.39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6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18</v>
      </c>
      <c r="D91" s="208"/>
      <c r="E91" s="209" t="n">
        <v>-1.2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62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52</v>
      </c>
      <c r="B92" s="188" t="s">
        <v>72</v>
      </c>
      <c r="C92" s="189" t="s">
        <v>73</v>
      </c>
      <c r="D92" s="190"/>
      <c r="E92" s="191"/>
      <c r="F92" s="192"/>
      <c r="G92" s="192" t="n">
        <f aca="false">SUMIF(AG93:AG109,"&lt;&gt;NOR",G93:G109)</f>
        <v>0</v>
      </c>
      <c r="H92" s="192"/>
      <c r="I92" s="192" t="n">
        <f aca="false">SUM(I93:I109)</f>
        <v>0</v>
      </c>
      <c r="J92" s="192"/>
      <c r="K92" s="192" t="n">
        <f aca="false">SUM(K93:K109)</f>
        <v>0</v>
      </c>
      <c r="L92" s="192"/>
      <c r="M92" s="192" t="n">
        <f aca="false">SUM(M93:M109)</f>
        <v>0</v>
      </c>
      <c r="N92" s="192"/>
      <c r="O92" s="192" t="n">
        <f aca="false">SUM(O93:O109)</f>
        <v>0</v>
      </c>
      <c r="P92" s="192"/>
      <c r="Q92" s="192" t="n">
        <f aca="false">SUM(Q93:Q109)</f>
        <v>0.15</v>
      </c>
      <c r="R92" s="192"/>
      <c r="S92" s="192"/>
      <c r="T92" s="193"/>
      <c r="U92" s="194"/>
      <c r="V92" s="194" t="n">
        <f aca="false">SUM(V93:V109)</f>
        <v>3.99</v>
      </c>
      <c r="W92" s="194"/>
      <c r="X92" s="194"/>
      <c r="AG92" s="0" t="s">
        <v>153</v>
      </c>
    </row>
    <row r="93" customFormat="false" ht="12.75" hidden="false" customHeight="false" outlineLevel="1" collapsed="false">
      <c r="A93" s="195" t="n">
        <v>10</v>
      </c>
      <c r="B93" s="196" t="s">
        <v>233</v>
      </c>
      <c r="C93" s="197" t="s">
        <v>234</v>
      </c>
      <c r="D93" s="198" t="s">
        <v>181</v>
      </c>
      <c r="E93" s="199" t="n">
        <v>12.1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.0126</v>
      </c>
      <c r="Q93" s="201" t="n">
        <f aca="false">ROUND(E93*P93,2)</f>
        <v>0.15</v>
      </c>
      <c r="R93" s="201" t="s">
        <v>235</v>
      </c>
      <c r="S93" s="201" t="s">
        <v>157</v>
      </c>
      <c r="T93" s="202" t="s">
        <v>157</v>
      </c>
      <c r="U93" s="203" t="n">
        <v>0.33</v>
      </c>
      <c r="V93" s="203" t="n">
        <f aca="false">ROUND(E93*U93,2)</f>
        <v>3.99</v>
      </c>
      <c r="W93" s="203"/>
      <c r="X93" s="203" t="s">
        <v>183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8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236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62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37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6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38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6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188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62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239</v>
      </c>
      <c r="D98" s="208"/>
      <c r="E98" s="209" t="n">
        <v>1.8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62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240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6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241</v>
      </c>
      <c r="D100" s="208"/>
      <c r="E100" s="209" t="n">
        <v>4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62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190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62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42</v>
      </c>
      <c r="D102" s="208"/>
      <c r="E102" s="209" t="n">
        <v>1.9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62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43</v>
      </c>
      <c r="D103" s="208"/>
      <c r="E103" s="209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6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44</v>
      </c>
      <c r="D104" s="208"/>
      <c r="E104" s="209" t="n">
        <v>1.3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62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245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62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03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62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39</v>
      </c>
      <c r="D107" s="208"/>
      <c r="E107" s="209" t="n">
        <v>1.8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62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46</v>
      </c>
      <c r="D108" s="208"/>
      <c r="E108" s="209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62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44</v>
      </c>
      <c r="D109" s="208"/>
      <c r="E109" s="209" t="n">
        <v>1.3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6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0" collapsed="false">
      <c r="A110" s="187" t="s">
        <v>152</v>
      </c>
      <c r="B110" s="188" t="s">
        <v>74</v>
      </c>
      <c r="C110" s="189" t="s">
        <v>75</v>
      </c>
      <c r="D110" s="190"/>
      <c r="E110" s="191"/>
      <c r="F110" s="192"/>
      <c r="G110" s="192" t="n">
        <f aca="false">SUMIF(AG111:AG124,"&lt;&gt;NOR",G111:G124)</f>
        <v>0</v>
      </c>
      <c r="H110" s="192"/>
      <c r="I110" s="192" t="n">
        <f aca="false">SUM(I111:I124)</f>
        <v>0</v>
      </c>
      <c r="J110" s="192"/>
      <c r="K110" s="192" t="n">
        <f aca="false">SUM(K111:K124)</f>
        <v>0</v>
      </c>
      <c r="L110" s="192"/>
      <c r="M110" s="192" t="n">
        <f aca="false">SUM(M111:M124)</f>
        <v>0</v>
      </c>
      <c r="N110" s="192"/>
      <c r="O110" s="192" t="n">
        <f aca="false">SUM(O111:O124)</f>
        <v>0</v>
      </c>
      <c r="P110" s="192"/>
      <c r="Q110" s="192" t="n">
        <f aca="false">SUM(Q111:Q124)</f>
        <v>0</v>
      </c>
      <c r="R110" s="192"/>
      <c r="S110" s="192"/>
      <c r="T110" s="193"/>
      <c r="U110" s="194"/>
      <c r="V110" s="194" t="n">
        <f aca="false">SUM(V111:V124)</f>
        <v>0</v>
      </c>
      <c r="W110" s="194"/>
      <c r="X110" s="194"/>
      <c r="AG110" s="0" t="s">
        <v>153</v>
      </c>
    </row>
    <row r="111" customFormat="false" ht="12.75" hidden="false" customHeight="false" outlineLevel="1" collapsed="false">
      <c r="A111" s="195" t="n">
        <v>11</v>
      </c>
      <c r="B111" s="196" t="s">
        <v>247</v>
      </c>
      <c r="C111" s="197" t="s">
        <v>248</v>
      </c>
      <c r="D111" s="198" t="s">
        <v>249</v>
      </c>
      <c r="E111" s="199" t="n">
        <v>1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250</v>
      </c>
      <c r="T111" s="202" t="s">
        <v>158</v>
      </c>
      <c r="U111" s="203" t="n">
        <v>0</v>
      </c>
      <c r="V111" s="203" t="n">
        <f aca="false">ROUND(E111*U111,2)</f>
        <v>0</v>
      </c>
      <c r="W111" s="203"/>
      <c r="X111" s="203" t="s">
        <v>183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84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205"/>
      <c r="B112" s="206"/>
      <c r="C112" s="207" t="s">
        <v>251</v>
      </c>
      <c r="D112" s="208"/>
      <c r="E112" s="209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6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52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62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53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6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205"/>
      <c r="B115" s="206"/>
      <c r="C115" s="207" t="s">
        <v>254</v>
      </c>
      <c r="D115" s="208"/>
      <c r="E115" s="209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62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205"/>
      <c r="B116" s="206"/>
      <c r="C116" s="207" t="s">
        <v>255</v>
      </c>
      <c r="D116" s="208"/>
      <c r="E116" s="209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6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256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6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57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6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258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62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05"/>
      <c r="B120" s="206"/>
      <c r="C120" s="207" t="s">
        <v>259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6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260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6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/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6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261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62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164</v>
      </c>
      <c r="D124" s="208"/>
      <c r="E124" s="209" t="n">
        <v>1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62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152</v>
      </c>
      <c r="B125" s="188" t="s">
        <v>76</v>
      </c>
      <c r="C125" s="189" t="s">
        <v>77</v>
      </c>
      <c r="D125" s="190"/>
      <c r="E125" s="191"/>
      <c r="F125" s="192"/>
      <c r="G125" s="192" t="n">
        <f aca="false">SUMIF(AG126:AG143,"&lt;&gt;NOR",G126:G143)</f>
        <v>0</v>
      </c>
      <c r="H125" s="192"/>
      <c r="I125" s="192" t="n">
        <f aca="false">SUM(I126:I143)</f>
        <v>0</v>
      </c>
      <c r="J125" s="192"/>
      <c r="K125" s="192" t="n">
        <f aca="false">SUM(K126:K143)</f>
        <v>0</v>
      </c>
      <c r="L125" s="192"/>
      <c r="M125" s="192" t="n">
        <f aca="false">SUM(M126:M143)</f>
        <v>0</v>
      </c>
      <c r="N125" s="192"/>
      <c r="O125" s="192" t="n">
        <f aca="false">SUM(O126:O143)</f>
        <v>0.03</v>
      </c>
      <c r="P125" s="192"/>
      <c r="Q125" s="192" t="n">
        <f aca="false">SUM(Q126:Q143)</f>
        <v>0</v>
      </c>
      <c r="R125" s="192"/>
      <c r="S125" s="192"/>
      <c r="T125" s="193"/>
      <c r="U125" s="194"/>
      <c r="V125" s="194" t="n">
        <f aca="false">SUM(V126:V143)</f>
        <v>3.86</v>
      </c>
      <c r="W125" s="194"/>
      <c r="X125" s="194"/>
      <c r="AG125" s="0" t="s">
        <v>153</v>
      </c>
    </row>
    <row r="126" customFormat="false" ht="12.75" hidden="false" customHeight="false" outlineLevel="1" collapsed="false">
      <c r="A126" s="195" t="n">
        <v>12</v>
      </c>
      <c r="B126" s="196" t="s">
        <v>262</v>
      </c>
      <c r="C126" s="197" t="s">
        <v>263</v>
      </c>
      <c r="D126" s="198" t="s">
        <v>181</v>
      </c>
      <c r="E126" s="199" t="n">
        <v>18.04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.00158</v>
      </c>
      <c r="O126" s="201" t="n">
        <f aca="false">ROUND(E126*N126,2)</f>
        <v>0.03</v>
      </c>
      <c r="P126" s="201" t="n">
        <v>0</v>
      </c>
      <c r="Q126" s="201" t="n">
        <f aca="false">ROUND(E126*P126,2)</f>
        <v>0</v>
      </c>
      <c r="R126" s="201" t="s">
        <v>264</v>
      </c>
      <c r="S126" s="201" t="s">
        <v>157</v>
      </c>
      <c r="T126" s="202" t="s">
        <v>157</v>
      </c>
      <c r="U126" s="203" t="n">
        <v>0.214</v>
      </c>
      <c r="V126" s="203" t="n">
        <f aca="false">ROUND(E126*U126,2)</f>
        <v>3.86</v>
      </c>
      <c r="W126" s="203"/>
      <c r="X126" s="203" t="s">
        <v>183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8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65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62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238</v>
      </c>
      <c r="D128" s="208"/>
      <c r="E128" s="209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62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188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62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239</v>
      </c>
      <c r="D130" s="208"/>
      <c r="E130" s="209" t="n">
        <v>1.8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62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40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62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241</v>
      </c>
      <c r="D132" s="208"/>
      <c r="E132" s="209" t="n">
        <v>4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62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190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6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42</v>
      </c>
      <c r="D134" s="208"/>
      <c r="E134" s="209" t="n">
        <v>1.9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6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243</v>
      </c>
      <c r="D135" s="208"/>
      <c r="E135" s="20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62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244</v>
      </c>
      <c r="D136" s="208"/>
      <c r="E136" s="209" t="n">
        <v>1.3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62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245</v>
      </c>
      <c r="D137" s="208"/>
      <c r="E137" s="209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6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203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6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239</v>
      </c>
      <c r="D139" s="208"/>
      <c r="E139" s="209" t="n">
        <v>1.8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62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246</v>
      </c>
      <c r="D140" s="208"/>
      <c r="E140" s="209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62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244</v>
      </c>
      <c r="D141" s="208"/>
      <c r="E141" s="209" t="n">
        <v>1.3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62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266</v>
      </c>
      <c r="D142" s="208"/>
      <c r="E142" s="209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6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267</v>
      </c>
      <c r="D143" s="208"/>
      <c r="E143" s="209" t="n">
        <v>5.94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62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7" t="s">
        <v>152</v>
      </c>
      <c r="B144" s="188" t="s">
        <v>78</v>
      </c>
      <c r="C144" s="189" t="s">
        <v>79</v>
      </c>
      <c r="D144" s="190"/>
      <c r="E144" s="191"/>
      <c r="F144" s="192"/>
      <c r="G144" s="192" t="n">
        <f aca="false">SUMIF(AG145:AG162,"&lt;&gt;NOR",G145:G162)</f>
        <v>0</v>
      </c>
      <c r="H144" s="192"/>
      <c r="I144" s="192" t="n">
        <f aca="false">SUM(I145:I162)</f>
        <v>0</v>
      </c>
      <c r="J144" s="192"/>
      <c r="K144" s="192" t="n">
        <f aca="false">SUM(K145:K162)</f>
        <v>0</v>
      </c>
      <c r="L144" s="192"/>
      <c r="M144" s="192" t="n">
        <f aca="false">SUM(M145:M162)</f>
        <v>0</v>
      </c>
      <c r="N144" s="192"/>
      <c r="O144" s="192" t="n">
        <f aca="false">SUM(O145:O162)</f>
        <v>0</v>
      </c>
      <c r="P144" s="192"/>
      <c r="Q144" s="192" t="n">
        <f aca="false">SUM(Q145:Q162)</f>
        <v>0</v>
      </c>
      <c r="R144" s="192"/>
      <c r="S144" s="192"/>
      <c r="T144" s="193"/>
      <c r="U144" s="194"/>
      <c r="V144" s="194" t="n">
        <f aca="false">SUM(V145:V162)</f>
        <v>29.77</v>
      </c>
      <c r="W144" s="194"/>
      <c r="X144" s="194"/>
      <c r="AG144" s="0" t="s">
        <v>153</v>
      </c>
    </row>
    <row r="145" customFormat="false" ht="56.25" hidden="false" customHeight="false" outlineLevel="1" collapsed="false">
      <c r="A145" s="195" t="n">
        <v>13</v>
      </c>
      <c r="B145" s="196" t="s">
        <v>268</v>
      </c>
      <c r="C145" s="197" t="s">
        <v>269</v>
      </c>
      <c r="D145" s="198" t="s">
        <v>181</v>
      </c>
      <c r="E145" s="199" t="n">
        <v>92.5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4E-005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 t="s">
        <v>182</v>
      </c>
      <c r="S145" s="201" t="s">
        <v>157</v>
      </c>
      <c r="T145" s="202" t="s">
        <v>157</v>
      </c>
      <c r="U145" s="203" t="n">
        <v>0.308</v>
      </c>
      <c r="V145" s="203" t="n">
        <f aca="false">ROUND(E145*U145,2)</f>
        <v>28.49</v>
      </c>
      <c r="W145" s="203"/>
      <c r="X145" s="203" t="s">
        <v>183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84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213</v>
      </c>
      <c r="D146" s="208"/>
      <c r="E146" s="209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62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188</v>
      </c>
      <c r="D147" s="208"/>
      <c r="E147" s="209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6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189</v>
      </c>
      <c r="D148" s="208"/>
      <c r="E148" s="209" t="n">
        <v>6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6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190</v>
      </c>
      <c r="D149" s="208"/>
      <c r="E149" s="209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62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191</v>
      </c>
      <c r="D150" s="208"/>
      <c r="E150" s="209" t="n">
        <v>3.4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6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270</v>
      </c>
      <c r="D151" s="208"/>
      <c r="E151" s="209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6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271</v>
      </c>
      <c r="D152" s="208"/>
      <c r="E152" s="209" t="n">
        <v>50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62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202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62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203</v>
      </c>
      <c r="D154" s="208"/>
      <c r="E154" s="209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62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272</v>
      </c>
      <c r="D155" s="208"/>
      <c r="E155" s="209" t="n">
        <v>3.1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62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70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6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273</v>
      </c>
      <c r="D157" s="208"/>
      <c r="E157" s="209" t="n">
        <v>30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6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14</v>
      </c>
      <c r="B158" s="196" t="s">
        <v>274</v>
      </c>
      <c r="C158" s="197" t="s">
        <v>275</v>
      </c>
      <c r="D158" s="198" t="s">
        <v>181</v>
      </c>
      <c r="E158" s="199" t="n">
        <v>9.85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3E-005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 t="s">
        <v>276</v>
      </c>
      <c r="S158" s="201" t="s">
        <v>157</v>
      </c>
      <c r="T158" s="202" t="s">
        <v>157</v>
      </c>
      <c r="U158" s="203" t="n">
        <v>0.13</v>
      </c>
      <c r="V158" s="203" t="n">
        <f aca="false">ROUND(E158*U158,2)</f>
        <v>1.28</v>
      </c>
      <c r="W158" s="203"/>
      <c r="X158" s="203" t="s">
        <v>183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184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77</v>
      </c>
      <c r="D159" s="208"/>
      <c r="E159" s="209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62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24</v>
      </c>
      <c r="D160" s="208"/>
      <c r="E160" s="209" t="n">
        <v>0.25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62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278</v>
      </c>
      <c r="D161" s="208"/>
      <c r="E161" s="209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62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279</v>
      </c>
      <c r="D162" s="208"/>
      <c r="E162" s="209" t="n">
        <v>9.6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62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7" t="s">
        <v>152</v>
      </c>
      <c r="B163" s="188" t="s">
        <v>80</v>
      </c>
      <c r="C163" s="189" t="s">
        <v>81</v>
      </c>
      <c r="D163" s="190"/>
      <c r="E163" s="191"/>
      <c r="F163" s="192"/>
      <c r="G163" s="192" t="n">
        <f aca="false">SUMIF(AG164:AG222,"&lt;&gt;NOR",G164:G222)</f>
        <v>0</v>
      </c>
      <c r="H163" s="192"/>
      <c r="I163" s="192" t="n">
        <f aca="false">SUM(I164:I222)</f>
        <v>0</v>
      </c>
      <c r="J163" s="192"/>
      <c r="K163" s="192" t="n">
        <f aca="false">SUM(K164:K222)</f>
        <v>0</v>
      </c>
      <c r="L163" s="192"/>
      <c r="M163" s="192" t="n">
        <f aca="false">SUM(M164:M222)</f>
        <v>0</v>
      </c>
      <c r="N163" s="192"/>
      <c r="O163" s="192" t="n">
        <f aca="false">SUM(O164:O222)</f>
        <v>0.02</v>
      </c>
      <c r="P163" s="192"/>
      <c r="Q163" s="192" t="n">
        <f aca="false">SUM(Q164:Q222)</f>
        <v>1.91</v>
      </c>
      <c r="R163" s="192"/>
      <c r="S163" s="192"/>
      <c r="T163" s="193"/>
      <c r="U163" s="194"/>
      <c r="V163" s="194" t="n">
        <f aca="false">SUM(V164:V222)</f>
        <v>9.83</v>
      </c>
      <c r="W163" s="194"/>
      <c r="X163" s="194"/>
      <c r="AG163" s="0" t="s">
        <v>153</v>
      </c>
    </row>
    <row r="164" customFormat="false" ht="12.75" hidden="false" customHeight="false" outlineLevel="1" collapsed="false">
      <c r="A164" s="195" t="n">
        <v>15</v>
      </c>
      <c r="B164" s="196" t="s">
        <v>280</v>
      </c>
      <c r="C164" s="197" t="s">
        <v>281</v>
      </c>
      <c r="D164" s="198" t="s">
        <v>181</v>
      </c>
      <c r="E164" s="199" t="n">
        <v>11.963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.00067</v>
      </c>
      <c r="O164" s="201" t="n">
        <f aca="false">ROUND(E164*N164,2)</f>
        <v>0.01</v>
      </c>
      <c r="P164" s="201" t="n">
        <v>0.107</v>
      </c>
      <c r="Q164" s="201" t="n">
        <f aca="false">ROUND(E164*P164,2)</f>
        <v>1.28</v>
      </c>
      <c r="R164" s="201" t="s">
        <v>235</v>
      </c>
      <c r="S164" s="201" t="s">
        <v>157</v>
      </c>
      <c r="T164" s="202" t="s">
        <v>157</v>
      </c>
      <c r="U164" s="203" t="n">
        <v>0.158</v>
      </c>
      <c r="V164" s="203" t="n">
        <f aca="false">ROUND(E164*U164,2)</f>
        <v>1.89</v>
      </c>
      <c r="W164" s="203"/>
      <c r="X164" s="203" t="s">
        <v>183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84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true" outlineLevel="1" collapsed="false">
      <c r="A165" s="205"/>
      <c r="B165" s="206"/>
      <c r="C165" s="220" t="s">
        <v>282</v>
      </c>
      <c r="D165" s="220"/>
      <c r="E165" s="220"/>
      <c r="F165" s="220"/>
      <c r="G165" s="220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99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11" t="str">
        <f aca="false">C165</f>
        <v>nebo vybourání otvorů průřezové plochy přes 4 m2 v příčkách, včetně pomocného lešení o výšce podlahy do 1900 mm a pro zatížení do 1,5 kPa  (150 kg/m2),</v>
      </c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283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62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284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62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38</v>
      </c>
      <c r="D168" s="208"/>
      <c r="E168" s="209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6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285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62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/>
      <c r="D170" s="208"/>
      <c r="E170" s="209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62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286</v>
      </c>
      <c r="D171" s="208"/>
      <c r="E171" s="209" t="n">
        <v>4.824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62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287</v>
      </c>
      <c r="D172" s="208"/>
      <c r="E172" s="209" t="n">
        <v>-1.379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6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288</v>
      </c>
      <c r="D173" s="208"/>
      <c r="E173" s="209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6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289</v>
      </c>
      <c r="D174" s="208"/>
      <c r="E174" s="209" t="n">
        <v>2.8475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6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290</v>
      </c>
      <c r="D175" s="208"/>
      <c r="E175" s="209" t="n">
        <v>-1.182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6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91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6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292</v>
      </c>
      <c r="D177" s="208"/>
      <c r="E177" s="209" t="n">
        <v>4.891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6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287</v>
      </c>
      <c r="D178" s="208"/>
      <c r="E178" s="209" t="n">
        <v>-1.379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6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245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62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293</v>
      </c>
      <c r="D180" s="208"/>
      <c r="E180" s="209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62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294</v>
      </c>
      <c r="D181" s="208"/>
      <c r="E181" s="209" t="n">
        <v>4.5225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6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290</v>
      </c>
      <c r="D182" s="208"/>
      <c r="E182" s="209" t="n">
        <v>-1.182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6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16</v>
      </c>
      <c r="B183" s="196" t="s">
        <v>295</v>
      </c>
      <c r="C183" s="197" t="s">
        <v>296</v>
      </c>
      <c r="D183" s="198" t="s">
        <v>181</v>
      </c>
      <c r="E183" s="199" t="n">
        <v>12.1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.02</v>
      </c>
      <c r="Q183" s="201" t="n">
        <f aca="false">ROUND(E183*P183,2)</f>
        <v>0.24</v>
      </c>
      <c r="R183" s="201" t="s">
        <v>235</v>
      </c>
      <c r="S183" s="201" t="s">
        <v>157</v>
      </c>
      <c r="T183" s="202" t="s">
        <v>157</v>
      </c>
      <c r="U183" s="203" t="n">
        <v>0.23</v>
      </c>
      <c r="V183" s="203" t="n">
        <f aca="false">ROUND(E183*U183,2)</f>
        <v>2.78</v>
      </c>
      <c r="W183" s="203"/>
      <c r="X183" s="203" t="s">
        <v>183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84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1" collapsed="false">
      <c r="A184" s="205"/>
      <c r="B184" s="206"/>
      <c r="C184" s="220" t="s">
        <v>297</v>
      </c>
      <c r="D184" s="220"/>
      <c r="E184" s="220"/>
      <c r="F184" s="220"/>
      <c r="G184" s="220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99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236</v>
      </c>
      <c r="D185" s="208"/>
      <c r="E185" s="209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62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298</v>
      </c>
      <c r="D186" s="208"/>
      <c r="E186" s="209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6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238</v>
      </c>
      <c r="D187" s="208"/>
      <c r="E187" s="209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6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188</v>
      </c>
      <c r="D188" s="208"/>
      <c r="E188" s="209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62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239</v>
      </c>
      <c r="D189" s="208"/>
      <c r="E189" s="209" t="n">
        <v>1.8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62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240</v>
      </c>
      <c r="D190" s="208"/>
      <c r="E190" s="209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62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241</v>
      </c>
      <c r="D191" s="208"/>
      <c r="E191" s="209" t="n">
        <v>4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62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190</v>
      </c>
      <c r="D192" s="208"/>
      <c r="E192" s="209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62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242</v>
      </c>
      <c r="D193" s="208"/>
      <c r="E193" s="209" t="n">
        <v>1.9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62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243</v>
      </c>
      <c r="D194" s="208"/>
      <c r="E194" s="209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62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244</v>
      </c>
      <c r="D195" s="208"/>
      <c r="E195" s="209" t="n">
        <v>1.3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62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245</v>
      </c>
      <c r="D196" s="208"/>
      <c r="E196" s="209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62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203</v>
      </c>
      <c r="D197" s="208"/>
      <c r="E197" s="209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62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239</v>
      </c>
      <c r="D198" s="208"/>
      <c r="E198" s="209" t="n">
        <v>1.8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6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246</v>
      </c>
      <c r="D199" s="208"/>
      <c r="E199" s="209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6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244</v>
      </c>
      <c r="D200" s="208"/>
      <c r="E200" s="209" t="n">
        <v>1.3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62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5" t="n">
        <v>17</v>
      </c>
      <c r="B201" s="196" t="s">
        <v>299</v>
      </c>
      <c r="C201" s="197" t="s">
        <v>300</v>
      </c>
      <c r="D201" s="198" t="s">
        <v>249</v>
      </c>
      <c r="E201" s="199" t="n">
        <v>7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 t="s">
        <v>235</v>
      </c>
      <c r="S201" s="201" t="s">
        <v>157</v>
      </c>
      <c r="T201" s="202" t="s">
        <v>157</v>
      </c>
      <c r="U201" s="203" t="n">
        <v>0.05</v>
      </c>
      <c r="V201" s="203" t="n">
        <f aca="false">ROUND(E201*U201,2)</f>
        <v>0.35</v>
      </c>
      <c r="W201" s="203"/>
      <c r="X201" s="203" t="s">
        <v>183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84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1" collapsed="false">
      <c r="A202" s="205"/>
      <c r="B202" s="206"/>
      <c r="C202" s="220" t="s">
        <v>301</v>
      </c>
      <c r="D202" s="220"/>
      <c r="E202" s="220"/>
      <c r="F202" s="220"/>
      <c r="G202" s="220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99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302</v>
      </c>
      <c r="D203" s="208"/>
      <c r="E203" s="209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6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303</v>
      </c>
      <c r="D204" s="208"/>
      <c r="E204" s="209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62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238</v>
      </c>
      <c r="D205" s="208"/>
      <c r="E205" s="209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6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304</v>
      </c>
      <c r="D206" s="208"/>
      <c r="E206" s="209" t="n">
        <v>3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62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245</v>
      </c>
      <c r="D207" s="208"/>
      <c r="E207" s="209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62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7" t="s">
        <v>164</v>
      </c>
      <c r="D208" s="208"/>
      <c r="E208" s="209" t="n">
        <v>1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62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305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6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306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62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238</v>
      </c>
      <c r="D211" s="208"/>
      <c r="E211" s="209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62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307</v>
      </c>
      <c r="D212" s="208"/>
      <c r="E212" s="209" t="n">
        <v>2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62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245</v>
      </c>
      <c r="D213" s="208"/>
      <c r="E213" s="209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62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164</v>
      </c>
      <c r="D214" s="208"/>
      <c r="E214" s="209" t="n">
        <v>1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62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33.75" hidden="false" customHeight="false" outlineLevel="1" collapsed="false">
      <c r="A215" s="195" t="n">
        <v>18</v>
      </c>
      <c r="B215" s="196" t="s">
        <v>308</v>
      </c>
      <c r="C215" s="197" t="s">
        <v>309</v>
      </c>
      <c r="D215" s="198" t="s">
        <v>181</v>
      </c>
      <c r="E215" s="199" t="n">
        <v>5.122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1" t="n">
        <v>0.00117</v>
      </c>
      <c r="O215" s="201" t="n">
        <f aca="false">ROUND(E215*N215,2)</f>
        <v>0.01</v>
      </c>
      <c r="P215" s="201" t="n">
        <v>0.076</v>
      </c>
      <c r="Q215" s="201" t="n">
        <f aca="false">ROUND(E215*P215,2)</f>
        <v>0.39</v>
      </c>
      <c r="R215" s="201" t="s">
        <v>235</v>
      </c>
      <c r="S215" s="201" t="s">
        <v>157</v>
      </c>
      <c r="T215" s="202" t="s">
        <v>157</v>
      </c>
      <c r="U215" s="203" t="n">
        <v>0.939</v>
      </c>
      <c r="V215" s="203" t="n">
        <f aca="false">ROUND(E215*U215,2)</f>
        <v>4.81</v>
      </c>
      <c r="W215" s="203"/>
      <c r="X215" s="203" t="s">
        <v>183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84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302</v>
      </c>
      <c r="D216" s="208"/>
      <c r="E216" s="209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62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303</v>
      </c>
      <c r="D217" s="208"/>
      <c r="E217" s="209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62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238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6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310</v>
      </c>
      <c r="D219" s="208"/>
      <c r="E219" s="209" t="n">
        <v>2.76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62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311</v>
      </c>
      <c r="D220" s="208"/>
      <c r="E220" s="209" t="n">
        <v>1.18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62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245</v>
      </c>
      <c r="D221" s="208"/>
      <c r="E221" s="209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62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311</v>
      </c>
      <c r="D222" s="208"/>
      <c r="E222" s="209" t="n">
        <v>1.18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62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0" collapsed="false">
      <c r="A223" s="187" t="s">
        <v>152</v>
      </c>
      <c r="B223" s="188" t="s">
        <v>82</v>
      </c>
      <c r="C223" s="189" t="s">
        <v>83</v>
      </c>
      <c r="D223" s="190"/>
      <c r="E223" s="191"/>
      <c r="F223" s="192"/>
      <c r="G223" s="192" t="n">
        <f aca="false">SUMIF(AG224:AG255,"&lt;&gt;NOR",G224:G255)</f>
        <v>0</v>
      </c>
      <c r="H223" s="192"/>
      <c r="I223" s="192" t="n">
        <f aca="false">SUM(I224:I255)</f>
        <v>0</v>
      </c>
      <c r="J223" s="192"/>
      <c r="K223" s="192" t="n">
        <f aca="false">SUM(K224:K255)</f>
        <v>0</v>
      </c>
      <c r="L223" s="192"/>
      <c r="M223" s="192" t="n">
        <f aca="false">SUM(M224:M255)</f>
        <v>0</v>
      </c>
      <c r="N223" s="192"/>
      <c r="O223" s="192" t="n">
        <f aca="false">SUM(O224:O255)</f>
        <v>0</v>
      </c>
      <c r="P223" s="192"/>
      <c r="Q223" s="192" t="n">
        <f aca="false">SUM(Q224:Q255)</f>
        <v>2.95</v>
      </c>
      <c r="R223" s="192"/>
      <c r="S223" s="192"/>
      <c r="T223" s="193"/>
      <c r="U223" s="194"/>
      <c r="V223" s="194" t="n">
        <f aca="false">SUM(V224:V255)</f>
        <v>14.49</v>
      </c>
      <c r="W223" s="194"/>
      <c r="X223" s="194"/>
      <c r="AG223" s="0" t="s">
        <v>153</v>
      </c>
    </row>
    <row r="224" customFormat="false" ht="12.75" hidden="false" customHeight="false" outlineLevel="1" collapsed="false">
      <c r="A224" s="195" t="n">
        <v>19</v>
      </c>
      <c r="B224" s="196" t="s">
        <v>312</v>
      </c>
      <c r="C224" s="197" t="s">
        <v>313</v>
      </c>
      <c r="D224" s="198" t="s">
        <v>314</v>
      </c>
      <c r="E224" s="199" t="n">
        <v>0.5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.00214</v>
      </c>
      <c r="Q224" s="201" t="n">
        <f aca="false">ROUND(E224*P224,2)</f>
        <v>0</v>
      </c>
      <c r="R224" s="201" t="s">
        <v>235</v>
      </c>
      <c r="S224" s="201" t="s">
        <v>157</v>
      </c>
      <c r="T224" s="202" t="s">
        <v>157</v>
      </c>
      <c r="U224" s="203" t="n">
        <v>2.95</v>
      </c>
      <c r="V224" s="203" t="n">
        <f aca="false">ROUND(E224*U224,2)</f>
        <v>1.48</v>
      </c>
      <c r="W224" s="203"/>
      <c r="X224" s="203" t="s">
        <v>183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84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315</v>
      </c>
      <c r="D225" s="208"/>
      <c r="E225" s="209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62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316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62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245</v>
      </c>
      <c r="D227" s="208"/>
      <c r="E227" s="209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62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246</v>
      </c>
      <c r="D228" s="208"/>
      <c r="E228" s="209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62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317</v>
      </c>
      <c r="D229" s="208"/>
      <c r="E229" s="209" t="n">
        <v>0.5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62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22.5" hidden="false" customHeight="false" outlineLevel="1" collapsed="false">
      <c r="A230" s="195" t="n">
        <v>20</v>
      </c>
      <c r="B230" s="196" t="s">
        <v>318</v>
      </c>
      <c r="C230" s="197" t="s">
        <v>319</v>
      </c>
      <c r="D230" s="198" t="s">
        <v>181</v>
      </c>
      <c r="E230" s="199" t="n">
        <v>43.3514</v>
      </c>
      <c r="F230" s="200"/>
      <c r="G230" s="201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1" t="n">
        <v>0</v>
      </c>
      <c r="O230" s="201" t="n">
        <f aca="false">ROUND(E230*N230,2)</f>
        <v>0</v>
      </c>
      <c r="P230" s="201" t="n">
        <v>0.068</v>
      </c>
      <c r="Q230" s="201" t="n">
        <f aca="false">ROUND(E230*P230,2)</f>
        <v>2.95</v>
      </c>
      <c r="R230" s="201" t="s">
        <v>235</v>
      </c>
      <c r="S230" s="201" t="s">
        <v>157</v>
      </c>
      <c r="T230" s="202" t="s">
        <v>157</v>
      </c>
      <c r="U230" s="203" t="n">
        <v>0.3</v>
      </c>
      <c r="V230" s="203" t="n">
        <f aca="false">ROUND(E230*U230,2)</f>
        <v>13.01</v>
      </c>
      <c r="W230" s="203"/>
      <c r="X230" s="203" t="s">
        <v>183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184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true" outlineLevel="1" collapsed="false">
      <c r="A231" s="205"/>
      <c r="B231" s="206"/>
      <c r="C231" s="220" t="s">
        <v>320</v>
      </c>
      <c r="D231" s="220"/>
      <c r="E231" s="220"/>
      <c r="F231" s="220"/>
      <c r="G231" s="220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99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321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62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322</v>
      </c>
      <c r="D233" s="208"/>
      <c r="E233" s="209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62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238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62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188</v>
      </c>
      <c r="D235" s="208"/>
      <c r="E235" s="209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62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323</v>
      </c>
      <c r="D236" s="208"/>
      <c r="E236" s="209" t="n">
        <v>7.78</v>
      </c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62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324</v>
      </c>
      <c r="D237" s="208"/>
      <c r="E237" s="209" t="n">
        <v>-0.99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62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324</v>
      </c>
      <c r="D238" s="208"/>
      <c r="E238" s="209" t="n">
        <v>-0.99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62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240</v>
      </c>
      <c r="D239" s="208"/>
      <c r="E239" s="209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62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325</v>
      </c>
      <c r="D240" s="208"/>
      <c r="E240" s="209" t="n">
        <v>15.88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62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324</v>
      </c>
      <c r="D241" s="208"/>
      <c r="E241" s="209" t="n">
        <v>-0.99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62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326</v>
      </c>
      <c r="D242" s="208"/>
      <c r="E242" s="209" t="n">
        <v>-1.7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62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190</v>
      </c>
      <c r="D243" s="208"/>
      <c r="E243" s="209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62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327</v>
      </c>
      <c r="D244" s="208"/>
      <c r="E244" s="209" t="n">
        <v>7.87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62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328</v>
      </c>
      <c r="D245" s="208"/>
      <c r="E245" s="209" t="n">
        <v>-1.99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62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243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62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329</v>
      </c>
      <c r="D247" s="208"/>
      <c r="E247" s="209" t="n">
        <v>6.67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62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324</v>
      </c>
      <c r="D248" s="208"/>
      <c r="E248" s="209" t="n">
        <v>-0.99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62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245</v>
      </c>
      <c r="D249" s="208"/>
      <c r="E249" s="209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62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203</v>
      </c>
      <c r="D250" s="208"/>
      <c r="E250" s="209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62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330</v>
      </c>
      <c r="D251" s="208"/>
      <c r="E251" s="209" t="n">
        <v>8.69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62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331</v>
      </c>
      <c r="D252" s="208"/>
      <c r="E252" s="209" t="n">
        <v>-1.84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62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246</v>
      </c>
      <c r="D253" s="208"/>
      <c r="E253" s="209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62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332</v>
      </c>
      <c r="D254" s="208"/>
      <c r="E254" s="209" t="n">
        <v>6.88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62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7" t="s">
        <v>333</v>
      </c>
      <c r="D255" s="208"/>
      <c r="E255" s="209" t="n">
        <v>-0.92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62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0" collapsed="false">
      <c r="A256" s="187" t="s">
        <v>152</v>
      </c>
      <c r="B256" s="188" t="s">
        <v>84</v>
      </c>
      <c r="C256" s="189" t="s">
        <v>85</v>
      </c>
      <c r="D256" s="190"/>
      <c r="E256" s="191"/>
      <c r="F256" s="192"/>
      <c r="G256" s="192" t="n">
        <f aca="false">SUMIF(AG257:AG261,"&lt;&gt;NOR",G257:G261)</f>
        <v>0</v>
      </c>
      <c r="H256" s="192"/>
      <c r="I256" s="192" t="n">
        <f aca="false">SUM(I257:I261)</f>
        <v>0</v>
      </c>
      <c r="J256" s="192"/>
      <c r="K256" s="192" t="n">
        <f aca="false">SUM(K257:K261)</f>
        <v>0</v>
      </c>
      <c r="L256" s="192"/>
      <c r="M256" s="192" t="n">
        <f aca="false">SUM(M257:M261)</f>
        <v>0</v>
      </c>
      <c r="N256" s="192"/>
      <c r="O256" s="192" t="n">
        <f aca="false">SUM(O257:O261)</f>
        <v>0</v>
      </c>
      <c r="P256" s="192"/>
      <c r="Q256" s="192" t="n">
        <f aca="false">SUM(Q257:Q261)</f>
        <v>0</v>
      </c>
      <c r="R256" s="192"/>
      <c r="S256" s="192"/>
      <c r="T256" s="193"/>
      <c r="U256" s="194"/>
      <c r="V256" s="194" t="n">
        <f aca="false">SUM(V257:V261)</f>
        <v>0.94</v>
      </c>
      <c r="W256" s="194"/>
      <c r="X256" s="194"/>
      <c r="AG256" s="0" t="s">
        <v>153</v>
      </c>
    </row>
    <row r="257" customFormat="false" ht="33.75" hidden="false" customHeight="false" outlineLevel="1" collapsed="false">
      <c r="A257" s="195" t="n">
        <v>21</v>
      </c>
      <c r="B257" s="196" t="s">
        <v>334</v>
      </c>
      <c r="C257" s="197" t="s">
        <v>335</v>
      </c>
      <c r="D257" s="198" t="s">
        <v>336</v>
      </c>
      <c r="E257" s="199" t="n">
        <v>1.00278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1" t="s">
        <v>276</v>
      </c>
      <c r="S257" s="201" t="s">
        <v>157</v>
      </c>
      <c r="T257" s="202" t="s">
        <v>157</v>
      </c>
      <c r="U257" s="203" t="n">
        <v>0.9385</v>
      </c>
      <c r="V257" s="203" t="n">
        <f aca="false">ROUND(E257*U257,2)</f>
        <v>0.94</v>
      </c>
      <c r="W257" s="203"/>
      <c r="X257" s="203" t="s">
        <v>337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338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true" outlineLevel="1" collapsed="false">
      <c r="A258" s="205"/>
      <c r="B258" s="206"/>
      <c r="C258" s="220" t="s">
        <v>339</v>
      </c>
      <c r="D258" s="220"/>
      <c r="E258" s="220"/>
      <c r="F258" s="220"/>
      <c r="G258" s="220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99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340</v>
      </c>
      <c r="D259" s="208"/>
      <c r="E259" s="209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62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341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62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342</v>
      </c>
      <c r="D261" s="208"/>
      <c r="E261" s="209" t="n">
        <v>1.00278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62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0" collapsed="false">
      <c r="A262" s="187" t="s">
        <v>152</v>
      </c>
      <c r="B262" s="188" t="s">
        <v>86</v>
      </c>
      <c r="C262" s="189" t="s">
        <v>87</v>
      </c>
      <c r="D262" s="190"/>
      <c r="E262" s="191"/>
      <c r="F262" s="192"/>
      <c r="G262" s="192" t="n">
        <f aca="false">SUMIF(AG263:AG300,"&lt;&gt;NOR",G263:G300)</f>
        <v>0</v>
      </c>
      <c r="H262" s="192"/>
      <c r="I262" s="192" t="n">
        <f aca="false">SUM(I263:I300)</f>
        <v>0</v>
      </c>
      <c r="J262" s="192"/>
      <c r="K262" s="192" t="n">
        <f aca="false">SUM(K263:K300)</f>
        <v>0</v>
      </c>
      <c r="L262" s="192"/>
      <c r="M262" s="192" t="n">
        <f aca="false">SUM(M263:M300)</f>
        <v>0</v>
      </c>
      <c r="N262" s="192"/>
      <c r="O262" s="192" t="n">
        <f aca="false">SUM(O263:O300)</f>
        <v>0.07</v>
      </c>
      <c r="P262" s="192"/>
      <c r="Q262" s="192" t="n">
        <f aca="false">SUM(Q263:Q300)</f>
        <v>0</v>
      </c>
      <c r="R262" s="192"/>
      <c r="S262" s="192"/>
      <c r="T262" s="193"/>
      <c r="U262" s="194"/>
      <c r="V262" s="194" t="n">
        <f aca="false">SUM(V263:V300)</f>
        <v>14.32</v>
      </c>
      <c r="W262" s="194"/>
      <c r="X262" s="194"/>
      <c r="AG262" s="0" t="s">
        <v>153</v>
      </c>
    </row>
    <row r="263" customFormat="false" ht="12.75" hidden="false" customHeight="false" outlineLevel="1" collapsed="false">
      <c r="A263" s="195" t="n">
        <v>22</v>
      </c>
      <c r="B263" s="196" t="s">
        <v>343</v>
      </c>
      <c r="C263" s="197" t="s">
        <v>344</v>
      </c>
      <c r="D263" s="198" t="s">
        <v>181</v>
      </c>
      <c r="E263" s="199" t="n">
        <v>18.028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1" t="n">
        <v>0.00358</v>
      </c>
      <c r="O263" s="201" t="n">
        <f aca="false">ROUND(E263*N263,2)</f>
        <v>0.06</v>
      </c>
      <c r="P263" s="201" t="n">
        <v>0</v>
      </c>
      <c r="Q263" s="201" t="n">
        <f aca="false">ROUND(E263*P263,2)</f>
        <v>0</v>
      </c>
      <c r="R263" s="201" t="s">
        <v>345</v>
      </c>
      <c r="S263" s="201" t="s">
        <v>157</v>
      </c>
      <c r="T263" s="202" t="s">
        <v>157</v>
      </c>
      <c r="U263" s="203" t="n">
        <v>0.498</v>
      </c>
      <c r="V263" s="203" t="n">
        <f aca="false">ROUND(E263*U263,2)</f>
        <v>8.98</v>
      </c>
      <c r="W263" s="203"/>
      <c r="X263" s="203" t="s">
        <v>183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346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347</v>
      </c>
      <c r="D264" s="208"/>
      <c r="E264" s="209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62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213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62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188</v>
      </c>
      <c r="D266" s="208"/>
      <c r="E266" s="209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62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189</v>
      </c>
      <c r="D267" s="208"/>
      <c r="E267" s="209" t="n">
        <v>6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62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348</v>
      </c>
      <c r="D268" s="208"/>
      <c r="E268" s="209" t="n">
        <v>2.5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62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190</v>
      </c>
      <c r="D269" s="208"/>
      <c r="E269" s="209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62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191</v>
      </c>
      <c r="D270" s="208"/>
      <c r="E270" s="209" t="n">
        <v>3.4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62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349</v>
      </c>
      <c r="D271" s="208"/>
      <c r="E271" s="209" t="n">
        <v>1.5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62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202</v>
      </c>
      <c r="D272" s="208"/>
      <c r="E272" s="209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62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203</v>
      </c>
      <c r="D273" s="208"/>
      <c r="E273" s="209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62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272</v>
      </c>
      <c r="D274" s="208"/>
      <c r="E274" s="209" t="n">
        <v>3.1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62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350</v>
      </c>
      <c r="D275" s="208"/>
      <c r="E275" s="209" t="n">
        <v>1.52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62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22.5" hidden="false" customHeight="false" outlineLevel="1" collapsed="false">
      <c r="A276" s="195" t="n">
        <v>23</v>
      </c>
      <c r="B276" s="196" t="s">
        <v>351</v>
      </c>
      <c r="C276" s="197" t="s">
        <v>352</v>
      </c>
      <c r="D276" s="198" t="s">
        <v>314</v>
      </c>
      <c r="E276" s="199" t="n">
        <v>31.44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1" t="n">
        <v>0.00029</v>
      </c>
      <c r="O276" s="201" t="n">
        <f aca="false">ROUND(E276*N276,2)</f>
        <v>0.01</v>
      </c>
      <c r="P276" s="201" t="n">
        <v>0</v>
      </c>
      <c r="Q276" s="201" t="n">
        <f aca="false">ROUND(E276*P276,2)</f>
        <v>0</v>
      </c>
      <c r="R276" s="201" t="s">
        <v>345</v>
      </c>
      <c r="S276" s="201" t="s">
        <v>157</v>
      </c>
      <c r="T276" s="202" t="s">
        <v>157</v>
      </c>
      <c r="U276" s="203" t="n">
        <v>0.11</v>
      </c>
      <c r="V276" s="203" t="n">
        <f aca="false">ROUND(E276*U276,2)</f>
        <v>3.46</v>
      </c>
      <c r="W276" s="203"/>
      <c r="X276" s="203" t="s">
        <v>183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346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347</v>
      </c>
      <c r="D277" s="208"/>
      <c r="E277" s="20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62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213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62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188</v>
      </c>
      <c r="D279" s="208"/>
      <c r="E279" s="209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62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353</v>
      </c>
      <c r="D280" s="208"/>
      <c r="E280" s="209" t="n">
        <v>12.5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62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354</v>
      </c>
      <c r="D281" s="208"/>
      <c r="E281" s="209" t="n">
        <v>1.6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62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190</v>
      </c>
      <c r="D282" s="208"/>
      <c r="E282" s="209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62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355</v>
      </c>
      <c r="D283" s="208"/>
      <c r="E283" s="209" t="n">
        <v>7.52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62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356</v>
      </c>
      <c r="D284" s="208"/>
      <c r="E284" s="209" t="n">
        <v>1.2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62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202</v>
      </c>
      <c r="D285" s="208"/>
      <c r="E285" s="209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62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203</v>
      </c>
      <c r="D286" s="208"/>
      <c r="E286" s="209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62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357</v>
      </c>
      <c r="D287" s="208"/>
      <c r="E287" s="209" t="n">
        <v>7.62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62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358</v>
      </c>
      <c r="D288" s="208"/>
      <c r="E288" s="209" t="n">
        <v>1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62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22.5" hidden="false" customHeight="false" outlineLevel="1" collapsed="false">
      <c r="A289" s="195" t="n">
        <v>24</v>
      </c>
      <c r="B289" s="196" t="s">
        <v>359</v>
      </c>
      <c r="C289" s="197" t="s">
        <v>360</v>
      </c>
      <c r="D289" s="198" t="s">
        <v>249</v>
      </c>
      <c r="E289" s="199" t="n">
        <v>28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201" t="n">
        <v>0.00011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 t="s">
        <v>345</v>
      </c>
      <c r="S289" s="201" t="s">
        <v>157</v>
      </c>
      <c r="T289" s="202" t="s">
        <v>157</v>
      </c>
      <c r="U289" s="203" t="n">
        <v>0.067</v>
      </c>
      <c r="V289" s="203" t="n">
        <f aca="false">ROUND(E289*U289,2)</f>
        <v>1.88</v>
      </c>
      <c r="W289" s="203"/>
      <c r="X289" s="203" t="s">
        <v>183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346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347</v>
      </c>
      <c r="D290" s="208"/>
      <c r="E290" s="209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62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213</v>
      </c>
      <c r="D291" s="208"/>
      <c r="E291" s="209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62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188</v>
      </c>
      <c r="D292" s="208"/>
      <c r="E292" s="209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62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361</v>
      </c>
      <c r="D293" s="208"/>
      <c r="E293" s="209" t="n">
        <v>12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62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190</v>
      </c>
      <c r="D294" s="208"/>
      <c r="E294" s="209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62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7" t="s">
        <v>362</v>
      </c>
      <c r="D295" s="208"/>
      <c r="E295" s="209" t="n">
        <v>8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62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202</v>
      </c>
      <c r="D296" s="208"/>
      <c r="E296" s="209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62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203</v>
      </c>
      <c r="D297" s="208"/>
      <c r="E297" s="209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62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362</v>
      </c>
      <c r="D298" s="208"/>
      <c r="E298" s="209" t="n">
        <v>8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62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 t="n">
        <v>25</v>
      </c>
      <c r="B299" s="206" t="s">
        <v>363</v>
      </c>
      <c r="C299" s="221" t="s">
        <v>364</v>
      </c>
      <c r="D299" s="222" t="s">
        <v>30</v>
      </c>
      <c r="E299" s="223"/>
      <c r="F299" s="224"/>
      <c r="G299" s="203" t="n">
        <f aca="false">ROUND(E299*F299,2)</f>
        <v>0</v>
      </c>
      <c r="H299" s="224"/>
      <c r="I299" s="203" t="n">
        <f aca="false">ROUND(E299*H299,2)</f>
        <v>0</v>
      </c>
      <c r="J299" s="224"/>
      <c r="K299" s="203" t="n">
        <f aca="false">ROUND(E299*J299,2)</f>
        <v>0</v>
      </c>
      <c r="L299" s="203" t="n">
        <v>21</v>
      </c>
      <c r="M299" s="203" t="n">
        <f aca="false">G299*(1+L299/100)</f>
        <v>0</v>
      </c>
      <c r="N299" s="203" t="n">
        <v>0</v>
      </c>
      <c r="O299" s="203" t="n">
        <f aca="false">ROUND(E299*N299,2)</f>
        <v>0</v>
      </c>
      <c r="P299" s="203" t="n">
        <v>0</v>
      </c>
      <c r="Q299" s="203" t="n">
        <f aca="false">ROUND(E299*P299,2)</f>
        <v>0</v>
      </c>
      <c r="R299" s="203" t="s">
        <v>345</v>
      </c>
      <c r="S299" s="203" t="s">
        <v>157</v>
      </c>
      <c r="T299" s="203" t="s">
        <v>157</v>
      </c>
      <c r="U299" s="203" t="n">
        <v>0</v>
      </c>
      <c r="V299" s="203" t="n">
        <f aca="false">ROUND(E299*U299,2)</f>
        <v>0</v>
      </c>
      <c r="W299" s="203"/>
      <c r="X299" s="203" t="s">
        <v>337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338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true" outlineLevel="1" collapsed="false">
      <c r="A300" s="205"/>
      <c r="B300" s="206"/>
      <c r="C300" s="225" t="s">
        <v>365</v>
      </c>
      <c r="D300" s="225"/>
      <c r="E300" s="225"/>
      <c r="F300" s="225"/>
      <c r="G300" s="225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99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0" collapsed="false">
      <c r="A301" s="187" t="s">
        <v>152</v>
      </c>
      <c r="B301" s="188" t="s">
        <v>88</v>
      </c>
      <c r="C301" s="189" t="s">
        <v>89</v>
      </c>
      <c r="D301" s="190"/>
      <c r="E301" s="191"/>
      <c r="F301" s="192"/>
      <c r="G301" s="192" t="n">
        <f aca="false">SUMIF(AG302:AG307,"&lt;&gt;NOR",G302:G307)</f>
        <v>0</v>
      </c>
      <c r="H301" s="192"/>
      <c r="I301" s="192" t="n">
        <f aca="false">SUM(I302:I307)</f>
        <v>0</v>
      </c>
      <c r="J301" s="192"/>
      <c r="K301" s="192" t="n">
        <f aca="false">SUM(K302:K307)</f>
        <v>0</v>
      </c>
      <c r="L301" s="192"/>
      <c r="M301" s="192" t="n">
        <f aca="false">SUM(M302:M307)</f>
        <v>0</v>
      </c>
      <c r="N301" s="192"/>
      <c r="O301" s="192" t="n">
        <f aca="false">SUM(O302:O307)</f>
        <v>0</v>
      </c>
      <c r="P301" s="192"/>
      <c r="Q301" s="192" t="n">
        <f aca="false">SUM(Q302:Q307)</f>
        <v>0</v>
      </c>
      <c r="R301" s="192"/>
      <c r="S301" s="192"/>
      <c r="T301" s="193"/>
      <c r="U301" s="194"/>
      <c r="V301" s="194" t="n">
        <f aca="false">SUM(V302:V307)</f>
        <v>0</v>
      </c>
      <c r="W301" s="194"/>
      <c r="X301" s="194"/>
      <c r="AG301" s="0" t="s">
        <v>153</v>
      </c>
    </row>
    <row r="302" customFormat="false" ht="22.5" hidden="false" customHeight="false" outlineLevel="1" collapsed="false">
      <c r="A302" s="195" t="n">
        <v>26</v>
      </c>
      <c r="B302" s="196" t="s">
        <v>366</v>
      </c>
      <c r="C302" s="197" t="s">
        <v>367</v>
      </c>
      <c r="D302" s="198" t="s">
        <v>249</v>
      </c>
      <c r="E302" s="199" t="n">
        <v>4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1" t="n">
        <v>0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/>
      <c r="S302" s="201" t="s">
        <v>250</v>
      </c>
      <c r="T302" s="202" t="s">
        <v>158</v>
      </c>
      <c r="U302" s="203" t="n">
        <v>0</v>
      </c>
      <c r="V302" s="203" t="n">
        <f aca="false">ROUND(E302*U302,2)</f>
        <v>0</v>
      </c>
      <c r="W302" s="203"/>
      <c r="X302" s="203" t="s">
        <v>183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84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228</v>
      </c>
      <c r="D303" s="208"/>
      <c r="E303" s="209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62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187</v>
      </c>
      <c r="D304" s="208"/>
      <c r="E304" s="209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62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7" t="s">
        <v>241</v>
      </c>
      <c r="D305" s="208"/>
      <c r="E305" s="209" t="n">
        <v>4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62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 t="n">
        <v>27</v>
      </c>
      <c r="B306" s="206" t="s">
        <v>368</v>
      </c>
      <c r="C306" s="221" t="s">
        <v>369</v>
      </c>
      <c r="D306" s="222" t="s">
        <v>30</v>
      </c>
      <c r="E306" s="223"/>
      <c r="F306" s="224"/>
      <c r="G306" s="203" t="n">
        <f aca="false">ROUND(E306*F306,2)</f>
        <v>0</v>
      </c>
      <c r="H306" s="224"/>
      <c r="I306" s="203" t="n">
        <f aca="false">ROUND(E306*H306,2)</f>
        <v>0</v>
      </c>
      <c r="J306" s="224"/>
      <c r="K306" s="203" t="n">
        <f aca="false">ROUND(E306*J306,2)</f>
        <v>0</v>
      </c>
      <c r="L306" s="203" t="n">
        <v>21</v>
      </c>
      <c r="M306" s="203" t="n">
        <f aca="false">G306*(1+L306/100)</f>
        <v>0</v>
      </c>
      <c r="N306" s="203" t="n">
        <v>0</v>
      </c>
      <c r="O306" s="203" t="n">
        <f aca="false">ROUND(E306*N306,2)</f>
        <v>0</v>
      </c>
      <c r="P306" s="203" t="n">
        <v>0</v>
      </c>
      <c r="Q306" s="203" t="n">
        <f aca="false">ROUND(E306*P306,2)</f>
        <v>0</v>
      </c>
      <c r="R306" s="203" t="s">
        <v>370</v>
      </c>
      <c r="S306" s="203" t="s">
        <v>157</v>
      </c>
      <c r="T306" s="203" t="s">
        <v>157</v>
      </c>
      <c r="U306" s="203" t="n">
        <v>0</v>
      </c>
      <c r="V306" s="203" t="n">
        <f aca="false">ROUND(E306*U306,2)</f>
        <v>0</v>
      </c>
      <c r="W306" s="203"/>
      <c r="X306" s="203" t="s">
        <v>337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338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true" outlineLevel="1" collapsed="false">
      <c r="A307" s="205"/>
      <c r="B307" s="206"/>
      <c r="C307" s="225" t="s">
        <v>371</v>
      </c>
      <c r="D307" s="225"/>
      <c r="E307" s="225"/>
      <c r="F307" s="225"/>
      <c r="G307" s="225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99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0" collapsed="false">
      <c r="A308" s="187" t="s">
        <v>152</v>
      </c>
      <c r="B308" s="188" t="s">
        <v>92</v>
      </c>
      <c r="C308" s="189" t="s">
        <v>93</v>
      </c>
      <c r="D308" s="190"/>
      <c r="E308" s="191"/>
      <c r="F308" s="192"/>
      <c r="G308" s="192" t="n">
        <f aca="false">SUMIF(AG309:AG344,"&lt;&gt;NOR",G309:G344)</f>
        <v>0</v>
      </c>
      <c r="H308" s="192"/>
      <c r="I308" s="192" t="n">
        <f aca="false">SUM(I309:I344)</f>
        <v>0</v>
      </c>
      <c r="J308" s="192"/>
      <c r="K308" s="192" t="n">
        <f aca="false">SUM(K309:K344)</f>
        <v>0</v>
      </c>
      <c r="L308" s="192"/>
      <c r="M308" s="192" t="n">
        <f aca="false">SUM(M309:M344)</f>
        <v>0</v>
      </c>
      <c r="N308" s="192"/>
      <c r="O308" s="192" t="n">
        <f aca="false">SUM(O309:O344)</f>
        <v>0</v>
      </c>
      <c r="P308" s="192"/>
      <c r="Q308" s="192" t="n">
        <f aca="false">SUM(Q309:Q344)</f>
        <v>0</v>
      </c>
      <c r="R308" s="192"/>
      <c r="S308" s="192"/>
      <c r="T308" s="193"/>
      <c r="U308" s="194"/>
      <c r="V308" s="194" t="n">
        <f aca="false">SUM(V309:V344)</f>
        <v>0</v>
      </c>
      <c r="W308" s="194"/>
      <c r="X308" s="194"/>
      <c r="AG308" s="0" t="s">
        <v>153</v>
      </c>
    </row>
    <row r="309" customFormat="false" ht="12.75" hidden="false" customHeight="false" outlineLevel="1" collapsed="false">
      <c r="A309" s="195" t="n">
        <v>28</v>
      </c>
      <c r="B309" s="196" t="s">
        <v>372</v>
      </c>
      <c r="C309" s="197" t="s">
        <v>373</v>
      </c>
      <c r="D309" s="198" t="s">
        <v>249</v>
      </c>
      <c r="E309" s="199" t="n">
        <v>6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21</v>
      </c>
      <c r="M309" s="201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1"/>
      <c r="S309" s="201" t="s">
        <v>250</v>
      </c>
      <c r="T309" s="202" t="s">
        <v>158</v>
      </c>
      <c r="U309" s="203" t="n">
        <v>0</v>
      </c>
      <c r="V309" s="203" t="n">
        <f aca="false">ROUND(E309*U309,2)</f>
        <v>0</v>
      </c>
      <c r="W309" s="203"/>
      <c r="X309" s="203" t="s">
        <v>183</v>
      </c>
      <c r="Y309" s="204"/>
      <c r="Z309" s="204"/>
      <c r="AA309" s="204"/>
      <c r="AB309" s="204"/>
      <c r="AC309" s="204"/>
      <c r="AD309" s="204"/>
      <c r="AE309" s="204"/>
      <c r="AF309" s="204"/>
      <c r="AG309" s="204" t="s">
        <v>184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374</v>
      </c>
      <c r="D310" s="208"/>
      <c r="E310" s="209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62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375</v>
      </c>
      <c r="D311" s="208"/>
      <c r="E311" s="209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62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 t="s">
        <v>188</v>
      </c>
      <c r="D312" s="208"/>
      <c r="E312" s="209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62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307</v>
      </c>
      <c r="D313" s="208"/>
      <c r="E313" s="209" t="n">
        <v>2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62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190</v>
      </c>
      <c r="D314" s="208"/>
      <c r="E314" s="209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62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307</v>
      </c>
      <c r="D315" s="208"/>
      <c r="E315" s="209" t="n">
        <v>2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62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203</v>
      </c>
      <c r="D316" s="208"/>
      <c r="E316" s="209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62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307</v>
      </c>
      <c r="D317" s="208"/>
      <c r="E317" s="209" t="n">
        <v>2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62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195" t="n">
        <v>29</v>
      </c>
      <c r="B318" s="196" t="s">
        <v>376</v>
      </c>
      <c r="C318" s="197" t="s">
        <v>377</v>
      </c>
      <c r="D318" s="198" t="s">
        <v>249</v>
      </c>
      <c r="E318" s="199" t="n">
        <v>3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250</v>
      </c>
      <c r="T318" s="202" t="s">
        <v>158</v>
      </c>
      <c r="U318" s="203" t="n">
        <v>0</v>
      </c>
      <c r="V318" s="203" t="n">
        <f aca="false">ROUND(E318*U318,2)</f>
        <v>0</v>
      </c>
      <c r="W318" s="203"/>
      <c r="X318" s="203" t="s">
        <v>183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184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374</v>
      </c>
      <c r="D319" s="208"/>
      <c r="E319" s="209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62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 t="s">
        <v>375</v>
      </c>
      <c r="D320" s="208"/>
      <c r="E320" s="209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62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188</v>
      </c>
      <c r="D321" s="208"/>
      <c r="E321" s="209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62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164</v>
      </c>
      <c r="D322" s="208"/>
      <c r="E322" s="209" t="n">
        <v>1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62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190</v>
      </c>
      <c r="D323" s="208"/>
      <c r="E323" s="209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62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164</v>
      </c>
      <c r="D324" s="208"/>
      <c r="E324" s="209" t="n">
        <v>1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62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203</v>
      </c>
      <c r="D325" s="208"/>
      <c r="E325" s="209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62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164</v>
      </c>
      <c r="D326" s="208"/>
      <c r="E326" s="209" t="n">
        <v>1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62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195" t="n">
        <v>30</v>
      </c>
      <c r="B327" s="196" t="s">
        <v>378</v>
      </c>
      <c r="C327" s="197" t="s">
        <v>379</v>
      </c>
      <c r="D327" s="198" t="s">
        <v>249</v>
      </c>
      <c r="E327" s="199" t="n">
        <v>3</v>
      </c>
      <c r="F327" s="200"/>
      <c r="G327" s="201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21</v>
      </c>
      <c r="M327" s="201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1"/>
      <c r="S327" s="201" t="s">
        <v>250</v>
      </c>
      <c r="T327" s="202" t="s">
        <v>158</v>
      </c>
      <c r="U327" s="203" t="n">
        <v>0</v>
      </c>
      <c r="V327" s="203" t="n">
        <f aca="false">ROUND(E327*U327,2)</f>
        <v>0</v>
      </c>
      <c r="W327" s="203"/>
      <c r="X327" s="203" t="s">
        <v>183</v>
      </c>
      <c r="Y327" s="204"/>
      <c r="Z327" s="204"/>
      <c r="AA327" s="204"/>
      <c r="AB327" s="204"/>
      <c r="AC327" s="204"/>
      <c r="AD327" s="204"/>
      <c r="AE327" s="204"/>
      <c r="AF327" s="204"/>
      <c r="AG327" s="204" t="s">
        <v>184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7" t="s">
        <v>374</v>
      </c>
      <c r="D328" s="208"/>
      <c r="E328" s="209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62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375</v>
      </c>
      <c r="D329" s="208"/>
      <c r="E329" s="209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62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188</v>
      </c>
      <c r="D330" s="208"/>
      <c r="E330" s="209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62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 t="s">
        <v>164</v>
      </c>
      <c r="D331" s="208"/>
      <c r="E331" s="209" t="n">
        <v>1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62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190</v>
      </c>
      <c r="D332" s="208"/>
      <c r="E332" s="209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62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7" t="s">
        <v>164</v>
      </c>
      <c r="D333" s="208"/>
      <c r="E333" s="209" t="n">
        <v>1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62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203</v>
      </c>
      <c r="D334" s="208"/>
      <c r="E334" s="209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62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164</v>
      </c>
      <c r="D335" s="208"/>
      <c r="E335" s="209" t="n">
        <v>1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62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195" t="n">
        <v>31</v>
      </c>
      <c r="B336" s="196" t="s">
        <v>380</v>
      </c>
      <c r="C336" s="197" t="s">
        <v>381</v>
      </c>
      <c r="D336" s="198" t="s">
        <v>249</v>
      </c>
      <c r="E336" s="199" t="n">
        <v>3</v>
      </c>
      <c r="F336" s="200"/>
      <c r="G336" s="201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21</v>
      </c>
      <c r="M336" s="201" t="n">
        <f aca="false">G336*(1+L336/100)</f>
        <v>0</v>
      </c>
      <c r="N336" s="201" t="n">
        <v>0</v>
      </c>
      <c r="O336" s="201" t="n">
        <f aca="false">ROUND(E336*N336,2)</f>
        <v>0</v>
      </c>
      <c r="P336" s="201" t="n">
        <v>0</v>
      </c>
      <c r="Q336" s="201" t="n">
        <f aca="false">ROUND(E336*P336,2)</f>
        <v>0</v>
      </c>
      <c r="R336" s="201"/>
      <c r="S336" s="201" t="s">
        <v>250</v>
      </c>
      <c r="T336" s="202" t="s">
        <v>158</v>
      </c>
      <c r="U336" s="203" t="n">
        <v>0</v>
      </c>
      <c r="V336" s="203" t="n">
        <f aca="false">ROUND(E336*U336,2)</f>
        <v>0</v>
      </c>
      <c r="W336" s="203"/>
      <c r="X336" s="203" t="s">
        <v>183</v>
      </c>
      <c r="Y336" s="204"/>
      <c r="Z336" s="204"/>
      <c r="AA336" s="204"/>
      <c r="AB336" s="204"/>
      <c r="AC336" s="204"/>
      <c r="AD336" s="204"/>
      <c r="AE336" s="204"/>
      <c r="AF336" s="204"/>
      <c r="AG336" s="204" t="s">
        <v>184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7" t="s">
        <v>374</v>
      </c>
      <c r="D337" s="208"/>
      <c r="E337" s="209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62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7" t="s">
        <v>375</v>
      </c>
      <c r="D338" s="208"/>
      <c r="E338" s="209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62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188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62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164</v>
      </c>
      <c r="D340" s="208"/>
      <c r="E340" s="209" t="n">
        <v>1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62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7" t="s">
        <v>190</v>
      </c>
      <c r="D341" s="208"/>
      <c r="E341" s="209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62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7" t="s">
        <v>164</v>
      </c>
      <c r="D342" s="208"/>
      <c r="E342" s="209" t="n">
        <v>1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62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203</v>
      </c>
      <c r="D343" s="208"/>
      <c r="E343" s="209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62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7" t="s">
        <v>164</v>
      </c>
      <c r="D344" s="208"/>
      <c r="E344" s="209" t="n">
        <v>1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62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0" collapsed="false">
      <c r="A345" s="187" t="s">
        <v>152</v>
      </c>
      <c r="B345" s="188" t="s">
        <v>96</v>
      </c>
      <c r="C345" s="189" t="s">
        <v>97</v>
      </c>
      <c r="D345" s="190"/>
      <c r="E345" s="191"/>
      <c r="F345" s="192"/>
      <c r="G345" s="192" t="n">
        <f aca="false">SUMIF(AG346:AG357,"&lt;&gt;NOR",G346:G357)</f>
        <v>0</v>
      </c>
      <c r="H345" s="192"/>
      <c r="I345" s="192" t="n">
        <f aca="false">SUM(I346:I357)</f>
        <v>0</v>
      </c>
      <c r="J345" s="192"/>
      <c r="K345" s="192" t="n">
        <f aca="false">SUM(K346:K357)</f>
        <v>0</v>
      </c>
      <c r="L345" s="192"/>
      <c r="M345" s="192" t="n">
        <f aca="false">SUM(M346:M357)</f>
        <v>0</v>
      </c>
      <c r="N345" s="192"/>
      <c r="O345" s="192" t="n">
        <f aca="false">SUM(O346:O357)</f>
        <v>0</v>
      </c>
      <c r="P345" s="192"/>
      <c r="Q345" s="192" t="n">
        <f aca="false">SUM(Q346:Q357)</f>
        <v>0</v>
      </c>
      <c r="R345" s="192"/>
      <c r="S345" s="192"/>
      <c r="T345" s="193"/>
      <c r="U345" s="194"/>
      <c r="V345" s="194" t="n">
        <f aca="false">SUM(V346:V357)</f>
        <v>0</v>
      </c>
      <c r="W345" s="194"/>
      <c r="X345" s="194"/>
      <c r="AG345" s="0" t="s">
        <v>153</v>
      </c>
    </row>
    <row r="346" customFormat="false" ht="12.75" hidden="false" customHeight="false" outlineLevel="1" collapsed="false">
      <c r="A346" s="195" t="n">
        <v>32</v>
      </c>
      <c r="B346" s="196" t="s">
        <v>382</v>
      </c>
      <c r="C346" s="197" t="s">
        <v>383</v>
      </c>
      <c r="D346" s="198" t="s">
        <v>249</v>
      </c>
      <c r="E346" s="199" t="n">
        <v>2</v>
      </c>
      <c r="F346" s="200"/>
      <c r="G346" s="201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21</v>
      </c>
      <c r="M346" s="201" t="n">
        <f aca="false">G346*(1+L346/100)</f>
        <v>0</v>
      </c>
      <c r="N346" s="201" t="n">
        <v>0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/>
      <c r="S346" s="201" t="s">
        <v>250</v>
      </c>
      <c r="T346" s="202" t="s">
        <v>158</v>
      </c>
      <c r="U346" s="203" t="n">
        <v>0</v>
      </c>
      <c r="V346" s="203" t="n">
        <f aca="false">ROUND(E346*U346,2)</f>
        <v>0</v>
      </c>
      <c r="W346" s="203"/>
      <c r="X346" s="203" t="s">
        <v>183</v>
      </c>
      <c r="Y346" s="204"/>
      <c r="Z346" s="204"/>
      <c r="AA346" s="204"/>
      <c r="AB346" s="204"/>
      <c r="AC346" s="204"/>
      <c r="AD346" s="204"/>
      <c r="AE346" s="204"/>
      <c r="AF346" s="204"/>
      <c r="AG346" s="204" t="s">
        <v>184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7" t="s">
        <v>384</v>
      </c>
      <c r="D347" s="208"/>
      <c r="E347" s="209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62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7" t="s">
        <v>385</v>
      </c>
      <c r="D348" s="208"/>
      <c r="E348" s="209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62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7" t="s">
        <v>386</v>
      </c>
      <c r="D349" s="208"/>
      <c r="E349" s="209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62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164</v>
      </c>
      <c r="D350" s="208"/>
      <c r="E350" s="209" t="n">
        <v>1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62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387</v>
      </c>
      <c r="D351" s="208"/>
      <c r="E351" s="209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62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7" t="s">
        <v>164</v>
      </c>
      <c r="D352" s="208"/>
      <c r="E352" s="209" t="n">
        <v>1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62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195" t="n">
        <v>33</v>
      </c>
      <c r="B353" s="196" t="s">
        <v>388</v>
      </c>
      <c r="C353" s="197" t="s">
        <v>389</v>
      </c>
      <c r="D353" s="198" t="s">
        <v>249</v>
      </c>
      <c r="E353" s="199" t="n">
        <v>1</v>
      </c>
      <c r="F353" s="200"/>
      <c r="G353" s="201" t="n">
        <f aca="false">ROUND(E353*F353,2)</f>
        <v>0</v>
      </c>
      <c r="H353" s="200"/>
      <c r="I353" s="201" t="n">
        <f aca="false">ROUND(E353*H353,2)</f>
        <v>0</v>
      </c>
      <c r="J353" s="200"/>
      <c r="K353" s="201" t="n">
        <f aca="false">ROUND(E353*J353,2)</f>
        <v>0</v>
      </c>
      <c r="L353" s="201" t="n">
        <v>21</v>
      </c>
      <c r="M353" s="201" t="n">
        <f aca="false">G353*(1+L353/100)</f>
        <v>0</v>
      </c>
      <c r="N353" s="201" t="n">
        <v>0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1"/>
      <c r="S353" s="201" t="s">
        <v>250</v>
      </c>
      <c r="T353" s="202" t="s">
        <v>158</v>
      </c>
      <c r="U353" s="203" t="n">
        <v>0</v>
      </c>
      <c r="V353" s="203" t="n">
        <f aca="false">ROUND(E353*U353,2)</f>
        <v>0</v>
      </c>
      <c r="W353" s="203"/>
      <c r="X353" s="203" t="s">
        <v>183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184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384</v>
      </c>
      <c r="D354" s="208"/>
      <c r="E354" s="209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62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385</v>
      </c>
      <c r="D355" s="208"/>
      <c r="E355" s="209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62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390</v>
      </c>
      <c r="D356" s="208"/>
      <c r="E356" s="209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62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164</v>
      </c>
      <c r="D357" s="208"/>
      <c r="E357" s="209" t="n">
        <v>1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62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0" collapsed="false">
      <c r="A358" s="187" t="s">
        <v>152</v>
      </c>
      <c r="B358" s="188" t="s">
        <v>98</v>
      </c>
      <c r="C358" s="189" t="s">
        <v>99</v>
      </c>
      <c r="D358" s="190"/>
      <c r="E358" s="191"/>
      <c r="F358" s="192"/>
      <c r="G358" s="192" t="n">
        <f aca="false">SUMIF(AG359:AG370,"&lt;&gt;NOR",G359:G370)</f>
        <v>0</v>
      </c>
      <c r="H358" s="192"/>
      <c r="I358" s="192" t="n">
        <f aca="false">SUM(I359:I370)</f>
        <v>0</v>
      </c>
      <c r="J358" s="192"/>
      <c r="K358" s="192" t="n">
        <f aca="false">SUM(K359:K370)</f>
        <v>0</v>
      </c>
      <c r="L358" s="192"/>
      <c r="M358" s="192" t="n">
        <f aca="false">SUM(M359:M370)</f>
        <v>0</v>
      </c>
      <c r="N358" s="192"/>
      <c r="O358" s="192" t="n">
        <f aca="false">SUM(O359:O370)</f>
        <v>0</v>
      </c>
      <c r="P358" s="192"/>
      <c r="Q358" s="192" t="n">
        <f aca="false">SUM(Q359:Q370)</f>
        <v>0</v>
      </c>
      <c r="R358" s="192"/>
      <c r="S358" s="192"/>
      <c r="T358" s="193"/>
      <c r="U358" s="194"/>
      <c r="V358" s="194" t="n">
        <f aca="false">SUM(V359:V370)</f>
        <v>0</v>
      </c>
      <c r="W358" s="194"/>
      <c r="X358" s="194"/>
      <c r="AG358" s="0" t="s">
        <v>153</v>
      </c>
    </row>
    <row r="359" customFormat="false" ht="12.75" hidden="false" customHeight="false" outlineLevel="1" collapsed="false">
      <c r="A359" s="195" t="n">
        <v>34</v>
      </c>
      <c r="B359" s="196" t="s">
        <v>391</v>
      </c>
      <c r="C359" s="197" t="s">
        <v>392</v>
      </c>
      <c r="D359" s="198" t="s">
        <v>249</v>
      </c>
      <c r="E359" s="199" t="n">
        <v>2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1" t="n">
        <v>0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1"/>
      <c r="S359" s="201" t="s">
        <v>250</v>
      </c>
      <c r="T359" s="202" t="s">
        <v>158</v>
      </c>
      <c r="U359" s="203" t="n">
        <v>0</v>
      </c>
      <c r="V359" s="203" t="n">
        <f aca="false">ROUND(E359*U359,2)</f>
        <v>0</v>
      </c>
      <c r="W359" s="203"/>
      <c r="X359" s="203" t="s">
        <v>183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184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7" t="s">
        <v>384</v>
      </c>
      <c r="D360" s="208"/>
      <c r="E360" s="209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62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385</v>
      </c>
      <c r="D361" s="208"/>
      <c r="E361" s="209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62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7" t="s">
        <v>188</v>
      </c>
      <c r="D362" s="208"/>
      <c r="E362" s="209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62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7" t="s">
        <v>164</v>
      </c>
      <c r="D363" s="208"/>
      <c r="E363" s="209" t="n">
        <v>1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62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7" t="s">
        <v>190</v>
      </c>
      <c r="D364" s="208"/>
      <c r="E364" s="209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62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164</v>
      </c>
      <c r="D365" s="208"/>
      <c r="E365" s="209" t="n">
        <v>1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62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195" t="n">
        <v>35</v>
      </c>
      <c r="B366" s="196" t="s">
        <v>393</v>
      </c>
      <c r="C366" s="197" t="s">
        <v>394</v>
      </c>
      <c r="D366" s="198" t="s">
        <v>249</v>
      </c>
      <c r="E366" s="199" t="n">
        <v>1</v>
      </c>
      <c r="F366" s="200"/>
      <c r="G366" s="201" t="n">
        <f aca="false">ROUND(E366*F366,2)</f>
        <v>0</v>
      </c>
      <c r="H366" s="200"/>
      <c r="I366" s="201" t="n">
        <f aca="false">ROUND(E366*H366,2)</f>
        <v>0</v>
      </c>
      <c r="J366" s="200"/>
      <c r="K366" s="201" t="n">
        <f aca="false">ROUND(E366*J366,2)</f>
        <v>0</v>
      </c>
      <c r="L366" s="201" t="n">
        <v>21</v>
      </c>
      <c r="M366" s="201" t="n">
        <f aca="false">G366*(1+L366/100)</f>
        <v>0</v>
      </c>
      <c r="N366" s="201" t="n">
        <v>0</v>
      </c>
      <c r="O366" s="201" t="n">
        <f aca="false">ROUND(E366*N366,2)</f>
        <v>0</v>
      </c>
      <c r="P366" s="201" t="n">
        <v>0</v>
      </c>
      <c r="Q366" s="201" t="n">
        <f aca="false">ROUND(E366*P366,2)</f>
        <v>0</v>
      </c>
      <c r="R366" s="201"/>
      <c r="S366" s="201" t="s">
        <v>250</v>
      </c>
      <c r="T366" s="202" t="s">
        <v>158</v>
      </c>
      <c r="U366" s="203" t="n">
        <v>0</v>
      </c>
      <c r="V366" s="203" t="n">
        <f aca="false">ROUND(E366*U366,2)</f>
        <v>0</v>
      </c>
      <c r="W366" s="203"/>
      <c r="X366" s="203" t="s">
        <v>183</v>
      </c>
      <c r="Y366" s="204"/>
      <c r="Z366" s="204"/>
      <c r="AA366" s="204"/>
      <c r="AB366" s="204"/>
      <c r="AC366" s="204"/>
      <c r="AD366" s="204"/>
      <c r="AE366" s="204"/>
      <c r="AF366" s="204"/>
      <c r="AG366" s="204" t="s">
        <v>184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7" t="s">
        <v>384</v>
      </c>
      <c r="D367" s="208"/>
      <c r="E367" s="209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62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385</v>
      </c>
      <c r="D368" s="208"/>
      <c r="E368" s="209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62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7" t="s">
        <v>188</v>
      </c>
      <c r="D369" s="208"/>
      <c r="E369" s="209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62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164</v>
      </c>
      <c r="D370" s="208"/>
      <c r="E370" s="209" t="n">
        <v>1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62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0" collapsed="false">
      <c r="A371" s="187" t="s">
        <v>152</v>
      </c>
      <c r="B371" s="188" t="s">
        <v>100</v>
      </c>
      <c r="C371" s="189" t="s">
        <v>101</v>
      </c>
      <c r="D371" s="190"/>
      <c r="E371" s="191"/>
      <c r="F371" s="192"/>
      <c r="G371" s="192" t="n">
        <f aca="false">SUMIF(AG372:AG419,"&lt;&gt;NOR",G372:G419)</f>
        <v>0</v>
      </c>
      <c r="H371" s="192"/>
      <c r="I371" s="192" t="n">
        <f aca="false">SUM(I372:I419)</f>
        <v>0</v>
      </c>
      <c r="J371" s="192"/>
      <c r="K371" s="192" t="n">
        <f aca="false">SUM(K372:K419)</f>
        <v>0</v>
      </c>
      <c r="L371" s="192"/>
      <c r="M371" s="192" t="n">
        <f aca="false">SUM(M372:M419)</f>
        <v>0</v>
      </c>
      <c r="N371" s="192"/>
      <c r="O371" s="192" t="n">
        <f aca="false">SUM(O372:O419)</f>
        <v>0.03</v>
      </c>
      <c r="P371" s="192"/>
      <c r="Q371" s="192" t="n">
        <f aca="false">SUM(Q372:Q419)</f>
        <v>0.04</v>
      </c>
      <c r="R371" s="192"/>
      <c r="S371" s="192"/>
      <c r="T371" s="193"/>
      <c r="U371" s="194"/>
      <c r="V371" s="194" t="n">
        <f aca="false">SUM(V372:V419)</f>
        <v>5.37</v>
      </c>
      <c r="W371" s="194"/>
      <c r="X371" s="194"/>
      <c r="AG371" s="0" t="s">
        <v>153</v>
      </c>
    </row>
    <row r="372" customFormat="false" ht="22.5" hidden="false" customHeight="false" outlineLevel="1" collapsed="false">
      <c r="A372" s="195" t="n">
        <v>36</v>
      </c>
      <c r="B372" s="196" t="s">
        <v>395</v>
      </c>
      <c r="C372" s="197" t="s">
        <v>396</v>
      </c>
      <c r="D372" s="198" t="s">
        <v>181</v>
      </c>
      <c r="E372" s="199" t="n">
        <v>4.455</v>
      </c>
      <c r="F372" s="200"/>
      <c r="G372" s="201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21</v>
      </c>
      <c r="M372" s="201" t="n">
        <f aca="false">G372*(1+L372/100)</f>
        <v>0</v>
      </c>
      <c r="N372" s="201" t="n">
        <v>0.00546</v>
      </c>
      <c r="O372" s="201" t="n">
        <f aca="false">ROUND(E372*N372,2)</f>
        <v>0.02</v>
      </c>
      <c r="P372" s="201" t="n">
        <v>0</v>
      </c>
      <c r="Q372" s="201" t="n">
        <f aca="false">ROUND(E372*P372,2)</f>
        <v>0</v>
      </c>
      <c r="R372" s="201" t="s">
        <v>397</v>
      </c>
      <c r="S372" s="201" t="s">
        <v>157</v>
      </c>
      <c r="T372" s="202" t="s">
        <v>157</v>
      </c>
      <c r="U372" s="203" t="n">
        <v>0.42</v>
      </c>
      <c r="V372" s="203" t="n">
        <f aca="false">ROUND(E372*U372,2)</f>
        <v>1.87</v>
      </c>
      <c r="W372" s="203"/>
      <c r="X372" s="203" t="s">
        <v>183</v>
      </c>
      <c r="Y372" s="204"/>
      <c r="Z372" s="204"/>
      <c r="AA372" s="204"/>
      <c r="AB372" s="204"/>
      <c r="AC372" s="204"/>
      <c r="AD372" s="204"/>
      <c r="AE372" s="204"/>
      <c r="AF372" s="204"/>
      <c r="AG372" s="204" t="s">
        <v>346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7" t="s">
        <v>398</v>
      </c>
      <c r="D373" s="208"/>
      <c r="E373" s="209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62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7" t="s">
        <v>399</v>
      </c>
      <c r="D374" s="208"/>
      <c r="E374" s="209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62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7" t="s">
        <v>245</v>
      </c>
      <c r="D375" s="208"/>
      <c r="E375" s="209"/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62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7" t="s">
        <v>266</v>
      </c>
      <c r="D376" s="208"/>
      <c r="E376" s="209"/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62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7" t="s">
        <v>400</v>
      </c>
      <c r="D377" s="208"/>
      <c r="E377" s="209" t="n">
        <v>4.46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62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5" t="n">
        <v>37</v>
      </c>
      <c r="B378" s="196" t="s">
        <v>401</v>
      </c>
      <c r="C378" s="197" t="s">
        <v>402</v>
      </c>
      <c r="D378" s="198" t="s">
        <v>181</v>
      </c>
      <c r="E378" s="199" t="n">
        <v>4.455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21</v>
      </c>
      <c r="M378" s="201" t="n">
        <f aca="false">G378*(1+L378/100)</f>
        <v>0</v>
      </c>
      <c r="N378" s="201" t="n">
        <v>0</v>
      </c>
      <c r="O378" s="201" t="n">
        <f aca="false">ROUND(E378*N378,2)</f>
        <v>0</v>
      </c>
      <c r="P378" s="201" t="n">
        <v>0.005</v>
      </c>
      <c r="Q378" s="201" t="n">
        <f aca="false">ROUND(E378*P378,2)</f>
        <v>0.02</v>
      </c>
      <c r="R378" s="201" t="s">
        <v>397</v>
      </c>
      <c r="S378" s="201" t="s">
        <v>157</v>
      </c>
      <c r="T378" s="202" t="s">
        <v>157</v>
      </c>
      <c r="U378" s="203" t="n">
        <v>0.51</v>
      </c>
      <c r="V378" s="203" t="n">
        <f aca="false">ROUND(E378*U378,2)</f>
        <v>2.27</v>
      </c>
      <c r="W378" s="203"/>
      <c r="X378" s="203" t="s">
        <v>183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346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7" t="s">
        <v>398</v>
      </c>
      <c r="D379" s="208"/>
      <c r="E379" s="209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62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7" t="s">
        <v>403</v>
      </c>
      <c r="D380" s="208"/>
      <c r="E380" s="209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62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245</v>
      </c>
      <c r="D381" s="208"/>
      <c r="E381" s="209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62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7" t="s">
        <v>266</v>
      </c>
      <c r="D382" s="208"/>
      <c r="E382" s="209"/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62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7" t="s">
        <v>400</v>
      </c>
      <c r="D383" s="208"/>
      <c r="E383" s="209" t="n">
        <v>4.46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62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195" t="n">
        <v>38</v>
      </c>
      <c r="B384" s="196" t="s">
        <v>404</v>
      </c>
      <c r="C384" s="197" t="s">
        <v>405</v>
      </c>
      <c r="D384" s="198" t="s">
        <v>181</v>
      </c>
      <c r="E384" s="199" t="n">
        <v>4.455</v>
      </c>
      <c r="F384" s="200"/>
      <c r="G384" s="201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21</v>
      </c>
      <c r="M384" s="201" t="n">
        <f aca="false">G384*(1+L384/100)</f>
        <v>0</v>
      </c>
      <c r="N384" s="201" t="n">
        <v>0</v>
      </c>
      <c r="O384" s="201" t="n">
        <f aca="false">ROUND(E384*N384,2)</f>
        <v>0</v>
      </c>
      <c r="P384" s="201" t="n">
        <v>0.002</v>
      </c>
      <c r="Q384" s="201" t="n">
        <f aca="false">ROUND(E384*P384,2)</f>
        <v>0.01</v>
      </c>
      <c r="R384" s="201" t="s">
        <v>397</v>
      </c>
      <c r="S384" s="201" t="s">
        <v>157</v>
      </c>
      <c r="T384" s="202" t="s">
        <v>157</v>
      </c>
      <c r="U384" s="203" t="n">
        <v>0.1</v>
      </c>
      <c r="V384" s="203" t="n">
        <f aca="false">ROUND(E384*U384,2)</f>
        <v>0.45</v>
      </c>
      <c r="W384" s="203"/>
      <c r="X384" s="203" t="s">
        <v>183</v>
      </c>
      <c r="Y384" s="204"/>
      <c r="Z384" s="204"/>
      <c r="AA384" s="204"/>
      <c r="AB384" s="204"/>
      <c r="AC384" s="204"/>
      <c r="AD384" s="204"/>
      <c r="AE384" s="204"/>
      <c r="AF384" s="204"/>
      <c r="AG384" s="204" t="s">
        <v>346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7" t="s">
        <v>398</v>
      </c>
      <c r="D385" s="208"/>
      <c r="E385" s="209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62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7" t="s">
        <v>403</v>
      </c>
      <c r="D386" s="208"/>
      <c r="E386" s="209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62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7" t="s">
        <v>245</v>
      </c>
      <c r="D387" s="208"/>
      <c r="E387" s="209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62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266</v>
      </c>
      <c r="D388" s="208"/>
      <c r="E388" s="209"/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62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07" t="s">
        <v>400</v>
      </c>
      <c r="D389" s="208"/>
      <c r="E389" s="209" t="n">
        <v>4.46</v>
      </c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62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22.5" hidden="false" customHeight="false" outlineLevel="1" collapsed="false">
      <c r="A390" s="195" t="n">
        <v>39</v>
      </c>
      <c r="B390" s="196" t="s">
        <v>406</v>
      </c>
      <c r="C390" s="197" t="s">
        <v>407</v>
      </c>
      <c r="D390" s="198" t="s">
        <v>408</v>
      </c>
      <c r="E390" s="199" t="n">
        <v>8</v>
      </c>
      <c r="F390" s="200"/>
      <c r="G390" s="201" t="n">
        <f aca="false">ROUND(E390*F390,2)</f>
        <v>0</v>
      </c>
      <c r="H390" s="200"/>
      <c r="I390" s="201" t="n">
        <f aca="false">ROUND(E390*H390,2)</f>
        <v>0</v>
      </c>
      <c r="J390" s="200"/>
      <c r="K390" s="201" t="n">
        <f aca="false">ROUND(E390*J390,2)</f>
        <v>0</v>
      </c>
      <c r="L390" s="201" t="n">
        <v>21</v>
      </c>
      <c r="M390" s="201" t="n">
        <f aca="false">G390*(1+L390/100)</f>
        <v>0</v>
      </c>
      <c r="N390" s="201" t="n">
        <v>5E-005</v>
      </c>
      <c r="O390" s="201" t="n">
        <f aca="false">ROUND(E390*N390,2)</f>
        <v>0</v>
      </c>
      <c r="P390" s="201" t="n">
        <v>0.001</v>
      </c>
      <c r="Q390" s="201" t="n">
        <f aca="false">ROUND(E390*P390,2)</f>
        <v>0.01</v>
      </c>
      <c r="R390" s="201" t="s">
        <v>397</v>
      </c>
      <c r="S390" s="201" t="s">
        <v>157</v>
      </c>
      <c r="T390" s="202" t="s">
        <v>157</v>
      </c>
      <c r="U390" s="203" t="n">
        <v>0.097</v>
      </c>
      <c r="V390" s="203" t="n">
        <f aca="false">ROUND(E390*U390,2)</f>
        <v>0.78</v>
      </c>
      <c r="W390" s="203"/>
      <c r="X390" s="203" t="s">
        <v>183</v>
      </c>
      <c r="Y390" s="204"/>
      <c r="Z390" s="204"/>
      <c r="AA390" s="204"/>
      <c r="AB390" s="204"/>
      <c r="AC390" s="204"/>
      <c r="AD390" s="204"/>
      <c r="AE390" s="204"/>
      <c r="AF390" s="204"/>
      <c r="AG390" s="204" t="s">
        <v>346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7" t="s">
        <v>409</v>
      </c>
      <c r="D391" s="208"/>
      <c r="E391" s="209"/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62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7" t="s">
        <v>410</v>
      </c>
      <c r="D392" s="208"/>
      <c r="E392" s="209"/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62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7" t="s">
        <v>238</v>
      </c>
      <c r="D393" s="208"/>
      <c r="E393" s="209"/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62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411</v>
      </c>
      <c r="D394" s="208"/>
      <c r="E394" s="209" t="n">
        <v>8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62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195" t="n">
        <v>40</v>
      </c>
      <c r="B395" s="196" t="s">
        <v>412</v>
      </c>
      <c r="C395" s="197" t="s">
        <v>413</v>
      </c>
      <c r="D395" s="198" t="s">
        <v>249</v>
      </c>
      <c r="E395" s="199" t="n">
        <v>3</v>
      </c>
      <c r="F395" s="200"/>
      <c r="G395" s="201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201" t="n">
        <v>0.001</v>
      </c>
      <c r="O395" s="201" t="n">
        <f aca="false">ROUND(E395*N395,2)</f>
        <v>0</v>
      </c>
      <c r="P395" s="201" t="n">
        <v>0</v>
      </c>
      <c r="Q395" s="201" t="n">
        <f aca="false">ROUND(E395*P395,2)</f>
        <v>0</v>
      </c>
      <c r="R395" s="201"/>
      <c r="S395" s="201" t="s">
        <v>250</v>
      </c>
      <c r="T395" s="202" t="s">
        <v>158</v>
      </c>
      <c r="U395" s="203" t="n">
        <v>0</v>
      </c>
      <c r="V395" s="203" t="n">
        <f aca="false">ROUND(E395*U395,2)</f>
        <v>0</v>
      </c>
      <c r="W395" s="203"/>
      <c r="X395" s="203" t="s">
        <v>183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184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7" t="s">
        <v>374</v>
      </c>
      <c r="D396" s="208"/>
      <c r="E396" s="209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62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7" t="s">
        <v>375</v>
      </c>
      <c r="D397" s="208"/>
      <c r="E397" s="209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62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7" t="s">
        <v>188</v>
      </c>
      <c r="D398" s="208"/>
      <c r="E398" s="209"/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62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7" t="s">
        <v>164</v>
      </c>
      <c r="D399" s="208"/>
      <c r="E399" s="209" t="n">
        <v>1</v>
      </c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62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190</v>
      </c>
      <c r="D400" s="208"/>
      <c r="E400" s="209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62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7" t="s">
        <v>164</v>
      </c>
      <c r="D401" s="208"/>
      <c r="E401" s="209" t="n">
        <v>1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62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7" t="s">
        <v>203</v>
      </c>
      <c r="D402" s="208"/>
      <c r="E402" s="209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62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7" t="s">
        <v>164</v>
      </c>
      <c r="D403" s="208"/>
      <c r="E403" s="209" t="n">
        <v>1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62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195" t="n">
        <v>41</v>
      </c>
      <c r="B404" s="196" t="s">
        <v>414</v>
      </c>
      <c r="C404" s="197" t="s">
        <v>415</v>
      </c>
      <c r="D404" s="198" t="s">
        <v>249</v>
      </c>
      <c r="E404" s="199" t="n">
        <v>3</v>
      </c>
      <c r="F404" s="200"/>
      <c r="G404" s="201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21</v>
      </c>
      <c r="M404" s="201" t="n">
        <f aca="false">G404*(1+L404/100)</f>
        <v>0</v>
      </c>
      <c r="N404" s="201" t="n">
        <v>0.002</v>
      </c>
      <c r="O404" s="201" t="n">
        <f aca="false">ROUND(E404*N404,2)</f>
        <v>0.01</v>
      </c>
      <c r="P404" s="201" t="n">
        <v>0</v>
      </c>
      <c r="Q404" s="201" t="n">
        <f aca="false">ROUND(E404*P404,2)</f>
        <v>0</v>
      </c>
      <c r="R404" s="201"/>
      <c r="S404" s="201" t="s">
        <v>250</v>
      </c>
      <c r="T404" s="202" t="s">
        <v>158</v>
      </c>
      <c r="U404" s="203" t="n">
        <v>0</v>
      </c>
      <c r="V404" s="203" t="n">
        <f aca="false">ROUND(E404*U404,2)</f>
        <v>0</v>
      </c>
      <c r="W404" s="203"/>
      <c r="X404" s="203" t="s">
        <v>183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184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374</v>
      </c>
      <c r="D405" s="208"/>
      <c r="E405" s="209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62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7" t="s">
        <v>375</v>
      </c>
      <c r="D406" s="208"/>
      <c r="E406" s="209"/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62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7" t="s">
        <v>188</v>
      </c>
      <c r="D407" s="208"/>
      <c r="E407" s="209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62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7" t="s">
        <v>164</v>
      </c>
      <c r="D408" s="208"/>
      <c r="E408" s="209" t="n">
        <v>1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62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7" t="s">
        <v>190</v>
      </c>
      <c r="D409" s="208"/>
      <c r="E409" s="209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62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7" t="s">
        <v>164</v>
      </c>
      <c r="D410" s="208"/>
      <c r="E410" s="209" t="n">
        <v>1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62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203</v>
      </c>
      <c r="D411" s="208"/>
      <c r="E411" s="209"/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62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7" t="s">
        <v>164</v>
      </c>
      <c r="D412" s="208"/>
      <c r="E412" s="209" t="n">
        <v>1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62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195" t="n">
        <v>42</v>
      </c>
      <c r="B413" s="196" t="s">
        <v>416</v>
      </c>
      <c r="C413" s="197" t="s">
        <v>417</v>
      </c>
      <c r="D413" s="198" t="s">
        <v>249</v>
      </c>
      <c r="E413" s="199" t="n">
        <v>1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201" t="n">
        <v>0.001</v>
      </c>
      <c r="O413" s="201" t="n">
        <f aca="false">ROUND(E413*N413,2)</f>
        <v>0</v>
      </c>
      <c r="P413" s="201" t="n">
        <v>0</v>
      </c>
      <c r="Q413" s="201" t="n">
        <f aca="false">ROUND(E413*P413,2)</f>
        <v>0</v>
      </c>
      <c r="R413" s="201"/>
      <c r="S413" s="201" t="s">
        <v>250</v>
      </c>
      <c r="T413" s="202" t="s">
        <v>158</v>
      </c>
      <c r="U413" s="203" t="n">
        <v>0</v>
      </c>
      <c r="V413" s="203" t="n">
        <f aca="false">ROUND(E413*U413,2)</f>
        <v>0</v>
      </c>
      <c r="W413" s="203"/>
      <c r="X413" s="203" t="s">
        <v>183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184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7" t="s">
        <v>374</v>
      </c>
      <c r="D414" s="208"/>
      <c r="E414" s="209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62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375</v>
      </c>
      <c r="D415" s="208"/>
      <c r="E415" s="209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62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188</v>
      </c>
      <c r="D416" s="208"/>
      <c r="E416" s="209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62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7" t="s">
        <v>164</v>
      </c>
      <c r="D417" s="208"/>
      <c r="E417" s="209" t="n">
        <v>1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62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 t="n">
        <v>43</v>
      </c>
      <c r="B418" s="206" t="s">
        <v>418</v>
      </c>
      <c r="C418" s="221" t="s">
        <v>419</v>
      </c>
      <c r="D418" s="222" t="s">
        <v>30</v>
      </c>
      <c r="E418" s="223"/>
      <c r="F418" s="224"/>
      <c r="G418" s="203" t="n">
        <f aca="false">ROUND(E418*F418,2)</f>
        <v>0</v>
      </c>
      <c r="H418" s="224"/>
      <c r="I418" s="203" t="n">
        <f aca="false">ROUND(E418*H418,2)</f>
        <v>0</v>
      </c>
      <c r="J418" s="224"/>
      <c r="K418" s="203" t="n">
        <f aca="false">ROUND(E418*J418,2)</f>
        <v>0</v>
      </c>
      <c r="L418" s="203" t="n">
        <v>21</v>
      </c>
      <c r="M418" s="203" t="n">
        <f aca="false">G418*(1+L418/100)</f>
        <v>0</v>
      </c>
      <c r="N418" s="203" t="n">
        <v>0</v>
      </c>
      <c r="O418" s="203" t="n">
        <f aca="false">ROUND(E418*N418,2)</f>
        <v>0</v>
      </c>
      <c r="P418" s="203" t="n">
        <v>0</v>
      </c>
      <c r="Q418" s="203" t="n">
        <f aca="false">ROUND(E418*P418,2)</f>
        <v>0</v>
      </c>
      <c r="R418" s="203" t="s">
        <v>397</v>
      </c>
      <c r="S418" s="203" t="s">
        <v>157</v>
      </c>
      <c r="T418" s="203" t="s">
        <v>157</v>
      </c>
      <c r="U418" s="203" t="n">
        <v>0</v>
      </c>
      <c r="V418" s="203" t="n">
        <f aca="false">ROUND(E418*U418,2)</f>
        <v>0</v>
      </c>
      <c r="W418" s="203"/>
      <c r="X418" s="203" t="s">
        <v>337</v>
      </c>
      <c r="Y418" s="204"/>
      <c r="Z418" s="204"/>
      <c r="AA418" s="204"/>
      <c r="AB418" s="204"/>
      <c r="AC418" s="204"/>
      <c r="AD418" s="204"/>
      <c r="AE418" s="204"/>
      <c r="AF418" s="204"/>
      <c r="AG418" s="204" t="s">
        <v>338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true" outlineLevel="1" collapsed="false">
      <c r="A419" s="205"/>
      <c r="B419" s="206"/>
      <c r="C419" s="225" t="s">
        <v>371</v>
      </c>
      <c r="D419" s="225"/>
      <c r="E419" s="225"/>
      <c r="F419" s="225"/>
      <c r="G419" s="225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99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0" collapsed="false">
      <c r="A420" s="187" t="s">
        <v>152</v>
      </c>
      <c r="B420" s="188" t="s">
        <v>102</v>
      </c>
      <c r="C420" s="189" t="s">
        <v>103</v>
      </c>
      <c r="D420" s="190"/>
      <c r="E420" s="191"/>
      <c r="F420" s="192"/>
      <c r="G420" s="192" t="n">
        <f aca="false">SUMIF(AG421:AG527,"&lt;&gt;NOR",G421:G527)</f>
        <v>0</v>
      </c>
      <c r="H420" s="192"/>
      <c r="I420" s="192" t="n">
        <f aca="false">SUM(I421:I527)</f>
        <v>0</v>
      </c>
      <c r="J420" s="192"/>
      <c r="K420" s="192" t="n">
        <f aca="false">SUM(K421:K527)</f>
        <v>0</v>
      </c>
      <c r="L420" s="192"/>
      <c r="M420" s="192" t="n">
        <f aca="false">SUM(M421:M527)</f>
        <v>0</v>
      </c>
      <c r="N420" s="192"/>
      <c r="O420" s="192" t="n">
        <f aca="false">SUM(O421:O527)</f>
        <v>0.51</v>
      </c>
      <c r="P420" s="192"/>
      <c r="Q420" s="192" t="n">
        <f aca="false">SUM(Q421:Q527)</f>
        <v>0</v>
      </c>
      <c r="R420" s="192"/>
      <c r="S420" s="192"/>
      <c r="T420" s="193"/>
      <c r="U420" s="194"/>
      <c r="V420" s="194" t="n">
        <f aca="false">SUM(V421:V527)</f>
        <v>24.66</v>
      </c>
      <c r="W420" s="194"/>
      <c r="X420" s="194"/>
      <c r="AG420" s="0" t="s">
        <v>153</v>
      </c>
    </row>
    <row r="421" customFormat="false" ht="22.5" hidden="false" customHeight="false" outlineLevel="1" collapsed="false">
      <c r="A421" s="195" t="n">
        <v>44</v>
      </c>
      <c r="B421" s="196" t="s">
        <v>420</v>
      </c>
      <c r="C421" s="197" t="s">
        <v>421</v>
      </c>
      <c r="D421" s="198" t="s">
        <v>181</v>
      </c>
      <c r="E421" s="199" t="n">
        <v>12.5</v>
      </c>
      <c r="F421" s="200"/>
      <c r="G421" s="201" t="n">
        <f aca="false">ROUND(E421*F421,2)</f>
        <v>0</v>
      </c>
      <c r="H421" s="200"/>
      <c r="I421" s="201" t="n">
        <f aca="false">ROUND(E421*H421,2)</f>
        <v>0</v>
      </c>
      <c r="J421" s="200"/>
      <c r="K421" s="201" t="n">
        <f aca="false">ROUND(E421*J421,2)</f>
        <v>0</v>
      </c>
      <c r="L421" s="201" t="n">
        <v>21</v>
      </c>
      <c r="M421" s="201" t="n">
        <f aca="false">G421*(1+L421/100)</f>
        <v>0</v>
      </c>
      <c r="N421" s="201" t="n">
        <v>0</v>
      </c>
      <c r="O421" s="201" t="n">
        <f aca="false">ROUND(E421*N421,2)</f>
        <v>0</v>
      </c>
      <c r="P421" s="201" t="n">
        <v>0</v>
      </c>
      <c r="Q421" s="201" t="n">
        <f aca="false">ROUND(E421*P421,2)</f>
        <v>0</v>
      </c>
      <c r="R421" s="201" t="s">
        <v>422</v>
      </c>
      <c r="S421" s="201" t="s">
        <v>157</v>
      </c>
      <c r="T421" s="202" t="s">
        <v>157</v>
      </c>
      <c r="U421" s="203" t="n">
        <v>0.255</v>
      </c>
      <c r="V421" s="203" t="n">
        <f aca="false">ROUND(E421*U421,2)</f>
        <v>3.19</v>
      </c>
      <c r="W421" s="203"/>
      <c r="X421" s="203" t="s">
        <v>183</v>
      </c>
      <c r="Y421" s="204"/>
      <c r="Z421" s="204"/>
      <c r="AA421" s="204"/>
      <c r="AB421" s="204"/>
      <c r="AC421" s="204"/>
      <c r="AD421" s="204"/>
      <c r="AE421" s="204"/>
      <c r="AF421" s="204"/>
      <c r="AG421" s="204" t="s">
        <v>346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423</v>
      </c>
      <c r="D422" s="208"/>
      <c r="E422" s="209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62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7" t="s">
        <v>424</v>
      </c>
      <c r="D423" s="208"/>
      <c r="E423" s="209"/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62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213</v>
      </c>
      <c r="D424" s="208"/>
      <c r="E424" s="209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62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7" t="s">
        <v>188</v>
      </c>
      <c r="D425" s="208"/>
      <c r="E425" s="209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62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7" t="s">
        <v>189</v>
      </c>
      <c r="D426" s="208"/>
      <c r="E426" s="209" t="n">
        <v>6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62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7" t="s">
        <v>190</v>
      </c>
      <c r="D427" s="208"/>
      <c r="E427" s="209"/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62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191</v>
      </c>
      <c r="D428" s="208"/>
      <c r="E428" s="209" t="n">
        <v>3.4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62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7" t="s">
        <v>202</v>
      </c>
      <c r="D429" s="208"/>
      <c r="E429" s="209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62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7" t="s">
        <v>203</v>
      </c>
      <c r="D430" s="208"/>
      <c r="E430" s="209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62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7" t="s">
        <v>272</v>
      </c>
      <c r="D431" s="208"/>
      <c r="E431" s="209" t="n">
        <v>3.1</v>
      </c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62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195" t="n">
        <v>45</v>
      </c>
      <c r="B432" s="196" t="s">
        <v>425</v>
      </c>
      <c r="C432" s="197" t="s">
        <v>426</v>
      </c>
      <c r="D432" s="198" t="s">
        <v>181</v>
      </c>
      <c r="E432" s="199" t="n">
        <v>12.5</v>
      </c>
      <c r="F432" s="200"/>
      <c r="G432" s="201" t="n">
        <f aca="false">ROUND(E432*F432,2)</f>
        <v>0</v>
      </c>
      <c r="H432" s="200"/>
      <c r="I432" s="201" t="n">
        <f aca="false">ROUND(E432*H432,2)</f>
        <v>0</v>
      </c>
      <c r="J432" s="200"/>
      <c r="K432" s="201" t="n">
        <f aca="false">ROUND(E432*J432,2)</f>
        <v>0</v>
      </c>
      <c r="L432" s="201" t="n">
        <v>21</v>
      </c>
      <c r="M432" s="201" t="n">
        <f aca="false">G432*(1+L432/100)</f>
        <v>0</v>
      </c>
      <c r="N432" s="201" t="n">
        <v>0.00021</v>
      </c>
      <c r="O432" s="201" t="n">
        <f aca="false">ROUND(E432*N432,2)</f>
        <v>0</v>
      </c>
      <c r="P432" s="201" t="n">
        <v>0</v>
      </c>
      <c r="Q432" s="201" t="n">
        <f aca="false">ROUND(E432*P432,2)</f>
        <v>0</v>
      </c>
      <c r="R432" s="201" t="s">
        <v>422</v>
      </c>
      <c r="S432" s="201" t="s">
        <v>157</v>
      </c>
      <c r="T432" s="202" t="s">
        <v>157</v>
      </c>
      <c r="U432" s="203" t="n">
        <v>0.05</v>
      </c>
      <c r="V432" s="203" t="n">
        <f aca="false">ROUND(E432*U432,2)</f>
        <v>0.63</v>
      </c>
      <c r="W432" s="203"/>
      <c r="X432" s="203" t="s">
        <v>183</v>
      </c>
      <c r="Y432" s="204"/>
      <c r="Z432" s="204"/>
      <c r="AA432" s="204"/>
      <c r="AB432" s="204"/>
      <c r="AC432" s="204"/>
      <c r="AD432" s="204"/>
      <c r="AE432" s="204"/>
      <c r="AF432" s="204"/>
      <c r="AG432" s="204" t="s">
        <v>346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7" t="s">
        <v>423</v>
      </c>
      <c r="D433" s="208"/>
      <c r="E433" s="209"/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62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7" t="s">
        <v>427</v>
      </c>
      <c r="D434" s="208"/>
      <c r="E434" s="209"/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62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7" t="s">
        <v>213</v>
      </c>
      <c r="D435" s="208"/>
      <c r="E435" s="209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62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188</v>
      </c>
      <c r="D436" s="208"/>
      <c r="E436" s="209"/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62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7" t="s">
        <v>189</v>
      </c>
      <c r="D437" s="208"/>
      <c r="E437" s="209" t="n">
        <v>6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62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7" t="s">
        <v>190</v>
      </c>
      <c r="D438" s="208"/>
      <c r="E438" s="209"/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62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7" t="s">
        <v>191</v>
      </c>
      <c r="D439" s="208"/>
      <c r="E439" s="209" t="n">
        <v>3.4</v>
      </c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62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202</v>
      </c>
      <c r="D440" s="208"/>
      <c r="E440" s="209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62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7" t="s">
        <v>203</v>
      </c>
      <c r="D441" s="208"/>
      <c r="E441" s="209"/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62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7" t="s">
        <v>272</v>
      </c>
      <c r="D442" s="208"/>
      <c r="E442" s="209" t="n">
        <v>3.1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62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22.5" hidden="false" customHeight="false" outlineLevel="1" collapsed="false">
      <c r="A443" s="195" t="n">
        <v>46</v>
      </c>
      <c r="B443" s="196" t="s">
        <v>428</v>
      </c>
      <c r="C443" s="197" t="s">
        <v>429</v>
      </c>
      <c r="D443" s="198" t="s">
        <v>181</v>
      </c>
      <c r="E443" s="199" t="n">
        <v>12.5</v>
      </c>
      <c r="F443" s="200"/>
      <c r="G443" s="201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21</v>
      </c>
      <c r="M443" s="201" t="n">
        <f aca="false">G443*(1+L443/100)</f>
        <v>0</v>
      </c>
      <c r="N443" s="201" t="n">
        <v>0.00581</v>
      </c>
      <c r="O443" s="201" t="n">
        <f aca="false">ROUND(E443*N443,2)</f>
        <v>0.07</v>
      </c>
      <c r="P443" s="201" t="n">
        <v>0</v>
      </c>
      <c r="Q443" s="201" t="n">
        <f aca="false">ROUND(E443*P443,2)</f>
        <v>0</v>
      </c>
      <c r="R443" s="201" t="s">
        <v>422</v>
      </c>
      <c r="S443" s="201" t="s">
        <v>157</v>
      </c>
      <c r="T443" s="202" t="s">
        <v>157</v>
      </c>
      <c r="U443" s="203" t="n">
        <v>1.3466</v>
      </c>
      <c r="V443" s="203" t="n">
        <f aca="false">ROUND(E443*U443,2)</f>
        <v>16.83</v>
      </c>
      <c r="W443" s="203"/>
      <c r="X443" s="203" t="s">
        <v>183</v>
      </c>
      <c r="Y443" s="204"/>
      <c r="Z443" s="204"/>
      <c r="AA443" s="204"/>
      <c r="AB443" s="204"/>
      <c r="AC443" s="204"/>
      <c r="AD443" s="204"/>
      <c r="AE443" s="204"/>
      <c r="AF443" s="204"/>
      <c r="AG443" s="204" t="s">
        <v>346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423</v>
      </c>
      <c r="D444" s="208"/>
      <c r="E444" s="209"/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62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7" t="s">
        <v>430</v>
      </c>
      <c r="D445" s="208"/>
      <c r="E445" s="209"/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62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7" t="s">
        <v>213</v>
      </c>
      <c r="D446" s="208"/>
      <c r="E446" s="209"/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62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188</v>
      </c>
      <c r="D447" s="208"/>
      <c r="E447" s="209"/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62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7" t="s">
        <v>189</v>
      </c>
      <c r="D448" s="208"/>
      <c r="E448" s="209" t="n">
        <v>6</v>
      </c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62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7" t="s">
        <v>190</v>
      </c>
      <c r="D449" s="208"/>
      <c r="E449" s="209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62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191</v>
      </c>
      <c r="D450" s="208"/>
      <c r="E450" s="209" t="n">
        <v>3.4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62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202</v>
      </c>
      <c r="D451" s="208"/>
      <c r="E451" s="209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62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7" t="s">
        <v>203</v>
      </c>
      <c r="D452" s="208"/>
      <c r="E452" s="209"/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62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7" t="s">
        <v>272</v>
      </c>
      <c r="D453" s="208"/>
      <c r="E453" s="209" t="n">
        <v>3.1</v>
      </c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62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195" t="n">
        <v>47</v>
      </c>
      <c r="B454" s="196" t="s">
        <v>431</v>
      </c>
      <c r="C454" s="197" t="s">
        <v>432</v>
      </c>
      <c r="D454" s="198" t="s">
        <v>314</v>
      </c>
      <c r="E454" s="199" t="n">
        <v>27.64</v>
      </c>
      <c r="F454" s="200"/>
      <c r="G454" s="201" t="n">
        <f aca="false">ROUND(E454*F454,2)</f>
        <v>0</v>
      </c>
      <c r="H454" s="200"/>
      <c r="I454" s="201" t="n">
        <f aca="false">ROUND(E454*H454,2)</f>
        <v>0</v>
      </c>
      <c r="J454" s="200"/>
      <c r="K454" s="201" t="n">
        <f aca="false">ROUND(E454*J454,2)</f>
        <v>0</v>
      </c>
      <c r="L454" s="201" t="n">
        <v>21</v>
      </c>
      <c r="M454" s="201" t="n">
        <f aca="false">G454*(1+L454/100)</f>
        <v>0</v>
      </c>
      <c r="N454" s="201" t="n">
        <v>0.00011</v>
      </c>
      <c r="O454" s="201" t="n">
        <f aca="false">ROUND(E454*N454,2)</f>
        <v>0</v>
      </c>
      <c r="P454" s="201" t="n">
        <v>0</v>
      </c>
      <c r="Q454" s="201" t="n">
        <f aca="false">ROUND(E454*P454,2)</f>
        <v>0</v>
      </c>
      <c r="R454" s="201" t="s">
        <v>422</v>
      </c>
      <c r="S454" s="201" t="s">
        <v>157</v>
      </c>
      <c r="T454" s="202" t="s">
        <v>157</v>
      </c>
      <c r="U454" s="203" t="n">
        <v>0.07</v>
      </c>
      <c r="V454" s="203" t="n">
        <f aca="false">ROUND(E454*U454,2)</f>
        <v>1.93</v>
      </c>
      <c r="W454" s="203"/>
      <c r="X454" s="203" t="s">
        <v>183</v>
      </c>
      <c r="Y454" s="204"/>
      <c r="Z454" s="204"/>
      <c r="AA454" s="204"/>
      <c r="AB454" s="204"/>
      <c r="AC454" s="204"/>
      <c r="AD454" s="204"/>
      <c r="AE454" s="204"/>
      <c r="AF454" s="204"/>
      <c r="AG454" s="204" t="s">
        <v>346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423</v>
      </c>
      <c r="D455" s="208"/>
      <c r="E455" s="209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62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7" t="s">
        <v>433</v>
      </c>
      <c r="D456" s="208"/>
      <c r="E456" s="209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62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7" t="s">
        <v>213</v>
      </c>
      <c r="D457" s="208"/>
      <c r="E457" s="209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62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188</v>
      </c>
      <c r="D458" s="208"/>
      <c r="E458" s="209"/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62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7" t="s">
        <v>353</v>
      </c>
      <c r="D459" s="208"/>
      <c r="E459" s="209" t="n">
        <v>12.5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62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7" t="s">
        <v>190</v>
      </c>
      <c r="D460" s="208"/>
      <c r="E460" s="209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62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355</v>
      </c>
      <c r="D461" s="208"/>
      <c r="E461" s="209" t="n">
        <v>7.52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62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7" t="s">
        <v>202</v>
      </c>
      <c r="D462" s="208"/>
      <c r="E462" s="209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62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7" t="s">
        <v>203</v>
      </c>
      <c r="D463" s="208"/>
      <c r="E463" s="209"/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62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7" t="s">
        <v>357</v>
      </c>
      <c r="D464" s="208"/>
      <c r="E464" s="209" t="n">
        <v>7.62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62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22.5" hidden="false" customHeight="false" outlineLevel="1" collapsed="false">
      <c r="A465" s="195" t="n">
        <v>48</v>
      </c>
      <c r="B465" s="196" t="s">
        <v>434</v>
      </c>
      <c r="C465" s="197" t="s">
        <v>435</v>
      </c>
      <c r="D465" s="198" t="s">
        <v>181</v>
      </c>
      <c r="E465" s="199" t="n">
        <v>12.5</v>
      </c>
      <c r="F465" s="200"/>
      <c r="G465" s="201" t="n">
        <f aca="false">ROUND(E465*F465,2)</f>
        <v>0</v>
      </c>
      <c r="H465" s="200"/>
      <c r="I465" s="201" t="n">
        <f aca="false">ROUND(E465*H465,2)</f>
        <v>0</v>
      </c>
      <c r="J465" s="200"/>
      <c r="K465" s="201" t="n">
        <f aca="false">ROUND(E465*J465,2)</f>
        <v>0</v>
      </c>
      <c r="L465" s="201" t="n">
        <v>21</v>
      </c>
      <c r="M465" s="201" t="n">
        <f aca="false">G465*(1+L465/100)</f>
        <v>0</v>
      </c>
      <c r="N465" s="201" t="n">
        <v>0</v>
      </c>
      <c r="O465" s="201" t="n">
        <f aca="false">ROUND(E465*N465,2)</f>
        <v>0</v>
      </c>
      <c r="P465" s="201" t="n">
        <v>0</v>
      </c>
      <c r="Q465" s="201" t="n">
        <f aca="false">ROUND(E465*P465,2)</f>
        <v>0</v>
      </c>
      <c r="R465" s="201" t="s">
        <v>422</v>
      </c>
      <c r="S465" s="201" t="s">
        <v>157</v>
      </c>
      <c r="T465" s="202" t="s">
        <v>157</v>
      </c>
      <c r="U465" s="203" t="n">
        <v>0.166</v>
      </c>
      <c r="V465" s="203" t="n">
        <f aca="false">ROUND(E465*U465,2)</f>
        <v>2.08</v>
      </c>
      <c r="W465" s="203"/>
      <c r="X465" s="203" t="s">
        <v>183</v>
      </c>
      <c r="Y465" s="204"/>
      <c r="Z465" s="204"/>
      <c r="AA465" s="204"/>
      <c r="AB465" s="204"/>
      <c r="AC465" s="204"/>
      <c r="AD465" s="204"/>
      <c r="AE465" s="204"/>
      <c r="AF465" s="204"/>
      <c r="AG465" s="204" t="s">
        <v>346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7" t="s">
        <v>423</v>
      </c>
      <c r="D466" s="208"/>
      <c r="E466" s="209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62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430</v>
      </c>
      <c r="D467" s="208"/>
      <c r="E467" s="209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62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7" t="s">
        <v>213</v>
      </c>
      <c r="D468" s="208"/>
      <c r="E468" s="209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62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7" t="s">
        <v>188</v>
      </c>
      <c r="D469" s="208"/>
      <c r="E469" s="209"/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62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7" t="s">
        <v>189</v>
      </c>
      <c r="D470" s="208"/>
      <c r="E470" s="209" t="n">
        <v>6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62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7" t="s">
        <v>190</v>
      </c>
      <c r="D471" s="208"/>
      <c r="E471" s="209"/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62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191</v>
      </c>
      <c r="D472" s="208"/>
      <c r="E472" s="209" t="n">
        <v>3.4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62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7" t="s">
        <v>202</v>
      </c>
      <c r="D473" s="208"/>
      <c r="E473" s="209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62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7" t="s">
        <v>203</v>
      </c>
      <c r="D474" s="208"/>
      <c r="E474" s="209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62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7" t="s">
        <v>272</v>
      </c>
      <c r="D475" s="208"/>
      <c r="E475" s="209" t="n">
        <v>3.1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62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22.5" hidden="false" customHeight="false" outlineLevel="1" collapsed="false">
      <c r="A476" s="195" t="n">
        <v>49</v>
      </c>
      <c r="B476" s="196" t="s">
        <v>436</v>
      </c>
      <c r="C476" s="197" t="s">
        <v>437</v>
      </c>
      <c r="D476" s="198" t="s">
        <v>181</v>
      </c>
      <c r="E476" s="199" t="n">
        <v>12.5</v>
      </c>
      <c r="F476" s="200"/>
      <c r="G476" s="201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21</v>
      </c>
      <c r="M476" s="201" t="n">
        <f aca="false">G476*(1+L476/100)</f>
        <v>0</v>
      </c>
      <c r="N476" s="201" t="n">
        <v>0.0008</v>
      </c>
      <c r="O476" s="201" t="n">
        <f aca="false">ROUND(E476*N476,2)</f>
        <v>0.01</v>
      </c>
      <c r="P476" s="201" t="n">
        <v>0</v>
      </c>
      <c r="Q476" s="201" t="n">
        <f aca="false">ROUND(E476*P476,2)</f>
        <v>0</v>
      </c>
      <c r="R476" s="201" t="s">
        <v>422</v>
      </c>
      <c r="S476" s="201" t="s">
        <v>438</v>
      </c>
      <c r="T476" s="202" t="s">
        <v>438</v>
      </c>
      <c r="U476" s="203" t="n">
        <v>0</v>
      </c>
      <c r="V476" s="203" t="n">
        <f aca="false">ROUND(E476*U476,2)</f>
        <v>0</v>
      </c>
      <c r="W476" s="203"/>
      <c r="X476" s="203" t="s">
        <v>183</v>
      </c>
      <c r="Y476" s="204"/>
      <c r="Z476" s="204"/>
      <c r="AA476" s="204"/>
      <c r="AB476" s="204"/>
      <c r="AC476" s="204"/>
      <c r="AD476" s="204"/>
      <c r="AE476" s="204"/>
      <c r="AF476" s="204"/>
      <c r="AG476" s="204" t="s">
        <v>346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7" t="s">
        <v>423</v>
      </c>
      <c r="D477" s="208"/>
      <c r="E477" s="209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62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7" t="s">
        <v>430</v>
      </c>
      <c r="D478" s="208"/>
      <c r="E478" s="209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62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7" t="s">
        <v>213</v>
      </c>
      <c r="D479" s="208"/>
      <c r="E479" s="209"/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62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7" t="s">
        <v>188</v>
      </c>
      <c r="D480" s="208"/>
      <c r="E480" s="209"/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62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7" t="s">
        <v>189</v>
      </c>
      <c r="D481" s="208"/>
      <c r="E481" s="209" t="n">
        <v>6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62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7" t="s">
        <v>190</v>
      </c>
      <c r="D482" s="208"/>
      <c r="E482" s="209"/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62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07" t="s">
        <v>191</v>
      </c>
      <c r="D483" s="208"/>
      <c r="E483" s="209" t="n">
        <v>3.4</v>
      </c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62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7" t="s">
        <v>202</v>
      </c>
      <c r="D484" s="208"/>
      <c r="E484" s="209"/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62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7" t="s">
        <v>203</v>
      </c>
      <c r="D485" s="208"/>
      <c r="E485" s="209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62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7" t="s">
        <v>272</v>
      </c>
      <c r="D486" s="208"/>
      <c r="E486" s="209" t="n">
        <v>3.1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62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195" t="n">
        <v>50</v>
      </c>
      <c r="B487" s="196" t="s">
        <v>439</v>
      </c>
      <c r="C487" s="197" t="s">
        <v>440</v>
      </c>
      <c r="D487" s="198" t="s">
        <v>181</v>
      </c>
      <c r="E487" s="199" t="n">
        <v>14.375</v>
      </c>
      <c r="F487" s="200"/>
      <c r="G487" s="201" t="n">
        <f aca="false">ROUND(E487*F487,2)</f>
        <v>0</v>
      </c>
      <c r="H487" s="200"/>
      <c r="I487" s="201" t="n">
        <f aca="false">ROUND(E487*H487,2)</f>
        <v>0</v>
      </c>
      <c r="J487" s="200"/>
      <c r="K487" s="201" t="n">
        <f aca="false">ROUND(E487*J487,2)</f>
        <v>0</v>
      </c>
      <c r="L487" s="201" t="n">
        <v>21</v>
      </c>
      <c r="M487" s="201" t="n">
        <f aca="false">G487*(1+L487/100)</f>
        <v>0</v>
      </c>
      <c r="N487" s="201" t="n">
        <v>0.0192</v>
      </c>
      <c r="O487" s="201" t="n">
        <f aca="false">ROUND(E487*N487,2)</f>
        <v>0.28</v>
      </c>
      <c r="P487" s="201" t="n">
        <v>0</v>
      </c>
      <c r="Q487" s="201" t="n">
        <f aca="false">ROUND(E487*P487,2)</f>
        <v>0</v>
      </c>
      <c r="R487" s="201"/>
      <c r="S487" s="201" t="s">
        <v>250</v>
      </c>
      <c r="T487" s="202" t="s">
        <v>158</v>
      </c>
      <c r="U487" s="203" t="n">
        <v>0</v>
      </c>
      <c r="V487" s="203" t="n">
        <f aca="false">ROUND(E487*U487,2)</f>
        <v>0</v>
      </c>
      <c r="W487" s="203"/>
      <c r="X487" s="203" t="s">
        <v>183</v>
      </c>
      <c r="Y487" s="204"/>
      <c r="Z487" s="204"/>
      <c r="AA487" s="204"/>
      <c r="AB487" s="204"/>
      <c r="AC487" s="204"/>
      <c r="AD487" s="204"/>
      <c r="AE487" s="204"/>
      <c r="AF487" s="204"/>
      <c r="AG487" s="204" t="s">
        <v>184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7" t="s">
        <v>441</v>
      </c>
      <c r="D488" s="208"/>
      <c r="E488" s="209"/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62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7" t="s">
        <v>442</v>
      </c>
      <c r="D489" s="208"/>
      <c r="E489" s="209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62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7" t="s">
        <v>443</v>
      </c>
      <c r="D490" s="208"/>
      <c r="E490" s="209"/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62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7" t="s">
        <v>444</v>
      </c>
      <c r="D491" s="208"/>
      <c r="E491" s="209"/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62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7" t="s">
        <v>445</v>
      </c>
      <c r="D492" s="208"/>
      <c r="E492" s="209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62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7" t="s">
        <v>446</v>
      </c>
      <c r="D493" s="208"/>
      <c r="E493" s="209"/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62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7" t="s">
        <v>447</v>
      </c>
      <c r="D494" s="208"/>
      <c r="E494" s="209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62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7" t="s">
        <v>448</v>
      </c>
      <c r="D495" s="208"/>
      <c r="E495" s="209"/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62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7" t="s">
        <v>449</v>
      </c>
      <c r="D496" s="208"/>
      <c r="E496" s="209"/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62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7" t="s">
        <v>450</v>
      </c>
      <c r="D497" s="208"/>
      <c r="E497" s="209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62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7"/>
      <c r="D498" s="208"/>
      <c r="E498" s="209"/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62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7" t="s">
        <v>423</v>
      </c>
      <c r="D499" s="208"/>
      <c r="E499" s="209"/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62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7" t="s">
        <v>430</v>
      </c>
      <c r="D500" s="208"/>
      <c r="E500" s="209"/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62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26" t="s">
        <v>451</v>
      </c>
      <c r="D501" s="227"/>
      <c r="E501" s="228"/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62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26" t="s">
        <v>452</v>
      </c>
      <c r="D502" s="227"/>
      <c r="E502" s="228"/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62</v>
      </c>
      <c r="AH502" s="204" t="n">
        <v>2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26" t="s">
        <v>453</v>
      </c>
      <c r="D503" s="227"/>
      <c r="E503" s="228"/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62</v>
      </c>
      <c r="AH503" s="204" t="n">
        <v>2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26" t="s">
        <v>454</v>
      </c>
      <c r="D504" s="227"/>
      <c r="E504" s="228" t="n">
        <v>6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62</v>
      </c>
      <c r="AH504" s="204" t="n">
        <v>2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26" t="s">
        <v>455</v>
      </c>
      <c r="D505" s="227"/>
      <c r="E505" s="228"/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62</v>
      </c>
      <c r="AH505" s="204" t="n">
        <v>2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26" t="s">
        <v>456</v>
      </c>
      <c r="D506" s="227"/>
      <c r="E506" s="228" t="n">
        <v>3.4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62</v>
      </c>
      <c r="AH506" s="204" t="n">
        <v>2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26" t="s">
        <v>457</v>
      </c>
      <c r="D507" s="227"/>
      <c r="E507" s="228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62</v>
      </c>
      <c r="AH507" s="204" t="n">
        <v>2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26" t="s">
        <v>458</v>
      </c>
      <c r="D508" s="227"/>
      <c r="E508" s="228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62</v>
      </c>
      <c r="AH508" s="204" t="n">
        <v>2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26" t="s">
        <v>459</v>
      </c>
      <c r="D509" s="227"/>
      <c r="E509" s="228" t="n">
        <v>3.1</v>
      </c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62</v>
      </c>
      <c r="AH509" s="204" t="n">
        <v>2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26" t="s">
        <v>460</v>
      </c>
      <c r="D510" s="227"/>
      <c r="E510" s="228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62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07" t="s">
        <v>461</v>
      </c>
      <c r="D511" s="208"/>
      <c r="E511" s="209" t="n">
        <v>14.375</v>
      </c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62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33.75" hidden="false" customHeight="false" outlineLevel="1" collapsed="false">
      <c r="A512" s="195" t="n">
        <v>51</v>
      </c>
      <c r="B512" s="196" t="s">
        <v>462</v>
      </c>
      <c r="C512" s="197" t="s">
        <v>463</v>
      </c>
      <c r="D512" s="198" t="s">
        <v>408</v>
      </c>
      <c r="E512" s="199" t="n">
        <v>148.5</v>
      </c>
      <c r="F512" s="200"/>
      <c r="G512" s="201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21</v>
      </c>
      <c r="M512" s="201" t="n">
        <f aca="false">G512*(1+L512/100)</f>
        <v>0</v>
      </c>
      <c r="N512" s="201" t="n">
        <v>0.001</v>
      </c>
      <c r="O512" s="201" t="n">
        <f aca="false">ROUND(E512*N512,2)</f>
        <v>0.15</v>
      </c>
      <c r="P512" s="201" t="n">
        <v>0</v>
      </c>
      <c r="Q512" s="201" t="n">
        <f aca="false">ROUND(E512*P512,2)</f>
        <v>0</v>
      </c>
      <c r="R512" s="201" t="s">
        <v>464</v>
      </c>
      <c r="S512" s="201" t="s">
        <v>157</v>
      </c>
      <c r="T512" s="202" t="s">
        <v>157</v>
      </c>
      <c r="U512" s="203" t="n">
        <v>0</v>
      </c>
      <c r="V512" s="203" t="n">
        <f aca="false">ROUND(E512*U512,2)</f>
        <v>0</v>
      </c>
      <c r="W512" s="203"/>
      <c r="X512" s="203" t="s">
        <v>465</v>
      </c>
      <c r="Y512" s="204"/>
      <c r="Z512" s="204"/>
      <c r="AA512" s="204"/>
      <c r="AB512" s="204"/>
      <c r="AC512" s="204"/>
      <c r="AD512" s="204"/>
      <c r="AE512" s="204"/>
      <c r="AF512" s="204"/>
      <c r="AG512" s="204" t="s">
        <v>466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7" t="s">
        <v>423</v>
      </c>
      <c r="D513" s="208"/>
      <c r="E513" s="209"/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62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7" t="s">
        <v>424</v>
      </c>
      <c r="D514" s="208"/>
      <c r="E514" s="209"/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62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26" t="s">
        <v>451</v>
      </c>
      <c r="D515" s="227"/>
      <c r="E515" s="228"/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62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26" t="s">
        <v>452</v>
      </c>
      <c r="D516" s="227"/>
      <c r="E516" s="228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62</v>
      </c>
      <c r="AH516" s="204" t="n">
        <v>2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26" t="s">
        <v>453</v>
      </c>
      <c r="D517" s="227"/>
      <c r="E517" s="228"/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62</v>
      </c>
      <c r="AH517" s="204" t="n">
        <v>2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26" t="s">
        <v>454</v>
      </c>
      <c r="D518" s="227"/>
      <c r="E518" s="228" t="n">
        <v>6</v>
      </c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62</v>
      </c>
      <c r="AH518" s="204" t="n">
        <v>2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26" t="s">
        <v>455</v>
      </c>
      <c r="D519" s="227"/>
      <c r="E519" s="228"/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62</v>
      </c>
      <c r="AH519" s="204" t="n">
        <v>2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26" t="s">
        <v>456</v>
      </c>
      <c r="D520" s="227"/>
      <c r="E520" s="228" t="n">
        <v>3.4</v>
      </c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62</v>
      </c>
      <c r="AH520" s="204" t="n">
        <v>2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26" t="s">
        <v>457</v>
      </c>
      <c r="D521" s="227"/>
      <c r="E521" s="228"/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62</v>
      </c>
      <c r="AH521" s="204" t="n">
        <v>2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26" t="s">
        <v>458</v>
      </c>
      <c r="D522" s="227"/>
      <c r="E522" s="228"/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62</v>
      </c>
      <c r="AH522" s="204" t="n">
        <v>2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26" t="s">
        <v>459</v>
      </c>
      <c r="D523" s="227"/>
      <c r="E523" s="228" t="n">
        <v>3.1</v>
      </c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62</v>
      </c>
      <c r="AH523" s="204" t="n">
        <v>2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26" t="s">
        <v>460</v>
      </c>
      <c r="D524" s="227"/>
      <c r="E524" s="228"/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62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05"/>
      <c r="B525" s="206"/>
      <c r="C525" s="207" t="s">
        <v>467</v>
      </c>
      <c r="D525" s="208"/>
      <c r="E525" s="209" t="n">
        <v>148.5</v>
      </c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62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 t="n">
        <v>52</v>
      </c>
      <c r="B526" s="206" t="s">
        <v>468</v>
      </c>
      <c r="C526" s="221" t="s">
        <v>469</v>
      </c>
      <c r="D526" s="222" t="s">
        <v>30</v>
      </c>
      <c r="E526" s="223"/>
      <c r="F526" s="224"/>
      <c r="G526" s="203" t="n">
        <f aca="false">ROUND(E526*F526,2)</f>
        <v>0</v>
      </c>
      <c r="H526" s="224"/>
      <c r="I526" s="203" t="n">
        <f aca="false">ROUND(E526*H526,2)</f>
        <v>0</v>
      </c>
      <c r="J526" s="224"/>
      <c r="K526" s="203" t="n">
        <f aca="false">ROUND(E526*J526,2)</f>
        <v>0</v>
      </c>
      <c r="L526" s="203" t="n">
        <v>21</v>
      </c>
      <c r="M526" s="203" t="n">
        <f aca="false">G526*(1+L526/100)</f>
        <v>0</v>
      </c>
      <c r="N526" s="203" t="n">
        <v>0</v>
      </c>
      <c r="O526" s="203" t="n">
        <f aca="false">ROUND(E526*N526,2)</f>
        <v>0</v>
      </c>
      <c r="P526" s="203" t="n">
        <v>0</v>
      </c>
      <c r="Q526" s="203" t="n">
        <f aca="false">ROUND(E526*P526,2)</f>
        <v>0</v>
      </c>
      <c r="R526" s="203" t="s">
        <v>422</v>
      </c>
      <c r="S526" s="203" t="s">
        <v>157</v>
      </c>
      <c r="T526" s="203" t="s">
        <v>157</v>
      </c>
      <c r="U526" s="203" t="n">
        <v>0</v>
      </c>
      <c r="V526" s="203" t="n">
        <f aca="false">ROUND(E526*U526,2)</f>
        <v>0</v>
      </c>
      <c r="W526" s="203"/>
      <c r="X526" s="203" t="s">
        <v>337</v>
      </c>
      <c r="Y526" s="204"/>
      <c r="Z526" s="204"/>
      <c r="AA526" s="204"/>
      <c r="AB526" s="204"/>
      <c r="AC526" s="204"/>
      <c r="AD526" s="204"/>
      <c r="AE526" s="204"/>
      <c r="AF526" s="204"/>
      <c r="AG526" s="204" t="s">
        <v>338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true" outlineLevel="1" collapsed="false">
      <c r="A527" s="205"/>
      <c r="B527" s="206"/>
      <c r="C527" s="225" t="s">
        <v>371</v>
      </c>
      <c r="D527" s="225"/>
      <c r="E527" s="225"/>
      <c r="F527" s="225"/>
      <c r="G527" s="225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99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0" collapsed="false">
      <c r="A528" s="187" t="s">
        <v>152</v>
      </c>
      <c r="B528" s="188" t="s">
        <v>104</v>
      </c>
      <c r="C528" s="189" t="s">
        <v>105</v>
      </c>
      <c r="D528" s="190"/>
      <c r="E528" s="191"/>
      <c r="F528" s="192"/>
      <c r="G528" s="192" t="n">
        <f aca="false">SUMIF(AG529:AG631,"&lt;&gt;NOR",G529:G631)</f>
        <v>0</v>
      </c>
      <c r="H528" s="192"/>
      <c r="I528" s="192" t="n">
        <f aca="false">SUM(I529:I631)</f>
        <v>0</v>
      </c>
      <c r="J528" s="192"/>
      <c r="K528" s="192" t="n">
        <f aca="false">SUM(K529:K631)</f>
        <v>0</v>
      </c>
      <c r="L528" s="192"/>
      <c r="M528" s="192" t="n">
        <f aca="false">SUM(M529:M631)</f>
        <v>0</v>
      </c>
      <c r="N528" s="192"/>
      <c r="O528" s="192" t="n">
        <f aca="false">SUM(O529:O631)</f>
        <v>1.83</v>
      </c>
      <c r="P528" s="192"/>
      <c r="Q528" s="192" t="n">
        <f aca="false">SUM(Q529:Q631)</f>
        <v>0</v>
      </c>
      <c r="R528" s="192"/>
      <c r="S528" s="192"/>
      <c r="T528" s="193"/>
      <c r="U528" s="194"/>
      <c r="V528" s="194" t="n">
        <f aca="false">SUM(V529:V631)</f>
        <v>113.28</v>
      </c>
      <c r="W528" s="194"/>
      <c r="X528" s="194"/>
      <c r="AG528" s="0" t="s">
        <v>153</v>
      </c>
    </row>
    <row r="529" customFormat="false" ht="12.75" hidden="false" customHeight="false" outlineLevel="1" collapsed="false">
      <c r="A529" s="195" t="n">
        <v>53</v>
      </c>
      <c r="B529" s="196" t="s">
        <v>470</v>
      </c>
      <c r="C529" s="197" t="s">
        <v>471</v>
      </c>
      <c r="D529" s="198" t="s">
        <v>181</v>
      </c>
      <c r="E529" s="199" t="n">
        <v>67.4484</v>
      </c>
      <c r="F529" s="200"/>
      <c r="G529" s="201" t="n">
        <f aca="false">ROUND(E529*F529,2)</f>
        <v>0</v>
      </c>
      <c r="H529" s="200"/>
      <c r="I529" s="201" t="n">
        <f aca="false">ROUND(E529*H529,2)</f>
        <v>0</v>
      </c>
      <c r="J529" s="200"/>
      <c r="K529" s="201" t="n">
        <f aca="false">ROUND(E529*J529,2)</f>
        <v>0</v>
      </c>
      <c r="L529" s="201" t="n">
        <v>21</v>
      </c>
      <c r="M529" s="201" t="n">
        <f aca="false">G529*(1+L529/100)</f>
        <v>0</v>
      </c>
      <c r="N529" s="201" t="n">
        <v>0.00021</v>
      </c>
      <c r="O529" s="201" t="n">
        <f aca="false">ROUND(E529*N529,2)</f>
        <v>0.01</v>
      </c>
      <c r="P529" s="201" t="n">
        <v>0</v>
      </c>
      <c r="Q529" s="201" t="n">
        <f aca="false">ROUND(E529*P529,2)</f>
        <v>0</v>
      </c>
      <c r="R529" s="201" t="s">
        <v>422</v>
      </c>
      <c r="S529" s="201" t="s">
        <v>157</v>
      </c>
      <c r="T529" s="202" t="s">
        <v>157</v>
      </c>
      <c r="U529" s="203" t="n">
        <v>0.05</v>
      </c>
      <c r="V529" s="203" t="n">
        <f aca="false">ROUND(E529*U529,2)</f>
        <v>3.37</v>
      </c>
      <c r="W529" s="203"/>
      <c r="X529" s="203" t="s">
        <v>183</v>
      </c>
      <c r="Y529" s="204"/>
      <c r="Z529" s="204"/>
      <c r="AA529" s="204"/>
      <c r="AB529" s="204"/>
      <c r="AC529" s="204"/>
      <c r="AD529" s="204"/>
      <c r="AE529" s="204"/>
      <c r="AF529" s="204"/>
      <c r="AG529" s="204" t="s">
        <v>346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7" t="s">
        <v>211</v>
      </c>
      <c r="D530" s="208"/>
      <c r="E530" s="209"/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62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07" t="s">
        <v>472</v>
      </c>
      <c r="D531" s="208"/>
      <c r="E531" s="209"/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62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07" t="s">
        <v>213</v>
      </c>
      <c r="D532" s="208"/>
      <c r="E532" s="209"/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62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07" t="s">
        <v>188</v>
      </c>
      <c r="D533" s="208"/>
      <c r="E533" s="209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62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07" t="s">
        <v>214</v>
      </c>
      <c r="D534" s="208"/>
      <c r="E534" s="209" t="n">
        <v>35</v>
      </c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62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7" t="s">
        <v>215</v>
      </c>
      <c r="D535" s="208"/>
      <c r="E535" s="209" t="n">
        <v>-1.4</v>
      </c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62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7" t="s">
        <v>190</v>
      </c>
      <c r="D536" s="208"/>
      <c r="E536" s="209"/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62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7" t="s">
        <v>216</v>
      </c>
      <c r="D537" s="208"/>
      <c r="E537" s="209" t="n">
        <v>21.06</v>
      </c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62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07" t="s">
        <v>215</v>
      </c>
      <c r="D538" s="208"/>
      <c r="E538" s="209" t="n">
        <v>-1.4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62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7" t="s">
        <v>202</v>
      </c>
      <c r="D539" s="208"/>
      <c r="E539" s="209"/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62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07" t="s">
        <v>203</v>
      </c>
      <c r="D540" s="208"/>
      <c r="E540" s="209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62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07" t="s">
        <v>217</v>
      </c>
      <c r="D541" s="208"/>
      <c r="E541" s="209" t="n">
        <v>15.39</v>
      </c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62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7" t="s">
        <v>218</v>
      </c>
      <c r="D542" s="208"/>
      <c r="E542" s="209" t="n">
        <v>-1.2</v>
      </c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62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33.75" hidden="false" customHeight="false" outlineLevel="1" collapsed="false">
      <c r="A543" s="195" t="n">
        <v>54</v>
      </c>
      <c r="B543" s="196" t="s">
        <v>473</v>
      </c>
      <c r="C543" s="197" t="s">
        <v>474</v>
      </c>
      <c r="D543" s="198" t="s">
        <v>181</v>
      </c>
      <c r="E543" s="199" t="n">
        <v>67.4484</v>
      </c>
      <c r="F543" s="200"/>
      <c r="G543" s="201" t="n">
        <f aca="false">ROUND(E543*F543,2)</f>
        <v>0</v>
      </c>
      <c r="H543" s="200"/>
      <c r="I543" s="201" t="n">
        <f aca="false">ROUND(E543*H543,2)</f>
        <v>0</v>
      </c>
      <c r="J543" s="200"/>
      <c r="K543" s="201" t="n">
        <f aca="false">ROUND(E543*J543,2)</f>
        <v>0</v>
      </c>
      <c r="L543" s="201" t="n">
        <v>21</v>
      </c>
      <c r="M543" s="201" t="n">
        <f aca="false">G543*(1+L543/100)</f>
        <v>0</v>
      </c>
      <c r="N543" s="201" t="n">
        <v>0.00011</v>
      </c>
      <c r="O543" s="201" t="n">
        <f aca="false">ROUND(E543*N543,2)</f>
        <v>0.01</v>
      </c>
      <c r="P543" s="201" t="n">
        <v>0</v>
      </c>
      <c r="Q543" s="201" t="n">
        <f aca="false">ROUND(E543*P543,2)</f>
        <v>0</v>
      </c>
      <c r="R543" s="201" t="s">
        <v>422</v>
      </c>
      <c r="S543" s="201" t="s">
        <v>157</v>
      </c>
      <c r="T543" s="202" t="s">
        <v>157</v>
      </c>
      <c r="U543" s="203" t="n">
        <v>0</v>
      </c>
      <c r="V543" s="203" t="n">
        <f aca="false">ROUND(E543*U543,2)</f>
        <v>0</v>
      </c>
      <c r="W543" s="203"/>
      <c r="X543" s="203" t="s">
        <v>183</v>
      </c>
      <c r="Y543" s="204"/>
      <c r="Z543" s="204"/>
      <c r="AA543" s="204"/>
      <c r="AB543" s="204"/>
      <c r="AC543" s="204"/>
      <c r="AD543" s="204"/>
      <c r="AE543" s="204"/>
      <c r="AF543" s="204"/>
      <c r="AG543" s="204" t="s">
        <v>346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07" t="s">
        <v>211</v>
      </c>
      <c r="D544" s="208"/>
      <c r="E544" s="209"/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62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7" t="s">
        <v>475</v>
      </c>
      <c r="D545" s="208"/>
      <c r="E545" s="209"/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62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7" t="s">
        <v>213</v>
      </c>
      <c r="D546" s="208"/>
      <c r="E546" s="209"/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62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7" t="s">
        <v>188</v>
      </c>
      <c r="D547" s="208"/>
      <c r="E547" s="209"/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62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07" t="s">
        <v>214</v>
      </c>
      <c r="D548" s="208"/>
      <c r="E548" s="209" t="n">
        <v>35</v>
      </c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62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07" t="s">
        <v>215</v>
      </c>
      <c r="D549" s="208"/>
      <c r="E549" s="209" t="n">
        <v>-1.4</v>
      </c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62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07" t="s">
        <v>190</v>
      </c>
      <c r="D550" s="208"/>
      <c r="E550" s="209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62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07" t="s">
        <v>216</v>
      </c>
      <c r="D551" s="208"/>
      <c r="E551" s="209" t="n">
        <v>21.06</v>
      </c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62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7" t="s">
        <v>215</v>
      </c>
      <c r="D552" s="208"/>
      <c r="E552" s="209" t="n">
        <v>-1.4</v>
      </c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62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7" t="s">
        <v>202</v>
      </c>
      <c r="D553" s="208"/>
      <c r="E553" s="209"/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62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07" t="s">
        <v>203</v>
      </c>
      <c r="D554" s="208"/>
      <c r="E554" s="209"/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62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7" t="s">
        <v>217</v>
      </c>
      <c r="D555" s="208"/>
      <c r="E555" s="209" t="n">
        <v>15.39</v>
      </c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62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07" t="s">
        <v>218</v>
      </c>
      <c r="D556" s="208"/>
      <c r="E556" s="209" t="n">
        <v>-1.2</v>
      </c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62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22.5" hidden="false" customHeight="false" outlineLevel="1" collapsed="false">
      <c r="A557" s="195" t="n">
        <v>55</v>
      </c>
      <c r="B557" s="196" t="s">
        <v>476</v>
      </c>
      <c r="C557" s="197" t="s">
        <v>477</v>
      </c>
      <c r="D557" s="198" t="s">
        <v>181</v>
      </c>
      <c r="E557" s="199" t="n">
        <v>67.4484</v>
      </c>
      <c r="F557" s="200"/>
      <c r="G557" s="201" t="n">
        <f aca="false">ROUND(E557*F557,2)</f>
        <v>0</v>
      </c>
      <c r="H557" s="200"/>
      <c r="I557" s="201" t="n">
        <f aca="false">ROUND(E557*H557,2)</f>
        <v>0</v>
      </c>
      <c r="J557" s="200"/>
      <c r="K557" s="201" t="n">
        <f aca="false">ROUND(E557*J557,2)</f>
        <v>0</v>
      </c>
      <c r="L557" s="201" t="n">
        <v>21</v>
      </c>
      <c r="M557" s="201" t="n">
        <f aca="false">G557*(1+L557/100)</f>
        <v>0</v>
      </c>
      <c r="N557" s="201" t="n">
        <v>0.00476</v>
      </c>
      <c r="O557" s="201" t="n">
        <f aca="false">ROUND(E557*N557,2)</f>
        <v>0.32</v>
      </c>
      <c r="P557" s="201" t="n">
        <v>0</v>
      </c>
      <c r="Q557" s="201" t="n">
        <f aca="false">ROUND(E557*P557,2)</f>
        <v>0</v>
      </c>
      <c r="R557" s="201" t="s">
        <v>422</v>
      </c>
      <c r="S557" s="201" t="s">
        <v>157</v>
      </c>
      <c r="T557" s="202" t="s">
        <v>157</v>
      </c>
      <c r="U557" s="203" t="n">
        <v>1.448</v>
      </c>
      <c r="V557" s="203" t="n">
        <f aca="false">ROUND(E557*U557,2)</f>
        <v>97.67</v>
      </c>
      <c r="W557" s="203"/>
      <c r="X557" s="203" t="s">
        <v>183</v>
      </c>
      <c r="Y557" s="204"/>
      <c r="Z557" s="204"/>
      <c r="AA557" s="204"/>
      <c r="AB557" s="204"/>
      <c r="AC557" s="204"/>
      <c r="AD557" s="204"/>
      <c r="AE557" s="204"/>
      <c r="AF557" s="204"/>
      <c r="AG557" s="204" t="s">
        <v>346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07" t="s">
        <v>211</v>
      </c>
      <c r="D558" s="208"/>
      <c r="E558" s="209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62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7" t="s">
        <v>475</v>
      </c>
      <c r="D559" s="208"/>
      <c r="E559" s="209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62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07" t="s">
        <v>213</v>
      </c>
      <c r="D560" s="208"/>
      <c r="E560" s="209"/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62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07" t="s">
        <v>188</v>
      </c>
      <c r="D561" s="208"/>
      <c r="E561" s="209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62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05"/>
      <c r="B562" s="206"/>
      <c r="C562" s="207" t="s">
        <v>214</v>
      </c>
      <c r="D562" s="208"/>
      <c r="E562" s="209" t="n">
        <v>35</v>
      </c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62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07" t="s">
        <v>215</v>
      </c>
      <c r="D563" s="208"/>
      <c r="E563" s="209" t="n">
        <v>-1.4</v>
      </c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62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07" t="s">
        <v>190</v>
      </c>
      <c r="D564" s="208"/>
      <c r="E564" s="209"/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62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07" t="s">
        <v>216</v>
      </c>
      <c r="D565" s="208"/>
      <c r="E565" s="209" t="n">
        <v>21.06</v>
      </c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62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07" t="s">
        <v>215</v>
      </c>
      <c r="D566" s="208"/>
      <c r="E566" s="209" t="n">
        <v>-1.4</v>
      </c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62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07" t="s">
        <v>202</v>
      </c>
      <c r="D567" s="208"/>
      <c r="E567" s="209"/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62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205"/>
      <c r="B568" s="206"/>
      <c r="C568" s="207" t="s">
        <v>203</v>
      </c>
      <c r="D568" s="208"/>
      <c r="E568" s="209"/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62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07" t="s">
        <v>217</v>
      </c>
      <c r="D569" s="208"/>
      <c r="E569" s="209" t="n">
        <v>15.39</v>
      </c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62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07" t="s">
        <v>218</v>
      </c>
      <c r="D570" s="208"/>
      <c r="E570" s="209" t="n">
        <v>-1.2</v>
      </c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62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22.5" hidden="false" customHeight="false" outlineLevel="1" collapsed="false">
      <c r="A571" s="195" t="n">
        <v>56</v>
      </c>
      <c r="B571" s="196" t="s">
        <v>478</v>
      </c>
      <c r="C571" s="197" t="s">
        <v>479</v>
      </c>
      <c r="D571" s="198" t="s">
        <v>181</v>
      </c>
      <c r="E571" s="199" t="n">
        <v>67.4484</v>
      </c>
      <c r="F571" s="200"/>
      <c r="G571" s="201" t="n">
        <f aca="false">ROUND(E571*F571,2)</f>
        <v>0</v>
      </c>
      <c r="H571" s="200"/>
      <c r="I571" s="201" t="n">
        <f aca="false">ROUND(E571*H571,2)</f>
        <v>0</v>
      </c>
      <c r="J571" s="200"/>
      <c r="K571" s="201" t="n">
        <f aca="false">ROUND(E571*J571,2)</f>
        <v>0</v>
      </c>
      <c r="L571" s="201" t="n">
        <v>21</v>
      </c>
      <c r="M571" s="201" t="n">
        <f aca="false">G571*(1+L571/100)</f>
        <v>0</v>
      </c>
      <c r="N571" s="201" t="n">
        <v>0</v>
      </c>
      <c r="O571" s="201" t="n">
        <f aca="false">ROUND(E571*N571,2)</f>
        <v>0</v>
      </c>
      <c r="P571" s="201" t="n">
        <v>0</v>
      </c>
      <c r="Q571" s="201" t="n">
        <f aca="false">ROUND(E571*P571,2)</f>
        <v>0</v>
      </c>
      <c r="R571" s="201" t="s">
        <v>422</v>
      </c>
      <c r="S571" s="201" t="s">
        <v>157</v>
      </c>
      <c r="T571" s="202" t="s">
        <v>157</v>
      </c>
      <c r="U571" s="203" t="n">
        <v>0.13</v>
      </c>
      <c r="V571" s="203" t="n">
        <f aca="false">ROUND(E571*U571,2)</f>
        <v>8.77</v>
      </c>
      <c r="W571" s="203"/>
      <c r="X571" s="203" t="s">
        <v>183</v>
      </c>
      <c r="Y571" s="204"/>
      <c r="Z571" s="204"/>
      <c r="AA571" s="204"/>
      <c r="AB571" s="204"/>
      <c r="AC571" s="204"/>
      <c r="AD571" s="204"/>
      <c r="AE571" s="204"/>
      <c r="AF571" s="204"/>
      <c r="AG571" s="204" t="s">
        <v>346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07" t="s">
        <v>211</v>
      </c>
      <c r="D572" s="208"/>
      <c r="E572" s="209"/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62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7" t="s">
        <v>475</v>
      </c>
      <c r="D573" s="208"/>
      <c r="E573" s="209"/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62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07" t="s">
        <v>213</v>
      </c>
      <c r="D574" s="208"/>
      <c r="E574" s="209"/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62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205"/>
      <c r="B575" s="206"/>
      <c r="C575" s="207" t="s">
        <v>188</v>
      </c>
      <c r="D575" s="208"/>
      <c r="E575" s="209"/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62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1" collapsed="false">
      <c r="A576" s="205"/>
      <c r="B576" s="206"/>
      <c r="C576" s="207" t="s">
        <v>214</v>
      </c>
      <c r="D576" s="208"/>
      <c r="E576" s="209" t="n">
        <v>35</v>
      </c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62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205"/>
      <c r="B577" s="206"/>
      <c r="C577" s="207" t="s">
        <v>215</v>
      </c>
      <c r="D577" s="208"/>
      <c r="E577" s="209" t="n">
        <v>-1.4</v>
      </c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62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205"/>
      <c r="B578" s="206"/>
      <c r="C578" s="207" t="s">
        <v>190</v>
      </c>
      <c r="D578" s="208"/>
      <c r="E578" s="209"/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62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/>
      <c r="B579" s="206"/>
      <c r="C579" s="207" t="s">
        <v>216</v>
      </c>
      <c r="D579" s="208"/>
      <c r="E579" s="209" t="n">
        <v>21.06</v>
      </c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62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07" t="s">
        <v>215</v>
      </c>
      <c r="D580" s="208"/>
      <c r="E580" s="209" t="n">
        <v>-1.4</v>
      </c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62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/>
      <c r="B581" s="206"/>
      <c r="C581" s="207" t="s">
        <v>202</v>
      </c>
      <c r="D581" s="208"/>
      <c r="E581" s="209"/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62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07" t="s">
        <v>203</v>
      </c>
      <c r="D582" s="208"/>
      <c r="E582" s="209"/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62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205"/>
      <c r="B583" s="206"/>
      <c r="C583" s="207" t="s">
        <v>217</v>
      </c>
      <c r="D583" s="208"/>
      <c r="E583" s="209" t="n">
        <v>15.39</v>
      </c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162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07" t="s">
        <v>218</v>
      </c>
      <c r="D584" s="208"/>
      <c r="E584" s="209" t="n">
        <v>-1.2</v>
      </c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162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195" t="n">
        <v>57</v>
      </c>
      <c r="B585" s="196" t="s">
        <v>480</v>
      </c>
      <c r="C585" s="197" t="s">
        <v>481</v>
      </c>
      <c r="D585" s="198" t="s">
        <v>314</v>
      </c>
      <c r="E585" s="199" t="n">
        <v>7.62</v>
      </c>
      <c r="F585" s="200"/>
      <c r="G585" s="201" t="n">
        <f aca="false">ROUND(E585*F585,2)</f>
        <v>0</v>
      </c>
      <c r="H585" s="200"/>
      <c r="I585" s="201" t="n">
        <f aca="false">ROUND(E585*H585,2)</f>
        <v>0</v>
      </c>
      <c r="J585" s="200"/>
      <c r="K585" s="201" t="n">
        <f aca="false">ROUND(E585*J585,2)</f>
        <v>0</v>
      </c>
      <c r="L585" s="201" t="n">
        <v>21</v>
      </c>
      <c r="M585" s="201" t="n">
        <f aca="false">G585*(1+L585/100)</f>
        <v>0</v>
      </c>
      <c r="N585" s="201" t="n">
        <v>0.00017</v>
      </c>
      <c r="O585" s="201" t="n">
        <f aca="false">ROUND(E585*N585,2)</f>
        <v>0</v>
      </c>
      <c r="P585" s="201" t="n">
        <v>0</v>
      </c>
      <c r="Q585" s="201" t="n">
        <f aca="false">ROUND(E585*P585,2)</f>
        <v>0</v>
      </c>
      <c r="R585" s="201" t="s">
        <v>422</v>
      </c>
      <c r="S585" s="201" t="s">
        <v>157</v>
      </c>
      <c r="T585" s="202" t="s">
        <v>157</v>
      </c>
      <c r="U585" s="203" t="n">
        <v>0.12</v>
      </c>
      <c r="V585" s="203" t="n">
        <f aca="false">ROUND(E585*U585,2)</f>
        <v>0.91</v>
      </c>
      <c r="W585" s="203"/>
      <c r="X585" s="203" t="s">
        <v>183</v>
      </c>
      <c r="Y585" s="204"/>
      <c r="Z585" s="204"/>
      <c r="AA585" s="204"/>
      <c r="AB585" s="204"/>
      <c r="AC585" s="204"/>
      <c r="AD585" s="204"/>
      <c r="AE585" s="204"/>
      <c r="AF585" s="204"/>
      <c r="AG585" s="204" t="s">
        <v>346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1" collapsed="false">
      <c r="A586" s="205"/>
      <c r="B586" s="206"/>
      <c r="C586" s="207" t="s">
        <v>211</v>
      </c>
      <c r="D586" s="208"/>
      <c r="E586" s="209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62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205"/>
      <c r="B587" s="206"/>
      <c r="C587" s="207" t="s">
        <v>482</v>
      </c>
      <c r="D587" s="208"/>
      <c r="E587" s="209"/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162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07" t="s">
        <v>202</v>
      </c>
      <c r="D588" s="208"/>
      <c r="E588" s="209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62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/>
      <c r="B589" s="206"/>
      <c r="C589" s="207" t="s">
        <v>203</v>
      </c>
      <c r="D589" s="208"/>
      <c r="E589" s="209"/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162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07" t="s">
        <v>357</v>
      </c>
      <c r="D590" s="208"/>
      <c r="E590" s="209" t="n">
        <v>7.62</v>
      </c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162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1" collapsed="false">
      <c r="A591" s="195" t="n">
        <v>58</v>
      </c>
      <c r="B591" s="196" t="s">
        <v>483</v>
      </c>
      <c r="C591" s="197" t="s">
        <v>484</v>
      </c>
      <c r="D591" s="198" t="s">
        <v>314</v>
      </c>
      <c r="E591" s="199" t="n">
        <v>21.34</v>
      </c>
      <c r="F591" s="200"/>
      <c r="G591" s="201" t="n">
        <f aca="false">ROUND(E591*F591,2)</f>
        <v>0</v>
      </c>
      <c r="H591" s="200"/>
      <c r="I591" s="201" t="n">
        <f aca="false">ROUND(E591*H591,2)</f>
        <v>0</v>
      </c>
      <c r="J591" s="200"/>
      <c r="K591" s="201" t="n">
        <f aca="false">ROUND(E591*J591,2)</f>
        <v>0</v>
      </c>
      <c r="L591" s="201" t="n">
        <v>21</v>
      </c>
      <c r="M591" s="201" t="n">
        <f aca="false">G591*(1+L591/100)</f>
        <v>0</v>
      </c>
      <c r="N591" s="201" t="n">
        <v>0.00017</v>
      </c>
      <c r="O591" s="201" t="n">
        <f aca="false">ROUND(E591*N591,2)</f>
        <v>0</v>
      </c>
      <c r="P591" s="201" t="n">
        <v>0</v>
      </c>
      <c r="Q591" s="201" t="n">
        <f aca="false">ROUND(E591*P591,2)</f>
        <v>0</v>
      </c>
      <c r="R591" s="201" t="s">
        <v>422</v>
      </c>
      <c r="S591" s="201" t="s">
        <v>157</v>
      </c>
      <c r="T591" s="202" t="s">
        <v>157</v>
      </c>
      <c r="U591" s="203" t="n">
        <v>0.12</v>
      </c>
      <c r="V591" s="203" t="n">
        <f aca="false">ROUND(E591*U591,2)</f>
        <v>2.56</v>
      </c>
      <c r="W591" s="203"/>
      <c r="X591" s="203" t="s">
        <v>183</v>
      </c>
      <c r="Y591" s="204"/>
      <c r="Z591" s="204"/>
      <c r="AA591" s="204"/>
      <c r="AB591" s="204"/>
      <c r="AC591" s="204"/>
      <c r="AD591" s="204"/>
      <c r="AE591" s="204"/>
      <c r="AF591" s="204"/>
      <c r="AG591" s="204" t="s">
        <v>346</v>
      </c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/>
      <c r="B592" s="206"/>
      <c r="C592" s="207" t="s">
        <v>211</v>
      </c>
      <c r="D592" s="208"/>
      <c r="E592" s="209"/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162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205"/>
      <c r="B593" s="206"/>
      <c r="C593" s="207" t="s">
        <v>485</v>
      </c>
      <c r="D593" s="208"/>
      <c r="E593" s="209"/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62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205"/>
      <c r="B594" s="206"/>
      <c r="C594" s="207" t="s">
        <v>213</v>
      </c>
      <c r="D594" s="208"/>
      <c r="E594" s="209"/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62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05"/>
      <c r="B595" s="206"/>
      <c r="C595" s="207" t="s">
        <v>188</v>
      </c>
      <c r="D595" s="208"/>
      <c r="E595" s="209"/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62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05"/>
      <c r="B596" s="206"/>
      <c r="C596" s="207" t="s">
        <v>486</v>
      </c>
      <c r="D596" s="208"/>
      <c r="E596" s="209" t="n">
        <v>4.84</v>
      </c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162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205"/>
      <c r="B597" s="206"/>
      <c r="C597" s="207" t="s">
        <v>487</v>
      </c>
      <c r="D597" s="208"/>
      <c r="E597" s="209" t="n">
        <v>5.6</v>
      </c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62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1" collapsed="false">
      <c r="A598" s="205"/>
      <c r="B598" s="206"/>
      <c r="C598" s="207" t="s">
        <v>190</v>
      </c>
      <c r="D598" s="208"/>
      <c r="E598" s="209"/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162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05"/>
      <c r="B599" s="206"/>
      <c r="C599" s="207" t="s">
        <v>486</v>
      </c>
      <c r="D599" s="208"/>
      <c r="E599" s="209" t="n">
        <v>4.84</v>
      </c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162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/>
      <c r="B600" s="206"/>
      <c r="C600" s="207" t="s">
        <v>202</v>
      </c>
      <c r="D600" s="208"/>
      <c r="E600" s="209"/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162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1" collapsed="false">
      <c r="A601" s="205"/>
      <c r="B601" s="206"/>
      <c r="C601" s="207" t="s">
        <v>203</v>
      </c>
      <c r="D601" s="208"/>
      <c r="E601" s="209"/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162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05"/>
      <c r="B602" s="206"/>
      <c r="C602" s="207" t="s">
        <v>488</v>
      </c>
      <c r="D602" s="208"/>
      <c r="E602" s="209" t="n">
        <v>6.06</v>
      </c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162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195" t="n">
        <v>59</v>
      </c>
      <c r="B603" s="196" t="s">
        <v>439</v>
      </c>
      <c r="C603" s="197" t="s">
        <v>440</v>
      </c>
      <c r="D603" s="198" t="s">
        <v>181</v>
      </c>
      <c r="E603" s="199" t="n">
        <v>77.56566</v>
      </c>
      <c r="F603" s="200"/>
      <c r="G603" s="201" t="n">
        <f aca="false">ROUND(E603*F603,2)</f>
        <v>0</v>
      </c>
      <c r="H603" s="200"/>
      <c r="I603" s="201" t="n">
        <f aca="false">ROUND(E603*H603,2)</f>
        <v>0</v>
      </c>
      <c r="J603" s="200"/>
      <c r="K603" s="201" t="n">
        <f aca="false">ROUND(E603*J603,2)</f>
        <v>0</v>
      </c>
      <c r="L603" s="201" t="n">
        <v>21</v>
      </c>
      <c r="M603" s="201" t="n">
        <f aca="false">G603*(1+L603/100)</f>
        <v>0</v>
      </c>
      <c r="N603" s="201" t="n">
        <v>0.0192</v>
      </c>
      <c r="O603" s="201" t="n">
        <f aca="false">ROUND(E603*N603,2)</f>
        <v>1.49</v>
      </c>
      <c r="P603" s="201" t="n">
        <v>0</v>
      </c>
      <c r="Q603" s="201" t="n">
        <f aca="false">ROUND(E603*P603,2)</f>
        <v>0</v>
      </c>
      <c r="R603" s="201"/>
      <c r="S603" s="201" t="s">
        <v>250</v>
      </c>
      <c r="T603" s="202" t="s">
        <v>158</v>
      </c>
      <c r="U603" s="203" t="n">
        <v>0</v>
      </c>
      <c r="V603" s="203" t="n">
        <f aca="false">ROUND(E603*U603,2)</f>
        <v>0</v>
      </c>
      <c r="W603" s="203"/>
      <c r="X603" s="203" t="s">
        <v>183</v>
      </c>
      <c r="Y603" s="204"/>
      <c r="Z603" s="204"/>
      <c r="AA603" s="204"/>
      <c r="AB603" s="204"/>
      <c r="AC603" s="204"/>
      <c r="AD603" s="204"/>
      <c r="AE603" s="204"/>
      <c r="AF603" s="204"/>
      <c r="AG603" s="204" t="s">
        <v>184</v>
      </c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05"/>
      <c r="B604" s="206"/>
      <c r="C604" s="207" t="s">
        <v>441</v>
      </c>
      <c r="D604" s="208"/>
      <c r="E604" s="209"/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162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/>
      <c r="B605" s="206"/>
      <c r="C605" s="207" t="s">
        <v>442</v>
      </c>
      <c r="D605" s="208"/>
      <c r="E605" s="209"/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162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/>
      <c r="B606" s="206"/>
      <c r="C606" s="207" t="s">
        <v>443</v>
      </c>
      <c r="D606" s="208"/>
      <c r="E606" s="209"/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162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205"/>
      <c r="B607" s="206"/>
      <c r="C607" s="207" t="s">
        <v>444</v>
      </c>
      <c r="D607" s="208"/>
      <c r="E607" s="209"/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162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1" collapsed="false">
      <c r="A608" s="205"/>
      <c r="B608" s="206"/>
      <c r="C608" s="207" t="s">
        <v>445</v>
      </c>
      <c r="D608" s="208"/>
      <c r="E608" s="209"/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162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205"/>
      <c r="B609" s="206"/>
      <c r="C609" s="207" t="s">
        <v>446</v>
      </c>
      <c r="D609" s="208"/>
      <c r="E609" s="209"/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162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205"/>
      <c r="B610" s="206"/>
      <c r="C610" s="207" t="s">
        <v>447</v>
      </c>
      <c r="D610" s="208"/>
      <c r="E610" s="209"/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162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1" collapsed="false">
      <c r="A611" s="205"/>
      <c r="B611" s="206"/>
      <c r="C611" s="207" t="s">
        <v>448</v>
      </c>
      <c r="D611" s="208"/>
      <c r="E611" s="209"/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162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1" collapsed="false">
      <c r="A612" s="205"/>
      <c r="B612" s="206"/>
      <c r="C612" s="207" t="s">
        <v>449</v>
      </c>
      <c r="D612" s="208"/>
      <c r="E612" s="209"/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162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1" collapsed="false">
      <c r="A613" s="205"/>
      <c r="B613" s="206"/>
      <c r="C613" s="207" t="s">
        <v>450</v>
      </c>
      <c r="D613" s="208"/>
      <c r="E613" s="209"/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162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05"/>
      <c r="B614" s="206"/>
      <c r="C614" s="207"/>
      <c r="D614" s="208"/>
      <c r="E614" s="209"/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162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05"/>
      <c r="B615" s="206"/>
      <c r="C615" s="207" t="s">
        <v>211</v>
      </c>
      <c r="D615" s="208"/>
      <c r="E615" s="209"/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4"/>
      <c r="Z615" s="204"/>
      <c r="AA615" s="204"/>
      <c r="AB615" s="204"/>
      <c r="AC615" s="204"/>
      <c r="AD615" s="204"/>
      <c r="AE615" s="204"/>
      <c r="AF615" s="204"/>
      <c r="AG615" s="204" t="s">
        <v>162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1" collapsed="false">
      <c r="A616" s="205"/>
      <c r="B616" s="206"/>
      <c r="C616" s="207" t="s">
        <v>475</v>
      </c>
      <c r="D616" s="208"/>
      <c r="E616" s="209"/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4"/>
      <c r="Z616" s="204"/>
      <c r="AA616" s="204"/>
      <c r="AB616" s="204"/>
      <c r="AC616" s="204"/>
      <c r="AD616" s="204"/>
      <c r="AE616" s="204"/>
      <c r="AF616" s="204"/>
      <c r="AG616" s="204" t="s">
        <v>162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1" collapsed="false">
      <c r="A617" s="205"/>
      <c r="B617" s="206"/>
      <c r="C617" s="226" t="s">
        <v>451</v>
      </c>
      <c r="D617" s="227"/>
      <c r="E617" s="228"/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4"/>
      <c r="Z617" s="204"/>
      <c r="AA617" s="204"/>
      <c r="AB617" s="204"/>
      <c r="AC617" s="204"/>
      <c r="AD617" s="204"/>
      <c r="AE617" s="204"/>
      <c r="AF617" s="204"/>
      <c r="AG617" s="204" t="s">
        <v>162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1" collapsed="false">
      <c r="A618" s="205"/>
      <c r="B618" s="206"/>
      <c r="C618" s="226" t="s">
        <v>452</v>
      </c>
      <c r="D618" s="227"/>
      <c r="E618" s="228"/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4"/>
      <c r="Z618" s="204"/>
      <c r="AA618" s="204"/>
      <c r="AB618" s="204"/>
      <c r="AC618" s="204"/>
      <c r="AD618" s="204"/>
      <c r="AE618" s="204"/>
      <c r="AF618" s="204"/>
      <c r="AG618" s="204" t="s">
        <v>162</v>
      </c>
      <c r="AH618" s="204" t="n">
        <v>2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1" collapsed="false">
      <c r="A619" s="205"/>
      <c r="B619" s="206"/>
      <c r="C619" s="226" t="s">
        <v>453</v>
      </c>
      <c r="D619" s="227"/>
      <c r="E619" s="228"/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162</v>
      </c>
      <c r="AH619" s="204" t="n">
        <v>2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205"/>
      <c r="B620" s="206"/>
      <c r="C620" s="226" t="s">
        <v>489</v>
      </c>
      <c r="D620" s="227"/>
      <c r="E620" s="228" t="n">
        <v>35</v>
      </c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4"/>
      <c r="Z620" s="204"/>
      <c r="AA620" s="204"/>
      <c r="AB620" s="204"/>
      <c r="AC620" s="204"/>
      <c r="AD620" s="204"/>
      <c r="AE620" s="204"/>
      <c r="AF620" s="204"/>
      <c r="AG620" s="204" t="s">
        <v>162</v>
      </c>
      <c r="AH620" s="204" t="n">
        <v>2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05"/>
      <c r="B621" s="206"/>
      <c r="C621" s="226" t="s">
        <v>490</v>
      </c>
      <c r="D621" s="227"/>
      <c r="E621" s="228" t="n">
        <v>-1.4</v>
      </c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4"/>
      <c r="Z621" s="204"/>
      <c r="AA621" s="204"/>
      <c r="AB621" s="204"/>
      <c r="AC621" s="204"/>
      <c r="AD621" s="204"/>
      <c r="AE621" s="204"/>
      <c r="AF621" s="204"/>
      <c r="AG621" s="204" t="s">
        <v>162</v>
      </c>
      <c r="AH621" s="204" t="n">
        <v>2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05"/>
      <c r="B622" s="206"/>
      <c r="C622" s="226" t="s">
        <v>455</v>
      </c>
      <c r="D622" s="227"/>
      <c r="E622" s="228"/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162</v>
      </c>
      <c r="AH622" s="204" t="n">
        <v>2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1" collapsed="false">
      <c r="A623" s="205"/>
      <c r="B623" s="206"/>
      <c r="C623" s="226" t="s">
        <v>491</v>
      </c>
      <c r="D623" s="227"/>
      <c r="E623" s="228" t="n">
        <v>21.056</v>
      </c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4"/>
      <c r="Z623" s="204"/>
      <c r="AA623" s="204"/>
      <c r="AB623" s="204"/>
      <c r="AC623" s="204"/>
      <c r="AD623" s="204"/>
      <c r="AE623" s="204"/>
      <c r="AF623" s="204"/>
      <c r="AG623" s="204" t="s">
        <v>162</v>
      </c>
      <c r="AH623" s="204" t="n">
        <v>2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205"/>
      <c r="B624" s="206"/>
      <c r="C624" s="226" t="s">
        <v>490</v>
      </c>
      <c r="D624" s="227"/>
      <c r="E624" s="228" t="n">
        <v>-1.4</v>
      </c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4"/>
      <c r="Z624" s="204"/>
      <c r="AA624" s="204"/>
      <c r="AB624" s="204"/>
      <c r="AC624" s="204"/>
      <c r="AD624" s="204"/>
      <c r="AE624" s="204"/>
      <c r="AF624" s="204"/>
      <c r="AG624" s="204" t="s">
        <v>162</v>
      </c>
      <c r="AH624" s="204" t="n">
        <v>2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1" collapsed="false">
      <c r="A625" s="205"/>
      <c r="B625" s="206"/>
      <c r="C625" s="226" t="s">
        <v>457</v>
      </c>
      <c r="D625" s="227"/>
      <c r="E625" s="228"/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162</v>
      </c>
      <c r="AH625" s="204" t="n">
        <v>2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205"/>
      <c r="B626" s="206"/>
      <c r="C626" s="226" t="s">
        <v>458</v>
      </c>
      <c r="D626" s="227"/>
      <c r="E626" s="228"/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4"/>
      <c r="Z626" s="204"/>
      <c r="AA626" s="204"/>
      <c r="AB626" s="204"/>
      <c r="AC626" s="204"/>
      <c r="AD626" s="204"/>
      <c r="AE626" s="204"/>
      <c r="AF626" s="204"/>
      <c r="AG626" s="204" t="s">
        <v>162</v>
      </c>
      <c r="AH626" s="204" t="n">
        <v>2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205"/>
      <c r="B627" s="206"/>
      <c r="C627" s="226" t="s">
        <v>492</v>
      </c>
      <c r="D627" s="227"/>
      <c r="E627" s="228" t="n">
        <v>15.3924</v>
      </c>
      <c r="F627" s="203"/>
      <c r="G627" s="203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162</v>
      </c>
      <c r="AH627" s="204" t="n">
        <v>2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205"/>
      <c r="B628" s="206"/>
      <c r="C628" s="226" t="s">
        <v>493</v>
      </c>
      <c r="D628" s="227"/>
      <c r="E628" s="228" t="n">
        <v>-1.2</v>
      </c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162</v>
      </c>
      <c r="AH628" s="204" t="n">
        <v>2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1" collapsed="false">
      <c r="A629" s="205"/>
      <c r="B629" s="206"/>
      <c r="C629" s="226" t="s">
        <v>460</v>
      </c>
      <c r="D629" s="227"/>
      <c r="E629" s="228"/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4"/>
      <c r="Z629" s="204"/>
      <c r="AA629" s="204"/>
      <c r="AB629" s="204"/>
      <c r="AC629" s="204"/>
      <c r="AD629" s="204"/>
      <c r="AE629" s="204"/>
      <c r="AF629" s="204"/>
      <c r="AG629" s="204" t="s">
        <v>162</v>
      </c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1" collapsed="false">
      <c r="A630" s="205"/>
      <c r="B630" s="206"/>
      <c r="C630" s="207" t="s">
        <v>494</v>
      </c>
      <c r="D630" s="208"/>
      <c r="E630" s="209" t="n">
        <v>77.56566</v>
      </c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162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1" collapsed="false">
      <c r="A631" s="205" t="n">
        <v>60</v>
      </c>
      <c r="B631" s="206" t="s">
        <v>495</v>
      </c>
      <c r="C631" s="221" t="s">
        <v>496</v>
      </c>
      <c r="D631" s="222" t="s">
        <v>30</v>
      </c>
      <c r="E631" s="223"/>
      <c r="F631" s="224"/>
      <c r="G631" s="203" t="n">
        <f aca="false">ROUND(E631*F631,2)</f>
        <v>0</v>
      </c>
      <c r="H631" s="224"/>
      <c r="I631" s="203" t="n">
        <f aca="false">ROUND(E631*H631,2)</f>
        <v>0</v>
      </c>
      <c r="J631" s="224"/>
      <c r="K631" s="203" t="n">
        <f aca="false">ROUND(E631*J631,2)</f>
        <v>0</v>
      </c>
      <c r="L631" s="203" t="n">
        <v>21</v>
      </c>
      <c r="M631" s="203" t="n">
        <f aca="false">G631*(1+L631/100)</f>
        <v>0</v>
      </c>
      <c r="N631" s="203" t="n">
        <v>0</v>
      </c>
      <c r="O631" s="203" t="n">
        <f aca="false">ROUND(E631*N631,2)</f>
        <v>0</v>
      </c>
      <c r="P631" s="203" t="n">
        <v>0</v>
      </c>
      <c r="Q631" s="203" t="n">
        <f aca="false">ROUND(E631*P631,2)</f>
        <v>0</v>
      </c>
      <c r="R631" s="203" t="s">
        <v>422</v>
      </c>
      <c r="S631" s="203" t="s">
        <v>157</v>
      </c>
      <c r="T631" s="203" t="s">
        <v>157</v>
      </c>
      <c r="U631" s="203" t="n">
        <v>0</v>
      </c>
      <c r="V631" s="203" t="n">
        <f aca="false">ROUND(E631*U631,2)</f>
        <v>0</v>
      </c>
      <c r="W631" s="203"/>
      <c r="X631" s="203" t="s">
        <v>337</v>
      </c>
      <c r="Y631" s="204"/>
      <c r="Z631" s="204"/>
      <c r="AA631" s="204"/>
      <c r="AB631" s="204"/>
      <c r="AC631" s="204"/>
      <c r="AD631" s="204"/>
      <c r="AE631" s="204"/>
      <c r="AF631" s="204"/>
      <c r="AG631" s="204" t="s">
        <v>338</v>
      </c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0" collapsed="false">
      <c r="A632" s="187" t="s">
        <v>152</v>
      </c>
      <c r="B632" s="188" t="s">
        <v>106</v>
      </c>
      <c r="C632" s="189" t="s">
        <v>107</v>
      </c>
      <c r="D632" s="190"/>
      <c r="E632" s="191"/>
      <c r="F632" s="192"/>
      <c r="G632" s="192" t="n">
        <f aca="false">SUMIF(AG633:AG664,"&lt;&gt;NOR",G633:G664)</f>
        <v>0</v>
      </c>
      <c r="H632" s="192"/>
      <c r="I632" s="192" t="n">
        <f aca="false">SUM(I633:I664)</f>
        <v>0</v>
      </c>
      <c r="J632" s="192"/>
      <c r="K632" s="192" t="n">
        <f aca="false">SUM(K633:K664)</f>
        <v>0</v>
      </c>
      <c r="L632" s="192"/>
      <c r="M632" s="192" t="n">
        <f aca="false">SUM(M633:M664)</f>
        <v>0</v>
      </c>
      <c r="N632" s="192"/>
      <c r="O632" s="192" t="n">
        <f aca="false">SUM(O633:O664)</f>
        <v>0</v>
      </c>
      <c r="P632" s="192"/>
      <c r="Q632" s="192" t="n">
        <f aca="false">SUM(Q633:Q664)</f>
        <v>0</v>
      </c>
      <c r="R632" s="192"/>
      <c r="S632" s="192"/>
      <c r="T632" s="193"/>
      <c r="U632" s="194"/>
      <c r="V632" s="194" t="n">
        <f aca="false">SUM(V633:V664)</f>
        <v>7.28</v>
      </c>
      <c r="W632" s="194"/>
      <c r="X632" s="194"/>
      <c r="AG632" s="0" t="s">
        <v>153</v>
      </c>
    </row>
    <row r="633" customFormat="false" ht="12.75" hidden="false" customHeight="false" outlineLevel="1" collapsed="false">
      <c r="A633" s="195" t="n">
        <v>61</v>
      </c>
      <c r="B633" s="196" t="s">
        <v>497</v>
      </c>
      <c r="C633" s="197" t="s">
        <v>498</v>
      </c>
      <c r="D633" s="198" t="s">
        <v>181</v>
      </c>
      <c r="E633" s="199" t="n">
        <v>9.455</v>
      </c>
      <c r="F633" s="200"/>
      <c r="G633" s="201" t="n">
        <f aca="false">ROUND(E633*F633,2)</f>
        <v>0</v>
      </c>
      <c r="H633" s="200"/>
      <c r="I633" s="201" t="n">
        <f aca="false">ROUND(E633*H633,2)</f>
        <v>0</v>
      </c>
      <c r="J633" s="200"/>
      <c r="K633" s="201" t="n">
        <f aca="false">ROUND(E633*J633,2)</f>
        <v>0</v>
      </c>
      <c r="L633" s="201" t="n">
        <v>21</v>
      </c>
      <c r="M633" s="201" t="n">
        <f aca="false">G633*(1+L633/100)</f>
        <v>0</v>
      </c>
      <c r="N633" s="201" t="n">
        <v>0.00031</v>
      </c>
      <c r="O633" s="201" t="n">
        <f aca="false">ROUND(E633*N633,2)</f>
        <v>0</v>
      </c>
      <c r="P633" s="201" t="n">
        <v>0</v>
      </c>
      <c r="Q633" s="201" t="n">
        <f aca="false">ROUND(E633*P633,2)</f>
        <v>0</v>
      </c>
      <c r="R633" s="201" t="s">
        <v>499</v>
      </c>
      <c r="S633" s="201" t="s">
        <v>157</v>
      </c>
      <c r="T633" s="202" t="s">
        <v>157</v>
      </c>
      <c r="U633" s="203" t="n">
        <v>0.412</v>
      </c>
      <c r="V633" s="203" t="n">
        <f aca="false">ROUND(E633*U633,2)</f>
        <v>3.9</v>
      </c>
      <c r="W633" s="203"/>
      <c r="X633" s="203" t="s">
        <v>183</v>
      </c>
      <c r="Y633" s="204"/>
      <c r="Z633" s="204"/>
      <c r="AA633" s="204"/>
      <c r="AB633" s="204"/>
      <c r="AC633" s="204"/>
      <c r="AD633" s="204"/>
      <c r="AE633" s="204"/>
      <c r="AF633" s="204"/>
      <c r="AG633" s="204" t="s">
        <v>346</v>
      </c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1" collapsed="false">
      <c r="A634" s="205"/>
      <c r="B634" s="206"/>
      <c r="C634" s="207" t="s">
        <v>500</v>
      </c>
      <c r="D634" s="208"/>
      <c r="E634" s="209"/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4"/>
      <c r="Z634" s="204"/>
      <c r="AA634" s="204"/>
      <c r="AB634" s="204"/>
      <c r="AC634" s="204"/>
      <c r="AD634" s="204"/>
      <c r="AE634" s="204"/>
      <c r="AF634" s="204"/>
      <c r="AG634" s="204" t="s">
        <v>162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1" collapsed="false">
      <c r="A635" s="205"/>
      <c r="B635" s="206"/>
      <c r="C635" s="207" t="s">
        <v>501</v>
      </c>
      <c r="D635" s="208"/>
      <c r="E635" s="209"/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162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1" collapsed="false">
      <c r="A636" s="205"/>
      <c r="B636" s="206"/>
      <c r="C636" s="207" t="s">
        <v>213</v>
      </c>
      <c r="D636" s="208"/>
      <c r="E636" s="209"/>
      <c r="F636" s="203"/>
      <c r="G636" s="203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4"/>
      <c r="Z636" s="204"/>
      <c r="AA636" s="204"/>
      <c r="AB636" s="204"/>
      <c r="AC636" s="204"/>
      <c r="AD636" s="204"/>
      <c r="AE636" s="204"/>
      <c r="AF636" s="204"/>
      <c r="AG636" s="204" t="s">
        <v>162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1" collapsed="false">
      <c r="A637" s="205"/>
      <c r="B637" s="206"/>
      <c r="C637" s="207" t="s">
        <v>502</v>
      </c>
      <c r="D637" s="208"/>
      <c r="E637" s="209"/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4"/>
      <c r="Z637" s="204"/>
      <c r="AA637" s="204"/>
      <c r="AB637" s="204"/>
      <c r="AC637" s="204"/>
      <c r="AD637" s="204"/>
      <c r="AE637" s="204"/>
      <c r="AF637" s="204"/>
      <c r="AG637" s="204" t="s">
        <v>162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1" collapsed="false">
      <c r="A638" s="205"/>
      <c r="B638" s="206"/>
      <c r="C638" s="207" t="s">
        <v>503</v>
      </c>
      <c r="D638" s="208"/>
      <c r="E638" s="209" t="n">
        <v>1.16</v>
      </c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4"/>
      <c r="Z638" s="204"/>
      <c r="AA638" s="204"/>
      <c r="AB638" s="204"/>
      <c r="AC638" s="204"/>
      <c r="AD638" s="204"/>
      <c r="AE638" s="204"/>
      <c r="AF638" s="204"/>
      <c r="AG638" s="204" t="s">
        <v>162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1" collapsed="false">
      <c r="A639" s="205"/>
      <c r="B639" s="206"/>
      <c r="C639" s="207" t="s">
        <v>504</v>
      </c>
      <c r="D639" s="208"/>
      <c r="E639" s="209"/>
      <c r="F639" s="203"/>
      <c r="G639" s="203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4"/>
      <c r="Z639" s="204"/>
      <c r="AA639" s="204"/>
      <c r="AB639" s="204"/>
      <c r="AC639" s="204"/>
      <c r="AD639" s="204"/>
      <c r="AE639" s="204"/>
      <c r="AF639" s="204"/>
      <c r="AG639" s="204" t="s">
        <v>162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1" collapsed="false">
      <c r="A640" s="205"/>
      <c r="B640" s="206"/>
      <c r="C640" s="207" t="s">
        <v>503</v>
      </c>
      <c r="D640" s="208"/>
      <c r="E640" s="209" t="n">
        <v>1.16</v>
      </c>
      <c r="F640" s="203"/>
      <c r="G640" s="203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4"/>
      <c r="Z640" s="204"/>
      <c r="AA640" s="204"/>
      <c r="AB640" s="204"/>
      <c r="AC640" s="204"/>
      <c r="AD640" s="204"/>
      <c r="AE640" s="204"/>
      <c r="AF640" s="204"/>
      <c r="AG640" s="204" t="s">
        <v>162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05"/>
      <c r="B641" s="206"/>
      <c r="C641" s="207" t="s">
        <v>202</v>
      </c>
      <c r="D641" s="208"/>
      <c r="E641" s="209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162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205"/>
      <c r="B642" s="206"/>
      <c r="C642" s="207" t="s">
        <v>505</v>
      </c>
      <c r="D642" s="208"/>
      <c r="E642" s="209"/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162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1" collapsed="false">
      <c r="A643" s="205"/>
      <c r="B643" s="206"/>
      <c r="C643" s="207" t="s">
        <v>506</v>
      </c>
      <c r="D643" s="208"/>
      <c r="E643" s="209" t="n">
        <v>1.14</v>
      </c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4"/>
      <c r="Z643" s="204"/>
      <c r="AA643" s="204"/>
      <c r="AB643" s="204"/>
      <c r="AC643" s="204"/>
      <c r="AD643" s="204"/>
      <c r="AE643" s="204"/>
      <c r="AF643" s="204"/>
      <c r="AG643" s="204" t="s">
        <v>162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1" collapsed="false">
      <c r="A644" s="205"/>
      <c r="B644" s="206"/>
      <c r="C644" s="207" t="s">
        <v>507</v>
      </c>
      <c r="D644" s="208"/>
      <c r="E644" s="209"/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4"/>
      <c r="Z644" s="204"/>
      <c r="AA644" s="204"/>
      <c r="AB644" s="204"/>
      <c r="AC644" s="204"/>
      <c r="AD644" s="204"/>
      <c r="AE644" s="204"/>
      <c r="AF644" s="204"/>
      <c r="AG644" s="204" t="s">
        <v>162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1" collapsed="false">
      <c r="A645" s="205"/>
      <c r="B645" s="206"/>
      <c r="C645" s="207" t="s">
        <v>508</v>
      </c>
      <c r="D645" s="208"/>
      <c r="E645" s="209"/>
      <c r="F645" s="203"/>
      <c r="G645" s="203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4"/>
      <c r="Z645" s="204"/>
      <c r="AA645" s="204"/>
      <c r="AB645" s="204"/>
      <c r="AC645" s="204"/>
      <c r="AD645" s="204"/>
      <c r="AE645" s="204"/>
      <c r="AF645" s="204"/>
      <c r="AG645" s="204" t="s">
        <v>162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1" collapsed="false">
      <c r="A646" s="205"/>
      <c r="B646" s="206"/>
      <c r="C646" s="207" t="s">
        <v>202</v>
      </c>
      <c r="D646" s="208"/>
      <c r="E646" s="209"/>
      <c r="F646" s="203"/>
      <c r="G646" s="203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4"/>
      <c r="Z646" s="204"/>
      <c r="AA646" s="204"/>
      <c r="AB646" s="204"/>
      <c r="AC646" s="204"/>
      <c r="AD646" s="204"/>
      <c r="AE646" s="204"/>
      <c r="AF646" s="204"/>
      <c r="AG646" s="204" t="s">
        <v>162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1" collapsed="false">
      <c r="A647" s="205"/>
      <c r="B647" s="206"/>
      <c r="C647" s="207" t="s">
        <v>203</v>
      </c>
      <c r="D647" s="208"/>
      <c r="E647" s="209"/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162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1" collapsed="false">
      <c r="A648" s="205"/>
      <c r="B648" s="206"/>
      <c r="C648" s="207" t="s">
        <v>189</v>
      </c>
      <c r="D648" s="208"/>
      <c r="E648" s="209" t="n">
        <v>6</v>
      </c>
      <c r="F648" s="203"/>
      <c r="G648" s="203"/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4"/>
      <c r="Z648" s="204"/>
      <c r="AA648" s="204"/>
      <c r="AB648" s="204"/>
      <c r="AC648" s="204"/>
      <c r="AD648" s="204"/>
      <c r="AE648" s="204"/>
      <c r="AF648" s="204"/>
      <c r="AG648" s="204" t="s">
        <v>162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1" collapsed="false">
      <c r="A649" s="195" t="n">
        <v>62</v>
      </c>
      <c r="B649" s="196" t="s">
        <v>509</v>
      </c>
      <c r="C649" s="197" t="s">
        <v>510</v>
      </c>
      <c r="D649" s="198" t="s">
        <v>181</v>
      </c>
      <c r="E649" s="199" t="n">
        <v>9.455</v>
      </c>
      <c r="F649" s="200"/>
      <c r="G649" s="201" t="n">
        <f aca="false">ROUND(E649*F649,2)</f>
        <v>0</v>
      </c>
      <c r="H649" s="200"/>
      <c r="I649" s="201" t="n">
        <f aca="false">ROUND(E649*H649,2)</f>
        <v>0</v>
      </c>
      <c r="J649" s="200"/>
      <c r="K649" s="201" t="n">
        <f aca="false">ROUND(E649*J649,2)</f>
        <v>0</v>
      </c>
      <c r="L649" s="201" t="n">
        <v>21</v>
      </c>
      <c r="M649" s="201" t="n">
        <f aca="false">G649*(1+L649/100)</f>
        <v>0</v>
      </c>
      <c r="N649" s="201" t="n">
        <v>0.00048</v>
      </c>
      <c r="O649" s="201" t="n">
        <f aca="false">ROUND(E649*N649,2)</f>
        <v>0</v>
      </c>
      <c r="P649" s="201" t="n">
        <v>0</v>
      </c>
      <c r="Q649" s="201" t="n">
        <f aca="false">ROUND(E649*P649,2)</f>
        <v>0</v>
      </c>
      <c r="R649" s="201" t="s">
        <v>499</v>
      </c>
      <c r="S649" s="201" t="s">
        <v>157</v>
      </c>
      <c r="T649" s="202" t="s">
        <v>157</v>
      </c>
      <c r="U649" s="203" t="n">
        <v>0.358</v>
      </c>
      <c r="V649" s="203" t="n">
        <f aca="false">ROUND(E649*U649,2)</f>
        <v>3.38</v>
      </c>
      <c r="W649" s="203"/>
      <c r="X649" s="203" t="s">
        <v>183</v>
      </c>
      <c r="Y649" s="204"/>
      <c r="Z649" s="204"/>
      <c r="AA649" s="204"/>
      <c r="AB649" s="204"/>
      <c r="AC649" s="204"/>
      <c r="AD649" s="204"/>
      <c r="AE649" s="204"/>
      <c r="AF649" s="204"/>
      <c r="AG649" s="204" t="s">
        <v>346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1" collapsed="false">
      <c r="A650" s="205"/>
      <c r="B650" s="206"/>
      <c r="C650" s="207" t="s">
        <v>500</v>
      </c>
      <c r="D650" s="208"/>
      <c r="E650" s="209"/>
      <c r="F650" s="203"/>
      <c r="G650" s="203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4"/>
      <c r="Z650" s="204"/>
      <c r="AA650" s="204"/>
      <c r="AB650" s="204"/>
      <c r="AC650" s="204"/>
      <c r="AD650" s="204"/>
      <c r="AE650" s="204"/>
      <c r="AF650" s="204"/>
      <c r="AG650" s="204" t="s">
        <v>162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1" collapsed="false">
      <c r="A651" s="205"/>
      <c r="B651" s="206"/>
      <c r="C651" s="207" t="s">
        <v>511</v>
      </c>
      <c r="D651" s="208"/>
      <c r="E651" s="209"/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4"/>
      <c r="AB651" s="204"/>
      <c r="AC651" s="204"/>
      <c r="AD651" s="204"/>
      <c r="AE651" s="204"/>
      <c r="AF651" s="204"/>
      <c r="AG651" s="204" t="s">
        <v>162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1" collapsed="false">
      <c r="A652" s="205"/>
      <c r="B652" s="206"/>
      <c r="C652" s="207" t="s">
        <v>213</v>
      </c>
      <c r="D652" s="208"/>
      <c r="E652" s="209"/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4"/>
      <c r="Z652" s="204"/>
      <c r="AA652" s="204"/>
      <c r="AB652" s="204"/>
      <c r="AC652" s="204"/>
      <c r="AD652" s="204"/>
      <c r="AE652" s="204"/>
      <c r="AF652" s="204"/>
      <c r="AG652" s="204" t="s">
        <v>162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1" collapsed="false">
      <c r="A653" s="205"/>
      <c r="B653" s="206"/>
      <c r="C653" s="207" t="s">
        <v>502</v>
      </c>
      <c r="D653" s="208"/>
      <c r="E653" s="209"/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4"/>
      <c r="Z653" s="204"/>
      <c r="AA653" s="204"/>
      <c r="AB653" s="204"/>
      <c r="AC653" s="204"/>
      <c r="AD653" s="204"/>
      <c r="AE653" s="204"/>
      <c r="AF653" s="204"/>
      <c r="AG653" s="204" t="s">
        <v>162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1" collapsed="false">
      <c r="A654" s="205"/>
      <c r="B654" s="206"/>
      <c r="C654" s="207" t="s">
        <v>503</v>
      </c>
      <c r="D654" s="208"/>
      <c r="E654" s="209" t="n">
        <v>1.16</v>
      </c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162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1" collapsed="false">
      <c r="A655" s="205"/>
      <c r="B655" s="206"/>
      <c r="C655" s="207" t="s">
        <v>504</v>
      </c>
      <c r="D655" s="208"/>
      <c r="E655" s="209"/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4"/>
      <c r="Z655" s="204"/>
      <c r="AA655" s="204"/>
      <c r="AB655" s="204"/>
      <c r="AC655" s="204"/>
      <c r="AD655" s="204"/>
      <c r="AE655" s="204"/>
      <c r="AF655" s="204"/>
      <c r="AG655" s="204" t="s">
        <v>162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1" collapsed="false">
      <c r="A656" s="205"/>
      <c r="B656" s="206"/>
      <c r="C656" s="207" t="s">
        <v>503</v>
      </c>
      <c r="D656" s="208"/>
      <c r="E656" s="209" t="n">
        <v>1.16</v>
      </c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162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1" collapsed="false">
      <c r="A657" s="205"/>
      <c r="B657" s="206"/>
      <c r="C657" s="207" t="s">
        <v>202</v>
      </c>
      <c r="D657" s="208"/>
      <c r="E657" s="209"/>
      <c r="F657" s="203"/>
      <c r="G657" s="203"/>
      <c r="H657" s="203"/>
      <c r="I657" s="203"/>
      <c r="J657" s="203"/>
      <c r="K657" s="203"/>
      <c r="L657" s="203"/>
      <c r="M657" s="203"/>
      <c r="N657" s="203"/>
      <c r="O657" s="203"/>
      <c r="P657" s="203"/>
      <c r="Q657" s="203"/>
      <c r="R657" s="203"/>
      <c r="S657" s="203"/>
      <c r="T657" s="203"/>
      <c r="U657" s="203"/>
      <c r="V657" s="203"/>
      <c r="W657" s="203"/>
      <c r="X657" s="203"/>
      <c r="Y657" s="204"/>
      <c r="Z657" s="204"/>
      <c r="AA657" s="204"/>
      <c r="AB657" s="204"/>
      <c r="AC657" s="204"/>
      <c r="AD657" s="204"/>
      <c r="AE657" s="204"/>
      <c r="AF657" s="204"/>
      <c r="AG657" s="204" t="s">
        <v>162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1" collapsed="false">
      <c r="A658" s="205"/>
      <c r="B658" s="206"/>
      <c r="C658" s="207" t="s">
        <v>505</v>
      </c>
      <c r="D658" s="208"/>
      <c r="E658" s="209"/>
      <c r="F658" s="203"/>
      <c r="G658" s="203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4"/>
      <c r="Z658" s="204"/>
      <c r="AA658" s="204"/>
      <c r="AB658" s="204"/>
      <c r="AC658" s="204"/>
      <c r="AD658" s="204"/>
      <c r="AE658" s="204"/>
      <c r="AF658" s="204"/>
      <c r="AG658" s="204" t="s">
        <v>162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1" collapsed="false">
      <c r="A659" s="205"/>
      <c r="B659" s="206"/>
      <c r="C659" s="207" t="s">
        <v>506</v>
      </c>
      <c r="D659" s="208"/>
      <c r="E659" s="209" t="n">
        <v>1.14</v>
      </c>
      <c r="F659" s="203"/>
      <c r="G659" s="203"/>
      <c r="H659" s="203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4"/>
      <c r="Z659" s="204"/>
      <c r="AA659" s="204"/>
      <c r="AB659" s="204"/>
      <c r="AC659" s="204"/>
      <c r="AD659" s="204"/>
      <c r="AE659" s="204"/>
      <c r="AF659" s="204"/>
      <c r="AG659" s="204" t="s">
        <v>162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/>
      <c r="B660" s="206"/>
      <c r="C660" s="207" t="s">
        <v>507</v>
      </c>
      <c r="D660" s="208"/>
      <c r="E660" s="209"/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162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1" collapsed="false">
      <c r="A661" s="205"/>
      <c r="B661" s="206"/>
      <c r="C661" s="207" t="s">
        <v>508</v>
      </c>
      <c r="D661" s="208"/>
      <c r="E661" s="209"/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4"/>
      <c r="Z661" s="204"/>
      <c r="AA661" s="204"/>
      <c r="AB661" s="204"/>
      <c r="AC661" s="204"/>
      <c r="AD661" s="204"/>
      <c r="AE661" s="204"/>
      <c r="AF661" s="204"/>
      <c r="AG661" s="204" t="s">
        <v>162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1" collapsed="false">
      <c r="A662" s="205"/>
      <c r="B662" s="206"/>
      <c r="C662" s="207" t="s">
        <v>202</v>
      </c>
      <c r="D662" s="208"/>
      <c r="E662" s="209"/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162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1" collapsed="false">
      <c r="A663" s="205"/>
      <c r="B663" s="206"/>
      <c r="C663" s="207" t="s">
        <v>203</v>
      </c>
      <c r="D663" s="208"/>
      <c r="E663" s="209"/>
      <c r="F663" s="203"/>
      <c r="G663" s="203"/>
      <c r="H663" s="203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4"/>
      <c r="Z663" s="204"/>
      <c r="AA663" s="204"/>
      <c r="AB663" s="204"/>
      <c r="AC663" s="204"/>
      <c r="AD663" s="204"/>
      <c r="AE663" s="204"/>
      <c r="AF663" s="204"/>
      <c r="AG663" s="204" t="s">
        <v>162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205"/>
      <c r="B664" s="206"/>
      <c r="C664" s="207" t="s">
        <v>189</v>
      </c>
      <c r="D664" s="208"/>
      <c r="E664" s="209" t="n">
        <v>6</v>
      </c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4"/>
      <c r="Z664" s="204"/>
      <c r="AA664" s="204"/>
      <c r="AB664" s="204"/>
      <c r="AC664" s="204"/>
      <c r="AD664" s="204"/>
      <c r="AE664" s="204"/>
      <c r="AF664" s="204"/>
      <c r="AG664" s="204" t="s">
        <v>162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0" collapsed="false">
      <c r="A665" s="187" t="s">
        <v>152</v>
      </c>
      <c r="B665" s="188" t="s">
        <v>108</v>
      </c>
      <c r="C665" s="189" t="s">
        <v>109</v>
      </c>
      <c r="D665" s="190"/>
      <c r="E665" s="191"/>
      <c r="F665" s="192"/>
      <c r="G665" s="192" t="n">
        <f aca="false">SUMIF(AG666:AG744,"&lt;&gt;NOR",G666:G744)</f>
        <v>0</v>
      </c>
      <c r="H665" s="192"/>
      <c r="I665" s="192" t="n">
        <f aca="false">SUM(I666:I744)</f>
        <v>0</v>
      </c>
      <c r="J665" s="192"/>
      <c r="K665" s="192" t="n">
        <f aca="false">SUM(K666:K744)</f>
        <v>0</v>
      </c>
      <c r="L665" s="192"/>
      <c r="M665" s="192" t="n">
        <f aca="false">SUM(M666:M744)</f>
        <v>0</v>
      </c>
      <c r="N665" s="192"/>
      <c r="O665" s="192" t="n">
        <f aca="false">SUM(O666:O744)</f>
        <v>0.01</v>
      </c>
      <c r="P665" s="192"/>
      <c r="Q665" s="192" t="n">
        <f aca="false">SUM(Q666:Q744)</f>
        <v>0</v>
      </c>
      <c r="R665" s="192"/>
      <c r="S665" s="192"/>
      <c r="T665" s="193"/>
      <c r="U665" s="194"/>
      <c r="V665" s="194" t="n">
        <f aca="false">SUM(V666:V744)</f>
        <v>9.43</v>
      </c>
      <c r="W665" s="194"/>
      <c r="X665" s="194"/>
      <c r="AG665" s="0" t="s">
        <v>153</v>
      </c>
    </row>
    <row r="666" customFormat="false" ht="12.75" hidden="false" customHeight="false" outlineLevel="1" collapsed="false">
      <c r="A666" s="195" t="n">
        <v>63</v>
      </c>
      <c r="B666" s="196" t="s">
        <v>512</v>
      </c>
      <c r="C666" s="197" t="s">
        <v>513</v>
      </c>
      <c r="D666" s="198" t="s">
        <v>181</v>
      </c>
      <c r="E666" s="199" t="n">
        <v>69.434</v>
      </c>
      <c r="F666" s="200"/>
      <c r="G666" s="201" t="n">
        <f aca="false">ROUND(E666*F666,2)</f>
        <v>0</v>
      </c>
      <c r="H666" s="200"/>
      <c r="I666" s="201" t="n">
        <f aca="false">ROUND(E666*H666,2)</f>
        <v>0</v>
      </c>
      <c r="J666" s="200"/>
      <c r="K666" s="201" t="n">
        <f aca="false">ROUND(E666*J666,2)</f>
        <v>0</v>
      </c>
      <c r="L666" s="201" t="n">
        <v>21</v>
      </c>
      <c r="M666" s="201" t="n">
        <f aca="false">G666*(1+L666/100)</f>
        <v>0</v>
      </c>
      <c r="N666" s="201" t="n">
        <v>0</v>
      </c>
      <c r="O666" s="201" t="n">
        <f aca="false">ROUND(E666*N666,2)</f>
        <v>0</v>
      </c>
      <c r="P666" s="201" t="n">
        <v>0</v>
      </c>
      <c r="Q666" s="201" t="n">
        <f aca="false">ROUND(E666*P666,2)</f>
        <v>0</v>
      </c>
      <c r="R666" s="201" t="s">
        <v>514</v>
      </c>
      <c r="S666" s="201" t="s">
        <v>157</v>
      </c>
      <c r="T666" s="202" t="s">
        <v>157</v>
      </c>
      <c r="U666" s="203" t="n">
        <v>0.06971</v>
      </c>
      <c r="V666" s="203" t="n">
        <f aca="false">ROUND(E666*U666,2)</f>
        <v>4.84</v>
      </c>
      <c r="W666" s="203"/>
      <c r="X666" s="203" t="s">
        <v>183</v>
      </c>
      <c r="Y666" s="204"/>
      <c r="Z666" s="204"/>
      <c r="AA666" s="204"/>
      <c r="AB666" s="204"/>
      <c r="AC666" s="204"/>
      <c r="AD666" s="204"/>
      <c r="AE666" s="204"/>
      <c r="AF666" s="204"/>
      <c r="AG666" s="204" t="s">
        <v>346</v>
      </c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1" collapsed="false">
      <c r="A667" s="205"/>
      <c r="B667" s="206"/>
      <c r="C667" s="207" t="s">
        <v>515</v>
      </c>
      <c r="D667" s="208"/>
      <c r="E667" s="209"/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4"/>
      <c r="Z667" s="204"/>
      <c r="AA667" s="204"/>
      <c r="AB667" s="204"/>
      <c r="AC667" s="204"/>
      <c r="AD667" s="204"/>
      <c r="AE667" s="204"/>
      <c r="AF667" s="204"/>
      <c r="AG667" s="204" t="s">
        <v>162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1" collapsed="false">
      <c r="A668" s="205"/>
      <c r="B668" s="206"/>
      <c r="C668" s="207" t="s">
        <v>516</v>
      </c>
      <c r="D668" s="208"/>
      <c r="E668" s="209"/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4"/>
      <c r="Z668" s="204"/>
      <c r="AA668" s="204"/>
      <c r="AB668" s="204"/>
      <c r="AC668" s="204"/>
      <c r="AD668" s="204"/>
      <c r="AE668" s="204"/>
      <c r="AF668" s="204"/>
      <c r="AG668" s="204" t="s">
        <v>162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205"/>
      <c r="B669" s="206"/>
      <c r="C669" s="207" t="s">
        <v>238</v>
      </c>
      <c r="D669" s="208"/>
      <c r="E669" s="209"/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4"/>
      <c r="Z669" s="204"/>
      <c r="AA669" s="204"/>
      <c r="AB669" s="204"/>
      <c r="AC669" s="204"/>
      <c r="AD669" s="204"/>
      <c r="AE669" s="204"/>
      <c r="AF669" s="204"/>
      <c r="AG669" s="204" t="s">
        <v>162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1" collapsed="false">
      <c r="A670" s="205"/>
      <c r="B670" s="206"/>
      <c r="C670" s="207" t="s">
        <v>188</v>
      </c>
      <c r="D670" s="208"/>
      <c r="E670" s="209"/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4"/>
      <c r="Z670" s="204"/>
      <c r="AA670" s="204"/>
      <c r="AB670" s="204"/>
      <c r="AC670" s="204"/>
      <c r="AD670" s="204"/>
      <c r="AE670" s="204"/>
      <c r="AF670" s="204"/>
      <c r="AG670" s="204" t="s">
        <v>162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1" collapsed="false">
      <c r="A671" s="205"/>
      <c r="B671" s="206"/>
      <c r="C671" s="207" t="s">
        <v>517</v>
      </c>
      <c r="D671" s="208"/>
      <c r="E671" s="209" t="n">
        <v>10.41</v>
      </c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4"/>
      <c r="Z671" s="204"/>
      <c r="AA671" s="204"/>
      <c r="AB671" s="204"/>
      <c r="AC671" s="204"/>
      <c r="AD671" s="204"/>
      <c r="AE671" s="204"/>
      <c r="AF671" s="204"/>
      <c r="AG671" s="204" t="s">
        <v>162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1" collapsed="false">
      <c r="A672" s="205"/>
      <c r="B672" s="206"/>
      <c r="C672" s="207" t="s">
        <v>240</v>
      </c>
      <c r="D672" s="208"/>
      <c r="E672" s="209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4"/>
      <c r="Z672" s="204"/>
      <c r="AA672" s="204"/>
      <c r="AB672" s="204"/>
      <c r="AC672" s="204"/>
      <c r="AD672" s="204"/>
      <c r="AE672" s="204"/>
      <c r="AF672" s="204"/>
      <c r="AG672" s="204" t="s">
        <v>162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1" collapsed="false">
      <c r="A673" s="205"/>
      <c r="B673" s="206"/>
      <c r="C673" s="207" t="s">
        <v>518</v>
      </c>
      <c r="D673" s="208"/>
      <c r="E673" s="209" t="n">
        <v>21.24</v>
      </c>
      <c r="F673" s="203"/>
      <c r="G673" s="203"/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4"/>
      <c r="Z673" s="204"/>
      <c r="AA673" s="204"/>
      <c r="AB673" s="204"/>
      <c r="AC673" s="204"/>
      <c r="AD673" s="204"/>
      <c r="AE673" s="204"/>
      <c r="AF673" s="204"/>
      <c r="AG673" s="204" t="s">
        <v>162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1" collapsed="false">
      <c r="A674" s="205"/>
      <c r="B674" s="206"/>
      <c r="C674" s="207" t="s">
        <v>190</v>
      </c>
      <c r="D674" s="208"/>
      <c r="E674" s="209"/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4"/>
      <c r="Z674" s="204"/>
      <c r="AA674" s="204"/>
      <c r="AB674" s="204"/>
      <c r="AC674" s="204"/>
      <c r="AD674" s="204"/>
      <c r="AE674" s="204"/>
      <c r="AF674" s="204"/>
      <c r="AG674" s="204" t="s">
        <v>162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205"/>
      <c r="B675" s="206"/>
      <c r="C675" s="207" t="s">
        <v>519</v>
      </c>
      <c r="D675" s="208"/>
      <c r="E675" s="209" t="n">
        <v>10.53</v>
      </c>
      <c r="F675" s="203"/>
      <c r="G675" s="203"/>
      <c r="H675" s="203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  <c r="V675" s="203"/>
      <c r="W675" s="203"/>
      <c r="X675" s="203"/>
      <c r="Y675" s="204"/>
      <c r="Z675" s="204"/>
      <c r="AA675" s="204"/>
      <c r="AB675" s="204"/>
      <c r="AC675" s="204"/>
      <c r="AD675" s="204"/>
      <c r="AE675" s="204"/>
      <c r="AF675" s="204"/>
      <c r="AG675" s="204" t="s">
        <v>162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1" collapsed="false">
      <c r="A676" s="205"/>
      <c r="B676" s="206"/>
      <c r="C676" s="207" t="s">
        <v>243</v>
      </c>
      <c r="D676" s="208"/>
      <c r="E676" s="209"/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4"/>
      <c r="Z676" s="204"/>
      <c r="AA676" s="204"/>
      <c r="AB676" s="204"/>
      <c r="AC676" s="204"/>
      <c r="AD676" s="204"/>
      <c r="AE676" s="204"/>
      <c r="AF676" s="204"/>
      <c r="AG676" s="204" t="s">
        <v>162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1" collapsed="false">
      <c r="A677" s="205"/>
      <c r="B677" s="206"/>
      <c r="C677" s="207" t="s">
        <v>520</v>
      </c>
      <c r="D677" s="208"/>
      <c r="E677" s="209" t="n">
        <v>8.93</v>
      </c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4"/>
      <c r="Z677" s="204"/>
      <c r="AA677" s="204"/>
      <c r="AB677" s="204"/>
      <c r="AC677" s="204"/>
      <c r="AD677" s="204"/>
      <c r="AE677" s="204"/>
      <c r="AF677" s="204"/>
      <c r="AG677" s="204" t="s">
        <v>162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1" collapsed="false">
      <c r="A678" s="205"/>
      <c r="B678" s="206"/>
      <c r="C678" s="207" t="s">
        <v>245</v>
      </c>
      <c r="D678" s="208"/>
      <c r="E678" s="209"/>
      <c r="F678" s="203"/>
      <c r="G678" s="203"/>
      <c r="H678" s="203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  <c r="U678" s="203"/>
      <c r="V678" s="203"/>
      <c r="W678" s="203"/>
      <c r="X678" s="203"/>
      <c r="Y678" s="204"/>
      <c r="Z678" s="204"/>
      <c r="AA678" s="204"/>
      <c r="AB678" s="204"/>
      <c r="AC678" s="204"/>
      <c r="AD678" s="204"/>
      <c r="AE678" s="204"/>
      <c r="AF678" s="204"/>
      <c r="AG678" s="204" t="s">
        <v>162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1" collapsed="false">
      <c r="A679" s="205"/>
      <c r="B679" s="206"/>
      <c r="C679" s="207" t="s">
        <v>203</v>
      </c>
      <c r="D679" s="208"/>
      <c r="E679" s="209"/>
      <c r="F679" s="203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4"/>
      <c r="Z679" s="204"/>
      <c r="AA679" s="204"/>
      <c r="AB679" s="204"/>
      <c r="AC679" s="204"/>
      <c r="AD679" s="204"/>
      <c r="AE679" s="204"/>
      <c r="AF679" s="204"/>
      <c r="AG679" s="204" t="s">
        <v>162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1" collapsed="false">
      <c r="A680" s="205"/>
      <c r="B680" s="206"/>
      <c r="C680" s="207" t="s">
        <v>521</v>
      </c>
      <c r="D680" s="208"/>
      <c r="E680" s="209" t="n">
        <v>10.22</v>
      </c>
      <c r="F680" s="203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  <c r="V680" s="203"/>
      <c r="W680" s="203"/>
      <c r="X680" s="203"/>
      <c r="Y680" s="204"/>
      <c r="Z680" s="204"/>
      <c r="AA680" s="204"/>
      <c r="AB680" s="204"/>
      <c r="AC680" s="204"/>
      <c r="AD680" s="204"/>
      <c r="AE680" s="204"/>
      <c r="AF680" s="204"/>
      <c r="AG680" s="204" t="s">
        <v>162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1" collapsed="false">
      <c r="A681" s="205"/>
      <c r="B681" s="206"/>
      <c r="C681" s="207" t="s">
        <v>246</v>
      </c>
      <c r="D681" s="208"/>
      <c r="E681" s="209"/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4"/>
      <c r="Z681" s="204"/>
      <c r="AA681" s="204"/>
      <c r="AB681" s="204"/>
      <c r="AC681" s="204"/>
      <c r="AD681" s="204"/>
      <c r="AE681" s="204"/>
      <c r="AF681" s="204"/>
      <c r="AG681" s="204" t="s">
        <v>162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1" collapsed="false">
      <c r="A682" s="205"/>
      <c r="B682" s="206"/>
      <c r="C682" s="207" t="s">
        <v>522</v>
      </c>
      <c r="D682" s="208"/>
      <c r="E682" s="209" t="n">
        <v>8.1</v>
      </c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4"/>
      <c r="Z682" s="204"/>
      <c r="AA682" s="204"/>
      <c r="AB682" s="204"/>
      <c r="AC682" s="204"/>
      <c r="AD682" s="204"/>
      <c r="AE682" s="204"/>
      <c r="AF682" s="204"/>
      <c r="AG682" s="204" t="s">
        <v>162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1" collapsed="false">
      <c r="A683" s="195" t="n">
        <v>64</v>
      </c>
      <c r="B683" s="196" t="s">
        <v>523</v>
      </c>
      <c r="C683" s="197" t="s">
        <v>524</v>
      </c>
      <c r="D683" s="198" t="s">
        <v>181</v>
      </c>
      <c r="E683" s="199" t="n">
        <v>13.006</v>
      </c>
      <c r="F683" s="200"/>
      <c r="G683" s="201" t="n">
        <f aca="false">ROUND(E683*F683,2)</f>
        <v>0</v>
      </c>
      <c r="H683" s="200"/>
      <c r="I683" s="201" t="n">
        <f aca="false">ROUND(E683*H683,2)</f>
        <v>0</v>
      </c>
      <c r="J683" s="200"/>
      <c r="K683" s="201" t="n">
        <f aca="false">ROUND(E683*J683,2)</f>
        <v>0</v>
      </c>
      <c r="L683" s="201" t="n">
        <v>21</v>
      </c>
      <c r="M683" s="201" t="n">
        <f aca="false">G683*(1+L683/100)</f>
        <v>0</v>
      </c>
      <c r="N683" s="201" t="n">
        <v>0.00017</v>
      </c>
      <c r="O683" s="201" t="n">
        <f aca="false">ROUND(E683*N683,2)</f>
        <v>0</v>
      </c>
      <c r="P683" s="201" t="n">
        <v>0</v>
      </c>
      <c r="Q683" s="201" t="n">
        <f aca="false">ROUND(E683*P683,2)</f>
        <v>0</v>
      </c>
      <c r="R683" s="201" t="s">
        <v>514</v>
      </c>
      <c r="S683" s="201" t="s">
        <v>157</v>
      </c>
      <c r="T683" s="202" t="s">
        <v>157</v>
      </c>
      <c r="U683" s="203" t="n">
        <v>0.03248</v>
      </c>
      <c r="V683" s="203" t="n">
        <f aca="false">ROUND(E683*U683,2)</f>
        <v>0.42</v>
      </c>
      <c r="W683" s="203"/>
      <c r="X683" s="203" t="s">
        <v>183</v>
      </c>
      <c r="Y683" s="204"/>
      <c r="Z683" s="204"/>
      <c r="AA683" s="204"/>
      <c r="AB683" s="204"/>
      <c r="AC683" s="204"/>
      <c r="AD683" s="204"/>
      <c r="AE683" s="204"/>
      <c r="AF683" s="204"/>
      <c r="AG683" s="204" t="s">
        <v>346</v>
      </c>
      <c r="AH683" s="204"/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1" collapsed="false">
      <c r="A684" s="205"/>
      <c r="B684" s="206"/>
      <c r="C684" s="207" t="s">
        <v>525</v>
      </c>
      <c r="D684" s="208"/>
      <c r="E684" s="209"/>
      <c r="F684" s="203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  <c r="V684" s="203"/>
      <c r="W684" s="203"/>
      <c r="X684" s="203"/>
      <c r="Y684" s="204"/>
      <c r="Z684" s="204"/>
      <c r="AA684" s="204"/>
      <c r="AB684" s="204"/>
      <c r="AC684" s="204"/>
      <c r="AD684" s="204"/>
      <c r="AE684" s="204"/>
      <c r="AF684" s="204"/>
      <c r="AG684" s="204" t="s">
        <v>162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1" collapsed="false">
      <c r="A685" s="205"/>
      <c r="B685" s="206"/>
      <c r="C685" s="207" t="s">
        <v>526</v>
      </c>
      <c r="D685" s="208"/>
      <c r="E685" s="209"/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  <c r="V685" s="203"/>
      <c r="W685" s="203"/>
      <c r="X685" s="203"/>
      <c r="Y685" s="204"/>
      <c r="Z685" s="204"/>
      <c r="AA685" s="204"/>
      <c r="AB685" s="204"/>
      <c r="AC685" s="204"/>
      <c r="AD685" s="204"/>
      <c r="AE685" s="204"/>
      <c r="AF685" s="204"/>
      <c r="AG685" s="204" t="s">
        <v>162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1" collapsed="false">
      <c r="A686" s="205"/>
      <c r="B686" s="206"/>
      <c r="C686" s="207" t="s">
        <v>213</v>
      </c>
      <c r="D686" s="208"/>
      <c r="E686" s="209"/>
      <c r="F686" s="203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  <c r="V686" s="203"/>
      <c r="W686" s="203"/>
      <c r="X686" s="203"/>
      <c r="Y686" s="204"/>
      <c r="Z686" s="204"/>
      <c r="AA686" s="204"/>
      <c r="AB686" s="204"/>
      <c r="AC686" s="204"/>
      <c r="AD686" s="204"/>
      <c r="AE686" s="204"/>
      <c r="AF686" s="204"/>
      <c r="AG686" s="204" t="s">
        <v>162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1" collapsed="false">
      <c r="A687" s="205"/>
      <c r="B687" s="206"/>
      <c r="C687" s="207" t="s">
        <v>188</v>
      </c>
      <c r="D687" s="208"/>
      <c r="E687" s="209"/>
      <c r="F687" s="203"/>
      <c r="G687" s="203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4"/>
      <c r="Z687" s="204"/>
      <c r="AA687" s="204"/>
      <c r="AB687" s="204"/>
      <c r="AC687" s="204"/>
      <c r="AD687" s="204"/>
      <c r="AE687" s="204"/>
      <c r="AF687" s="204"/>
      <c r="AG687" s="204" t="s">
        <v>162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1" collapsed="false">
      <c r="A688" s="205"/>
      <c r="B688" s="206"/>
      <c r="C688" s="207" t="s">
        <v>527</v>
      </c>
      <c r="D688" s="208"/>
      <c r="E688" s="209"/>
      <c r="F688" s="203"/>
      <c r="G688" s="203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4"/>
      <c r="Z688" s="204"/>
      <c r="AA688" s="204"/>
      <c r="AB688" s="204"/>
      <c r="AC688" s="204"/>
      <c r="AD688" s="204"/>
      <c r="AE688" s="204"/>
      <c r="AF688" s="204"/>
      <c r="AG688" s="204" t="s">
        <v>162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1" collapsed="false">
      <c r="A689" s="205"/>
      <c r="B689" s="206"/>
      <c r="C689" s="207" t="s">
        <v>528</v>
      </c>
      <c r="D689" s="208"/>
      <c r="E689" s="209"/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4"/>
      <c r="Z689" s="204"/>
      <c r="AA689" s="204"/>
      <c r="AB689" s="204"/>
      <c r="AC689" s="204"/>
      <c r="AD689" s="204"/>
      <c r="AE689" s="204"/>
      <c r="AF689" s="204"/>
      <c r="AG689" s="204" t="s">
        <v>162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1" collapsed="false">
      <c r="A690" s="205"/>
      <c r="B690" s="206"/>
      <c r="C690" s="207" t="s">
        <v>529</v>
      </c>
      <c r="D690" s="208"/>
      <c r="E690" s="209"/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4"/>
      <c r="Z690" s="204"/>
      <c r="AA690" s="204"/>
      <c r="AB690" s="204"/>
      <c r="AC690" s="204"/>
      <c r="AD690" s="204"/>
      <c r="AE690" s="204"/>
      <c r="AF690" s="204"/>
      <c r="AG690" s="204" t="s">
        <v>162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1" collapsed="false">
      <c r="A691" s="205"/>
      <c r="B691" s="206"/>
      <c r="C691" s="207" t="s">
        <v>528</v>
      </c>
      <c r="D691" s="208"/>
      <c r="E691" s="209"/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4"/>
      <c r="Z691" s="204"/>
      <c r="AA691" s="204"/>
      <c r="AB691" s="204"/>
      <c r="AC691" s="204"/>
      <c r="AD691" s="204"/>
      <c r="AE691" s="204"/>
      <c r="AF691" s="204"/>
      <c r="AG691" s="204" t="s">
        <v>162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1" collapsed="false">
      <c r="A692" s="205"/>
      <c r="B692" s="206"/>
      <c r="C692" s="207" t="s">
        <v>190</v>
      </c>
      <c r="D692" s="208"/>
      <c r="E692" s="209"/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4"/>
      <c r="Z692" s="204"/>
      <c r="AA692" s="204"/>
      <c r="AB692" s="204"/>
      <c r="AC692" s="204"/>
      <c r="AD692" s="204"/>
      <c r="AE692" s="204"/>
      <c r="AF692" s="204"/>
      <c r="AG692" s="204" t="s">
        <v>162</v>
      </c>
      <c r="AH692" s="204" t="n">
        <v>0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1" collapsed="false">
      <c r="A693" s="205"/>
      <c r="B693" s="206"/>
      <c r="C693" s="207" t="s">
        <v>527</v>
      </c>
      <c r="D693" s="208"/>
      <c r="E693" s="209"/>
      <c r="F693" s="203"/>
      <c r="G693" s="203"/>
      <c r="H693" s="203"/>
      <c r="I693" s="203"/>
      <c r="J693" s="203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  <c r="V693" s="203"/>
      <c r="W693" s="203"/>
      <c r="X693" s="203"/>
      <c r="Y693" s="204"/>
      <c r="Z693" s="204"/>
      <c r="AA693" s="204"/>
      <c r="AB693" s="204"/>
      <c r="AC693" s="204"/>
      <c r="AD693" s="204"/>
      <c r="AE693" s="204"/>
      <c r="AF693" s="204"/>
      <c r="AG693" s="204" t="s">
        <v>162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1" collapsed="false">
      <c r="A694" s="205"/>
      <c r="B694" s="206"/>
      <c r="C694" s="207" t="s">
        <v>528</v>
      </c>
      <c r="D694" s="208"/>
      <c r="E694" s="209"/>
      <c r="F694" s="203"/>
      <c r="G694" s="203"/>
      <c r="H694" s="203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  <c r="V694" s="203"/>
      <c r="W694" s="203"/>
      <c r="X694" s="203"/>
      <c r="Y694" s="204"/>
      <c r="Z694" s="204"/>
      <c r="AA694" s="204"/>
      <c r="AB694" s="204"/>
      <c r="AC694" s="204"/>
      <c r="AD694" s="204"/>
      <c r="AE694" s="204"/>
      <c r="AF694" s="204"/>
      <c r="AG694" s="204" t="s">
        <v>162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1" collapsed="false">
      <c r="A695" s="205"/>
      <c r="B695" s="206"/>
      <c r="C695" s="207" t="s">
        <v>529</v>
      </c>
      <c r="D695" s="208"/>
      <c r="E695" s="209"/>
      <c r="F695" s="203"/>
      <c r="G695" s="203"/>
      <c r="H695" s="203"/>
      <c r="I695" s="203"/>
      <c r="J695" s="203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  <c r="V695" s="203"/>
      <c r="W695" s="203"/>
      <c r="X695" s="203"/>
      <c r="Y695" s="204"/>
      <c r="Z695" s="204"/>
      <c r="AA695" s="204"/>
      <c r="AB695" s="204"/>
      <c r="AC695" s="204"/>
      <c r="AD695" s="204"/>
      <c r="AE695" s="204"/>
      <c r="AF695" s="204"/>
      <c r="AG695" s="204" t="s">
        <v>162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1" collapsed="false">
      <c r="A696" s="205"/>
      <c r="B696" s="206"/>
      <c r="C696" s="207" t="s">
        <v>528</v>
      </c>
      <c r="D696" s="208"/>
      <c r="E696" s="209"/>
      <c r="F696" s="203"/>
      <c r="G696" s="203"/>
      <c r="H696" s="203"/>
      <c r="I696" s="203"/>
      <c r="J696" s="203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  <c r="V696" s="203"/>
      <c r="W696" s="203"/>
      <c r="X696" s="203"/>
      <c r="Y696" s="204"/>
      <c r="Z696" s="204"/>
      <c r="AA696" s="204"/>
      <c r="AB696" s="204"/>
      <c r="AC696" s="204"/>
      <c r="AD696" s="204"/>
      <c r="AE696" s="204"/>
      <c r="AF696" s="204"/>
      <c r="AG696" s="204" t="s">
        <v>162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1" collapsed="false">
      <c r="A697" s="205"/>
      <c r="B697" s="206"/>
      <c r="C697" s="207" t="s">
        <v>202</v>
      </c>
      <c r="D697" s="208"/>
      <c r="E697" s="209"/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4"/>
      <c r="Z697" s="204"/>
      <c r="AA697" s="204"/>
      <c r="AB697" s="204"/>
      <c r="AC697" s="204"/>
      <c r="AD697" s="204"/>
      <c r="AE697" s="204"/>
      <c r="AF697" s="204"/>
      <c r="AG697" s="204" t="s">
        <v>162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1" collapsed="false">
      <c r="A698" s="205"/>
      <c r="B698" s="206"/>
      <c r="C698" s="207" t="s">
        <v>203</v>
      </c>
      <c r="D698" s="208"/>
      <c r="E698" s="209"/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4"/>
      <c r="Z698" s="204"/>
      <c r="AA698" s="204"/>
      <c r="AB698" s="204"/>
      <c r="AC698" s="204"/>
      <c r="AD698" s="204"/>
      <c r="AE698" s="204"/>
      <c r="AF698" s="204"/>
      <c r="AG698" s="204" t="s">
        <v>162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1" collapsed="false">
      <c r="A699" s="205"/>
      <c r="B699" s="206"/>
      <c r="C699" s="207" t="s">
        <v>527</v>
      </c>
      <c r="D699" s="208"/>
      <c r="E699" s="209"/>
      <c r="F699" s="203"/>
      <c r="G699" s="203"/>
      <c r="H699" s="203"/>
      <c r="I699" s="203"/>
      <c r="J699" s="203"/>
      <c r="K699" s="203"/>
      <c r="L699" s="203"/>
      <c r="M699" s="203"/>
      <c r="N699" s="203"/>
      <c r="O699" s="203"/>
      <c r="P699" s="203"/>
      <c r="Q699" s="203"/>
      <c r="R699" s="203"/>
      <c r="S699" s="203"/>
      <c r="T699" s="203"/>
      <c r="U699" s="203"/>
      <c r="V699" s="203"/>
      <c r="W699" s="203"/>
      <c r="X699" s="203"/>
      <c r="Y699" s="204"/>
      <c r="Z699" s="204"/>
      <c r="AA699" s="204"/>
      <c r="AB699" s="204"/>
      <c r="AC699" s="204"/>
      <c r="AD699" s="204"/>
      <c r="AE699" s="204"/>
      <c r="AF699" s="204"/>
      <c r="AG699" s="204" t="s">
        <v>162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1" collapsed="false">
      <c r="A700" s="205"/>
      <c r="B700" s="206"/>
      <c r="C700" s="207" t="s">
        <v>204</v>
      </c>
      <c r="D700" s="208"/>
      <c r="E700" s="209" t="n">
        <v>9.91</v>
      </c>
      <c r="F700" s="203"/>
      <c r="G700" s="203"/>
      <c r="H700" s="203"/>
      <c r="I700" s="203"/>
      <c r="J700" s="203"/>
      <c r="K700" s="203"/>
      <c r="L700" s="203"/>
      <c r="M700" s="203"/>
      <c r="N700" s="203"/>
      <c r="O700" s="203"/>
      <c r="P700" s="203"/>
      <c r="Q700" s="203"/>
      <c r="R700" s="203"/>
      <c r="S700" s="203"/>
      <c r="T700" s="203"/>
      <c r="U700" s="203"/>
      <c r="V700" s="203"/>
      <c r="W700" s="203"/>
      <c r="X700" s="203"/>
      <c r="Y700" s="204"/>
      <c r="Z700" s="204"/>
      <c r="AA700" s="204"/>
      <c r="AB700" s="204"/>
      <c r="AC700" s="204"/>
      <c r="AD700" s="204"/>
      <c r="AE700" s="204"/>
      <c r="AF700" s="204"/>
      <c r="AG700" s="204" t="s">
        <v>162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1" collapsed="false">
      <c r="A701" s="205"/>
      <c r="B701" s="206"/>
      <c r="C701" s="207" t="s">
        <v>529</v>
      </c>
      <c r="D701" s="208"/>
      <c r="E701" s="209"/>
      <c r="F701" s="203"/>
      <c r="G701" s="203"/>
      <c r="H701" s="203"/>
      <c r="I701" s="203"/>
      <c r="J701" s="203"/>
      <c r="K701" s="203"/>
      <c r="L701" s="203"/>
      <c r="M701" s="203"/>
      <c r="N701" s="203"/>
      <c r="O701" s="203"/>
      <c r="P701" s="203"/>
      <c r="Q701" s="203"/>
      <c r="R701" s="203"/>
      <c r="S701" s="203"/>
      <c r="T701" s="203"/>
      <c r="U701" s="203"/>
      <c r="V701" s="203"/>
      <c r="W701" s="203"/>
      <c r="X701" s="203"/>
      <c r="Y701" s="204"/>
      <c r="Z701" s="204"/>
      <c r="AA701" s="204"/>
      <c r="AB701" s="204"/>
      <c r="AC701" s="204"/>
      <c r="AD701" s="204"/>
      <c r="AE701" s="204"/>
      <c r="AF701" s="204"/>
      <c r="AG701" s="204" t="s">
        <v>162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1" collapsed="false">
      <c r="A702" s="205"/>
      <c r="B702" s="206"/>
      <c r="C702" s="207" t="s">
        <v>272</v>
      </c>
      <c r="D702" s="208"/>
      <c r="E702" s="209" t="n">
        <v>3.1</v>
      </c>
      <c r="F702" s="203"/>
      <c r="G702" s="203"/>
      <c r="H702" s="203"/>
      <c r="I702" s="203"/>
      <c r="J702" s="203"/>
      <c r="K702" s="203"/>
      <c r="L702" s="203"/>
      <c r="M702" s="203"/>
      <c r="N702" s="203"/>
      <c r="O702" s="203"/>
      <c r="P702" s="203"/>
      <c r="Q702" s="203"/>
      <c r="R702" s="203"/>
      <c r="S702" s="203"/>
      <c r="T702" s="203"/>
      <c r="U702" s="203"/>
      <c r="V702" s="203"/>
      <c r="W702" s="203"/>
      <c r="X702" s="203"/>
      <c r="Y702" s="204"/>
      <c r="Z702" s="204"/>
      <c r="AA702" s="204"/>
      <c r="AB702" s="204"/>
      <c r="AC702" s="204"/>
      <c r="AD702" s="204"/>
      <c r="AE702" s="204"/>
      <c r="AF702" s="204"/>
      <c r="AG702" s="204" t="s">
        <v>162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1" collapsed="false">
      <c r="A703" s="195" t="n">
        <v>65</v>
      </c>
      <c r="B703" s="196" t="s">
        <v>530</v>
      </c>
      <c r="C703" s="197" t="s">
        <v>531</v>
      </c>
      <c r="D703" s="198" t="s">
        <v>181</v>
      </c>
      <c r="E703" s="199" t="n">
        <v>13.006</v>
      </c>
      <c r="F703" s="200"/>
      <c r="G703" s="201" t="n">
        <f aca="false">ROUND(E703*F703,2)</f>
        <v>0</v>
      </c>
      <c r="H703" s="200"/>
      <c r="I703" s="201" t="n">
        <f aca="false">ROUND(E703*H703,2)</f>
        <v>0</v>
      </c>
      <c r="J703" s="200"/>
      <c r="K703" s="201" t="n">
        <f aca="false">ROUND(E703*J703,2)</f>
        <v>0</v>
      </c>
      <c r="L703" s="201" t="n">
        <v>21</v>
      </c>
      <c r="M703" s="201" t="n">
        <f aca="false">G703*(1+L703/100)</f>
        <v>0</v>
      </c>
      <c r="N703" s="201" t="n">
        <v>0.00046</v>
      </c>
      <c r="O703" s="201" t="n">
        <f aca="false">ROUND(E703*N703,2)</f>
        <v>0.01</v>
      </c>
      <c r="P703" s="201" t="n">
        <v>0</v>
      </c>
      <c r="Q703" s="201" t="n">
        <f aca="false">ROUND(E703*P703,2)</f>
        <v>0</v>
      </c>
      <c r="R703" s="201" t="s">
        <v>514</v>
      </c>
      <c r="S703" s="201" t="s">
        <v>157</v>
      </c>
      <c r="T703" s="202" t="s">
        <v>157</v>
      </c>
      <c r="U703" s="203" t="n">
        <v>0.10191</v>
      </c>
      <c r="V703" s="203" t="n">
        <f aca="false">ROUND(E703*U703,2)</f>
        <v>1.33</v>
      </c>
      <c r="W703" s="203"/>
      <c r="X703" s="203" t="s">
        <v>183</v>
      </c>
      <c r="Y703" s="204"/>
      <c r="Z703" s="204"/>
      <c r="AA703" s="204"/>
      <c r="AB703" s="204"/>
      <c r="AC703" s="204"/>
      <c r="AD703" s="204"/>
      <c r="AE703" s="204"/>
      <c r="AF703" s="204"/>
      <c r="AG703" s="204" t="s">
        <v>346</v>
      </c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1" collapsed="false">
      <c r="A704" s="205"/>
      <c r="B704" s="206"/>
      <c r="C704" s="207" t="s">
        <v>525</v>
      </c>
      <c r="D704" s="208"/>
      <c r="E704" s="209"/>
      <c r="F704" s="203"/>
      <c r="G704" s="203"/>
      <c r="H704" s="203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  <c r="U704" s="203"/>
      <c r="V704" s="203"/>
      <c r="W704" s="203"/>
      <c r="X704" s="203"/>
      <c r="Y704" s="204"/>
      <c r="Z704" s="204"/>
      <c r="AA704" s="204"/>
      <c r="AB704" s="204"/>
      <c r="AC704" s="204"/>
      <c r="AD704" s="204"/>
      <c r="AE704" s="204"/>
      <c r="AF704" s="204"/>
      <c r="AG704" s="204" t="s">
        <v>162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1" collapsed="false">
      <c r="A705" s="205"/>
      <c r="B705" s="206"/>
      <c r="C705" s="207" t="s">
        <v>526</v>
      </c>
      <c r="D705" s="208"/>
      <c r="E705" s="209"/>
      <c r="F705" s="203"/>
      <c r="G705" s="203"/>
      <c r="H705" s="203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4"/>
      <c r="Z705" s="204"/>
      <c r="AA705" s="204"/>
      <c r="AB705" s="204"/>
      <c r="AC705" s="204"/>
      <c r="AD705" s="204"/>
      <c r="AE705" s="204"/>
      <c r="AF705" s="204"/>
      <c r="AG705" s="204" t="s">
        <v>162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1" collapsed="false">
      <c r="A706" s="205"/>
      <c r="B706" s="206"/>
      <c r="C706" s="207" t="s">
        <v>213</v>
      </c>
      <c r="D706" s="208"/>
      <c r="E706" s="209"/>
      <c r="F706" s="203"/>
      <c r="G706" s="203"/>
      <c r="H706" s="203"/>
      <c r="I706" s="203"/>
      <c r="J706" s="203"/>
      <c r="K706" s="203"/>
      <c r="L706" s="203"/>
      <c r="M706" s="203"/>
      <c r="N706" s="203"/>
      <c r="O706" s="203"/>
      <c r="P706" s="203"/>
      <c r="Q706" s="203"/>
      <c r="R706" s="203"/>
      <c r="S706" s="203"/>
      <c r="T706" s="203"/>
      <c r="U706" s="203"/>
      <c r="V706" s="203"/>
      <c r="W706" s="203"/>
      <c r="X706" s="203"/>
      <c r="Y706" s="204"/>
      <c r="Z706" s="204"/>
      <c r="AA706" s="204"/>
      <c r="AB706" s="204"/>
      <c r="AC706" s="204"/>
      <c r="AD706" s="204"/>
      <c r="AE706" s="204"/>
      <c r="AF706" s="204"/>
      <c r="AG706" s="204" t="s">
        <v>162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1" collapsed="false">
      <c r="A707" s="205"/>
      <c r="B707" s="206"/>
      <c r="C707" s="207" t="s">
        <v>188</v>
      </c>
      <c r="D707" s="208"/>
      <c r="E707" s="209"/>
      <c r="F707" s="203"/>
      <c r="G707" s="203"/>
      <c r="H707" s="203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4"/>
      <c r="Z707" s="204"/>
      <c r="AA707" s="204"/>
      <c r="AB707" s="204"/>
      <c r="AC707" s="204"/>
      <c r="AD707" s="204"/>
      <c r="AE707" s="204"/>
      <c r="AF707" s="204"/>
      <c r="AG707" s="204" t="s">
        <v>162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1" collapsed="false">
      <c r="A708" s="205"/>
      <c r="B708" s="206"/>
      <c r="C708" s="207" t="s">
        <v>527</v>
      </c>
      <c r="D708" s="208"/>
      <c r="E708" s="209"/>
      <c r="F708" s="203"/>
      <c r="G708" s="203"/>
      <c r="H708" s="203"/>
      <c r="I708" s="203"/>
      <c r="J708" s="203"/>
      <c r="K708" s="203"/>
      <c r="L708" s="203"/>
      <c r="M708" s="203"/>
      <c r="N708" s="203"/>
      <c r="O708" s="203"/>
      <c r="P708" s="203"/>
      <c r="Q708" s="203"/>
      <c r="R708" s="203"/>
      <c r="S708" s="203"/>
      <c r="T708" s="203"/>
      <c r="U708" s="203"/>
      <c r="V708" s="203"/>
      <c r="W708" s="203"/>
      <c r="X708" s="203"/>
      <c r="Y708" s="204"/>
      <c r="Z708" s="204"/>
      <c r="AA708" s="204"/>
      <c r="AB708" s="204"/>
      <c r="AC708" s="204"/>
      <c r="AD708" s="204"/>
      <c r="AE708" s="204"/>
      <c r="AF708" s="204"/>
      <c r="AG708" s="204" t="s">
        <v>162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1" collapsed="false">
      <c r="A709" s="205"/>
      <c r="B709" s="206"/>
      <c r="C709" s="207" t="s">
        <v>528</v>
      </c>
      <c r="D709" s="208"/>
      <c r="E709" s="209"/>
      <c r="F709" s="203"/>
      <c r="G709" s="203"/>
      <c r="H709" s="203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  <c r="U709" s="203"/>
      <c r="V709" s="203"/>
      <c r="W709" s="203"/>
      <c r="X709" s="203"/>
      <c r="Y709" s="204"/>
      <c r="Z709" s="204"/>
      <c r="AA709" s="204"/>
      <c r="AB709" s="204"/>
      <c r="AC709" s="204"/>
      <c r="AD709" s="204"/>
      <c r="AE709" s="204"/>
      <c r="AF709" s="204"/>
      <c r="AG709" s="204" t="s">
        <v>162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1" collapsed="false">
      <c r="A710" s="205"/>
      <c r="B710" s="206"/>
      <c r="C710" s="207" t="s">
        <v>529</v>
      </c>
      <c r="D710" s="208"/>
      <c r="E710" s="209"/>
      <c r="F710" s="203"/>
      <c r="G710" s="203"/>
      <c r="H710" s="203"/>
      <c r="I710" s="203"/>
      <c r="J710" s="203"/>
      <c r="K710" s="203"/>
      <c r="L710" s="203"/>
      <c r="M710" s="203"/>
      <c r="N710" s="203"/>
      <c r="O710" s="203"/>
      <c r="P710" s="203"/>
      <c r="Q710" s="203"/>
      <c r="R710" s="203"/>
      <c r="S710" s="203"/>
      <c r="T710" s="203"/>
      <c r="U710" s="203"/>
      <c r="V710" s="203"/>
      <c r="W710" s="203"/>
      <c r="X710" s="203"/>
      <c r="Y710" s="204"/>
      <c r="Z710" s="204"/>
      <c r="AA710" s="204"/>
      <c r="AB710" s="204"/>
      <c r="AC710" s="204"/>
      <c r="AD710" s="204"/>
      <c r="AE710" s="204"/>
      <c r="AF710" s="204"/>
      <c r="AG710" s="204" t="s">
        <v>162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1" collapsed="false">
      <c r="A711" s="205"/>
      <c r="B711" s="206"/>
      <c r="C711" s="207" t="s">
        <v>528</v>
      </c>
      <c r="D711" s="208"/>
      <c r="E711" s="209"/>
      <c r="F711" s="203"/>
      <c r="G711" s="203"/>
      <c r="H711" s="203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  <c r="U711" s="203"/>
      <c r="V711" s="203"/>
      <c r="W711" s="203"/>
      <c r="X711" s="203"/>
      <c r="Y711" s="204"/>
      <c r="Z711" s="204"/>
      <c r="AA711" s="204"/>
      <c r="AB711" s="204"/>
      <c r="AC711" s="204"/>
      <c r="AD711" s="204"/>
      <c r="AE711" s="204"/>
      <c r="AF711" s="204"/>
      <c r="AG711" s="204" t="s">
        <v>162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1" collapsed="false">
      <c r="A712" s="205"/>
      <c r="B712" s="206"/>
      <c r="C712" s="207" t="s">
        <v>190</v>
      </c>
      <c r="D712" s="208"/>
      <c r="E712" s="209"/>
      <c r="F712" s="203"/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  <c r="Q712" s="203"/>
      <c r="R712" s="203"/>
      <c r="S712" s="203"/>
      <c r="T712" s="203"/>
      <c r="U712" s="203"/>
      <c r="V712" s="203"/>
      <c r="W712" s="203"/>
      <c r="X712" s="203"/>
      <c r="Y712" s="204"/>
      <c r="Z712" s="204"/>
      <c r="AA712" s="204"/>
      <c r="AB712" s="204"/>
      <c r="AC712" s="204"/>
      <c r="AD712" s="204"/>
      <c r="AE712" s="204"/>
      <c r="AF712" s="204"/>
      <c r="AG712" s="204" t="s">
        <v>162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1" collapsed="false">
      <c r="A713" s="205"/>
      <c r="B713" s="206"/>
      <c r="C713" s="207" t="s">
        <v>527</v>
      </c>
      <c r="D713" s="208"/>
      <c r="E713" s="209"/>
      <c r="F713" s="203"/>
      <c r="G713" s="203"/>
      <c r="H713" s="203"/>
      <c r="I713" s="203"/>
      <c r="J713" s="203"/>
      <c r="K713" s="203"/>
      <c r="L713" s="203"/>
      <c r="M713" s="203"/>
      <c r="N713" s="203"/>
      <c r="O713" s="203"/>
      <c r="P713" s="203"/>
      <c r="Q713" s="203"/>
      <c r="R713" s="203"/>
      <c r="S713" s="203"/>
      <c r="T713" s="203"/>
      <c r="U713" s="203"/>
      <c r="V713" s="203"/>
      <c r="W713" s="203"/>
      <c r="X713" s="203"/>
      <c r="Y713" s="204"/>
      <c r="Z713" s="204"/>
      <c r="AA713" s="204"/>
      <c r="AB713" s="204"/>
      <c r="AC713" s="204"/>
      <c r="AD713" s="204"/>
      <c r="AE713" s="204"/>
      <c r="AF713" s="204"/>
      <c r="AG713" s="204" t="s">
        <v>162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1" collapsed="false">
      <c r="A714" s="205"/>
      <c r="B714" s="206"/>
      <c r="C714" s="207" t="s">
        <v>528</v>
      </c>
      <c r="D714" s="208"/>
      <c r="E714" s="209"/>
      <c r="F714" s="203"/>
      <c r="G714" s="203"/>
      <c r="H714" s="203"/>
      <c r="I714" s="203"/>
      <c r="J714" s="203"/>
      <c r="K714" s="203"/>
      <c r="L714" s="203"/>
      <c r="M714" s="203"/>
      <c r="N714" s="203"/>
      <c r="O714" s="203"/>
      <c r="P714" s="203"/>
      <c r="Q714" s="203"/>
      <c r="R714" s="203"/>
      <c r="S714" s="203"/>
      <c r="T714" s="203"/>
      <c r="U714" s="203"/>
      <c r="V714" s="203"/>
      <c r="W714" s="203"/>
      <c r="X714" s="203"/>
      <c r="Y714" s="204"/>
      <c r="Z714" s="204"/>
      <c r="AA714" s="204"/>
      <c r="AB714" s="204"/>
      <c r="AC714" s="204"/>
      <c r="AD714" s="204"/>
      <c r="AE714" s="204"/>
      <c r="AF714" s="204"/>
      <c r="AG714" s="204" t="s">
        <v>162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1" collapsed="false">
      <c r="A715" s="205"/>
      <c r="B715" s="206"/>
      <c r="C715" s="207" t="s">
        <v>529</v>
      </c>
      <c r="D715" s="208"/>
      <c r="E715" s="209"/>
      <c r="F715" s="203"/>
      <c r="G715" s="203"/>
      <c r="H715" s="203"/>
      <c r="I715" s="203"/>
      <c r="J715" s="203"/>
      <c r="K715" s="203"/>
      <c r="L715" s="203"/>
      <c r="M715" s="203"/>
      <c r="N715" s="203"/>
      <c r="O715" s="203"/>
      <c r="P715" s="203"/>
      <c r="Q715" s="203"/>
      <c r="R715" s="203"/>
      <c r="S715" s="203"/>
      <c r="T715" s="203"/>
      <c r="U715" s="203"/>
      <c r="V715" s="203"/>
      <c r="W715" s="203"/>
      <c r="X715" s="203"/>
      <c r="Y715" s="204"/>
      <c r="Z715" s="204"/>
      <c r="AA715" s="204"/>
      <c r="AB715" s="204"/>
      <c r="AC715" s="204"/>
      <c r="AD715" s="204"/>
      <c r="AE715" s="204"/>
      <c r="AF715" s="204"/>
      <c r="AG715" s="204" t="s">
        <v>162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1" collapsed="false">
      <c r="A716" s="205"/>
      <c r="B716" s="206"/>
      <c r="C716" s="207" t="s">
        <v>528</v>
      </c>
      <c r="D716" s="208"/>
      <c r="E716" s="209"/>
      <c r="F716" s="203"/>
      <c r="G716" s="203"/>
      <c r="H716" s="203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  <c r="U716" s="203"/>
      <c r="V716" s="203"/>
      <c r="W716" s="203"/>
      <c r="X716" s="203"/>
      <c r="Y716" s="204"/>
      <c r="Z716" s="204"/>
      <c r="AA716" s="204"/>
      <c r="AB716" s="204"/>
      <c r="AC716" s="204"/>
      <c r="AD716" s="204"/>
      <c r="AE716" s="204"/>
      <c r="AF716" s="204"/>
      <c r="AG716" s="204" t="s">
        <v>162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1" collapsed="false">
      <c r="A717" s="205"/>
      <c r="B717" s="206"/>
      <c r="C717" s="207" t="s">
        <v>202</v>
      </c>
      <c r="D717" s="208"/>
      <c r="E717" s="209"/>
      <c r="F717" s="203"/>
      <c r="G717" s="203"/>
      <c r="H717" s="203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  <c r="U717" s="203"/>
      <c r="V717" s="203"/>
      <c r="W717" s="203"/>
      <c r="X717" s="203"/>
      <c r="Y717" s="204"/>
      <c r="Z717" s="204"/>
      <c r="AA717" s="204"/>
      <c r="AB717" s="204"/>
      <c r="AC717" s="204"/>
      <c r="AD717" s="204"/>
      <c r="AE717" s="204"/>
      <c r="AF717" s="204"/>
      <c r="AG717" s="204" t="s">
        <v>162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1" collapsed="false">
      <c r="A718" s="205"/>
      <c r="B718" s="206"/>
      <c r="C718" s="207" t="s">
        <v>203</v>
      </c>
      <c r="D718" s="208"/>
      <c r="E718" s="209"/>
      <c r="F718" s="203"/>
      <c r="G718" s="203"/>
      <c r="H718" s="203"/>
      <c r="I718" s="203"/>
      <c r="J718" s="203"/>
      <c r="K718" s="203"/>
      <c r="L718" s="203"/>
      <c r="M718" s="203"/>
      <c r="N718" s="203"/>
      <c r="O718" s="203"/>
      <c r="P718" s="203"/>
      <c r="Q718" s="203"/>
      <c r="R718" s="203"/>
      <c r="S718" s="203"/>
      <c r="T718" s="203"/>
      <c r="U718" s="203"/>
      <c r="V718" s="203"/>
      <c r="W718" s="203"/>
      <c r="X718" s="203"/>
      <c r="Y718" s="204"/>
      <c r="Z718" s="204"/>
      <c r="AA718" s="204"/>
      <c r="AB718" s="204"/>
      <c r="AC718" s="204"/>
      <c r="AD718" s="204"/>
      <c r="AE718" s="204"/>
      <c r="AF718" s="204"/>
      <c r="AG718" s="204" t="s">
        <v>162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1" collapsed="false">
      <c r="A719" s="205"/>
      <c r="B719" s="206"/>
      <c r="C719" s="207" t="s">
        <v>527</v>
      </c>
      <c r="D719" s="208"/>
      <c r="E719" s="209"/>
      <c r="F719" s="203"/>
      <c r="G719" s="203"/>
      <c r="H719" s="203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  <c r="U719" s="203"/>
      <c r="V719" s="203"/>
      <c r="W719" s="203"/>
      <c r="X719" s="203"/>
      <c r="Y719" s="204"/>
      <c r="Z719" s="204"/>
      <c r="AA719" s="204"/>
      <c r="AB719" s="204"/>
      <c r="AC719" s="204"/>
      <c r="AD719" s="204"/>
      <c r="AE719" s="204"/>
      <c r="AF719" s="204"/>
      <c r="AG719" s="204" t="s">
        <v>162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1" collapsed="false">
      <c r="A720" s="205"/>
      <c r="B720" s="206"/>
      <c r="C720" s="207" t="s">
        <v>204</v>
      </c>
      <c r="D720" s="208"/>
      <c r="E720" s="209" t="n">
        <v>9.91</v>
      </c>
      <c r="F720" s="203"/>
      <c r="G720" s="203"/>
      <c r="H720" s="203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  <c r="U720" s="203"/>
      <c r="V720" s="203"/>
      <c r="W720" s="203"/>
      <c r="X720" s="203"/>
      <c r="Y720" s="204"/>
      <c r="Z720" s="204"/>
      <c r="AA720" s="204"/>
      <c r="AB720" s="204"/>
      <c r="AC720" s="204"/>
      <c r="AD720" s="204"/>
      <c r="AE720" s="204"/>
      <c r="AF720" s="204"/>
      <c r="AG720" s="204" t="s">
        <v>162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1" collapsed="false">
      <c r="A721" s="205"/>
      <c r="B721" s="206"/>
      <c r="C721" s="207" t="s">
        <v>529</v>
      </c>
      <c r="D721" s="208"/>
      <c r="E721" s="209"/>
      <c r="F721" s="203"/>
      <c r="G721" s="203"/>
      <c r="H721" s="203"/>
      <c r="I721" s="203"/>
      <c r="J721" s="203"/>
      <c r="K721" s="203"/>
      <c r="L721" s="203"/>
      <c r="M721" s="203"/>
      <c r="N721" s="203"/>
      <c r="O721" s="203"/>
      <c r="P721" s="203"/>
      <c r="Q721" s="203"/>
      <c r="R721" s="203"/>
      <c r="S721" s="203"/>
      <c r="T721" s="203"/>
      <c r="U721" s="203"/>
      <c r="V721" s="203"/>
      <c r="W721" s="203"/>
      <c r="X721" s="203"/>
      <c r="Y721" s="204"/>
      <c r="Z721" s="204"/>
      <c r="AA721" s="204"/>
      <c r="AB721" s="204"/>
      <c r="AC721" s="204"/>
      <c r="AD721" s="204"/>
      <c r="AE721" s="204"/>
      <c r="AF721" s="204"/>
      <c r="AG721" s="204" t="s">
        <v>162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1" collapsed="false">
      <c r="A722" s="205"/>
      <c r="B722" s="206"/>
      <c r="C722" s="207" t="s">
        <v>272</v>
      </c>
      <c r="D722" s="208"/>
      <c r="E722" s="209" t="n">
        <v>3.1</v>
      </c>
      <c r="F722" s="203"/>
      <c r="G722" s="203"/>
      <c r="H722" s="203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  <c r="U722" s="203"/>
      <c r="V722" s="203"/>
      <c r="W722" s="203"/>
      <c r="X722" s="203"/>
      <c r="Y722" s="204"/>
      <c r="Z722" s="204"/>
      <c r="AA722" s="204"/>
      <c r="AB722" s="204"/>
      <c r="AC722" s="204"/>
      <c r="AD722" s="204"/>
      <c r="AE722" s="204"/>
      <c r="AF722" s="204"/>
      <c r="AG722" s="204" t="s">
        <v>162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22.5" hidden="false" customHeight="false" outlineLevel="1" collapsed="false">
      <c r="A723" s="195" t="n">
        <v>66</v>
      </c>
      <c r="B723" s="196" t="s">
        <v>532</v>
      </c>
      <c r="C723" s="197" t="s">
        <v>533</v>
      </c>
      <c r="D723" s="198" t="s">
        <v>181</v>
      </c>
      <c r="E723" s="199" t="n">
        <v>9.4</v>
      </c>
      <c r="F723" s="200"/>
      <c r="G723" s="201" t="n">
        <f aca="false">ROUND(E723*F723,2)</f>
        <v>0</v>
      </c>
      <c r="H723" s="200"/>
      <c r="I723" s="201" t="n">
        <f aca="false">ROUND(E723*H723,2)</f>
        <v>0</v>
      </c>
      <c r="J723" s="200"/>
      <c r="K723" s="201" t="n">
        <f aca="false">ROUND(E723*J723,2)</f>
        <v>0</v>
      </c>
      <c r="L723" s="201" t="n">
        <v>21</v>
      </c>
      <c r="M723" s="201" t="n">
        <f aca="false">G723*(1+L723/100)</f>
        <v>0</v>
      </c>
      <c r="N723" s="201" t="n">
        <v>0.00032</v>
      </c>
      <c r="O723" s="201" t="n">
        <f aca="false">ROUND(E723*N723,2)</f>
        <v>0</v>
      </c>
      <c r="P723" s="201" t="n">
        <v>0</v>
      </c>
      <c r="Q723" s="201" t="n">
        <f aca="false">ROUND(E723*P723,2)</f>
        <v>0</v>
      </c>
      <c r="R723" s="201" t="s">
        <v>514</v>
      </c>
      <c r="S723" s="201" t="s">
        <v>157</v>
      </c>
      <c r="T723" s="202" t="s">
        <v>157</v>
      </c>
      <c r="U723" s="203" t="n">
        <v>0.1344</v>
      </c>
      <c r="V723" s="203" t="n">
        <f aca="false">ROUND(E723*U723,2)</f>
        <v>1.26</v>
      </c>
      <c r="W723" s="203"/>
      <c r="X723" s="203" t="s">
        <v>183</v>
      </c>
      <c r="Y723" s="204"/>
      <c r="Z723" s="204"/>
      <c r="AA723" s="204"/>
      <c r="AB723" s="204"/>
      <c r="AC723" s="204"/>
      <c r="AD723" s="204"/>
      <c r="AE723" s="204"/>
      <c r="AF723" s="204"/>
      <c r="AG723" s="204" t="s">
        <v>346</v>
      </c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1" collapsed="false">
      <c r="A724" s="205"/>
      <c r="B724" s="206"/>
      <c r="C724" s="207" t="s">
        <v>525</v>
      </c>
      <c r="D724" s="208"/>
      <c r="E724" s="209"/>
      <c r="F724" s="203"/>
      <c r="G724" s="203"/>
      <c r="H724" s="203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  <c r="U724" s="203"/>
      <c r="V724" s="203"/>
      <c r="W724" s="203"/>
      <c r="X724" s="203"/>
      <c r="Y724" s="204"/>
      <c r="Z724" s="204"/>
      <c r="AA724" s="204"/>
      <c r="AB724" s="204"/>
      <c r="AC724" s="204"/>
      <c r="AD724" s="204"/>
      <c r="AE724" s="204"/>
      <c r="AF724" s="204"/>
      <c r="AG724" s="204" t="s">
        <v>162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1" collapsed="false">
      <c r="A725" s="205"/>
      <c r="B725" s="206"/>
      <c r="C725" s="207" t="s">
        <v>534</v>
      </c>
      <c r="D725" s="208"/>
      <c r="E725" s="209"/>
      <c r="F725" s="203"/>
      <c r="G725" s="203"/>
      <c r="H725" s="203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  <c r="U725" s="203"/>
      <c r="V725" s="203"/>
      <c r="W725" s="203"/>
      <c r="X725" s="203"/>
      <c r="Y725" s="204"/>
      <c r="Z725" s="204"/>
      <c r="AA725" s="204"/>
      <c r="AB725" s="204"/>
      <c r="AC725" s="204"/>
      <c r="AD725" s="204"/>
      <c r="AE725" s="204"/>
      <c r="AF725" s="204"/>
      <c r="AG725" s="204" t="s">
        <v>162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1" collapsed="false">
      <c r="A726" s="205"/>
      <c r="B726" s="206"/>
      <c r="C726" s="207" t="s">
        <v>213</v>
      </c>
      <c r="D726" s="208"/>
      <c r="E726" s="209"/>
      <c r="F726" s="203"/>
      <c r="G726" s="203"/>
      <c r="H726" s="203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  <c r="U726" s="203"/>
      <c r="V726" s="203"/>
      <c r="W726" s="203"/>
      <c r="X726" s="203"/>
      <c r="Y726" s="204"/>
      <c r="Z726" s="204"/>
      <c r="AA726" s="204"/>
      <c r="AB726" s="204"/>
      <c r="AC726" s="204"/>
      <c r="AD726" s="204"/>
      <c r="AE726" s="204"/>
      <c r="AF726" s="204"/>
      <c r="AG726" s="204" t="s">
        <v>162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1" collapsed="false">
      <c r="A727" s="205"/>
      <c r="B727" s="206"/>
      <c r="C727" s="207" t="s">
        <v>188</v>
      </c>
      <c r="D727" s="208"/>
      <c r="E727" s="209"/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4"/>
      <c r="Z727" s="204"/>
      <c r="AA727" s="204"/>
      <c r="AB727" s="204"/>
      <c r="AC727" s="204"/>
      <c r="AD727" s="204"/>
      <c r="AE727" s="204"/>
      <c r="AF727" s="204"/>
      <c r="AG727" s="204" t="s">
        <v>162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1" collapsed="false">
      <c r="A728" s="205"/>
      <c r="B728" s="206"/>
      <c r="C728" s="207" t="s">
        <v>189</v>
      </c>
      <c r="D728" s="208"/>
      <c r="E728" s="209" t="n">
        <v>6</v>
      </c>
      <c r="F728" s="203"/>
      <c r="G728" s="203"/>
      <c r="H728" s="203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  <c r="U728" s="203"/>
      <c r="V728" s="203"/>
      <c r="W728" s="203"/>
      <c r="X728" s="203"/>
      <c r="Y728" s="204"/>
      <c r="Z728" s="204"/>
      <c r="AA728" s="204"/>
      <c r="AB728" s="204"/>
      <c r="AC728" s="204"/>
      <c r="AD728" s="204"/>
      <c r="AE728" s="204"/>
      <c r="AF728" s="204"/>
      <c r="AG728" s="204" t="s">
        <v>162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1" collapsed="false">
      <c r="A729" s="205"/>
      <c r="B729" s="206"/>
      <c r="C729" s="207" t="s">
        <v>190</v>
      </c>
      <c r="D729" s="208"/>
      <c r="E729" s="209"/>
      <c r="F729" s="203"/>
      <c r="G729" s="203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4"/>
      <c r="Z729" s="204"/>
      <c r="AA729" s="204"/>
      <c r="AB729" s="204"/>
      <c r="AC729" s="204"/>
      <c r="AD729" s="204"/>
      <c r="AE729" s="204"/>
      <c r="AF729" s="204"/>
      <c r="AG729" s="204" t="s">
        <v>162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1" collapsed="false">
      <c r="A730" s="205"/>
      <c r="B730" s="206"/>
      <c r="C730" s="207" t="s">
        <v>191</v>
      </c>
      <c r="D730" s="208"/>
      <c r="E730" s="209" t="n">
        <v>3.4</v>
      </c>
      <c r="F730" s="203"/>
      <c r="G730" s="203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4"/>
      <c r="Z730" s="204"/>
      <c r="AA730" s="204"/>
      <c r="AB730" s="204"/>
      <c r="AC730" s="204"/>
      <c r="AD730" s="204"/>
      <c r="AE730" s="204"/>
      <c r="AF730" s="204"/>
      <c r="AG730" s="204" t="s">
        <v>162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1" collapsed="false">
      <c r="A731" s="195" t="n">
        <v>67</v>
      </c>
      <c r="B731" s="196" t="s">
        <v>535</v>
      </c>
      <c r="C731" s="197" t="s">
        <v>536</v>
      </c>
      <c r="D731" s="198" t="s">
        <v>314</v>
      </c>
      <c r="E731" s="199" t="n">
        <v>25</v>
      </c>
      <c r="F731" s="200"/>
      <c r="G731" s="201" t="n">
        <f aca="false">ROUND(E731*F731,2)</f>
        <v>0</v>
      </c>
      <c r="H731" s="200"/>
      <c r="I731" s="201" t="n">
        <f aca="false">ROUND(E731*H731,2)</f>
        <v>0</v>
      </c>
      <c r="J731" s="200"/>
      <c r="K731" s="201" t="n">
        <f aca="false">ROUND(E731*J731,2)</f>
        <v>0</v>
      </c>
      <c r="L731" s="201" t="n">
        <v>21</v>
      </c>
      <c r="M731" s="201" t="n">
        <f aca="false">G731*(1+L731/100)</f>
        <v>0</v>
      </c>
      <c r="N731" s="201" t="n">
        <v>0</v>
      </c>
      <c r="O731" s="201" t="n">
        <f aca="false">ROUND(E731*N731,2)</f>
        <v>0</v>
      </c>
      <c r="P731" s="201" t="n">
        <v>0</v>
      </c>
      <c r="Q731" s="201" t="n">
        <f aca="false">ROUND(E731*P731,2)</f>
        <v>0</v>
      </c>
      <c r="R731" s="201" t="s">
        <v>514</v>
      </c>
      <c r="S731" s="201" t="s">
        <v>157</v>
      </c>
      <c r="T731" s="202" t="s">
        <v>157</v>
      </c>
      <c r="U731" s="203" t="n">
        <v>0.013</v>
      </c>
      <c r="V731" s="203" t="n">
        <f aca="false">ROUND(E731*U731,2)</f>
        <v>0.33</v>
      </c>
      <c r="W731" s="203"/>
      <c r="X731" s="203" t="s">
        <v>183</v>
      </c>
      <c r="Y731" s="204"/>
      <c r="Z731" s="204"/>
      <c r="AA731" s="204"/>
      <c r="AB731" s="204"/>
      <c r="AC731" s="204"/>
      <c r="AD731" s="204"/>
      <c r="AE731" s="204"/>
      <c r="AF731" s="204"/>
      <c r="AG731" s="204" t="s">
        <v>346</v>
      </c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1" collapsed="false">
      <c r="A732" s="205"/>
      <c r="B732" s="206"/>
      <c r="C732" s="207" t="s">
        <v>525</v>
      </c>
      <c r="D732" s="208"/>
      <c r="E732" s="209"/>
      <c r="F732" s="203"/>
      <c r="G732" s="203"/>
      <c r="H732" s="203"/>
      <c r="I732" s="203"/>
      <c r="J732" s="203"/>
      <c r="K732" s="203"/>
      <c r="L732" s="203"/>
      <c r="M732" s="203"/>
      <c r="N732" s="203"/>
      <c r="O732" s="203"/>
      <c r="P732" s="203"/>
      <c r="Q732" s="203"/>
      <c r="R732" s="203"/>
      <c r="S732" s="203"/>
      <c r="T732" s="203"/>
      <c r="U732" s="203"/>
      <c r="V732" s="203"/>
      <c r="W732" s="203"/>
      <c r="X732" s="203"/>
      <c r="Y732" s="204"/>
      <c r="Z732" s="204"/>
      <c r="AA732" s="204"/>
      <c r="AB732" s="204"/>
      <c r="AC732" s="204"/>
      <c r="AD732" s="204"/>
      <c r="AE732" s="204"/>
      <c r="AF732" s="204"/>
      <c r="AG732" s="204" t="s">
        <v>162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1" collapsed="false">
      <c r="A733" s="205"/>
      <c r="B733" s="206"/>
      <c r="C733" s="207" t="s">
        <v>537</v>
      </c>
      <c r="D733" s="208"/>
      <c r="E733" s="209"/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4"/>
      <c r="Z733" s="204"/>
      <c r="AA733" s="204"/>
      <c r="AB733" s="204"/>
      <c r="AC733" s="204"/>
      <c r="AD733" s="204"/>
      <c r="AE733" s="204"/>
      <c r="AF733" s="204"/>
      <c r="AG733" s="204" t="s">
        <v>162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1" collapsed="false">
      <c r="A734" s="205"/>
      <c r="B734" s="206"/>
      <c r="C734" s="207" t="s">
        <v>213</v>
      </c>
      <c r="D734" s="208"/>
      <c r="E734" s="209"/>
      <c r="F734" s="203"/>
      <c r="G734" s="203"/>
      <c r="H734" s="203"/>
      <c r="I734" s="203"/>
      <c r="J734" s="203"/>
      <c r="K734" s="203"/>
      <c r="L734" s="203"/>
      <c r="M734" s="203"/>
      <c r="N734" s="203"/>
      <c r="O734" s="203"/>
      <c r="P734" s="203"/>
      <c r="Q734" s="203"/>
      <c r="R734" s="203"/>
      <c r="S734" s="203"/>
      <c r="T734" s="203"/>
      <c r="U734" s="203"/>
      <c r="V734" s="203"/>
      <c r="W734" s="203"/>
      <c r="X734" s="203"/>
      <c r="Y734" s="204"/>
      <c r="Z734" s="204"/>
      <c r="AA734" s="204"/>
      <c r="AB734" s="204"/>
      <c r="AC734" s="204"/>
      <c r="AD734" s="204"/>
      <c r="AE734" s="204"/>
      <c r="AF734" s="204"/>
      <c r="AG734" s="204" t="s">
        <v>162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1" collapsed="false">
      <c r="A735" s="205"/>
      <c r="B735" s="206"/>
      <c r="C735" s="207" t="s">
        <v>538</v>
      </c>
      <c r="D735" s="208"/>
      <c r="E735" s="209" t="n">
        <v>20</v>
      </c>
      <c r="F735" s="203"/>
      <c r="G735" s="203"/>
      <c r="H735" s="203"/>
      <c r="I735" s="203"/>
      <c r="J735" s="203"/>
      <c r="K735" s="203"/>
      <c r="L735" s="203"/>
      <c r="M735" s="203"/>
      <c r="N735" s="203"/>
      <c r="O735" s="203"/>
      <c r="P735" s="203"/>
      <c r="Q735" s="203"/>
      <c r="R735" s="203"/>
      <c r="S735" s="203"/>
      <c r="T735" s="203"/>
      <c r="U735" s="203"/>
      <c r="V735" s="203"/>
      <c r="W735" s="203"/>
      <c r="X735" s="203"/>
      <c r="Y735" s="204"/>
      <c r="Z735" s="204"/>
      <c r="AA735" s="204"/>
      <c r="AB735" s="204"/>
      <c r="AC735" s="204"/>
      <c r="AD735" s="204"/>
      <c r="AE735" s="204"/>
      <c r="AF735" s="204"/>
      <c r="AG735" s="204" t="s">
        <v>162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1" collapsed="false">
      <c r="A736" s="205"/>
      <c r="B736" s="206"/>
      <c r="C736" s="207" t="s">
        <v>202</v>
      </c>
      <c r="D736" s="208"/>
      <c r="E736" s="209"/>
      <c r="F736" s="203"/>
      <c r="G736" s="203"/>
      <c r="H736" s="203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4"/>
      <c r="Z736" s="204"/>
      <c r="AA736" s="204"/>
      <c r="AB736" s="204"/>
      <c r="AC736" s="204"/>
      <c r="AD736" s="204"/>
      <c r="AE736" s="204"/>
      <c r="AF736" s="204"/>
      <c r="AG736" s="204" t="s">
        <v>162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1" collapsed="false">
      <c r="A737" s="205"/>
      <c r="B737" s="206"/>
      <c r="C737" s="207" t="s">
        <v>539</v>
      </c>
      <c r="D737" s="208"/>
      <c r="E737" s="209" t="n">
        <v>5</v>
      </c>
      <c r="F737" s="203"/>
      <c r="G737" s="203"/>
      <c r="H737" s="203"/>
      <c r="I737" s="203"/>
      <c r="J737" s="203"/>
      <c r="K737" s="203"/>
      <c r="L737" s="203"/>
      <c r="M737" s="203"/>
      <c r="N737" s="203"/>
      <c r="O737" s="203"/>
      <c r="P737" s="203"/>
      <c r="Q737" s="203"/>
      <c r="R737" s="203"/>
      <c r="S737" s="203"/>
      <c r="T737" s="203"/>
      <c r="U737" s="203"/>
      <c r="V737" s="203"/>
      <c r="W737" s="203"/>
      <c r="X737" s="203"/>
      <c r="Y737" s="204"/>
      <c r="Z737" s="204"/>
      <c r="AA737" s="204"/>
      <c r="AB737" s="204"/>
      <c r="AC737" s="204"/>
      <c r="AD737" s="204"/>
      <c r="AE737" s="204"/>
      <c r="AF737" s="204"/>
      <c r="AG737" s="204" t="s">
        <v>162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1" collapsed="false">
      <c r="A738" s="195" t="n">
        <v>68</v>
      </c>
      <c r="B738" s="196" t="s">
        <v>540</v>
      </c>
      <c r="C738" s="197" t="s">
        <v>541</v>
      </c>
      <c r="D738" s="198" t="s">
        <v>314</v>
      </c>
      <c r="E738" s="199" t="n">
        <v>25</v>
      </c>
      <c r="F738" s="200"/>
      <c r="G738" s="201" t="n">
        <f aca="false">ROUND(E738*F738,2)</f>
        <v>0</v>
      </c>
      <c r="H738" s="200"/>
      <c r="I738" s="201" t="n">
        <f aca="false">ROUND(E738*H738,2)</f>
        <v>0</v>
      </c>
      <c r="J738" s="200"/>
      <c r="K738" s="201" t="n">
        <f aca="false">ROUND(E738*J738,2)</f>
        <v>0</v>
      </c>
      <c r="L738" s="201" t="n">
        <v>21</v>
      </c>
      <c r="M738" s="201" t="n">
        <f aca="false">G738*(1+L738/100)</f>
        <v>0</v>
      </c>
      <c r="N738" s="201" t="n">
        <v>0</v>
      </c>
      <c r="O738" s="201" t="n">
        <f aca="false">ROUND(E738*N738,2)</f>
        <v>0</v>
      </c>
      <c r="P738" s="201" t="n">
        <v>0</v>
      </c>
      <c r="Q738" s="201" t="n">
        <f aca="false">ROUND(E738*P738,2)</f>
        <v>0</v>
      </c>
      <c r="R738" s="201" t="s">
        <v>514</v>
      </c>
      <c r="S738" s="201" t="s">
        <v>157</v>
      </c>
      <c r="T738" s="202" t="s">
        <v>157</v>
      </c>
      <c r="U738" s="203" t="n">
        <v>0.05</v>
      </c>
      <c r="V738" s="203" t="n">
        <f aca="false">ROUND(E738*U738,2)</f>
        <v>1.25</v>
      </c>
      <c r="W738" s="203"/>
      <c r="X738" s="203" t="s">
        <v>183</v>
      </c>
      <c r="Y738" s="204"/>
      <c r="Z738" s="204"/>
      <c r="AA738" s="204"/>
      <c r="AB738" s="204"/>
      <c r="AC738" s="204"/>
      <c r="AD738" s="204"/>
      <c r="AE738" s="204"/>
      <c r="AF738" s="204"/>
      <c r="AG738" s="204" t="s">
        <v>346</v>
      </c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1" collapsed="false">
      <c r="A739" s="205"/>
      <c r="B739" s="206"/>
      <c r="C739" s="207" t="s">
        <v>525</v>
      </c>
      <c r="D739" s="208"/>
      <c r="E739" s="209"/>
      <c r="F739" s="203"/>
      <c r="G739" s="203"/>
      <c r="H739" s="203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4"/>
      <c r="Z739" s="204"/>
      <c r="AA739" s="204"/>
      <c r="AB739" s="204"/>
      <c r="AC739" s="204"/>
      <c r="AD739" s="204"/>
      <c r="AE739" s="204"/>
      <c r="AF739" s="204"/>
      <c r="AG739" s="204" t="s">
        <v>162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1" collapsed="false">
      <c r="A740" s="205"/>
      <c r="B740" s="206"/>
      <c r="C740" s="207" t="s">
        <v>537</v>
      </c>
      <c r="D740" s="208"/>
      <c r="E740" s="209"/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3"/>
      <c r="R740" s="203"/>
      <c r="S740" s="203"/>
      <c r="T740" s="203"/>
      <c r="U740" s="203"/>
      <c r="V740" s="203"/>
      <c r="W740" s="203"/>
      <c r="X740" s="203"/>
      <c r="Y740" s="204"/>
      <c r="Z740" s="204"/>
      <c r="AA740" s="204"/>
      <c r="AB740" s="204"/>
      <c r="AC740" s="204"/>
      <c r="AD740" s="204"/>
      <c r="AE740" s="204"/>
      <c r="AF740" s="204"/>
      <c r="AG740" s="204" t="s">
        <v>162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1" collapsed="false">
      <c r="A741" s="205"/>
      <c r="B741" s="206"/>
      <c r="C741" s="207" t="s">
        <v>213</v>
      </c>
      <c r="D741" s="208"/>
      <c r="E741" s="209"/>
      <c r="F741" s="203"/>
      <c r="G741" s="203"/>
      <c r="H741" s="203"/>
      <c r="I741" s="203"/>
      <c r="J741" s="203"/>
      <c r="K741" s="203"/>
      <c r="L741" s="203"/>
      <c r="M741" s="203"/>
      <c r="N741" s="203"/>
      <c r="O741" s="203"/>
      <c r="P741" s="203"/>
      <c r="Q741" s="203"/>
      <c r="R741" s="203"/>
      <c r="S741" s="203"/>
      <c r="T741" s="203"/>
      <c r="U741" s="203"/>
      <c r="V741" s="203"/>
      <c r="W741" s="203"/>
      <c r="X741" s="203"/>
      <c r="Y741" s="204"/>
      <c r="Z741" s="204"/>
      <c r="AA741" s="204"/>
      <c r="AB741" s="204"/>
      <c r="AC741" s="204"/>
      <c r="AD741" s="204"/>
      <c r="AE741" s="204"/>
      <c r="AF741" s="204"/>
      <c r="AG741" s="204" t="s">
        <v>162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1" collapsed="false">
      <c r="A742" s="205"/>
      <c r="B742" s="206"/>
      <c r="C742" s="207" t="s">
        <v>538</v>
      </c>
      <c r="D742" s="208"/>
      <c r="E742" s="209" t="n">
        <v>20</v>
      </c>
      <c r="F742" s="203"/>
      <c r="G742" s="203"/>
      <c r="H742" s="203"/>
      <c r="I742" s="203"/>
      <c r="J742" s="203"/>
      <c r="K742" s="203"/>
      <c r="L742" s="203"/>
      <c r="M742" s="203"/>
      <c r="N742" s="203"/>
      <c r="O742" s="203"/>
      <c r="P742" s="203"/>
      <c r="Q742" s="203"/>
      <c r="R742" s="203"/>
      <c r="S742" s="203"/>
      <c r="T742" s="203"/>
      <c r="U742" s="203"/>
      <c r="V742" s="203"/>
      <c r="W742" s="203"/>
      <c r="X742" s="203"/>
      <c r="Y742" s="204"/>
      <c r="Z742" s="204"/>
      <c r="AA742" s="204"/>
      <c r="AB742" s="204"/>
      <c r="AC742" s="204"/>
      <c r="AD742" s="204"/>
      <c r="AE742" s="204"/>
      <c r="AF742" s="204"/>
      <c r="AG742" s="204" t="s">
        <v>162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1" collapsed="false">
      <c r="A743" s="205"/>
      <c r="B743" s="206"/>
      <c r="C743" s="207" t="s">
        <v>202</v>
      </c>
      <c r="D743" s="208"/>
      <c r="E743" s="209"/>
      <c r="F743" s="203"/>
      <c r="G743" s="203"/>
      <c r="H743" s="203"/>
      <c r="I743" s="203"/>
      <c r="J743" s="203"/>
      <c r="K743" s="203"/>
      <c r="L743" s="203"/>
      <c r="M743" s="203"/>
      <c r="N743" s="203"/>
      <c r="O743" s="203"/>
      <c r="P743" s="203"/>
      <c r="Q743" s="203"/>
      <c r="R743" s="203"/>
      <c r="S743" s="203"/>
      <c r="T743" s="203"/>
      <c r="U743" s="203"/>
      <c r="V743" s="203"/>
      <c r="W743" s="203"/>
      <c r="X743" s="203"/>
      <c r="Y743" s="204"/>
      <c r="Z743" s="204"/>
      <c r="AA743" s="204"/>
      <c r="AB743" s="204"/>
      <c r="AC743" s="204"/>
      <c r="AD743" s="204"/>
      <c r="AE743" s="204"/>
      <c r="AF743" s="204"/>
      <c r="AG743" s="204" t="s">
        <v>162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1" collapsed="false">
      <c r="A744" s="205"/>
      <c r="B744" s="206"/>
      <c r="C744" s="207" t="s">
        <v>539</v>
      </c>
      <c r="D744" s="208"/>
      <c r="E744" s="209" t="n">
        <v>5</v>
      </c>
      <c r="F744" s="203"/>
      <c r="G744" s="203"/>
      <c r="H744" s="203"/>
      <c r="I744" s="203"/>
      <c r="J744" s="203"/>
      <c r="K744" s="203"/>
      <c r="L744" s="203"/>
      <c r="M744" s="203"/>
      <c r="N744" s="203"/>
      <c r="O744" s="203"/>
      <c r="P744" s="203"/>
      <c r="Q744" s="203"/>
      <c r="R744" s="203"/>
      <c r="S744" s="203"/>
      <c r="T744" s="203"/>
      <c r="U744" s="203"/>
      <c r="V744" s="203"/>
      <c r="W744" s="203"/>
      <c r="X744" s="203"/>
      <c r="Y744" s="204"/>
      <c r="Z744" s="204"/>
      <c r="AA744" s="204"/>
      <c r="AB744" s="204"/>
      <c r="AC744" s="204"/>
      <c r="AD744" s="204"/>
      <c r="AE744" s="204"/>
      <c r="AF744" s="204"/>
      <c r="AG744" s="204" t="s">
        <v>162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0" collapsed="false">
      <c r="A745" s="187" t="s">
        <v>152</v>
      </c>
      <c r="B745" s="188" t="s">
        <v>110</v>
      </c>
      <c r="C745" s="189" t="s">
        <v>111</v>
      </c>
      <c r="D745" s="190"/>
      <c r="E745" s="191"/>
      <c r="F745" s="192"/>
      <c r="G745" s="192" t="n">
        <f aca="false">SUMIF(AG746:AG757,"&lt;&gt;NOR",G746:G757)</f>
        <v>0</v>
      </c>
      <c r="H745" s="192"/>
      <c r="I745" s="192" t="n">
        <f aca="false">SUM(I746:I757)</f>
        <v>0</v>
      </c>
      <c r="J745" s="192"/>
      <c r="K745" s="192" t="n">
        <f aca="false">SUM(K746:K757)</f>
        <v>0</v>
      </c>
      <c r="L745" s="192"/>
      <c r="M745" s="192" t="n">
        <f aca="false">SUM(M746:M757)</f>
        <v>0</v>
      </c>
      <c r="N745" s="192"/>
      <c r="O745" s="192" t="n">
        <f aca="false">SUM(O746:O757)</f>
        <v>0</v>
      </c>
      <c r="P745" s="192"/>
      <c r="Q745" s="192" t="n">
        <f aca="false">SUM(Q746:Q757)</f>
        <v>0</v>
      </c>
      <c r="R745" s="192"/>
      <c r="S745" s="192"/>
      <c r="T745" s="193"/>
      <c r="U745" s="194"/>
      <c r="V745" s="194" t="n">
        <f aca="false">SUM(V746:V757)</f>
        <v>0</v>
      </c>
      <c r="W745" s="194"/>
      <c r="X745" s="194"/>
      <c r="AG745" s="0" t="s">
        <v>153</v>
      </c>
    </row>
    <row r="746" customFormat="false" ht="12.75" hidden="false" customHeight="false" outlineLevel="1" collapsed="false">
      <c r="A746" s="195" t="n">
        <v>69</v>
      </c>
      <c r="B746" s="196" t="s">
        <v>542</v>
      </c>
      <c r="C746" s="197" t="s">
        <v>543</v>
      </c>
      <c r="D746" s="198" t="s">
        <v>249</v>
      </c>
      <c r="E746" s="199" t="n">
        <v>2</v>
      </c>
      <c r="F746" s="200"/>
      <c r="G746" s="201" t="n">
        <f aca="false">ROUND(E746*F746,2)</f>
        <v>0</v>
      </c>
      <c r="H746" s="200"/>
      <c r="I746" s="201" t="n">
        <f aca="false">ROUND(E746*H746,2)</f>
        <v>0</v>
      </c>
      <c r="J746" s="200"/>
      <c r="K746" s="201" t="n">
        <f aca="false">ROUND(E746*J746,2)</f>
        <v>0</v>
      </c>
      <c r="L746" s="201" t="n">
        <v>21</v>
      </c>
      <c r="M746" s="201" t="n">
        <f aca="false">G746*(1+L746/100)</f>
        <v>0</v>
      </c>
      <c r="N746" s="201" t="n">
        <v>0</v>
      </c>
      <c r="O746" s="201" t="n">
        <f aca="false">ROUND(E746*N746,2)</f>
        <v>0</v>
      </c>
      <c r="P746" s="201" t="n">
        <v>0</v>
      </c>
      <c r="Q746" s="201" t="n">
        <f aca="false">ROUND(E746*P746,2)</f>
        <v>0</v>
      </c>
      <c r="R746" s="201"/>
      <c r="S746" s="201" t="s">
        <v>250</v>
      </c>
      <c r="T746" s="202" t="s">
        <v>158</v>
      </c>
      <c r="U746" s="203" t="n">
        <v>0</v>
      </c>
      <c r="V746" s="203" t="n">
        <f aca="false">ROUND(E746*U746,2)</f>
        <v>0</v>
      </c>
      <c r="W746" s="203"/>
      <c r="X746" s="203" t="s">
        <v>183</v>
      </c>
      <c r="Y746" s="204"/>
      <c r="Z746" s="204"/>
      <c r="AA746" s="204"/>
      <c r="AB746" s="204"/>
      <c r="AC746" s="204"/>
      <c r="AD746" s="204"/>
      <c r="AE746" s="204"/>
      <c r="AF746" s="204"/>
      <c r="AG746" s="204" t="s">
        <v>184</v>
      </c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1" collapsed="false">
      <c r="A747" s="205"/>
      <c r="B747" s="206"/>
      <c r="C747" s="207" t="s">
        <v>374</v>
      </c>
      <c r="D747" s="208"/>
      <c r="E747" s="209"/>
      <c r="F747" s="203"/>
      <c r="G747" s="203"/>
      <c r="H747" s="203"/>
      <c r="I747" s="203"/>
      <c r="J747" s="203"/>
      <c r="K747" s="203"/>
      <c r="L747" s="203"/>
      <c r="M747" s="203"/>
      <c r="N747" s="203"/>
      <c r="O747" s="203"/>
      <c r="P747" s="203"/>
      <c r="Q747" s="203"/>
      <c r="R747" s="203"/>
      <c r="S747" s="203"/>
      <c r="T747" s="203"/>
      <c r="U747" s="203"/>
      <c r="V747" s="203"/>
      <c r="W747" s="203"/>
      <c r="X747" s="203"/>
      <c r="Y747" s="204"/>
      <c r="Z747" s="204"/>
      <c r="AA747" s="204"/>
      <c r="AB747" s="204"/>
      <c r="AC747" s="204"/>
      <c r="AD747" s="204"/>
      <c r="AE747" s="204"/>
      <c r="AF747" s="204"/>
      <c r="AG747" s="204" t="s">
        <v>162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1" collapsed="false">
      <c r="A748" s="205"/>
      <c r="B748" s="206"/>
      <c r="C748" s="207" t="s">
        <v>375</v>
      </c>
      <c r="D748" s="208"/>
      <c r="E748" s="209"/>
      <c r="F748" s="203"/>
      <c r="G748" s="203"/>
      <c r="H748" s="203"/>
      <c r="I748" s="203"/>
      <c r="J748" s="203"/>
      <c r="K748" s="203"/>
      <c r="L748" s="203"/>
      <c r="M748" s="203"/>
      <c r="N748" s="203"/>
      <c r="O748" s="203"/>
      <c r="P748" s="203"/>
      <c r="Q748" s="203"/>
      <c r="R748" s="203"/>
      <c r="S748" s="203"/>
      <c r="T748" s="203"/>
      <c r="U748" s="203"/>
      <c r="V748" s="203"/>
      <c r="W748" s="203"/>
      <c r="X748" s="203"/>
      <c r="Y748" s="204"/>
      <c r="Z748" s="204"/>
      <c r="AA748" s="204"/>
      <c r="AB748" s="204"/>
      <c r="AC748" s="204"/>
      <c r="AD748" s="204"/>
      <c r="AE748" s="204"/>
      <c r="AF748" s="204"/>
      <c r="AG748" s="204" t="s">
        <v>162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1" collapsed="false">
      <c r="A749" s="205"/>
      <c r="B749" s="206"/>
      <c r="C749" s="207" t="s">
        <v>188</v>
      </c>
      <c r="D749" s="208"/>
      <c r="E749" s="209"/>
      <c r="F749" s="203"/>
      <c r="G749" s="203"/>
      <c r="H749" s="203"/>
      <c r="I749" s="203"/>
      <c r="J749" s="203"/>
      <c r="K749" s="203"/>
      <c r="L749" s="203"/>
      <c r="M749" s="203"/>
      <c r="N749" s="203"/>
      <c r="O749" s="203"/>
      <c r="P749" s="203"/>
      <c r="Q749" s="203"/>
      <c r="R749" s="203"/>
      <c r="S749" s="203"/>
      <c r="T749" s="203"/>
      <c r="U749" s="203"/>
      <c r="V749" s="203"/>
      <c r="W749" s="203"/>
      <c r="X749" s="203"/>
      <c r="Y749" s="204"/>
      <c r="Z749" s="204"/>
      <c r="AA749" s="204"/>
      <c r="AB749" s="204"/>
      <c r="AC749" s="204"/>
      <c r="AD749" s="204"/>
      <c r="AE749" s="204"/>
      <c r="AF749" s="204"/>
      <c r="AG749" s="204" t="s">
        <v>162</v>
      </c>
      <c r="AH749" s="204" t="n">
        <v>0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1" collapsed="false">
      <c r="A750" s="205"/>
      <c r="B750" s="206"/>
      <c r="C750" s="207" t="s">
        <v>164</v>
      </c>
      <c r="D750" s="208"/>
      <c r="E750" s="209" t="n">
        <v>1</v>
      </c>
      <c r="F750" s="203"/>
      <c r="G750" s="203"/>
      <c r="H750" s="203"/>
      <c r="I750" s="203"/>
      <c r="J750" s="203"/>
      <c r="K750" s="203"/>
      <c r="L750" s="203"/>
      <c r="M750" s="203"/>
      <c r="N750" s="203"/>
      <c r="O750" s="203"/>
      <c r="P750" s="203"/>
      <c r="Q750" s="203"/>
      <c r="R750" s="203"/>
      <c r="S750" s="203"/>
      <c r="T750" s="203"/>
      <c r="U750" s="203"/>
      <c r="V750" s="203"/>
      <c r="W750" s="203"/>
      <c r="X750" s="203"/>
      <c r="Y750" s="204"/>
      <c r="Z750" s="204"/>
      <c r="AA750" s="204"/>
      <c r="AB750" s="204"/>
      <c r="AC750" s="204"/>
      <c r="AD750" s="204"/>
      <c r="AE750" s="204"/>
      <c r="AF750" s="204"/>
      <c r="AG750" s="204" t="s">
        <v>162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1" collapsed="false">
      <c r="A751" s="205"/>
      <c r="B751" s="206"/>
      <c r="C751" s="207" t="s">
        <v>190</v>
      </c>
      <c r="D751" s="208"/>
      <c r="E751" s="209"/>
      <c r="F751" s="203"/>
      <c r="G751" s="203"/>
      <c r="H751" s="203"/>
      <c r="I751" s="203"/>
      <c r="J751" s="203"/>
      <c r="K751" s="203"/>
      <c r="L751" s="203"/>
      <c r="M751" s="203"/>
      <c r="N751" s="203"/>
      <c r="O751" s="203"/>
      <c r="P751" s="203"/>
      <c r="Q751" s="203"/>
      <c r="R751" s="203"/>
      <c r="S751" s="203"/>
      <c r="T751" s="203"/>
      <c r="U751" s="203"/>
      <c r="V751" s="203"/>
      <c r="W751" s="203"/>
      <c r="X751" s="203"/>
      <c r="Y751" s="204"/>
      <c r="Z751" s="204"/>
      <c r="AA751" s="204"/>
      <c r="AB751" s="204"/>
      <c r="AC751" s="204"/>
      <c r="AD751" s="204"/>
      <c r="AE751" s="204"/>
      <c r="AF751" s="204"/>
      <c r="AG751" s="204" t="s">
        <v>162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1" collapsed="false">
      <c r="A752" s="205"/>
      <c r="B752" s="206"/>
      <c r="C752" s="207" t="s">
        <v>164</v>
      </c>
      <c r="D752" s="208"/>
      <c r="E752" s="209" t="n">
        <v>1</v>
      </c>
      <c r="F752" s="203"/>
      <c r="G752" s="203"/>
      <c r="H752" s="203"/>
      <c r="I752" s="203"/>
      <c r="J752" s="203"/>
      <c r="K752" s="203"/>
      <c r="L752" s="203"/>
      <c r="M752" s="203"/>
      <c r="N752" s="203"/>
      <c r="O752" s="203"/>
      <c r="P752" s="203"/>
      <c r="Q752" s="203"/>
      <c r="R752" s="203"/>
      <c r="S752" s="203"/>
      <c r="T752" s="203"/>
      <c r="U752" s="203"/>
      <c r="V752" s="203"/>
      <c r="W752" s="203"/>
      <c r="X752" s="203"/>
      <c r="Y752" s="204"/>
      <c r="Z752" s="204"/>
      <c r="AA752" s="204"/>
      <c r="AB752" s="204"/>
      <c r="AC752" s="204"/>
      <c r="AD752" s="204"/>
      <c r="AE752" s="204"/>
      <c r="AF752" s="204"/>
      <c r="AG752" s="204" t="s">
        <v>162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1" collapsed="false">
      <c r="A753" s="195" t="n">
        <v>70</v>
      </c>
      <c r="B753" s="196" t="s">
        <v>544</v>
      </c>
      <c r="C753" s="197" t="s">
        <v>545</v>
      </c>
      <c r="D753" s="198" t="s">
        <v>249</v>
      </c>
      <c r="E753" s="199" t="n">
        <v>1</v>
      </c>
      <c r="F753" s="200"/>
      <c r="G753" s="201" t="n">
        <f aca="false">ROUND(E753*F753,2)</f>
        <v>0</v>
      </c>
      <c r="H753" s="200"/>
      <c r="I753" s="201" t="n">
        <f aca="false">ROUND(E753*H753,2)</f>
        <v>0</v>
      </c>
      <c r="J753" s="200"/>
      <c r="K753" s="201" t="n">
        <f aca="false">ROUND(E753*J753,2)</f>
        <v>0</v>
      </c>
      <c r="L753" s="201" t="n">
        <v>21</v>
      </c>
      <c r="M753" s="201" t="n">
        <f aca="false">G753*(1+L753/100)</f>
        <v>0</v>
      </c>
      <c r="N753" s="201" t="n">
        <v>0</v>
      </c>
      <c r="O753" s="201" t="n">
        <f aca="false">ROUND(E753*N753,2)</f>
        <v>0</v>
      </c>
      <c r="P753" s="201" t="n">
        <v>0</v>
      </c>
      <c r="Q753" s="201" t="n">
        <f aca="false">ROUND(E753*P753,2)</f>
        <v>0</v>
      </c>
      <c r="R753" s="201"/>
      <c r="S753" s="201" t="s">
        <v>250</v>
      </c>
      <c r="T753" s="202" t="s">
        <v>158</v>
      </c>
      <c r="U753" s="203" t="n">
        <v>0</v>
      </c>
      <c r="V753" s="203" t="n">
        <f aca="false">ROUND(E753*U753,2)</f>
        <v>0</v>
      </c>
      <c r="W753" s="203"/>
      <c r="X753" s="203" t="s">
        <v>183</v>
      </c>
      <c r="Y753" s="204"/>
      <c r="Z753" s="204"/>
      <c r="AA753" s="204"/>
      <c r="AB753" s="204"/>
      <c r="AC753" s="204"/>
      <c r="AD753" s="204"/>
      <c r="AE753" s="204"/>
      <c r="AF753" s="204"/>
      <c r="AG753" s="204" t="s">
        <v>184</v>
      </c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1" collapsed="false">
      <c r="A754" s="205"/>
      <c r="B754" s="206"/>
      <c r="C754" s="207" t="s">
        <v>374</v>
      </c>
      <c r="D754" s="208"/>
      <c r="E754" s="209"/>
      <c r="F754" s="203"/>
      <c r="G754" s="203"/>
      <c r="H754" s="203"/>
      <c r="I754" s="203"/>
      <c r="J754" s="203"/>
      <c r="K754" s="203"/>
      <c r="L754" s="203"/>
      <c r="M754" s="203"/>
      <c r="N754" s="203"/>
      <c r="O754" s="203"/>
      <c r="P754" s="203"/>
      <c r="Q754" s="203"/>
      <c r="R754" s="203"/>
      <c r="S754" s="203"/>
      <c r="T754" s="203"/>
      <c r="U754" s="203"/>
      <c r="V754" s="203"/>
      <c r="W754" s="203"/>
      <c r="X754" s="203"/>
      <c r="Y754" s="204"/>
      <c r="Z754" s="204"/>
      <c r="AA754" s="204"/>
      <c r="AB754" s="204"/>
      <c r="AC754" s="204"/>
      <c r="AD754" s="204"/>
      <c r="AE754" s="204"/>
      <c r="AF754" s="204"/>
      <c r="AG754" s="204" t="s">
        <v>162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205"/>
      <c r="B755" s="206"/>
      <c r="C755" s="207" t="s">
        <v>375</v>
      </c>
      <c r="D755" s="208"/>
      <c r="E755" s="209"/>
      <c r="F755" s="203"/>
      <c r="G755" s="203"/>
      <c r="H755" s="203"/>
      <c r="I755" s="203"/>
      <c r="J755" s="203"/>
      <c r="K755" s="203"/>
      <c r="L755" s="203"/>
      <c r="M755" s="203"/>
      <c r="N755" s="203"/>
      <c r="O755" s="203"/>
      <c r="P755" s="203"/>
      <c r="Q755" s="203"/>
      <c r="R755" s="203"/>
      <c r="S755" s="203"/>
      <c r="T755" s="203"/>
      <c r="U755" s="203"/>
      <c r="V755" s="203"/>
      <c r="W755" s="203"/>
      <c r="X755" s="203"/>
      <c r="Y755" s="204"/>
      <c r="Z755" s="204"/>
      <c r="AA755" s="204"/>
      <c r="AB755" s="204"/>
      <c r="AC755" s="204"/>
      <c r="AD755" s="204"/>
      <c r="AE755" s="204"/>
      <c r="AF755" s="204"/>
      <c r="AG755" s="204" t="s">
        <v>162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1" collapsed="false">
      <c r="A756" s="205"/>
      <c r="B756" s="206"/>
      <c r="C756" s="207" t="s">
        <v>203</v>
      </c>
      <c r="D756" s="208"/>
      <c r="E756" s="209"/>
      <c r="F756" s="203"/>
      <c r="G756" s="203"/>
      <c r="H756" s="203"/>
      <c r="I756" s="203"/>
      <c r="J756" s="203"/>
      <c r="K756" s="203"/>
      <c r="L756" s="203"/>
      <c r="M756" s="203"/>
      <c r="N756" s="203"/>
      <c r="O756" s="203"/>
      <c r="P756" s="203"/>
      <c r="Q756" s="203"/>
      <c r="R756" s="203"/>
      <c r="S756" s="203"/>
      <c r="T756" s="203"/>
      <c r="U756" s="203"/>
      <c r="V756" s="203"/>
      <c r="W756" s="203"/>
      <c r="X756" s="203"/>
      <c r="Y756" s="204"/>
      <c r="Z756" s="204"/>
      <c r="AA756" s="204"/>
      <c r="AB756" s="204"/>
      <c r="AC756" s="204"/>
      <c r="AD756" s="204"/>
      <c r="AE756" s="204"/>
      <c r="AF756" s="204"/>
      <c r="AG756" s="204" t="s">
        <v>162</v>
      </c>
      <c r="AH756" s="204" t="n">
        <v>0</v>
      </c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1" collapsed="false">
      <c r="A757" s="205"/>
      <c r="B757" s="206"/>
      <c r="C757" s="207" t="s">
        <v>164</v>
      </c>
      <c r="D757" s="208"/>
      <c r="E757" s="209" t="n">
        <v>1</v>
      </c>
      <c r="F757" s="203"/>
      <c r="G757" s="203"/>
      <c r="H757" s="203"/>
      <c r="I757" s="203"/>
      <c r="J757" s="203"/>
      <c r="K757" s="203"/>
      <c r="L757" s="203"/>
      <c r="M757" s="203"/>
      <c r="N757" s="203"/>
      <c r="O757" s="203"/>
      <c r="P757" s="203"/>
      <c r="Q757" s="203"/>
      <c r="R757" s="203"/>
      <c r="S757" s="203"/>
      <c r="T757" s="203"/>
      <c r="U757" s="203"/>
      <c r="V757" s="203"/>
      <c r="W757" s="203"/>
      <c r="X757" s="203"/>
      <c r="Y757" s="204"/>
      <c r="Z757" s="204"/>
      <c r="AA757" s="204"/>
      <c r="AB757" s="204"/>
      <c r="AC757" s="204"/>
      <c r="AD757" s="204"/>
      <c r="AE757" s="204"/>
      <c r="AF757" s="204"/>
      <c r="AG757" s="204" t="s">
        <v>162</v>
      </c>
      <c r="AH757" s="204" t="n">
        <v>0</v>
      </c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0" collapsed="false">
      <c r="A758" s="187" t="s">
        <v>152</v>
      </c>
      <c r="B758" s="188" t="s">
        <v>116</v>
      </c>
      <c r="C758" s="189" t="s">
        <v>117</v>
      </c>
      <c r="D758" s="190"/>
      <c r="E758" s="191"/>
      <c r="F758" s="192"/>
      <c r="G758" s="192" t="n">
        <f aca="false">SUMIF(AG759:AG785,"&lt;&gt;NOR",G759:G785)</f>
        <v>0</v>
      </c>
      <c r="H758" s="192"/>
      <c r="I758" s="192" t="n">
        <f aca="false">SUM(I759:I785)</f>
        <v>0</v>
      </c>
      <c r="J758" s="192"/>
      <c r="K758" s="192" t="n">
        <f aca="false">SUM(K759:K785)</f>
        <v>0</v>
      </c>
      <c r="L758" s="192"/>
      <c r="M758" s="192" t="n">
        <f aca="false">SUM(M759:M785)</f>
        <v>0</v>
      </c>
      <c r="N758" s="192"/>
      <c r="O758" s="192" t="n">
        <f aca="false">SUM(O759:O785)</f>
        <v>0</v>
      </c>
      <c r="P758" s="192"/>
      <c r="Q758" s="192" t="n">
        <f aca="false">SUM(Q759:Q785)</f>
        <v>0</v>
      </c>
      <c r="R758" s="192"/>
      <c r="S758" s="192"/>
      <c r="T758" s="193"/>
      <c r="U758" s="194"/>
      <c r="V758" s="194" t="n">
        <f aca="false">SUM(V759:V785)</f>
        <v>23.15</v>
      </c>
      <c r="W758" s="194"/>
      <c r="X758" s="194"/>
      <c r="AG758" s="0" t="s">
        <v>153</v>
      </c>
    </row>
    <row r="759" customFormat="false" ht="12.75" hidden="false" customHeight="false" outlineLevel="1" collapsed="false">
      <c r="A759" s="195" t="n">
        <v>71</v>
      </c>
      <c r="B759" s="196" t="s">
        <v>546</v>
      </c>
      <c r="C759" s="197" t="s">
        <v>547</v>
      </c>
      <c r="D759" s="198" t="s">
        <v>336</v>
      </c>
      <c r="E759" s="199" t="n">
        <v>5.05192</v>
      </c>
      <c r="F759" s="200"/>
      <c r="G759" s="201" t="n">
        <f aca="false">ROUND(E759*F759,2)</f>
        <v>0</v>
      </c>
      <c r="H759" s="200"/>
      <c r="I759" s="201" t="n">
        <f aca="false">ROUND(E759*H759,2)</f>
        <v>0</v>
      </c>
      <c r="J759" s="200"/>
      <c r="K759" s="201" t="n">
        <f aca="false">ROUND(E759*J759,2)</f>
        <v>0</v>
      </c>
      <c r="L759" s="201" t="n">
        <v>21</v>
      </c>
      <c r="M759" s="201" t="n">
        <f aca="false">G759*(1+L759/100)</f>
        <v>0</v>
      </c>
      <c r="N759" s="201" t="n">
        <v>0</v>
      </c>
      <c r="O759" s="201" t="n">
        <f aca="false">ROUND(E759*N759,2)</f>
        <v>0</v>
      </c>
      <c r="P759" s="201" t="n">
        <v>0</v>
      </c>
      <c r="Q759" s="201" t="n">
        <f aca="false">ROUND(E759*P759,2)</f>
        <v>0</v>
      </c>
      <c r="R759" s="201" t="s">
        <v>235</v>
      </c>
      <c r="S759" s="201" t="s">
        <v>157</v>
      </c>
      <c r="T759" s="202" t="s">
        <v>157</v>
      </c>
      <c r="U759" s="203" t="n">
        <v>0.49</v>
      </c>
      <c r="V759" s="203" t="n">
        <f aca="false">ROUND(E759*U759,2)</f>
        <v>2.48</v>
      </c>
      <c r="W759" s="203"/>
      <c r="X759" s="203" t="s">
        <v>548</v>
      </c>
      <c r="Y759" s="204"/>
      <c r="Z759" s="204"/>
      <c r="AA759" s="204"/>
      <c r="AB759" s="204"/>
      <c r="AC759" s="204"/>
      <c r="AD759" s="204"/>
      <c r="AE759" s="204"/>
      <c r="AF759" s="204"/>
      <c r="AG759" s="204" t="s">
        <v>549</v>
      </c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1" collapsed="false">
      <c r="A760" s="205"/>
      <c r="B760" s="206"/>
      <c r="C760" s="207" t="s">
        <v>550</v>
      </c>
      <c r="D760" s="208"/>
      <c r="E760" s="209"/>
      <c r="F760" s="203"/>
      <c r="G760" s="203"/>
      <c r="H760" s="203"/>
      <c r="I760" s="203"/>
      <c r="J760" s="203"/>
      <c r="K760" s="203"/>
      <c r="L760" s="203"/>
      <c r="M760" s="203"/>
      <c r="N760" s="203"/>
      <c r="O760" s="203"/>
      <c r="P760" s="203"/>
      <c r="Q760" s="203"/>
      <c r="R760" s="203"/>
      <c r="S760" s="203"/>
      <c r="T760" s="203"/>
      <c r="U760" s="203"/>
      <c r="V760" s="203"/>
      <c r="W760" s="203"/>
      <c r="X760" s="203"/>
      <c r="Y760" s="204"/>
      <c r="Z760" s="204"/>
      <c r="AA760" s="204"/>
      <c r="AB760" s="204"/>
      <c r="AC760" s="204"/>
      <c r="AD760" s="204"/>
      <c r="AE760" s="204"/>
      <c r="AF760" s="204"/>
      <c r="AG760" s="204" t="s">
        <v>162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1" collapsed="false">
      <c r="A761" s="205"/>
      <c r="B761" s="206"/>
      <c r="C761" s="207" t="s">
        <v>551</v>
      </c>
      <c r="D761" s="208"/>
      <c r="E761" s="209"/>
      <c r="F761" s="203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3"/>
      <c r="R761" s="203"/>
      <c r="S761" s="203"/>
      <c r="T761" s="203"/>
      <c r="U761" s="203"/>
      <c r="V761" s="203"/>
      <c r="W761" s="203"/>
      <c r="X761" s="203"/>
      <c r="Y761" s="204"/>
      <c r="Z761" s="204"/>
      <c r="AA761" s="204"/>
      <c r="AB761" s="204"/>
      <c r="AC761" s="204"/>
      <c r="AD761" s="204"/>
      <c r="AE761" s="204"/>
      <c r="AF761" s="204"/>
      <c r="AG761" s="204" t="s">
        <v>162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1" collapsed="false">
      <c r="A762" s="205"/>
      <c r="B762" s="206"/>
      <c r="C762" s="207" t="s">
        <v>552</v>
      </c>
      <c r="D762" s="208"/>
      <c r="E762" s="209" t="n">
        <v>5.05192</v>
      </c>
      <c r="F762" s="203"/>
      <c r="G762" s="203"/>
      <c r="H762" s="203"/>
      <c r="I762" s="203"/>
      <c r="J762" s="203"/>
      <c r="K762" s="203"/>
      <c r="L762" s="203"/>
      <c r="M762" s="203"/>
      <c r="N762" s="203"/>
      <c r="O762" s="203"/>
      <c r="P762" s="203"/>
      <c r="Q762" s="203"/>
      <c r="R762" s="203"/>
      <c r="S762" s="203"/>
      <c r="T762" s="203"/>
      <c r="U762" s="203"/>
      <c r="V762" s="203"/>
      <c r="W762" s="203"/>
      <c r="X762" s="203"/>
      <c r="Y762" s="204"/>
      <c r="Z762" s="204"/>
      <c r="AA762" s="204"/>
      <c r="AB762" s="204"/>
      <c r="AC762" s="204"/>
      <c r="AD762" s="204"/>
      <c r="AE762" s="204"/>
      <c r="AF762" s="204"/>
      <c r="AG762" s="204" t="s">
        <v>162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1" collapsed="false">
      <c r="A763" s="195" t="n">
        <v>72</v>
      </c>
      <c r="B763" s="196" t="s">
        <v>553</v>
      </c>
      <c r="C763" s="197" t="s">
        <v>554</v>
      </c>
      <c r="D763" s="198" t="s">
        <v>336</v>
      </c>
      <c r="E763" s="199" t="n">
        <v>95.98654</v>
      </c>
      <c r="F763" s="200"/>
      <c r="G763" s="201" t="n">
        <f aca="false">ROUND(E763*F763,2)</f>
        <v>0</v>
      </c>
      <c r="H763" s="200"/>
      <c r="I763" s="201" t="n">
        <f aca="false">ROUND(E763*H763,2)</f>
        <v>0</v>
      </c>
      <c r="J763" s="200"/>
      <c r="K763" s="201" t="n">
        <f aca="false">ROUND(E763*J763,2)</f>
        <v>0</v>
      </c>
      <c r="L763" s="201" t="n">
        <v>21</v>
      </c>
      <c r="M763" s="201" t="n">
        <f aca="false">G763*(1+L763/100)</f>
        <v>0</v>
      </c>
      <c r="N763" s="201" t="n">
        <v>0</v>
      </c>
      <c r="O763" s="201" t="n">
        <f aca="false">ROUND(E763*N763,2)</f>
        <v>0</v>
      </c>
      <c r="P763" s="201" t="n">
        <v>0</v>
      </c>
      <c r="Q763" s="201" t="n">
        <f aca="false">ROUND(E763*P763,2)</f>
        <v>0</v>
      </c>
      <c r="R763" s="201" t="s">
        <v>235</v>
      </c>
      <c r="S763" s="201" t="s">
        <v>157</v>
      </c>
      <c r="T763" s="202" t="s">
        <v>157</v>
      </c>
      <c r="U763" s="203" t="n">
        <v>0</v>
      </c>
      <c r="V763" s="203" t="n">
        <f aca="false">ROUND(E763*U763,2)</f>
        <v>0</v>
      </c>
      <c r="W763" s="203"/>
      <c r="X763" s="203" t="s">
        <v>548</v>
      </c>
      <c r="Y763" s="204"/>
      <c r="Z763" s="204"/>
      <c r="AA763" s="204"/>
      <c r="AB763" s="204"/>
      <c r="AC763" s="204"/>
      <c r="AD763" s="204"/>
      <c r="AE763" s="204"/>
      <c r="AF763" s="204"/>
      <c r="AG763" s="204" t="s">
        <v>549</v>
      </c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1" collapsed="false">
      <c r="A764" s="205"/>
      <c r="B764" s="206"/>
      <c r="C764" s="207" t="s">
        <v>550</v>
      </c>
      <c r="D764" s="208"/>
      <c r="E764" s="209"/>
      <c r="F764" s="203"/>
      <c r="G764" s="203"/>
      <c r="H764" s="203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  <c r="S764" s="203"/>
      <c r="T764" s="203"/>
      <c r="U764" s="203"/>
      <c r="V764" s="203"/>
      <c r="W764" s="203"/>
      <c r="X764" s="203"/>
      <c r="Y764" s="204"/>
      <c r="Z764" s="204"/>
      <c r="AA764" s="204"/>
      <c r="AB764" s="204"/>
      <c r="AC764" s="204"/>
      <c r="AD764" s="204"/>
      <c r="AE764" s="204"/>
      <c r="AF764" s="204"/>
      <c r="AG764" s="204" t="s">
        <v>162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1" collapsed="false">
      <c r="A765" s="205"/>
      <c r="B765" s="206"/>
      <c r="C765" s="207" t="s">
        <v>551</v>
      </c>
      <c r="D765" s="208"/>
      <c r="E765" s="209"/>
      <c r="F765" s="203"/>
      <c r="G765" s="203"/>
      <c r="H765" s="203"/>
      <c r="I765" s="203"/>
      <c r="J765" s="203"/>
      <c r="K765" s="203"/>
      <c r="L765" s="203"/>
      <c r="M765" s="203"/>
      <c r="N765" s="203"/>
      <c r="O765" s="203"/>
      <c r="P765" s="203"/>
      <c r="Q765" s="203"/>
      <c r="R765" s="203"/>
      <c r="S765" s="203"/>
      <c r="T765" s="203"/>
      <c r="U765" s="203"/>
      <c r="V765" s="203"/>
      <c r="W765" s="203"/>
      <c r="X765" s="203"/>
      <c r="Y765" s="204"/>
      <c r="Z765" s="204"/>
      <c r="AA765" s="204"/>
      <c r="AB765" s="204"/>
      <c r="AC765" s="204"/>
      <c r="AD765" s="204"/>
      <c r="AE765" s="204"/>
      <c r="AF765" s="204"/>
      <c r="AG765" s="204" t="s">
        <v>162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1" collapsed="false">
      <c r="A766" s="205"/>
      <c r="B766" s="206"/>
      <c r="C766" s="207" t="s">
        <v>555</v>
      </c>
      <c r="D766" s="208"/>
      <c r="E766" s="209" t="n">
        <v>95.98654</v>
      </c>
      <c r="F766" s="203"/>
      <c r="G766" s="203"/>
      <c r="H766" s="203"/>
      <c r="I766" s="203"/>
      <c r="J766" s="203"/>
      <c r="K766" s="203"/>
      <c r="L766" s="203"/>
      <c r="M766" s="203"/>
      <c r="N766" s="203"/>
      <c r="O766" s="203"/>
      <c r="P766" s="203"/>
      <c r="Q766" s="203"/>
      <c r="R766" s="203"/>
      <c r="S766" s="203"/>
      <c r="T766" s="203"/>
      <c r="U766" s="203"/>
      <c r="V766" s="203"/>
      <c r="W766" s="203"/>
      <c r="X766" s="203"/>
      <c r="Y766" s="204"/>
      <c r="Z766" s="204"/>
      <c r="AA766" s="204"/>
      <c r="AB766" s="204"/>
      <c r="AC766" s="204"/>
      <c r="AD766" s="204"/>
      <c r="AE766" s="204"/>
      <c r="AF766" s="204"/>
      <c r="AG766" s="204" t="s">
        <v>162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22.5" hidden="false" customHeight="false" outlineLevel="1" collapsed="false">
      <c r="A767" s="195" t="n">
        <v>73</v>
      </c>
      <c r="B767" s="196" t="s">
        <v>556</v>
      </c>
      <c r="C767" s="197" t="s">
        <v>557</v>
      </c>
      <c r="D767" s="198" t="s">
        <v>336</v>
      </c>
      <c r="E767" s="199" t="n">
        <v>5.05192</v>
      </c>
      <c r="F767" s="200"/>
      <c r="G767" s="201" t="n">
        <f aca="false">ROUND(E767*F767,2)</f>
        <v>0</v>
      </c>
      <c r="H767" s="200"/>
      <c r="I767" s="201" t="n">
        <f aca="false">ROUND(E767*H767,2)</f>
        <v>0</v>
      </c>
      <c r="J767" s="200"/>
      <c r="K767" s="201" t="n">
        <f aca="false">ROUND(E767*J767,2)</f>
        <v>0</v>
      </c>
      <c r="L767" s="201" t="n">
        <v>21</v>
      </c>
      <c r="M767" s="201" t="n">
        <f aca="false">G767*(1+L767/100)</f>
        <v>0</v>
      </c>
      <c r="N767" s="201" t="n">
        <v>0</v>
      </c>
      <c r="O767" s="201" t="n">
        <f aca="false">ROUND(E767*N767,2)</f>
        <v>0</v>
      </c>
      <c r="P767" s="201" t="n">
        <v>0</v>
      </c>
      <c r="Q767" s="201" t="n">
        <f aca="false">ROUND(E767*P767,2)</f>
        <v>0</v>
      </c>
      <c r="R767" s="201" t="s">
        <v>235</v>
      </c>
      <c r="S767" s="201" t="s">
        <v>157</v>
      </c>
      <c r="T767" s="202" t="s">
        <v>157</v>
      </c>
      <c r="U767" s="203" t="n">
        <v>0</v>
      </c>
      <c r="V767" s="203" t="n">
        <f aca="false">ROUND(E767*U767,2)</f>
        <v>0</v>
      </c>
      <c r="W767" s="203"/>
      <c r="X767" s="203" t="s">
        <v>548</v>
      </c>
      <c r="Y767" s="204"/>
      <c r="Z767" s="204"/>
      <c r="AA767" s="204"/>
      <c r="AB767" s="204"/>
      <c r="AC767" s="204"/>
      <c r="AD767" s="204"/>
      <c r="AE767" s="204"/>
      <c r="AF767" s="204"/>
      <c r="AG767" s="204" t="s">
        <v>549</v>
      </c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1" collapsed="false">
      <c r="A768" s="205"/>
      <c r="B768" s="206"/>
      <c r="C768" s="207" t="s">
        <v>550</v>
      </c>
      <c r="D768" s="208"/>
      <c r="E768" s="209"/>
      <c r="F768" s="203"/>
      <c r="G768" s="203"/>
      <c r="H768" s="203"/>
      <c r="I768" s="203"/>
      <c r="J768" s="203"/>
      <c r="K768" s="203"/>
      <c r="L768" s="203"/>
      <c r="M768" s="203"/>
      <c r="N768" s="203"/>
      <c r="O768" s="203"/>
      <c r="P768" s="203"/>
      <c r="Q768" s="203"/>
      <c r="R768" s="203"/>
      <c r="S768" s="203"/>
      <c r="T768" s="203"/>
      <c r="U768" s="203"/>
      <c r="V768" s="203"/>
      <c r="W768" s="203"/>
      <c r="X768" s="203"/>
      <c r="Y768" s="204"/>
      <c r="Z768" s="204"/>
      <c r="AA768" s="204"/>
      <c r="AB768" s="204"/>
      <c r="AC768" s="204"/>
      <c r="AD768" s="204"/>
      <c r="AE768" s="204"/>
      <c r="AF768" s="204"/>
      <c r="AG768" s="204" t="s">
        <v>162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1" collapsed="false">
      <c r="A769" s="205"/>
      <c r="B769" s="206"/>
      <c r="C769" s="207" t="s">
        <v>551</v>
      </c>
      <c r="D769" s="208"/>
      <c r="E769" s="209"/>
      <c r="F769" s="203"/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4"/>
      <c r="Z769" s="204"/>
      <c r="AA769" s="204"/>
      <c r="AB769" s="204"/>
      <c r="AC769" s="204"/>
      <c r="AD769" s="204"/>
      <c r="AE769" s="204"/>
      <c r="AF769" s="204"/>
      <c r="AG769" s="204" t="s">
        <v>162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1" collapsed="false">
      <c r="A770" s="205"/>
      <c r="B770" s="206"/>
      <c r="C770" s="207" t="s">
        <v>552</v>
      </c>
      <c r="D770" s="208"/>
      <c r="E770" s="209" t="n">
        <v>5.05192</v>
      </c>
      <c r="F770" s="203"/>
      <c r="G770" s="203"/>
      <c r="H770" s="203"/>
      <c r="I770" s="203"/>
      <c r="J770" s="203"/>
      <c r="K770" s="203"/>
      <c r="L770" s="203"/>
      <c r="M770" s="203"/>
      <c r="N770" s="203"/>
      <c r="O770" s="203"/>
      <c r="P770" s="203"/>
      <c r="Q770" s="203"/>
      <c r="R770" s="203"/>
      <c r="S770" s="203"/>
      <c r="T770" s="203"/>
      <c r="U770" s="203"/>
      <c r="V770" s="203"/>
      <c r="W770" s="203"/>
      <c r="X770" s="203"/>
      <c r="Y770" s="204"/>
      <c r="Z770" s="204"/>
      <c r="AA770" s="204"/>
      <c r="AB770" s="204"/>
      <c r="AC770" s="204"/>
      <c r="AD770" s="204"/>
      <c r="AE770" s="204"/>
      <c r="AF770" s="204"/>
      <c r="AG770" s="204" t="s">
        <v>162</v>
      </c>
      <c r="AH770" s="204" t="n">
        <v>0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22.5" hidden="false" customHeight="false" outlineLevel="1" collapsed="false">
      <c r="A771" s="195" t="n">
        <v>74</v>
      </c>
      <c r="B771" s="196" t="s">
        <v>558</v>
      </c>
      <c r="C771" s="197" t="s">
        <v>559</v>
      </c>
      <c r="D771" s="198" t="s">
        <v>336</v>
      </c>
      <c r="E771" s="199" t="n">
        <v>5.05192</v>
      </c>
      <c r="F771" s="200"/>
      <c r="G771" s="201" t="n">
        <f aca="false">ROUND(E771*F771,2)</f>
        <v>0</v>
      </c>
      <c r="H771" s="200"/>
      <c r="I771" s="201" t="n">
        <f aca="false">ROUND(E771*H771,2)</f>
        <v>0</v>
      </c>
      <c r="J771" s="200"/>
      <c r="K771" s="201" t="n">
        <f aca="false">ROUND(E771*J771,2)</f>
        <v>0</v>
      </c>
      <c r="L771" s="201" t="n">
        <v>21</v>
      </c>
      <c r="M771" s="201" t="n">
        <f aca="false">G771*(1+L771/100)</f>
        <v>0</v>
      </c>
      <c r="N771" s="201" t="n">
        <v>0</v>
      </c>
      <c r="O771" s="201" t="n">
        <f aca="false">ROUND(E771*N771,2)</f>
        <v>0</v>
      </c>
      <c r="P771" s="201" t="n">
        <v>0</v>
      </c>
      <c r="Q771" s="201" t="n">
        <f aca="false">ROUND(E771*P771,2)</f>
        <v>0</v>
      </c>
      <c r="R771" s="201" t="s">
        <v>560</v>
      </c>
      <c r="S771" s="201" t="s">
        <v>157</v>
      </c>
      <c r="T771" s="202" t="s">
        <v>157</v>
      </c>
      <c r="U771" s="203" t="n">
        <v>0.752</v>
      </c>
      <c r="V771" s="203" t="n">
        <f aca="false">ROUND(E771*U771,2)</f>
        <v>3.8</v>
      </c>
      <c r="W771" s="203"/>
      <c r="X771" s="203" t="s">
        <v>548</v>
      </c>
      <c r="Y771" s="204"/>
      <c r="Z771" s="204"/>
      <c r="AA771" s="204"/>
      <c r="AB771" s="204"/>
      <c r="AC771" s="204"/>
      <c r="AD771" s="204"/>
      <c r="AE771" s="204"/>
      <c r="AF771" s="204"/>
      <c r="AG771" s="204" t="s">
        <v>549</v>
      </c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true" outlineLevel="1" collapsed="false">
      <c r="A772" s="205"/>
      <c r="B772" s="206"/>
      <c r="C772" s="220" t="s">
        <v>561</v>
      </c>
      <c r="D772" s="220"/>
      <c r="E772" s="220"/>
      <c r="F772" s="220"/>
      <c r="G772" s="220"/>
      <c r="H772" s="203"/>
      <c r="I772" s="203"/>
      <c r="J772" s="203"/>
      <c r="K772" s="203"/>
      <c r="L772" s="203"/>
      <c r="M772" s="203"/>
      <c r="N772" s="203"/>
      <c r="O772" s="203"/>
      <c r="P772" s="203"/>
      <c r="Q772" s="203"/>
      <c r="R772" s="203"/>
      <c r="S772" s="203"/>
      <c r="T772" s="203"/>
      <c r="U772" s="203"/>
      <c r="V772" s="203"/>
      <c r="W772" s="203"/>
      <c r="X772" s="203"/>
      <c r="Y772" s="204"/>
      <c r="Z772" s="204"/>
      <c r="AA772" s="204"/>
      <c r="AB772" s="204"/>
      <c r="AC772" s="204"/>
      <c r="AD772" s="204"/>
      <c r="AE772" s="204"/>
      <c r="AF772" s="204"/>
      <c r="AG772" s="204" t="s">
        <v>199</v>
      </c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11" t="str">
        <f aca="false">C772</f>
        <v>nebo vybouraných hmot nošením nebo přehazováním k místu nakládky přístupnému normálním dopravním prostředkům do 10 m,</v>
      </c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1" collapsed="false">
      <c r="A773" s="205"/>
      <c r="B773" s="206"/>
      <c r="C773" s="207" t="s">
        <v>550</v>
      </c>
      <c r="D773" s="208"/>
      <c r="E773" s="209"/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4"/>
      <c r="Z773" s="204"/>
      <c r="AA773" s="204"/>
      <c r="AB773" s="204"/>
      <c r="AC773" s="204"/>
      <c r="AD773" s="204"/>
      <c r="AE773" s="204"/>
      <c r="AF773" s="204"/>
      <c r="AG773" s="204" t="s">
        <v>162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1" collapsed="false">
      <c r="A774" s="205"/>
      <c r="B774" s="206"/>
      <c r="C774" s="207" t="s">
        <v>551</v>
      </c>
      <c r="D774" s="208"/>
      <c r="E774" s="209"/>
      <c r="F774" s="203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  <c r="S774" s="203"/>
      <c r="T774" s="203"/>
      <c r="U774" s="203"/>
      <c r="V774" s="203"/>
      <c r="W774" s="203"/>
      <c r="X774" s="203"/>
      <c r="Y774" s="204"/>
      <c r="Z774" s="204"/>
      <c r="AA774" s="204"/>
      <c r="AB774" s="204"/>
      <c r="AC774" s="204"/>
      <c r="AD774" s="204"/>
      <c r="AE774" s="204"/>
      <c r="AF774" s="204"/>
      <c r="AG774" s="204" t="s">
        <v>162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1" collapsed="false">
      <c r="A775" s="205"/>
      <c r="B775" s="206"/>
      <c r="C775" s="207" t="s">
        <v>552</v>
      </c>
      <c r="D775" s="208"/>
      <c r="E775" s="209" t="n">
        <v>5.05192</v>
      </c>
      <c r="F775" s="203"/>
      <c r="G775" s="203"/>
      <c r="H775" s="203"/>
      <c r="I775" s="203"/>
      <c r="J775" s="203"/>
      <c r="K775" s="203"/>
      <c r="L775" s="203"/>
      <c r="M775" s="203"/>
      <c r="N775" s="203"/>
      <c r="O775" s="203"/>
      <c r="P775" s="203"/>
      <c r="Q775" s="203"/>
      <c r="R775" s="203"/>
      <c r="S775" s="203"/>
      <c r="T775" s="203"/>
      <c r="U775" s="203"/>
      <c r="V775" s="203"/>
      <c r="W775" s="203"/>
      <c r="X775" s="203"/>
      <c r="Y775" s="204"/>
      <c r="Z775" s="204"/>
      <c r="AA775" s="204"/>
      <c r="AB775" s="204"/>
      <c r="AC775" s="204"/>
      <c r="AD775" s="204"/>
      <c r="AE775" s="204"/>
      <c r="AF775" s="204"/>
      <c r="AG775" s="204" t="s">
        <v>162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22.5" hidden="false" customHeight="false" outlineLevel="1" collapsed="false">
      <c r="A776" s="195" t="n">
        <v>75</v>
      </c>
      <c r="B776" s="196" t="s">
        <v>562</v>
      </c>
      <c r="C776" s="197" t="s">
        <v>563</v>
      </c>
      <c r="D776" s="198" t="s">
        <v>336</v>
      </c>
      <c r="E776" s="199" t="n">
        <v>45.46731</v>
      </c>
      <c r="F776" s="200"/>
      <c r="G776" s="201" t="n">
        <f aca="false">ROUND(E776*F776,2)</f>
        <v>0</v>
      </c>
      <c r="H776" s="200"/>
      <c r="I776" s="201" t="n">
        <f aca="false">ROUND(E776*H776,2)</f>
        <v>0</v>
      </c>
      <c r="J776" s="200"/>
      <c r="K776" s="201" t="n">
        <f aca="false">ROUND(E776*J776,2)</f>
        <v>0</v>
      </c>
      <c r="L776" s="201" t="n">
        <v>21</v>
      </c>
      <c r="M776" s="201" t="n">
        <f aca="false">G776*(1+L776/100)</f>
        <v>0</v>
      </c>
      <c r="N776" s="201" t="n">
        <v>0</v>
      </c>
      <c r="O776" s="201" t="n">
        <f aca="false">ROUND(E776*N776,2)</f>
        <v>0</v>
      </c>
      <c r="P776" s="201" t="n">
        <v>0</v>
      </c>
      <c r="Q776" s="201" t="n">
        <f aca="false">ROUND(E776*P776,2)</f>
        <v>0</v>
      </c>
      <c r="R776" s="201" t="s">
        <v>560</v>
      </c>
      <c r="S776" s="201" t="s">
        <v>157</v>
      </c>
      <c r="T776" s="202" t="s">
        <v>157</v>
      </c>
      <c r="U776" s="203" t="n">
        <v>0.36</v>
      </c>
      <c r="V776" s="203" t="n">
        <f aca="false">ROUND(E776*U776,2)</f>
        <v>16.37</v>
      </c>
      <c r="W776" s="203"/>
      <c r="X776" s="203" t="s">
        <v>548</v>
      </c>
      <c r="Y776" s="204"/>
      <c r="Z776" s="204"/>
      <c r="AA776" s="204"/>
      <c r="AB776" s="204"/>
      <c r="AC776" s="204"/>
      <c r="AD776" s="204"/>
      <c r="AE776" s="204"/>
      <c r="AF776" s="204"/>
      <c r="AG776" s="204" t="s">
        <v>549</v>
      </c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true" outlineLevel="1" collapsed="false">
      <c r="A777" s="205"/>
      <c r="B777" s="206"/>
      <c r="C777" s="220" t="s">
        <v>561</v>
      </c>
      <c r="D777" s="220"/>
      <c r="E777" s="220"/>
      <c r="F777" s="220"/>
      <c r="G777" s="220"/>
      <c r="H777" s="203"/>
      <c r="I777" s="203"/>
      <c r="J777" s="203"/>
      <c r="K777" s="203"/>
      <c r="L777" s="203"/>
      <c r="M777" s="203"/>
      <c r="N777" s="203"/>
      <c r="O777" s="203"/>
      <c r="P777" s="203"/>
      <c r="Q777" s="203"/>
      <c r="R777" s="203"/>
      <c r="S777" s="203"/>
      <c r="T777" s="203"/>
      <c r="U777" s="203"/>
      <c r="V777" s="203"/>
      <c r="W777" s="203"/>
      <c r="X777" s="203"/>
      <c r="Y777" s="204"/>
      <c r="Z777" s="204"/>
      <c r="AA777" s="204"/>
      <c r="AB777" s="204"/>
      <c r="AC777" s="204"/>
      <c r="AD777" s="204"/>
      <c r="AE777" s="204"/>
      <c r="AF777" s="204"/>
      <c r="AG777" s="204" t="s">
        <v>199</v>
      </c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11" t="str">
        <f aca="false">C777</f>
        <v>nebo vybouraných hmot nošením nebo přehazováním k místu nakládky přístupnému normálním dopravním prostředkům do 10 m,</v>
      </c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1" collapsed="false">
      <c r="A778" s="205"/>
      <c r="B778" s="206"/>
      <c r="C778" s="207" t="s">
        <v>550</v>
      </c>
      <c r="D778" s="208"/>
      <c r="E778" s="209"/>
      <c r="F778" s="203"/>
      <c r="G778" s="203"/>
      <c r="H778" s="203"/>
      <c r="I778" s="203"/>
      <c r="J778" s="203"/>
      <c r="K778" s="203"/>
      <c r="L778" s="203"/>
      <c r="M778" s="203"/>
      <c r="N778" s="203"/>
      <c r="O778" s="203"/>
      <c r="P778" s="203"/>
      <c r="Q778" s="203"/>
      <c r="R778" s="203"/>
      <c r="S778" s="203"/>
      <c r="T778" s="203"/>
      <c r="U778" s="203"/>
      <c r="V778" s="203"/>
      <c r="W778" s="203"/>
      <c r="X778" s="203"/>
      <c r="Y778" s="204"/>
      <c r="Z778" s="204"/>
      <c r="AA778" s="204"/>
      <c r="AB778" s="204"/>
      <c r="AC778" s="204"/>
      <c r="AD778" s="204"/>
      <c r="AE778" s="204"/>
      <c r="AF778" s="204"/>
      <c r="AG778" s="204" t="s">
        <v>162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1" collapsed="false">
      <c r="A779" s="205"/>
      <c r="B779" s="206"/>
      <c r="C779" s="207" t="s">
        <v>551</v>
      </c>
      <c r="D779" s="208"/>
      <c r="E779" s="209"/>
      <c r="F779" s="203"/>
      <c r="G779" s="203"/>
      <c r="H779" s="203"/>
      <c r="I779" s="203"/>
      <c r="J779" s="203"/>
      <c r="K779" s="203"/>
      <c r="L779" s="203"/>
      <c r="M779" s="203"/>
      <c r="N779" s="203"/>
      <c r="O779" s="203"/>
      <c r="P779" s="203"/>
      <c r="Q779" s="203"/>
      <c r="R779" s="203"/>
      <c r="S779" s="203"/>
      <c r="T779" s="203"/>
      <c r="U779" s="203"/>
      <c r="V779" s="203"/>
      <c r="W779" s="203"/>
      <c r="X779" s="203"/>
      <c r="Y779" s="204"/>
      <c r="Z779" s="204"/>
      <c r="AA779" s="204"/>
      <c r="AB779" s="204"/>
      <c r="AC779" s="204"/>
      <c r="AD779" s="204"/>
      <c r="AE779" s="204"/>
      <c r="AF779" s="204"/>
      <c r="AG779" s="204" t="s">
        <v>162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1" collapsed="false">
      <c r="A780" s="205"/>
      <c r="B780" s="206"/>
      <c r="C780" s="207" t="s">
        <v>564</v>
      </c>
      <c r="D780" s="208"/>
      <c r="E780" s="209" t="n">
        <v>45.46731</v>
      </c>
      <c r="F780" s="203"/>
      <c r="G780" s="203"/>
      <c r="H780" s="203"/>
      <c r="I780" s="203"/>
      <c r="J780" s="203"/>
      <c r="K780" s="203"/>
      <c r="L780" s="203"/>
      <c r="M780" s="203"/>
      <c r="N780" s="203"/>
      <c r="O780" s="203"/>
      <c r="P780" s="203"/>
      <c r="Q780" s="203"/>
      <c r="R780" s="203"/>
      <c r="S780" s="203"/>
      <c r="T780" s="203"/>
      <c r="U780" s="203"/>
      <c r="V780" s="203"/>
      <c r="W780" s="203"/>
      <c r="X780" s="203"/>
      <c r="Y780" s="204"/>
      <c r="Z780" s="204"/>
      <c r="AA780" s="204"/>
      <c r="AB780" s="204"/>
      <c r="AC780" s="204"/>
      <c r="AD780" s="204"/>
      <c r="AE780" s="204"/>
      <c r="AF780" s="204"/>
      <c r="AG780" s="204" t="s">
        <v>162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22.5" hidden="false" customHeight="false" outlineLevel="1" collapsed="false">
      <c r="A781" s="195" t="n">
        <v>76</v>
      </c>
      <c r="B781" s="196" t="s">
        <v>565</v>
      </c>
      <c r="C781" s="197" t="s">
        <v>566</v>
      </c>
      <c r="D781" s="198" t="s">
        <v>336</v>
      </c>
      <c r="E781" s="199" t="n">
        <v>5.05192</v>
      </c>
      <c r="F781" s="200"/>
      <c r="G781" s="201" t="n">
        <f aca="false">ROUND(E781*F781,2)</f>
        <v>0</v>
      </c>
      <c r="H781" s="200"/>
      <c r="I781" s="201" t="n">
        <f aca="false">ROUND(E781*H781,2)</f>
        <v>0</v>
      </c>
      <c r="J781" s="200"/>
      <c r="K781" s="201" t="n">
        <f aca="false">ROUND(E781*J781,2)</f>
        <v>0</v>
      </c>
      <c r="L781" s="201" t="n">
        <v>21</v>
      </c>
      <c r="M781" s="201" t="n">
        <f aca="false">G781*(1+L781/100)</f>
        <v>0</v>
      </c>
      <c r="N781" s="201" t="n">
        <v>0</v>
      </c>
      <c r="O781" s="201" t="n">
        <f aca="false">ROUND(E781*N781,2)</f>
        <v>0</v>
      </c>
      <c r="P781" s="201" t="n">
        <v>0</v>
      </c>
      <c r="Q781" s="201" t="n">
        <f aca="false">ROUND(E781*P781,2)</f>
        <v>0</v>
      </c>
      <c r="R781" s="201" t="s">
        <v>560</v>
      </c>
      <c r="S781" s="201" t="s">
        <v>157</v>
      </c>
      <c r="T781" s="202" t="s">
        <v>157</v>
      </c>
      <c r="U781" s="203" t="n">
        <v>0.099</v>
      </c>
      <c r="V781" s="203" t="n">
        <f aca="false">ROUND(E781*U781,2)</f>
        <v>0.5</v>
      </c>
      <c r="W781" s="203"/>
      <c r="X781" s="203" t="s">
        <v>548</v>
      </c>
      <c r="Y781" s="204"/>
      <c r="Z781" s="204"/>
      <c r="AA781" s="204"/>
      <c r="AB781" s="204"/>
      <c r="AC781" s="204"/>
      <c r="AD781" s="204"/>
      <c r="AE781" s="204"/>
      <c r="AF781" s="204"/>
      <c r="AG781" s="204" t="s">
        <v>549</v>
      </c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true" outlineLevel="1" collapsed="false">
      <c r="A782" s="205"/>
      <c r="B782" s="206"/>
      <c r="C782" s="220" t="s">
        <v>567</v>
      </c>
      <c r="D782" s="220"/>
      <c r="E782" s="220"/>
      <c r="F782" s="220"/>
      <c r="G782" s="220"/>
      <c r="H782" s="203"/>
      <c r="I782" s="203"/>
      <c r="J782" s="203"/>
      <c r="K782" s="203"/>
      <c r="L782" s="203"/>
      <c r="M782" s="203"/>
      <c r="N782" s="203"/>
      <c r="O782" s="203"/>
      <c r="P782" s="203"/>
      <c r="Q782" s="203"/>
      <c r="R782" s="203"/>
      <c r="S782" s="203"/>
      <c r="T782" s="203"/>
      <c r="U782" s="203"/>
      <c r="V782" s="203"/>
      <c r="W782" s="203"/>
      <c r="X782" s="203"/>
      <c r="Y782" s="204"/>
      <c r="Z782" s="204"/>
      <c r="AA782" s="204"/>
      <c r="AB782" s="204"/>
      <c r="AC782" s="204"/>
      <c r="AD782" s="204"/>
      <c r="AE782" s="204"/>
      <c r="AF782" s="204"/>
      <c r="AG782" s="204" t="s">
        <v>199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1" collapsed="false">
      <c r="A783" s="205"/>
      <c r="B783" s="206"/>
      <c r="C783" s="207" t="s">
        <v>550</v>
      </c>
      <c r="D783" s="208"/>
      <c r="E783" s="209"/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4"/>
      <c r="Z783" s="204"/>
      <c r="AA783" s="204"/>
      <c r="AB783" s="204"/>
      <c r="AC783" s="204"/>
      <c r="AD783" s="204"/>
      <c r="AE783" s="204"/>
      <c r="AF783" s="204"/>
      <c r="AG783" s="204" t="s">
        <v>162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1" collapsed="false">
      <c r="A784" s="205"/>
      <c r="B784" s="206"/>
      <c r="C784" s="207" t="s">
        <v>551</v>
      </c>
      <c r="D784" s="208"/>
      <c r="E784" s="209"/>
      <c r="F784" s="203"/>
      <c r="G784" s="203"/>
      <c r="H784" s="203"/>
      <c r="I784" s="203"/>
      <c r="J784" s="203"/>
      <c r="K784" s="203"/>
      <c r="L784" s="203"/>
      <c r="M784" s="203"/>
      <c r="N784" s="203"/>
      <c r="O784" s="203"/>
      <c r="P784" s="203"/>
      <c r="Q784" s="203"/>
      <c r="R784" s="203"/>
      <c r="S784" s="203"/>
      <c r="T784" s="203"/>
      <c r="U784" s="203"/>
      <c r="V784" s="203"/>
      <c r="W784" s="203"/>
      <c r="X784" s="203"/>
      <c r="Y784" s="204"/>
      <c r="Z784" s="204"/>
      <c r="AA784" s="204"/>
      <c r="AB784" s="204"/>
      <c r="AC784" s="204"/>
      <c r="AD784" s="204"/>
      <c r="AE784" s="204"/>
      <c r="AF784" s="204"/>
      <c r="AG784" s="204" t="s">
        <v>162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1" collapsed="false">
      <c r="A785" s="205"/>
      <c r="B785" s="206"/>
      <c r="C785" s="207" t="s">
        <v>552</v>
      </c>
      <c r="D785" s="208"/>
      <c r="E785" s="209" t="n">
        <v>5.05192</v>
      </c>
      <c r="F785" s="203"/>
      <c r="G785" s="203"/>
      <c r="H785" s="203"/>
      <c r="I785" s="203"/>
      <c r="J785" s="203"/>
      <c r="K785" s="203"/>
      <c r="L785" s="203"/>
      <c r="M785" s="203"/>
      <c r="N785" s="203"/>
      <c r="O785" s="203"/>
      <c r="P785" s="203"/>
      <c r="Q785" s="203"/>
      <c r="R785" s="203"/>
      <c r="S785" s="203"/>
      <c r="T785" s="203"/>
      <c r="U785" s="203"/>
      <c r="V785" s="203"/>
      <c r="W785" s="203"/>
      <c r="X785" s="203"/>
      <c r="Y785" s="204"/>
      <c r="Z785" s="204"/>
      <c r="AA785" s="204"/>
      <c r="AB785" s="204"/>
      <c r="AC785" s="204"/>
      <c r="AD785" s="204"/>
      <c r="AE785" s="204"/>
      <c r="AF785" s="204"/>
      <c r="AG785" s="204" t="s">
        <v>162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0" collapsed="false">
      <c r="A786" s="164"/>
      <c r="B786" s="170"/>
      <c r="C786" s="212"/>
      <c r="D786" s="172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AE786" s="0" t="n">
        <v>15</v>
      </c>
      <c r="AF786" s="0" t="n">
        <v>21</v>
      </c>
      <c r="AG786" s="0" t="s">
        <v>139</v>
      </c>
    </row>
    <row r="787" customFormat="false" ht="12.75" hidden="false" customHeight="false" outlineLevel="0" collapsed="false">
      <c r="A787" s="213"/>
      <c r="B787" s="214" t="s">
        <v>20</v>
      </c>
      <c r="C787" s="215"/>
      <c r="D787" s="216"/>
      <c r="E787" s="217"/>
      <c r="F787" s="217"/>
      <c r="G787" s="218" t="n">
        <f aca="false">G8+G29+G92+G110+G125+G144+G163+G223+G256+G262+G301+G308+G345+G358+G371+G420+G528+G632+G665+G745+G758</f>
        <v>0</v>
      </c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AE787" s="0" t="n">
        <f aca="false">SUMIF(L7:L785,AE786,G7:G785)</f>
        <v>0</v>
      </c>
      <c r="AF787" s="0" t="n">
        <f aca="false">SUMIF(L7:L785,AF786,G7:G785)</f>
        <v>0</v>
      </c>
      <c r="AG787" s="0" t="s">
        <v>176</v>
      </c>
    </row>
    <row r="788" customFormat="false" ht="12.75" hidden="false" customHeight="false" outlineLevel="0" collapsed="false">
      <c r="C788" s="219"/>
      <c r="D788" s="112"/>
      <c r="AG788" s="0" t="s">
        <v>177</v>
      </c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</sheetData>
  <sheetProtection algorithmName="SHA-512" hashValue="oziBvsqOoV96dIPxxTHpXa7n2HdHzm4Mh5aUnOW4MpMqHUaXqN2cF2uTv1f7D1QzlmFOroOAmo0RB6CYI1cPtg==" saltValue="K8bk5Cog4QKlGanFy2uBFg==" spinCount="100000" sheet="true"/>
  <mergeCells count="21">
    <mergeCell ref="A1:G1"/>
    <mergeCell ref="C2:G2"/>
    <mergeCell ref="C3:G3"/>
    <mergeCell ref="C4:G4"/>
    <mergeCell ref="C31:G31"/>
    <mergeCell ref="C42:G42"/>
    <mergeCell ref="C57:G57"/>
    <mergeCell ref="C68:G68"/>
    <mergeCell ref="C73:G73"/>
    <mergeCell ref="C165:G165"/>
    <mergeCell ref="C184:G184"/>
    <mergeCell ref="C202:G202"/>
    <mergeCell ref="C231:G231"/>
    <mergeCell ref="C258:G258"/>
    <mergeCell ref="C300:G300"/>
    <mergeCell ref="C307:G307"/>
    <mergeCell ref="C419:G419"/>
    <mergeCell ref="C527:G527"/>
    <mergeCell ref="C772:G772"/>
    <mergeCell ref="C777:G777"/>
    <mergeCell ref="C782:G7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8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75" t="s">
        <v>121</v>
      </c>
      <c r="B3" s="168" t="s">
        <v>54</v>
      </c>
      <c r="C3" s="176" t="s">
        <v>8</v>
      </c>
      <c r="D3" s="176"/>
      <c r="E3" s="176"/>
      <c r="F3" s="176"/>
      <c r="G3" s="176"/>
      <c r="AC3" s="173" t="s">
        <v>125</v>
      </c>
      <c r="AG3" s="0" t="s">
        <v>127</v>
      </c>
    </row>
    <row r="4" customFormat="false" ht="24.75" hidden="false" customHeight="true" outlineLevel="0" collapsed="false">
      <c r="A4" s="177" t="s">
        <v>122</v>
      </c>
      <c r="B4" s="178" t="s">
        <v>57</v>
      </c>
      <c r="C4" s="179" t="s">
        <v>58</v>
      </c>
      <c r="D4" s="179"/>
      <c r="E4" s="179"/>
      <c r="F4" s="179"/>
      <c r="G4" s="179"/>
      <c r="AG4" s="0" t="s">
        <v>12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9</v>
      </c>
      <c r="B6" s="181" t="s">
        <v>130</v>
      </c>
      <c r="C6" s="181" t="s">
        <v>131</v>
      </c>
      <c r="D6" s="182" t="s">
        <v>132</v>
      </c>
      <c r="E6" s="180" t="s">
        <v>133</v>
      </c>
      <c r="F6" s="183" t="s">
        <v>134</v>
      </c>
      <c r="G6" s="180" t="s">
        <v>20</v>
      </c>
      <c r="H6" s="184" t="s">
        <v>135</v>
      </c>
      <c r="I6" s="184" t="s">
        <v>136</v>
      </c>
      <c r="J6" s="184" t="s">
        <v>137</v>
      </c>
      <c r="K6" s="184" t="s">
        <v>138</v>
      </c>
      <c r="L6" s="184" t="s">
        <v>139</v>
      </c>
      <c r="M6" s="184" t="s">
        <v>140</v>
      </c>
      <c r="N6" s="184" t="s">
        <v>141</v>
      </c>
      <c r="O6" s="184" t="s">
        <v>142</v>
      </c>
      <c r="P6" s="184" t="s">
        <v>143</v>
      </c>
      <c r="Q6" s="184" t="s">
        <v>144</v>
      </c>
      <c r="R6" s="184" t="s">
        <v>145</v>
      </c>
      <c r="S6" s="184" t="s">
        <v>146</v>
      </c>
      <c r="T6" s="184" t="s">
        <v>147</v>
      </c>
      <c r="U6" s="184" t="s">
        <v>148</v>
      </c>
      <c r="V6" s="184" t="s">
        <v>149</v>
      </c>
      <c r="W6" s="184" t="s">
        <v>150</v>
      </c>
      <c r="X6" s="184" t="s">
        <v>15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2</v>
      </c>
      <c r="B8" s="188" t="s">
        <v>90</v>
      </c>
      <c r="C8" s="189" t="s">
        <v>91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153</v>
      </c>
    </row>
    <row r="9" customFormat="false" ht="12.75" hidden="false" customHeight="false" outlineLevel="1" collapsed="false">
      <c r="A9" s="195" t="n">
        <v>1</v>
      </c>
      <c r="B9" s="196" t="s">
        <v>568</v>
      </c>
      <c r="C9" s="197" t="s">
        <v>569</v>
      </c>
      <c r="D9" s="198" t="s">
        <v>570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50</v>
      </c>
      <c r="T9" s="202" t="s">
        <v>158</v>
      </c>
      <c r="U9" s="203" t="n">
        <v>0</v>
      </c>
      <c r="V9" s="203" t="n">
        <f aca="false">ROUND(E9*U9,2)</f>
        <v>0</v>
      </c>
      <c r="W9" s="203"/>
      <c r="X9" s="203" t="s">
        <v>183</v>
      </c>
      <c r="Y9" s="204"/>
      <c r="Z9" s="204"/>
      <c r="AA9" s="204"/>
      <c r="AB9" s="204"/>
      <c r="AC9" s="204"/>
      <c r="AD9" s="204"/>
      <c r="AE9" s="204"/>
      <c r="AF9" s="204"/>
      <c r="AG9" s="204" t="s">
        <v>18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4"/>
      <c r="B10" s="170"/>
      <c r="C10" s="212"/>
      <c r="D10" s="172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AE10" s="0" t="n">
        <v>15</v>
      </c>
      <c r="AF10" s="0" t="n">
        <v>21</v>
      </c>
      <c r="AG10" s="0" t="s">
        <v>139</v>
      </c>
    </row>
    <row r="11" customFormat="false" ht="12.75" hidden="false" customHeight="false" outlineLevel="0" collapsed="false">
      <c r="A11" s="213"/>
      <c r="B11" s="214" t="s">
        <v>20</v>
      </c>
      <c r="C11" s="215"/>
      <c r="D11" s="216"/>
      <c r="E11" s="217"/>
      <c r="F11" s="217"/>
      <c r="G11" s="218" t="n">
        <f aca="false">G8</f>
        <v>0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AE11" s="0" t="n">
        <f aca="false">SUMIF(L7:L9,AE10,G7:G9)</f>
        <v>0</v>
      </c>
      <c r="AF11" s="0" t="n">
        <f aca="false">SUMIF(L7:L9,AF10,G7:G9)</f>
        <v>0</v>
      </c>
      <c r="AG11" s="0" t="s">
        <v>176</v>
      </c>
    </row>
    <row r="12" customFormat="false" ht="12.75" hidden="false" customHeight="false" outlineLevel="0" collapsed="false">
      <c r="C12" s="219"/>
      <c r="D12" s="112"/>
      <c r="AG12" s="0" t="s">
        <v>177</v>
      </c>
    </row>
    <row r="13" customFormat="false" ht="12.75" hidden="false" customHeight="false" outlineLevel="0" collapsed="false">
      <c r="D13" s="112"/>
    </row>
    <row r="14" customFormat="false" ht="12.75" hidden="false" customHeight="false" outlineLevel="0" collapsed="false">
      <c r="D14" s="112"/>
    </row>
    <row r="15" customFormat="false" ht="12.75" hidden="false" customHeight="false" outlineLevel="0" collapsed="false">
      <c r="D15" s="112"/>
    </row>
    <row r="16" customFormat="false" ht="12.75" hidden="false" customHeight="false" outlineLevel="0" collapsed="false">
      <c r="D16" s="112"/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</sheetData>
  <sheetProtection algorithmName="SHA-512" hashValue="LvvXpgD5+m1CW2mvhvTAPt6LZKW1DzQ+Z3pFEqnx3wHYxPuEFlVbxFkOe1BrQJ8LdB8DaOGTU3KZPvrzwUYMtw==" saltValue="CTZWZ7cae/i22JJ75/Pak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8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75" t="s">
        <v>121</v>
      </c>
      <c r="B3" s="168" t="s">
        <v>54</v>
      </c>
      <c r="C3" s="176" t="s">
        <v>8</v>
      </c>
      <c r="D3" s="176"/>
      <c r="E3" s="176"/>
      <c r="F3" s="176"/>
      <c r="G3" s="176"/>
      <c r="AC3" s="173" t="s">
        <v>125</v>
      </c>
      <c r="AG3" s="0" t="s">
        <v>127</v>
      </c>
    </row>
    <row r="4" customFormat="false" ht="24.75" hidden="false" customHeight="true" outlineLevel="0" collapsed="false">
      <c r="A4" s="177" t="s">
        <v>122</v>
      </c>
      <c r="B4" s="178" t="s">
        <v>59</v>
      </c>
      <c r="C4" s="179" t="s">
        <v>60</v>
      </c>
      <c r="D4" s="179"/>
      <c r="E4" s="179"/>
      <c r="F4" s="179"/>
      <c r="G4" s="179"/>
      <c r="AG4" s="0" t="s">
        <v>12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9</v>
      </c>
      <c r="B6" s="181" t="s">
        <v>130</v>
      </c>
      <c r="C6" s="181" t="s">
        <v>131</v>
      </c>
      <c r="D6" s="182" t="s">
        <v>132</v>
      </c>
      <c r="E6" s="180" t="s">
        <v>133</v>
      </c>
      <c r="F6" s="183" t="s">
        <v>134</v>
      </c>
      <c r="G6" s="180" t="s">
        <v>20</v>
      </c>
      <c r="H6" s="184" t="s">
        <v>135</v>
      </c>
      <c r="I6" s="184" t="s">
        <v>136</v>
      </c>
      <c r="J6" s="184" t="s">
        <v>137</v>
      </c>
      <c r="K6" s="184" t="s">
        <v>138</v>
      </c>
      <c r="L6" s="184" t="s">
        <v>139</v>
      </c>
      <c r="M6" s="184" t="s">
        <v>140</v>
      </c>
      <c r="N6" s="184" t="s">
        <v>141</v>
      </c>
      <c r="O6" s="184" t="s">
        <v>142</v>
      </c>
      <c r="P6" s="184" t="s">
        <v>143</v>
      </c>
      <c r="Q6" s="184" t="s">
        <v>144</v>
      </c>
      <c r="R6" s="184" t="s">
        <v>145</v>
      </c>
      <c r="S6" s="184" t="s">
        <v>146</v>
      </c>
      <c r="T6" s="184" t="s">
        <v>147</v>
      </c>
      <c r="U6" s="184" t="s">
        <v>148</v>
      </c>
      <c r="V6" s="184" t="s">
        <v>149</v>
      </c>
      <c r="W6" s="184" t="s">
        <v>150</v>
      </c>
      <c r="X6" s="184" t="s">
        <v>15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2</v>
      </c>
      <c r="B8" s="188" t="s">
        <v>94</v>
      </c>
      <c r="C8" s="189" t="s">
        <v>95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153</v>
      </c>
    </row>
    <row r="9" customFormat="false" ht="12.75" hidden="false" customHeight="false" outlineLevel="1" collapsed="false">
      <c r="A9" s="195" t="n">
        <v>1</v>
      </c>
      <c r="B9" s="196" t="s">
        <v>571</v>
      </c>
      <c r="C9" s="197" t="s">
        <v>572</v>
      </c>
      <c r="D9" s="198" t="s">
        <v>570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50</v>
      </c>
      <c r="T9" s="202" t="s">
        <v>158</v>
      </c>
      <c r="U9" s="203" t="n">
        <v>0</v>
      </c>
      <c r="V9" s="203" t="n">
        <f aca="false">ROUND(E9*U9,2)</f>
        <v>0</v>
      </c>
      <c r="W9" s="203"/>
      <c r="X9" s="203" t="s">
        <v>183</v>
      </c>
      <c r="Y9" s="204"/>
      <c r="Z9" s="204"/>
      <c r="AA9" s="204"/>
      <c r="AB9" s="204"/>
      <c r="AC9" s="204"/>
      <c r="AD9" s="204"/>
      <c r="AE9" s="204"/>
      <c r="AF9" s="204"/>
      <c r="AG9" s="204" t="s">
        <v>18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4"/>
      <c r="B10" s="170"/>
      <c r="C10" s="212"/>
      <c r="D10" s="172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AE10" s="0" t="n">
        <v>15</v>
      </c>
      <c r="AF10" s="0" t="n">
        <v>21</v>
      </c>
      <c r="AG10" s="0" t="s">
        <v>139</v>
      </c>
    </row>
    <row r="11" customFormat="false" ht="12.75" hidden="false" customHeight="false" outlineLevel="0" collapsed="false">
      <c r="A11" s="213"/>
      <c r="B11" s="214" t="s">
        <v>20</v>
      </c>
      <c r="C11" s="215"/>
      <c r="D11" s="216"/>
      <c r="E11" s="217"/>
      <c r="F11" s="217"/>
      <c r="G11" s="218" t="n">
        <f aca="false">G8</f>
        <v>0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AE11" s="0" t="n">
        <f aca="false">SUMIF(L7:L9,AE10,G7:G9)</f>
        <v>0</v>
      </c>
      <c r="AF11" s="0" t="n">
        <f aca="false">SUMIF(L7:L9,AF10,G7:G9)</f>
        <v>0</v>
      </c>
      <c r="AG11" s="0" t="s">
        <v>176</v>
      </c>
    </row>
    <row r="12" customFormat="false" ht="12.75" hidden="false" customHeight="false" outlineLevel="0" collapsed="false">
      <c r="C12" s="219"/>
      <c r="D12" s="112"/>
      <c r="AG12" s="0" t="s">
        <v>177</v>
      </c>
    </row>
    <row r="13" customFormat="false" ht="12.75" hidden="false" customHeight="false" outlineLevel="0" collapsed="false">
      <c r="D13" s="112"/>
    </row>
    <row r="14" customFormat="false" ht="12.75" hidden="false" customHeight="false" outlineLevel="0" collapsed="false">
      <c r="D14" s="112"/>
    </row>
    <row r="15" customFormat="false" ht="12.75" hidden="false" customHeight="false" outlineLevel="0" collapsed="false">
      <c r="D15" s="112"/>
    </row>
    <row r="16" customFormat="false" ht="12.75" hidden="false" customHeight="false" outlineLevel="0" collapsed="false">
      <c r="D16" s="112"/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</sheetData>
  <sheetProtection algorithmName="SHA-512" hashValue="1UsDW/fWj1weHwN2tku32JnqLHJDgV872El9kHHuZRdUJNYjQJbvMFsY6NMvJR2SthceGKIPzyWicx7nBlENSw==" saltValue="3LstmeuwFwCVciIIWlpVC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8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75" t="s">
        <v>121</v>
      </c>
      <c r="B3" s="168" t="s">
        <v>54</v>
      </c>
      <c r="C3" s="176" t="s">
        <v>8</v>
      </c>
      <c r="D3" s="176"/>
      <c r="E3" s="176"/>
      <c r="F3" s="176"/>
      <c r="G3" s="176"/>
      <c r="AC3" s="173" t="s">
        <v>125</v>
      </c>
      <c r="AG3" s="0" t="s">
        <v>127</v>
      </c>
    </row>
    <row r="4" customFormat="false" ht="24.75" hidden="false" customHeight="true" outlineLevel="0" collapsed="false">
      <c r="A4" s="177" t="s">
        <v>122</v>
      </c>
      <c r="B4" s="178" t="s">
        <v>61</v>
      </c>
      <c r="C4" s="179" t="s">
        <v>62</v>
      </c>
      <c r="D4" s="179"/>
      <c r="E4" s="179"/>
      <c r="F4" s="179"/>
      <c r="G4" s="179"/>
      <c r="AG4" s="0" t="s">
        <v>12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9</v>
      </c>
      <c r="B6" s="181" t="s">
        <v>130</v>
      </c>
      <c r="C6" s="181" t="s">
        <v>131</v>
      </c>
      <c r="D6" s="182" t="s">
        <v>132</v>
      </c>
      <c r="E6" s="180" t="s">
        <v>133</v>
      </c>
      <c r="F6" s="183" t="s">
        <v>134</v>
      </c>
      <c r="G6" s="180" t="s">
        <v>20</v>
      </c>
      <c r="H6" s="184" t="s">
        <v>135</v>
      </c>
      <c r="I6" s="184" t="s">
        <v>136</v>
      </c>
      <c r="J6" s="184" t="s">
        <v>137</v>
      </c>
      <c r="K6" s="184" t="s">
        <v>138</v>
      </c>
      <c r="L6" s="184" t="s">
        <v>139</v>
      </c>
      <c r="M6" s="184" t="s">
        <v>140</v>
      </c>
      <c r="N6" s="184" t="s">
        <v>141</v>
      </c>
      <c r="O6" s="184" t="s">
        <v>142</v>
      </c>
      <c r="P6" s="184" t="s">
        <v>143</v>
      </c>
      <c r="Q6" s="184" t="s">
        <v>144</v>
      </c>
      <c r="R6" s="184" t="s">
        <v>145</v>
      </c>
      <c r="S6" s="184" t="s">
        <v>146</v>
      </c>
      <c r="T6" s="184" t="s">
        <v>147</v>
      </c>
      <c r="U6" s="184" t="s">
        <v>148</v>
      </c>
      <c r="V6" s="184" t="s">
        <v>149</v>
      </c>
      <c r="W6" s="184" t="s">
        <v>150</v>
      </c>
      <c r="X6" s="184" t="s">
        <v>15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2</v>
      </c>
      <c r="B8" s="188" t="s">
        <v>112</v>
      </c>
      <c r="C8" s="189" t="s">
        <v>113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153</v>
      </c>
    </row>
    <row r="9" customFormat="false" ht="12.75" hidden="false" customHeight="false" outlineLevel="1" collapsed="false">
      <c r="A9" s="195" t="n">
        <v>1</v>
      </c>
      <c r="B9" s="196" t="s">
        <v>573</v>
      </c>
      <c r="C9" s="197" t="s">
        <v>574</v>
      </c>
      <c r="D9" s="198" t="s">
        <v>570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50</v>
      </c>
      <c r="T9" s="202" t="s">
        <v>158</v>
      </c>
      <c r="U9" s="203" t="n">
        <v>0</v>
      </c>
      <c r="V9" s="203" t="n">
        <f aca="false">ROUND(E9*U9,2)</f>
        <v>0</v>
      </c>
      <c r="W9" s="203"/>
      <c r="X9" s="203" t="s">
        <v>183</v>
      </c>
      <c r="Y9" s="204"/>
      <c r="Z9" s="204"/>
      <c r="AA9" s="204"/>
      <c r="AB9" s="204"/>
      <c r="AC9" s="204"/>
      <c r="AD9" s="204"/>
      <c r="AE9" s="204"/>
      <c r="AF9" s="204"/>
      <c r="AG9" s="204" t="s">
        <v>18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4"/>
      <c r="B10" s="170"/>
      <c r="C10" s="212"/>
      <c r="D10" s="172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AE10" s="0" t="n">
        <v>15</v>
      </c>
      <c r="AF10" s="0" t="n">
        <v>21</v>
      </c>
      <c r="AG10" s="0" t="s">
        <v>139</v>
      </c>
    </row>
    <row r="11" customFormat="false" ht="12.75" hidden="false" customHeight="false" outlineLevel="0" collapsed="false">
      <c r="A11" s="213"/>
      <c r="B11" s="214" t="s">
        <v>20</v>
      </c>
      <c r="C11" s="215"/>
      <c r="D11" s="216"/>
      <c r="E11" s="217"/>
      <c r="F11" s="217"/>
      <c r="G11" s="218" t="n">
        <f aca="false">G8</f>
        <v>0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AE11" s="0" t="n">
        <f aca="false">SUMIF(L7:L9,AE10,G7:G9)</f>
        <v>0</v>
      </c>
      <c r="AF11" s="0" t="n">
        <f aca="false">SUMIF(L7:L9,AF10,G7:G9)</f>
        <v>0</v>
      </c>
      <c r="AG11" s="0" t="s">
        <v>176</v>
      </c>
    </row>
    <row r="12" customFormat="false" ht="12.75" hidden="false" customHeight="false" outlineLevel="0" collapsed="false">
      <c r="C12" s="219"/>
      <c r="D12" s="112"/>
      <c r="AG12" s="0" t="s">
        <v>177</v>
      </c>
    </row>
    <row r="13" customFormat="false" ht="12.75" hidden="false" customHeight="false" outlineLevel="0" collapsed="false">
      <c r="D13" s="112"/>
    </row>
    <row r="14" customFormat="false" ht="12.75" hidden="false" customHeight="false" outlineLevel="0" collapsed="false">
      <c r="D14" s="112"/>
    </row>
    <row r="15" customFormat="false" ht="12.75" hidden="false" customHeight="false" outlineLevel="0" collapsed="false">
      <c r="D15" s="112"/>
    </row>
    <row r="16" customFormat="false" ht="12.75" hidden="false" customHeight="false" outlineLevel="0" collapsed="false">
      <c r="D16" s="112"/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</sheetData>
  <sheetProtection algorithmName="SHA-512" hashValue="YeuwgbGsbLXk1PbsXKff1MODrLPooFNAtCmu1X+rZIpOvwjioWblHoEdRJmlONz5Dd6xvNYGt3OOEM9VBKF41A==" saltValue="eQ+vR+bxHpCiOCLKBZpa3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8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75" t="s">
        <v>121</v>
      </c>
      <c r="B3" s="168" t="s">
        <v>54</v>
      </c>
      <c r="C3" s="176" t="s">
        <v>8</v>
      </c>
      <c r="D3" s="176"/>
      <c r="E3" s="176"/>
      <c r="F3" s="176"/>
      <c r="G3" s="176"/>
      <c r="AC3" s="173" t="s">
        <v>125</v>
      </c>
      <c r="AG3" s="0" t="s">
        <v>127</v>
      </c>
    </row>
    <row r="4" customFormat="false" ht="24.75" hidden="false" customHeight="true" outlineLevel="0" collapsed="false">
      <c r="A4" s="177" t="s">
        <v>122</v>
      </c>
      <c r="B4" s="178" t="s">
        <v>63</v>
      </c>
      <c r="C4" s="179" t="s">
        <v>64</v>
      </c>
      <c r="D4" s="179"/>
      <c r="E4" s="179"/>
      <c r="F4" s="179"/>
      <c r="G4" s="179"/>
      <c r="AG4" s="0" t="s">
        <v>12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9</v>
      </c>
      <c r="B6" s="181" t="s">
        <v>130</v>
      </c>
      <c r="C6" s="181" t="s">
        <v>131</v>
      </c>
      <c r="D6" s="182" t="s">
        <v>132</v>
      </c>
      <c r="E6" s="180" t="s">
        <v>133</v>
      </c>
      <c r="F6" s="183" t="s">
        <v>134</v>
      </c>
      <c r="G6" s="180" t="s">
        <v>20</v>
      </c>
      <c r="H6" s="184" t="s">
        <v>135</v>
      </c>
      <c r="I6" s="184" t="s">
        <v>136</v>
      </c>
      <c r="J6" s="184" t="s">
        <v>137</v>
      </c>
      <c r="K6" s="184" t="s">
        <v>138</v>
      </c>
      <c r="L6" s="184" t="s">
        <v>139</v>
      </c>
      <c r="M6" s="184" t="s">
        <v>140</v>
      </c>
      <c r="N6" s="184" t="s">
        <v>141</v>
      </c>
      <c r="O6" s="184" t="s">
        <v>142</v>
      </c>
      <c r="P6" s="184" t="s">
        <v>143</v>
      </c>
      <c r="Q6" s="184" t="s">
        <v>144</v>
      </c>
      <c r="R6" s="184" t="s">
        <v>145</v>
      </c>
      <c r="S6" s="184" t="s">
        <v>146</v>
      </c>
      <c r="T6" s="184" t="s">
        <v>147</v>
      </c>
      <c r="U6" s="184" t="s">
        <v>148</v>
      </c>
      <c r="V6" s="184" t="s">
        <v>149</v>
      </c>
      <c r="W6" s="184" t="s">
        <v>150</v>
      </c>
      <c r="X6" s="184" t="s">
        <v>15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2</v>
      </c>
      <c r="B8" s="188" t="s">
        <v>114</v>
      </c>
      <c r="C8" s="189" t="s">
        <v>115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153</v>
      </c>
    </row>
    <row r="9" customFormat="false" ht="12.75" hidden="false" customHeight="false" outlineLevel="1" collapsed="false">
      <c r="A9" s="195" t="n">
        <v>1</v>
      </c>
      <c r="B9" s="196" t="s">
        <v>575</v>
      </c>
      <c r="C9" s="197" t="s">
        <v>576</v>
      </c>
      <c r="D9" s="198" t="s">
        <v>570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50</v>
      </c>
      <c r="T9" s="202" t="s">
        <v>158</v>
      </c>
      <c r="U9" s="203" t="n">
        <v>0</v>
      </c>
      <c r="V9" s="203" t="n">
        <f aca="false">ROUND(E9*U9,2)</f>
        <v>0</v>
      </c>
      <c r="W9" s="203"/>
      <c r="X9" s="203" t="s">
        <v>183</v>
      </c>
      <c r="Y9" s="204"/>
      <c r="Z9" s="204"/>
      <c r="AA9" s="204"/>
      <c r="AB9" s="204"/>
      <c r="AC9" s="204"/>
      <c r="AD9" s="204"/>
      <c r="AE9" s="204"/>
      <c r="AF9" s="204"/>
      <c r="AG9" s="204" t="s">
        <v>18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4"/>
      <c r="B10" s="170"/>
      <c r="C10" s="212"/>
      <c r="D10" s="172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AE10" s="0" t="n">
        <v>15</v>
      </c>
      <c r="AF10" s="0" t="n">
        <v>21</v>
      </c>
      <c r="AG10" s="0" t="s">
        <v>139</v>
      </c>
    </row>
    <row r="11" customFormat="false" ht="12.75" hidden="false" customHeight="false" outlineLevel="0" collapsed="false">
      <c r="A11" s="213"/>
      <c r="B11" s="214" t="s">
        <v>20</v>
      </c>
      <c r="C11" s="215"/>
      <c r="D11" s="216"/>
      <c r="E11" s="217"/>
      <c r="F11" s="217"/>
      <c r="G11" s="218" t="n">
        <f aca="false">G8</f>
        <v>0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AE11" s="0" t="n">
        <f aca="false">SUMIF(L7:L9,AE10,G7:G9)</f>
        <v>0</v>
      </c>
      <c r="AF11" s="0" t="n">
        <f aca="false">SUMIF(L7:L9,AF10,G7:G9)</f>
        <v>0</v>
      </c>
      <c r="AG11" s="0" t="s">
        <v>176</v>
      </c>
    </row>
    <row r="12" customFormat="false" ht="12.75" hidden="false" customHeight="false" outlineLevel="0" collapsed="false">
      <c r="C12" s="219"/>
      <c r="D12" s="112"/>
      <c r="AG12" s="0" t="s">
        <v>177</v>
      </c>
    </row>
    <row r="13" customFormat="false" ht="12.75" hidden="false" customHeight="false" outlineLevel="0" collapsed="false">
      <c r="D13" s="112"/>
    </row>
    <row r="14" customFormat="false" ht="12.75" hidden="false" customHeight="false" outlineLevel="0" collapsed="false">
      <c r="D14" s="112"/>
    </row>
    <row r="15" customFormat="false" ht="12.75" hidden="false" customHeight="false" outlineLevel="0" collapsed="false">
      <c r="D15" s="112"/>
    </row>
    <row r="16" customFormat="false" ht="12.75" hidden="false" customHeight="false" outlineLevel="0" collapsed="false">
      <c r="D16" s="112"/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</sheetData>
  <sheetProtection algorithmName="SHA-512" hashValue="EI2WfT5Q8f5vsE8p5SLn1T/+acxr66njh5oAcwYWPMUOb3d1j8PGsydQo1Ve2aK3SmJLuN1cw6IiLi+Ptex8gw==" saltValue="8ioKJC3rOlQIJRgYbcgrI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nyking</dc:creator>
  <dc:description/>
  <dc:language>en-US</dc:language>
  <cp:lastModifiedBy>V. Pijáčková</cp:lastModifiedBy>
  <cp:lastPrinted>2019-03-19T12:27:02Z</cp:lastPrinted>
  <dcterms:modified xsi:type="dcterms:W3CDTF">2020-06-04T1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