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ístnost - náze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0132020 Dodávka policové skříně pro ÚTAD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MÍSTNOST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Policová kancelářská skříň</t>
  </si>
  <si>
    <r>
      <rPr>
        <sz val="11"/>
        <rFont val="Calibri"/>
        <family val="2"/>
        <charset val="238"/>
      </rPr>
      <t xml:space="preserve">Dodávka policové kancelářské skříně o rozměrerech š x h x v (mm) 
2000 x 400 x 1950  (z toho horní odnímatelný otevřený regál výšky 800 mm, spodní část vertikálně rovnoměrně rozdělena na 3 samostatné části, kryta dvojdílnými dvířky 3 x cca 600 x 1 100 mm (+ sokl 50 mm)). Celá skříň bude vyrobena z lamina tloušťky 18 mm, přířezy  ohraněny ABS hranou, dekoru třešeň. 
Horní odnímatelná část (regál bude mít svoje dno) bude stejtoměrně vertikálně rozdělena na 3 části, stejně jako spodní krytá část. Ve všech 3 částech horní skříňky  1 pevná police - světlost rovnoměrně rozdělena.  
Spodní část kryza 3 páry naložených dvířek (panty s integrovanou brzdou, uchytky stříbrný oblouk - 96 rozteč). Úchytky budou unístěny vertikálně při horním okraji dvířek. Každý pár dvířek bude vybaven zámkem. V každé z uzavřených skříněk budou unístěny 2 police. Uchycení polic - variabilní (ovrory pro nosiče navrtány po celé výšce skříně. Záda NDF v polodrážce, dekor třešeň.  Skříň je postavena na kluzácích.</t>
    </r>
    <r>
      <rPr>
        <b val="true"/>
        <sz val="11"/>
        <rFont val="Calibri"/>
        <family val="2"/>
        <charset val="238"/>
      </rPr>
      <t xml:space="preserve"> Součástí nabídkové ceny je konzultace a odsouhlasení konstrukčního a materiálového řešení s objednatelem, výroba, doprava a montáž.</t>
    </r>
  </si>
  <si>
    <t xml:space="preserve">Rozměr 2000 x 400 x 1950 mm tl. lamina 18 mm, </t>
  </si>
  <si>
    <t xml:space="preserve">N2024</t>
  </si>
  <si>
    <t xml:space="preserve">3 roky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080</xdr:colOff>
      <xdr:row>3</xdr:row>
      <xdr:rowOff>176760</xdr:rowOff>
    </xdr:from>
    <xdr:to>
      <xdr:col>12</xdr:col>
      <xdr:colOff>40320</xdr:colOff>
      <xdr:row>3</xdr:row>
      <xdr:rowOff>17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104880" y="4310640"/>
          <a:ext cx="235872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20.42"/>
    <col collapsed="false" customWidth="true" hidden="false" outlineLevel="0" max="6" min="6" style="0" width="14.57"/>
    <col collapsed="false" customWidth="true" hidden="false" outlineLevel="0" max="8" min="8" style="0" width="14.57"/>
    <col collapsed="false" customWidth="true" hidden="false" outlineLevel="0" max="9" min="9" style="0" width="13.57"/>
    <col collapsed="false" customWidth="true" hidden="false" outlineLevel="0" max="10" min="10" style="0" width="12.86"/>
    <col collapsed="false" customWidth="true" hidden="false" outlineLevel="0" max="11" min="11" style="0" width="13.2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239.25" hidden="false" customHeight="true" outlineLevel="0" collapsed="false">
      <c r="A3" s="2" t="n">
        <v>1</v>
      </c>
      <c r="B3" s="2" t="s">
        <v>12</v>
      </c>
      <c r="C3" s="5" t="s">
        <v>13</v>
      </c>
      <c r="D3" s="6" t="s">
        <v>14</v>
      </c>
      <c r="E3" s="2" t="s">
        <v>15</v>
      </c>
      <c r="F3" s="2" t="s">
        <v>16</v>
      </c>
      <c r="G3" s="2" t="n">
        <v>1</v>
      </c>
      <c r="H3" s="7"/>
      <c r="I3" s="8" t="n">
        <f aca="false">G3*H3</f>
        <v>0</v>
      </c>
      <c r="J3" s="9" t="n">
        <f aca="false">K3-I3</f>
        <v>0</v>
      </c>
      <c r="K3" s="9" t="n">
        <f aca="false">I3*1.21</f>
        <v>0</v>
      </c>
    </row>
    <row r="4" customFormat="false" ht="15" hidden="false" customHeight="false" outlineLevel="0" collapsed="false">
      <c r="A4" s="10"/>
      <c r="B4" s="11" t="s">
        <v>17</v>
      </c>
      <c r="C4" s="11"/>
      <c r="D4" s="11"/>
      <c r="E4" s="11"/>
      <c r="F4" s="11"/>
      <c r="G4" s="11"/>
      <c r="H4" s="11"/>
      <c r="I4" s="12" t="n">
        <f aca="false">SUM(I3:I3)</f>
        <v>0</v>
      </c>
      <c r="J4" s="12" t="n">
        <f aca="false">SUM(J3:J3)</f>
        <v>0</v>
      </c>
      <c r="K4" s="12" t="n">
        <f aca="false">SUM(K3:K3)</f>
        <v>0</v>
      </c>
    </row>
    <row r="7" customFormat="false" ht="18.75" hidden="false" customHeight="false" outlineLevel="0" collapsed="false">
      <c r="A7" s="13"/>
    </row>
  </sheetData>
  <sheetProtection sheet="true" objects="true" scenarios="true"/>
  <mergeCells count="2">
    <mergeCell ref="A1:K1"/>
    <mergeCell ref="B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7-11-28T12:23:14Z</cp:lastPrinted>
  <dcterms:modified xsi:type="dcterms:W3CDTF">2020-06-04T08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