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9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MONITORY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leden 2020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PRO N4027/Q33 - MONITORY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Monitor pro PC vyučujího a přísedícího</t>
  </si>
  <si>
    <t xml:space="preserve">Úhlopříčka: 24"
Min. rozlišení: 1920 x 1200 px (HD)
Technologie: IPS, povrch displeje: matný
Barevná hloubka: 10 bit (1,07 mld. barev) 
Hustota bodů: 109 px/inch
3D LUT (Look Up Table): 14 bit
Jas: 350 cd/m2, obnovovací frekvence: 60 Hz, odezva: 5 ms
Video vstupy: min. 1x HDMI, 1x DisplayPort
Příkon: cca 37 W, zdroj součástí monitoru
Výbava monitoru: USB 3.0 (3.1 Gen1), čtečka paměťových karet (SD, SDHC, SDXC), nastavitelná výška, pivot, 
Kamera s rozlišením FHD min. 30 snímků za sec., integrovaná nebo připojená přes USB
Záruka: min. 5 let</t>
  </si>
  <si>
    <t xml:space="preserve">Kabel USB pro připojení monitoru</t>
  </si>
  <si>
    <t xml:space="preserve">Kabel USB 3.0 (3.1 Gen1), délka 3 m; konektory dle typu monitoru. Záruka min. 2 roky.</t>
  </si>
  <si>
    <t xml:space="preserve">Kabel Display Port</t>
  </si>
  <si>
    <t xml:space="preserve">Kabel Display Port 1.4, délka 2 m; konektory dle typu monitoru. Záruka min. 2 roky.</t>
  </si>
  <si>
    <t xml:space="preserve">Kabel HDMI pro připojení monitorů k zařízení</t>
  </si>
  <si>
    <t xml:space="preserve">Kabel HDMI, délka 5 m
Požadované vlastnosti kabelu HDMI:
Podpora až ULTRA HD 4K@50/60Hz
vodiče z čisté mědi a dvojité stínění kabelu pro krystalově čistou kvalitu obrazu, High Speed HDMI+ pro 3D a HDTV super rozlišení obrazu až 4K (2160p); integrovaný Ethernet kanál v kabelu pro úsporu síťových nebo audio kabelů; 
konektory pozlacené 24 karátovým zlatem pro maximální vodivost vodičů; podpora barevné hloubky 16/24bit RGB/YUV, Deep Color, x.v.Color+; 
podpora pro audio standardy: Audio-Return Channel (ARC), Dolby Digital/Plus, Dolby TrueHD, DTS-HD Master Audio+, DVD-Audio, SA-CD
ostatní podporované standardy: HDMI+ Ethernet Channel (HEC), 3D, HDCP, CEC, 4K (2160i/p), Full HD (1080i/p), HD ready (720i/p), SDTV (480i/p)
Povrchová úprava:  trojvrstvé velmi ohebné PVC / ABS, modrá barva
Konektor 1, 2:  HDMI+ konektor (type A)
Profil kabelu:  kulatý kabel
Materiál vnitřních vodičů: OFC (bezkyslíkatá měď); Síla vodičů AWG: 24 - 30 (podle délky kabelu); 
Počet vrstev stínění: 4x; první vrstva stínění: hliníková fólie; druhá vrstva stínění: měd. opletení 160 dr.x0,1mm 
Impedance:  100 ohm
Celkový průměr kabelu (mm): 6 – 9,5 (podle délky)
Max. šířka pásma: 340 MHz (do 7,5 m); max. přenosová rychlost: 10,2 Gb/s (do 7,5 m); Max. rozlišení:  4K (2160p) (do 7,5 m)
Provozní teplota:  -10 / +80
Certifikace: ATC autorizované testovací centrum
záruka výrobce 10 let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2</xdr:col>
      <xdr:colOff>67680</xdr:colOff>
      <xdr:row>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35040" y="1005840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/>
    </row>
    <row r="7" customFormat="false" ht="15.75" hidden="false" customHeight="false" outlineLevel="0" collapsed="false">
      <c r="A7" s="4" t="s">
        <v>4</v>
      </c>
      <c r="B7" s="5" t="s">
        <v>5</v>
      </c>
      <c r="C7" s="5"/>
    </row>
    <row r="8" customFormat="false" ht="15.75" hidden="false" customHeight="true" outlineLevel="0" collapsed="false">
      <c r="A8" s="4" t="s">
        <v>6</v>
      </c>
      <c r="B8" s="6" t="s">
        <v>7</v>
      </c>
      <c r="C8" s="6"/>
    </row>
    <row r="9" customFormat="false" ht="15.75" hidden="false" customHeight="false" outlineLevel="0" collapsed="false">
      <c r="A9" s="4" t="s">
        <v>8</v>
      </c>
      <c r="B9" s="7"/>
      <c r="C9" s="7"/>
    </row>
    <row r="10" customFormat="false" ht="15.75" hidden="false" customHeight="false" outlineLevel="0" collapsed="false">
      <c r="A10" s="4" t="s">
        <v>9</v>
      </c>
      <c r="B10" s="8" t="s">
        <v>10</v>
      </c>
      <c r="C10" s="9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10" t="s">
        <v>11</v>
      </c>
    </row>
    <row r="15" customFormat="false" ht="15.75" hidden="false" customHeight="false" outlineLevel="0" collapsed="false">
      <c r="B15" s="11"/>
    </row>
    <row r="16" customFormat="false" ht="18.75" hidden="false" customHeight="false" outlineLevel="0" collapsed="false">
      <c r="A16" s="12" t="s">
        <v>12</v>
      </c>
      <c r="B16" s="13" t="n">
        <f aca="false">Rozpočet!I9</f>
        <v>0</v>
      </c>
    </row>
    <row r="17" customFormat="false" ht="15" hidden="false" customHeight="false" outlineLevel="0" collapsed="false">
      <c r="A17" s="14" t="s">
        <v>13</v>
      </c>
      <c r="B17" s="15" t="n">
        <v>21</v>
      </c>
    </row>
    <row r="18" customFormat="false" ht="19.5" hidden="false" customHeight="false" outlineLevel="0" collapsed="false">
      <c r="A18" s="16" t="s">
        <v>14</v>
      </c>
      <c r="B18" s="17" t="n">
        <f aca="false">B16+B16*B17/100</f>
        <v>0</v>
      </c>
    </row>
    <row r="22" customFormat="false" ht="15" hidden="false" customHeight="false" outlineLevel="0" collapsed="false">
      <c r="A22" s="0" t="s">
        <v>15</v>
      </c>
    </row>
  </sheetData>
  <sheetProtection algorithmName="SHA-512" hashValue="hKmphDR+fGVKlgjjSIjbyVRwCQRB+zkcygvK4+BW1GhxxCSs7m5/xnJtYmSgrta8tUMMEs31eYRNZsy/n59QKw==" saltValue="1qgntqzcq017J7+5x0HGog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01.42"/>
    <col collapsed="false" customWidth="true" hidden="false" outlineLevel="0" max="4" min="4" style="0" width="22.29"/>
    <col collapsed="false" customWidth="true" hidden="false" outlineLevel="0" max="5" min="5" style="0" width="30.29"/>
    <col collapsed="false" customWidth="true" hidden="false" outlineLevel="0" max="6" min="6" style="0" width="8.57"/>
    <col collapsed="false" customWidth="true" hidden="false" outlineLevel="0" max="7" min="7" style="0" width="21.14"/>
    <col collapsed="false" customWidth="true" hidden="false" outlineLevel="0" max="8" min="8" style="0" width="12.57"/>
    <col collapsed="false" customWidth="true" hidden="false" outlineLevel="0" max="9" min="9" style="0" width="17.86"/>
    <col collapsed="false" customWidth="true" hidden="false" outlineLevel="0" max="10" min="10" style="0" width="13.71"/>
  </cols>
  <sheetData>
    <row r="1" customFormat="false" ht="27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customFormat="false" ht="58.5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  <c r="H3" s="20"/>
      <c r="I3" s="20"/>
    </row>
    <row r="4" customFormat="false" ht="60.75" hidden="false" customHeight="false" outlineLevel="0" collapsed="false">
      <c r="A4" s="21" t="s">
        <v>18</v>
      </c>
      <c r="B4" s="22" t="s">
        <v>19</v>
      </c>
      <c r="C4" s="22" t="s">
        <v>20</v>
      </c>
      <c r="D4" s="23" t="s">
        <v>21</v>
      </c>
      <c r="E4" s="23" t="s">
        <v>22</v>
      </c>
      <c r="F4" s="22" t="s">
        <v>23</v>
      </c>
      <c r="G4" s="22" t="s">
        <v>24</v>
      </c>
      <c r="H4" s="24" t="s">
        <v>25</v>
      </c>
      <c r="I4" s="25" t="s">
        <v>26</v>
      </c>
      <c r="J4" s="26"/>
    </row>
    <row r="5" customFormat="false" ht="186" hidden="false" customHeight="true" outlineLevel="0" collapsed="false">
      <c r="A5" s="27" t="n">
        <v>1</v>
      </c>
      <c r="B5" s="28" t="s">
        <v>27</v>
      </c>
      <c r="C5" s="29" t="s">
        <v>28</v>
      </c>
      <c r="D5" s="30"/>
      <c r="E5" s="30"/>
      <c r="F5" s="30" t="n">
        <v>3</v>
      </c>
      <c r="G5" s="31"/>
      <c r="H5" s="32"/>
      <c r="I5" s="33" t="n">
        <f aca="false">F5*H5</f>
        <v>0</v>
      </c>
      <c r="J5" s="34"/>
    </row>
    <row r="6" customFormat="false" ht="30" hidden="false" customHeight="false" outlineLevel="0" collapsed="false">
      <c r="A6" s="27" t="n">
        <v>2</v>
      </c>
      <c r="B6" s="28" t="s">
        <v>29</v>
      </c>
      <c r="C6" s="29" t="s">
        <v>30</v>
      </c>
      <c r="D6" s="30"/>
      <c r="E6" s="30"/>
      <c r="F6" s="30" t="n">
        <v>2</v>
      </c>
      <c r="G6" s="31"/>
      <c r="H6" s="32"/>
      <c r="I6" s="33" t="n">
        <f aca="false">F6*H6</f>
        <v>0</v>
      </c>
      <c r="J6" s="34"/>
    </row>
    <row r="7" customFormat="false" ht="15" hidden="false" customHeight="false" outlineLevel="0" collapsed="false">
      <c r="A7" s="27" t="n">
        <v>3</v>
      </c>
      <c r="B7" s="28" t="s">
        <v>31</v>
      </c>
      <c r="C7" s="29" t="s">
        <v>32</v>
      </c>
      <c r="D7" s="30"/>
      <c r="E7" s="30"/>
      <c r="F7" s="30" t="n">
        <v>1</v>
      </c>
      <c r="G7" s="31"/>
      <c r="H7" s="32"/>
      <c r="I7" s="33" t="n">
        <f aca="false">F7*H7</f>
        <v>0</v>
      </c>
      <c r="J7" s="34"/>
    </row>
    <row r="8" customFormat="false" ht="368.25" hidden="false" customHeight="true" outlineLevel="0" collapsed="false">
      <c r="A8" s="35" t="n">
        <v>4</v>
      </c>
      <c r="B8" s="36" t="s">
        <v>33</v>
      </c>
      <c r="C8" s="37" t="s">
        <v>34</v>
      </c>
      <c r="D8" s="38"/>
      <c r="E8" s="38"/>
      <c r="F8" s="38" t="n">
        <v>4</v>
      </c>
      <c r="G8" s="39"/>
      <c r="H8" s="40"/>
      <c r="I8" s="33" t="n">
        <f aca="false">F8*H8</f>
        <v>0</v>
      </c>
      <c r="J8" s="34"/>
    </row>
    <row r="9" customFormat="false" ht="19.5" hidden="false" customHeight="false" outlineLevel="0" collapsed="false">
      <c r="A9" s="41"/>
      <c r="B9" s="42" t="s">
        <v>35</v>
      </c>
      <c r="C9" s="42"/>
      <c r="D9" s="42"/>
      <c r="E9" s="42"/>
      <c r="F9" s="42"/>
      <c r="G9" s="42"/>
      <c r="H9" s="42"/>
      <c r="I9" s="43" t="n">
        <f aca="false">SUM(I5:I8)</f>
        <v>0</v>
      </c>
    </row>
  </sheetData>
  <sheetProtection algorithmName="SHA-512" hashValue="D5nbaScoH5yXKbNJheA0X0whyJaps1rt9GxDaHAT63DWORNIktpBQqHQkSf84UodLBYNSYZoT86+6KhhhKPblA==" saltValue="3r+Gp/lOq8tgfifn2hMFoQ==" spinCount="100000" sheet="true" formatCells="false" formatColumns="false" formatRows="false"/>
  <mergeCells count="4">
    <mergeCell ref="A1:I1"/>
    <mergeCell ref="A2:I2"/>
    <mergeCell ref="A3:I3"/>
    <mergeCell ref="B9:H9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lada</cp:lastModifiedBy>
  <cp:lastPrinted>2020-02-07T10:48:47Z</cp:lastPrinted>
  <dcterms:modified xsi:type="dcterms:W3CDTF">2020-05-05T14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