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2017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4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5</v>
      </c>
      <c r="G6" s="37" t="n">
        <f aca="false">TAB!K4</f>
        <v>5</v>
      </c>
      <c r="H6" s="37" t="n">
        <f aca="false">TAB!L4</f>
        <v>20</v>
      </c>
      <c r="I6" s="37" t="n">
        <f aca="false">TAB!M4</f>
        <v>120</v>
      </c>
      <c r="J6" s="37" t="n">
        <f aca="false">TAB!N4</f>
        <v>400</v>
      </c>
      <c r="K6" s="37" t="n">
        <f aca="false">TAB!O4</f>
        <v>800</v>
      </c>
      <c r="L6" s="38" t="n">
        <f aca="false">TAB!P4</f>
        <v>600</v>
      </c>
      <c r="M6" s="39" t="n">
        <f aca="false">SUM(E6:L6)</f>
        <v>195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4</v>
      </c>
      <c r="K8" s="47" t="n">
        <f aca="false">TAB!O5</f>
        <v>20</v>
      </c>
      <c r="L8" s="48" t="n">
        <f aca="false">TAB!P5</f>
        <v>20</v>
      </c>
      <c r="M8" s="49" t="n">
        <f aca="false">SUM(E8:L8)</f>
        <v>4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5</v>
      </c>
      <c r="K4" s="102" t="n">
        <v>5</v>
      </c>
      <c r="L4" s="102" t="n">
        <v>20</v>
      </c>
      <c r="M4" s="102" t="n">
        <v>120</v>
      </c>
      <c r="N4" s="102" t="n">
        <v>400</v>
      </c>
      <c r="O4" s="102" t="n">
        <v>800</v>
      </c>
      <c r="P4" s="103" t="n">
        <v>600</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v>
      </c>
      <c r="N5" s="107" t="n">
        <v>4</v>
      </c>
      <c r="O5" s="107" t="n">
        <v>20</v>
      </c>
      <c r="P5" s="108" t="n">
        <v>20</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7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5-29T15: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