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7" sheetId="1" state="visible" r:id="rId2"/>
  </sheets>
  <definedNames>
    <definedName function="false" hidden="false" localSheetId="0" name="_xlnm.Print_Area" vbProcedure="false">'20167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016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nebo 131 - smrk, pilařská kulatina, celé délky 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62 - smrk, vláknina výběr</t>
  </si>
  <si>
    <t xml:space="preserve">sortiment 171 - borovice, vláknina</t>
  </si>
  <si>
    <t xml:space="preserve">sortiment 172 - borovice, vláknina výběr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76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66</v>
      </c>
    </row>
    <row r="16" customFormat="false" ht="15" hidden="false" customHeight="false" outlineLevel="0" collapsed="false">
      <c r="A16" s="7" t="s">
        <v>16</v>
      </c>
      <c r="B16" s="8" t="n">
        <v>15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6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9" t="s">
        <v>31</v>
      </c>
      <c r="B31" s="10" t="n">
        <v>2</v>
      </c>
    </row>
    <row r="32" customFormat="false" ht="15" hidden="false" customHeight="false" outlineLevel="0" collapsed="false">
      <c r="A32" s="11" t="s">
        <v>32</v>
      </c>
      <c r="B32" s="12" t="n">
        <f aca="false">SUM(B3:B31)</f>
        <v>700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D11321-12BD-4583-A921-FAB6B416FD77}">
  <ds:schemaRefs>
    <ds:schemaRef ds:uri="09aa1c40-ae61-4369-bd71-edcc5291bbe5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www.w3.org/XML/1998/namespace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517AAF6C-7CF8-430F-9C85-89208CCAA4D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4941AC-BD4F-4FF8-A97D-F4CAEE9003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28T06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