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6" sheetId="1" state="visible" r:id="rId2"/>
  </sheets>
  <definedNames>
    <definedName function="false" hidden="false" localSheetId="0" name="_xlnm.Print_Area" vbProcedure="false">'2000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77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2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36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38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017EB53-DC11-4E20-83AF-00A5C1BD6D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6C9BF42-0ED1-4788-A578-DCEAC0E025E2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8032F38-4D17-4F91-8F1A-5CC64570F96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15T08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