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1 1 Pol" sheetId="5" state="visible" r:id="rId6"/>
  </sheets>
  <externalReferences>
    <externalReference r:id="rId7"/>
  </externalReferences>
  <definedNames>
    <definedName function="false" hidden="false" localSheetId="3" name="_xlnm.Print_Area" vbProcedure="false">'00 00 Naklady'!$A$1:$X$29</definedName>
    <definedName function="false" hidden="false" localSheetId="3" name="_xlnm.Print_Titles" vbProcedure="false">'00 00 Naklady'!$1:$7</definedName>
    <definedName function="false" hidden="false" localSheetId="4" name="_xlnm.Print_Area" vbProcedure="false">'01 1 Pol'!$A$1:$X$178</definedName>
    <definedName function="false" hidden="false" localSheetId="4" name="_xlnm.Print_Titles" vbProcedure="false">'01 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27</t>
  </si>
  <si>
    <t xml:space="preserve">Bílovice n. Svitavou - Myslivna Lišky Bystroušky - Domovní ČOV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Petr Odehnal</t>
  </si>
  <si>
    <t xml:space="preserve">73796433</t>
  </si>
  <si>
    <t xml:space="preserve">Zahradní 676</t>
  </si>
  <si>
    <t xml:space="preserve">CZ7212273761</t>
  </si>
  <si>
    <t xml:space="preserve">67906</t>
  </si>
  <si>
    <t xml:space="preserve">Jedovnice-Jedovnice</t>
  </si>
  <si>
    <t xml:space="preserve">Zhotovitel:</t>
  </si>
  <si>
    <t xml:space="preserve">Vypracoval:</t>
  </si>
  <si>
    <t xml:space="preserve">Odehnal Petr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01</t>
  </si>
  <si>
    <t xml:space="preserve">Domovní ČOV</t>
  </si>
  <si>
    <t xml:space="preserve">1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Nepřiřazený díl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000T</t>
  </si>
  <si>
    <t xml:space="preserve">Dokumentace ke kolaudaci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kompletace dokladové části : 1</t>
  </si>
  <si>
    <t xml:space="preserve">VV</t>
  </si>
  <si>
    <t xml:space="preserve">SPU</t>
  </si>
  <si>
    <t xml:space="preserve">005121010R</t>
  </si>
  <si>
    <t xml:space="preserve">Vybudování zařízení staveniště</t>
  </si>
  <si>
    <t xml:space="preserve">RTS 20/ I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11080R</t>
  </si>
  <si>
    <t xml:space="preserve">Bezpečnostní a hygienická opatření na staveništi </t>
  </si>
  <si>
    <t xml:space="preserve">005231020R</t>
  </si>
  <si>
    <t xml:space="preserve">Individuální a komplexní vyzkoušení</t>
  </si>
  <si>
    <t xml:space="preserve">ČOV : 1</t>
  </si>
  <si>
    <t xml:space="preserve">005241010R</t>
  </si>
  <si>
    <t xml:space="preserve">Dokumentace skutečného provedení </t>
  </si>
  <si>
    <t xml:space="preserve">SUM</t>
  </si>
  <si>
    <t xml:space="preserve">END</t>
  </si>
  <si>
    <t xml:space="preserve">Položkový soupis prací a dodávek</t>
  </si>
  <si>
    <t xml:space="preserve">113105113R00</t>
  </si>
  <si>
    <t xml:space="preserve">Rozebrání dlažeb z lomového kamene kladených do cemntové malty se spárami zalitými cementovou maltou</t>
  </si>
  <si>
    <t xml:space="preserve">m2</t>
  </si>
  <si>
    <t xml:space="preserve">822-1</t>
  </si>
  <si>
    <t xml:space="preserve">Práce</t>
  </si>
  <si>
    <t xml:space="preserve">POL1_</t>
  </si>
  <si>
    <t xml:space="preserve">s přemístěním hmot na skládku na vzdálenost do 3 m nebo s naložením na dopravní prostředek,</t>
  </si>
  <si>
    <t xml:space="preserve">SPI</t>
  </si>
  <si>
    <t xml:space="preserve">chodník - šetrně vybourat s uložením v místě bez odvozu : 3,6</t>
  </si>
  <si>
    <t xml:space="preserve">113107510R00</t>
  </si>
  <si>
    <t xml:space="preserve">Odstranění podkladů nebo krytů z kameniva hrubého drceného, v ploše jednotlivě do 50 m2, tloušťka vrstvy 100 mm</t>
  </si>
  <si>
    <t xml:space="preserve">chodník : 3,6</t>
  </si>
  <si>
    <t xml:space="preserve">113109310R00</t>
  </si>
  <si>
    <t xml:space="preserve">Odstranění podkladů nebo krytů z betonu prostého, v ploše jednotlivě do 50 m2, tloušťka vrstvy 100 mm</t>
  </si>
  <si>
    <t xml:space="preserve">114203202R00</t>
  </si>
  <si>
    <t xml:space="preserve">Očištění kamene nebo tvárnic od malty</t>
  </si>
  <si>
    <t xml:space="preserve">m3</t>
  </si>
  <si>
    <t xml:space="preserve">800-1</t>
  </si>
  <si>
    <t xml:space="preserve">získaných při rozebrání dlažeb, záhozů, rovnanin a soustřeďovacích staveb. S přehozením znečištěného a očištěného kamene nebo tvárnic na vzdálenost do 3 m nebo jeho naložení na dopravní prostředek. S odklizením a uložením úlomků kamene a uvolněné hlíny nebo malty na vzdálenost do 10 m.</t>
  </si>
  <si>
    <t xml:space="preserve">chodník : 3,6*0,2</t>
  </si>
  <si>
    <t xml:space="preserve">115101201R00</t>
  </si>
  <si>
    <t xml:space="preserve">Čerpání vody na dopravní výšku do 10 m
 s uvažovaným průměrným přítokem do 500 l/min</t>
  </si>
  <si>
    <t xml:space="preserve">m3    </t>
  </si>
  <si>
    <t xml:space="preserve">na vzdálenost od hladiny vody v jímce po výšku roviny proložené osou nejvyššího bodu výtlačného potrubí. Včetně odpadní potrubí v délce do 20 m.</t>
  </si>
  <si>
    <t xml:space="preserve">septik - vyčerpání + odvoz na centrální ČOV : 40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dotčený nezpevněný terén - vegetační úpravy : 4,0*0,1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stávající domovní rozvody : 2,0</t>
  </si>
  <si>
    <t xml:space="preserve">130901121R00</t>
  </si>
  <si>
    <t xml:space="preserve">Bourání konstrukcí v hloubených vykopávkách z betonu, prostého, pneumatickým kladivem</t>
  </si>
  <si>
    <t xml:space="preserve">s přemístěním suti na hromady na vzdálenost do 20 m nebo s uložením na dopravní prostředek,</t>
  </si>
  <si>
    <t xml:space="preserve">kanalizace : 2,5*0,015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ČOV : 2,45*1,9*1,9+(2,4)</t>
  </si>
  <si>
    <t xml:space="preserve">131201119R00</t>
  </si>
  <si>
    <t xml:space="preserve">Hloubení nezapažených jam a zářezů příplatek za lepivost, v hornině 3,  </t>
  </si>
  <si>
    <t xml:space="preserve">Odkaz na mn. položky pořadí 9 : 11,24450*0,2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střešní svod : 3,0*0,6*0,95</t>
  </si>
  <si>
    <t xml:space="preserve">odpočet bourané kce. : -3,0*0,6*0,3</t>
  </si>
  <si>
    <t xml:space="preserve">vzduchové potrubí : 1,8*0,4*0,5</t>
  </si>
  <si>
    <t xml:space="preserve">odpočet bourané kce. : -1,8*0,4*0,3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Odkaz na mn. položky pořadí 9 : 11,2445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20 : 7,41310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Odkaz na mn. položky pořadí 13 : 7,41310*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ČOV - výkopek ze stavby : 11,2445-(2,51+0,46)</t>
  </si>
  <si>
    <t xml:space="preserve">střešní svod : 3,0*0,6*0,125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střešní svod : 3,0*0,24</t>
  </si>
  <si>
    <t xml:space="preserve">vzduchové potrubí : 1,8*0,4*0,4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ČOV - tl. 300mm - materiál ve specifikaci : 2,11*1,41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dotčený nezpevněný terén - vegetační úpravy : 4,0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</t>
  </si>
  <si>
    <t xml:space="preserve">zemina : 2,97+2,9751+1,008+0,46</t>
  </si>
  <si>
    <t xml:space="preserve">00572472R</t>
  </si>
  <si>
    <t xml:space="preserve">směs travní luční, dlouhodobá</t>
  </si>
  <si>
    <t xml:space="preserve">kg</t>
  </si>
  <si>
    <t xml:space="preserve">SPCM</t>
  </si>
  <si>
    <t xml:space="preserve">Specifikace</t>
  </si>
  <si>
    <t xml:space="preserve">POL3_</t>
  </si>
  <si>
    <t xml:space="preserve">dotčený nezpevněný terén - vegetační úpravy : 4,0*0,03</t>
  </si>
  <si>
    <t xml:space="preserve">583412006R</t>
  </si>
  <si>
    <t xml:space="preserve">kamenivo přírodní drcené frakce 0,0 až 4,0 mm; třída D</t>
  </si>
  <si>
    <t xml:space="preserve">t</t>
  </si>
  <si>
    <t xml:space="preserve">obsyp ČOV : 2,9751*2,2</t>
  </si>
  <si>
    <t xml:space="preserve">obsyp kanalizace : 1,008*2,2</t>
  </si>
  <si>
    <t xml:space="preserve">451577977R00</t>
  </si>
  <si>
    <t xml:space="preserve">Podklad nebo lože pod dlažbu (přídlažbu) ze štěrkodrti tloušťky do 10 cm</t>
  </si>
  <si>
    <t xml:space="preserve">v ploše vodorovné nebo ve sklonu do 1:5</t>
  </si>
  <si>
    <t xml:space="preserve">451579977R00</t>
  </si>
  <si>
    <t xml:space="preserve">Podklad nebo lože pod dlažbu (přídlažbu) ze štěrkodrti příplatek za každý další 1 cm štěrkodrti nad 10 cm</t>
  </si>
  <si>
    <t xml:space="preserve">chodník : 3,6*5</t>
  </si>
  <si>
    <t xml:space="preserve">451572111RK1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ČOV : 2,6*0,08</t>
  </si>
  <si>
    <t xml:space="preserve">střešní svod : 3,0*0,6*0,1</t>
  </si>
  <si>
    <t xml:space="preserve">vzduchové potrubí : 1,8*0,4*0,1</t>
  </si>
  <si>
    <t xml:space="preserve">452311141R00</t>
  </si>
  <si>
    <t xml:space="preserve">Podkladní a zajišťovací konstrukce z betonu desky pod potrubí, stoky a drobné objekty , z betonu prostého třídy C 16/20</t>
  </si>
  <si>
    <t xml:space="preserve">z cementu portlandského nebo struskoportlandského, v otevřeném výkopu,</t>
  </si>
  <si>
    <t xml:space="preserve">ČOV : 2,0*0,15</t>
  </si>
  <si>
    <t xml:space="preserve">452351101R00</t>
  </si>
  <si>
    <t xml:space="preserve">Bednění podkladních a zajišťovacích konstrukcí desek nebo sedlových loží pod potrubí, stoky a drobné objekty</t>
  </si>
  <si>
    <t xml:space="preserve">ČOV : 5*0,15</t>
  </si>
  <si>
    <t xml:space="preserve">31316660R</t>
  </si>
  <si>
    <t xml:space="preserve">síť ocelová svařovaná mat. žebírk.dráty tvář. za studena; KH 30; d drátu 6,0/6,0 mm; rozměry oka 100/100 mm; l = 3000,0 mm; š = 2 000 mm</t>
  </si>
  <si>
    <t xml:space="preserve">kus</t>
  </si>
  <si>
    <t xml:space="preserve">ČOV : 0,4</t>
  </si>
  <si>
    <t xml:space="preserve">594511111R00</t>
  </si>
  <si>
    <t xml:space="preserve">Dlažba nebo přídlažba z lomového kamene do lože z betonu tř. C -/7,5 tloušťky 50 mm, včetně dodávky kamene tloušťky 20cm, třídy 1</t>
  </si>
  <si>
    <t xml:space="preserve">lomařsky upraveného rigolového, bez vyplnění spár v ploše vodorovné nebo ve sklonu, s provedením lože tl. 50 mm</t>
  </si>
  <si>
    <t xml:space="preserve">chodník - původní materiál : 3,6</t>
  </si>
  <si>
    <t xml:space="preserve">599632111R00</t>
  </si>
  <si>
    <t xml:space="preserve">Vyplnění spár dlažby (přídlažby) z lomového kamene cementovou maltou</t>
  </si>
  <si>
    <t xml:space="preserve">v jakémkoliv sklonu plochy a jakékoliv tloušťky</t>
  </si>
  <si>
    <t xml:space="preserve">Odkaz na mn. položky pořadí 29 : 3,60000</t>
  </si>
  <si>
    <t xml:space="preserve">58380780R</t>
  </si>
  <si>
    <t xml:space="preserve">kámen lomový upravený; dlažební; žula; tl. do 200 mm</t>
  </si>
  <si>
    <t xml:space="preserve">chodník - nákup za poškozenou dlažbu (30%) : 3,6*0,2*0,3*2,4</t>
  </si>
  <si>
    <t xml:space="preserve">877313122R00</t>
  </si>
  <si>
    <t xml:space="preserve">Montáž tvarovek na potrubí z trub z plastů těsněných gumovým kroužkem přesuvek DN 150 mm</t>
  </si>
  <si>
    <t xml:space="preserve">napojení do ČOV : 1</t>
  </si>
  <si>
    <t xml:space="preserve">28650813R</t>
  </si>
  <si>
    <t xml:space="preserve">přechod kamenina-plast DN 160,0 mm</t>
  </si>
  <si>
    <t xml:space="preserve">napojení do ČOV : 1*1,015</t>
  </si>
  <si>
    <t xml:space="preserve">28697a</t>
  </si>
  <si>
    <t xml:space="preserve">Čistírna domovní</t>
  </si>
  <si>
    <t xml:space="preserve">dodávka vč. dmychadla + montáž : 1</t>
  </si>
  <si>
    <t xml:space="preserve">970041080R00</t>
  </si>
  <si>
    <t xml:space="preserve">Jádrové vrtání, kruhové prostupy v prostém betonu jádrové vrtání , do D 80 mm</t>
  </si>
  <si>
    <t xml:space="preserve">m</t>
  </si>
  <si>
    <t xml:space="preserve">801-3</t>
  </si>
  <si>
    <t xml:space="preserve">vzduchové potrubí - prostup do objektu : 0,5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721176126R00</t>
  </si>
  <si>
    <t xml:space="preserve">Potrubí HT svodné (ležaté) v zemi vnější průměr D 125 mm, tloušťka stěny 3,1 mm, DN 125</t>
  </si>
  <si>
    <t xml:space="preserve">800-721</t>
  </si>
  <si>
    <t xml:space="preserve">včetně tvarovek, objímek. Bez zednických výpomocí.</t>
  </si>
  <si>
    <t xml:space="preserve">střešní svod : 3,0</t>
  </si>
  <si>
    <t xml:space="preserve">722172711R00</t>
  </si>
  <si>
    <t xml:space="preserve">Potrubí z plastických hmot polypropylenové potrubí PP-R, D 20 mm, s 2,8 mm, PN 16, polyfúzně svařované, bez zednických výpomocí</t>
  </si>
  <si>
    <t xml:space="preserve">včetně tvarovek, bez zednických výpomocí</t>
  </si>
  <si>
    <t xml:space="preserve">vzduchové potrubí : 1,8+1,0</t>
  </si>
  <si>
    <t xml:space="preserve">979082213R00</t>
  </si>
  <si>
    <t xml:space="preserve">Vodorovná doprava suti po suchu u do 1 km</t>
  </si>
  <si>
    <t xml:space="preserve">Odkaz na mn. položky pořadí 41 : 0,94650</t>
  </si>
  <si>
    <t xml:space="preserve">979082219R00</t>
  </si>
  <si>
    <t xml:space="preserve">Vodorovná doprava suti po suchu Příplatek za dopravu suti po suchu za další 1 km</t>
  </si>
  <si>
    <t xml:space="preserve">Odkaz na mn. položky pořadí 39 : 0,94650*14</t>
  </si>
  <si>
    <t xml:space="preserve">979990103R00</t>
  </si>
  <si>
    <t xml:space="preserve">Poplatek za skládku beton do 30x30 cm</t>
  </si>
  <si>
    <t xml:space="preserve">Odkaz na dem. hmot. položky pořadí 3 : 0,86400</t>
  </si>
  <si>
    <t xml:space="preserve">Odkaz na mn. položky pořadí 8 : 0,03750*2,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4g3G0Ljdxq9Qw3goEuGbFJifpzy2s1It1SLVtZnM3iuVjXcth/PQmlVOx4zgxl3Idp7waQUiH5wUiu8xh13mg==" saltValue="KFgFWYRRW9WtPLCzCwc6v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 t="s">
        <v>25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6</v>
      </c>
      <c r="C15" s="52"/>
      <c r="D15" s="53"/>
      <c r="E15" s="54"/>
      <c r="F15" s="54"/>
      <c r="G15" s="55"/>
      <c r="H15" s="55"/>
      <c r="I15" s="56" t="s">
        <v>27</v>
      </c>
      <c r="J15" s="56"/>
    </row>
    <row r="16" customFormat="false" ht="23.25" hidden="false" customHeight="true" outlineLevel="0" collapsed="false">
      <c r="A16" s="57" t="s">
        <v>28</v>
      </c>
      <c r="B16" s="58" t="s">
        <v>28</v>
      </c>
      <c r="C16" s="59"/>
      <c r="D16" s="60"/>
      <c r="E16" s="61"/>
      <c r="F16" s="61"/>
      <c r="G16" s="61"/>
      <c r="H16" s="61"/>
      <c r="I16" s="62" t="n">
        <f aca="false">SUMIF(F52:F63,A16,I52:I63)+SUMIF(F52:F63,"PSU",I52:I63)</f>
        <v>0</v>
      </c>
      <c r="J16" s="62"/>
    </row>
    <row r="17" customFormat="false" ht="23.25" hidden="false" customHeight="true" outlineLevel="0" collapsed="false">
      <c r="A17" s="57" t="s">
        <v>29</v>
      </c>
      <c r="B17" s="58" t="s">
        <v>29</v>
      </c>
      <c r="C17" s="59"/>
      <c r="D17" s="60"/>
      <c r="E17" s="61"/>
      <c r="F17" s="61"/>
      <c r="G17" s="61"/>
      <c r="H17" s="61"/>
      <c r="I17" s="62" t="n">
        <f aca="false">SUMIF(F52:F63,A17,I52:I63)</f>
        <v>0</v>
      </c>
      <c r="J17" s="62"/>
    </row>
    <row r="18" customFormat="false" ht="23.25" hidden="false" customHeight="true" outlineLevel="0" collapsed="false">
      <c r="A18" s="57" t="s">
        <v>30</v>
      </c>
      <c r="B18" s="58" t="s">
        <v>30</v>
      </c>
      <c r="C18" s="59"/>
      <c r="D18" s="60"/>
      <c r="E18" s="61"/>
      <c r="F18" s="61"/>
      <c r="G18" s="61"/>
      <c r="H18" s="61"/>
      <c r="I18" s="62" t="n">
        <f aca="false">SUMIF(F52:F63,A18,I52:I63)</f>
        <v>0</v>
      </c>
      <c r="J18" s="62"/>
    </row>
    <row r="19" customFormat="false" ht="23.25" hidden="false" customHeight="true" outlineLevel="0" collapsed="false">
      <c r="A19" s="57" t="s">
        <v>31</v>
      </c>
      <c r="B19" s="58" t="s">
        <v>32</v>
      </c>
      <c r="C19" s="59"/>
      <c r="D19" s="60"/>
      <c r="E19" s="61"/>
      <c r="F19" s="61"/>
      <c r="G19" s="61"/>
      <c r="H19" s="61"/>
      <c r="I19" s="62" t="n">
        <f aca="false">SUMIF(F52:F63,A19,I52:I63)</f>
        <v>0</v>
      </c>
      <c r="J19" s="62"/>
    </row>
    <row r="20" customFormat="false" ht="23.25" hidden="false" customHeight="true" outlineLevel="0" collapsed="false">
      <c r="A20" s="57" t="s">
        <v>33</v>
      </c>
      <c r="B20" s="58" t="s">
        <v>34</v>
      </c>
      <c r="C20" s="59"/>
      <c r="D20" s="60"/>
      <c r="E20" s="61"/>
      <c r="F20" s="61"/>
      <c r="G20" s="61"/>
      <c r="H20" s="61"/>
      <c r="I20" s="62" t="n">
        <f aca="false">SUMIF(F52:F63,A20,I52:I63)</f>
        <v>0</v>
      </c>
      <c r="J20" s="62"/>
    </row>
    <row r="21" customFormat="false" ht="23.25" hidden="false" customHeight="true" outlineLevel="0" collapsed="false">
      <c r="A21" s="6"/>
      <c r="B21" s="63" t="s">
        <v>2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6</v>
      </c>
      <c r="C23" s="59"/>
      <c r="D23" s="60"/>
      <c r="E23" s="73" t="n">
        <v>15</v>
      </c>
      <c r="F23" s="70" t="s">
        <v>37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8</v>
      </c>
      <c r="C24" s="59"/>
      <c r="D24" s="60"/>
      <c r="E24" s="73" t="n">
        <f aca="false">SazbaDPH1</f>
        <v>15</v>
      </c>
      <c r="F24" s="70" t="s">
        <v>37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9</v>
      </c>
      <c r="C25" s="59"/>
      <c r="D25" s="60"/>
      <c r="E25" s="73" t="n">
        <v>21</v>
      </c>
      <c r="F25" s="70" t="s">
        <v>37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40</v>
      </c>
      <c r="C26" s="77"/>
      <c r="D26" s="53"/>
      <c r="E26" s="78" t="n">
        <f aca="false">SazbaDPH2</f>
        <v>21</v>
      </c>
      <c r="F26" s="79" t="s">
        <v>37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2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3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4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5</v>
      </c>
      <c r="D32" s="100"/>
      <c r="E32" s="100"/>
      <c r="F32" s="101" t="s">
        <v>46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47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8</v>
      </c>
      <c r="E35" s="109"/>
      <c r="H35" s="110" t="s">
        <v>49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5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51</v>
      </c>
      <c r="B38" s="120" t="s">
        <v>52</v>
      </c>
      <c r="C38" s="121" t="s">
        <v>5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4</v>
      </c>
      <c r="I38" s="123" t="s">
        <v>55</v>
      </c>
      <c r="J38" s="124" t="s">
        <v>37</v>
      </c>
    </row>
    <row r="39" customFormat="false" ht="25.5" hidden="true" customHeight="true" outlineLevel="0" collapsed="false">
      <c r="A39" s="119" t="n">
        <v>1</v>
      </c>
      <c r="B39" s="125" t="s">
        <v>56</v>
      </c>
      <c r="C39" s="126"/>
      <c r="D39" s="126"/>
      <c r="E39" s="126"/>
      <c r="F39" s="127" t="n">
        <f aca="false">'00 00 Naklady'!AE28+'01 1 Pol'!AE177</f>
        <v>0</v>
      </c>
      <c r="G39" s="128" t="n">
        <f aca="false">'00 00 Naklady'!AF28+'01 1 Pol'!AF17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7</v>
      </c>
      <c r="D40" s="132"/>
      <c r="E40" s="132"/>
      <c r="F40" s="133" t="n">
        <f aca="false">'00 00 Naklady'!AE28</f>
        <v>0</v>
      </c>
      <c r="G40" s="134" t="n">
        <f aca="false">'00 00 Naklady'!AF2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8</v>
      </c>
      <c r="C41" s="126" t="s">
        <v>59</v>
      </c>
      <c r="D41" s="126"/>
      <c r="E41" s="126"/>
      <c r="F41" s="137" t="n">
        <f aca="false">'00 00 Naklady'!AE28</f>
        <v>0</v>
      </c>
      <c r="G41" s="129" t="n">
        <f aca="false">'00 00 Naklady'!AF2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60</v>
      </c>
      <c r="D42" s="132"/>
      <c r="E42" s="132"/>
      <c r="F42" s="133"/>
      <c r="G42" s="134"/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61</v>
      </c>
      <c r="C43" s="132" t="s">
        <v>62</v>
      </c>
      <c r="D43" s="132"/>
      <c r="E43" s="132"/>
      <c r="F43" s="133" t="n">
        <f aca="false">'01 1 Pol'!AE177</f>
        <v>0</v>
      </c>
      <c r="G43" s="134" t="n">
        <f aca="false">'01 1 Pol'!AF177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3</v>
      </c>
      <c r="C44" s="126" t="s">
        <v>62</v>
      </c>
      <c r="D44" s="126"/>
      <c r="E44" s="126"/>
      <c r="F44" s="137" t="n">
        <f aca="false">'01 1 Pol'!AE177</f>
        <v>0</v>
      </c>
      <c r="G44" s="129" t="n">
        <f aca="false">'01 1 Pol'!AF17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64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.75" hidden="false" customHeight="false" outlineLevel="0" collapsed="false">
      <c r="B49" s="142" t="s">
        <v>65</v>
      </c>
    </row>
    <row r="51" customFormat="false" ht="25.5" hidden="false" customHeight="true" outlineLevel="0" collapsed="false">
      <c r="A51" s="143"/>
      <c r="B51" s="144" t="s">
        <v>52</v>
      </c>
      <c r="C51" s="144" t="s">
        <v>53</v>
      </c>
      <c r="D51" s="145"/>
      <c r="E51" s="145"/>
      <c r="F51" s="146" t="s">
        <v>66</v>
      </c>
      <c r="G51" s="146"/>
      <c r="H51" s="146"/>
      <c r="I51" s="146" t="s">
        <v>27</v>
      </c>
      <c r="J51" s="146" t="s">
        <v>37</v>
      </c>
    </row>
    <row r="52" customFormat="false" ht="36.75" hidden="false" customHeight="true" outlineLevel="0" collapsed="false">
      <c r="A52" s="147"/>
      <c r="B52" s="148" t="s">
        <v>67</v>
      </c>
      <c r="C52" s="149" t="s">
        <v>68</v>
      </c>
      <c r="D52" s="149"/>
      <c r="E52" s="149"/>
      <c r="F52" s="150" t="s">
        <v>28</v>
      </c>
      <c r="G52" s="151"/>
      <c r="H52" s="151"/>
      <c r="I52" s="151" t="n">
        <f aca="false">'00 00 Naklady'!G8</f>
        <v>0</v>
      </c>
      <c r="J52" s="152" t="str">
        <f aca="false">IF(I64=0,"",I52/I64*100)</f>
        <v/>
      </c>
    </row>
    <row r="53" customFormat="false" ht="36.75" hidden="false" customHeight="true" outlineLevel="0" collapsed="false">
      <c r="A53" s="147"/>
      <c r="B53" s="148" t="s">
        <v>63</v>
      </c>
      <c r="C53" s="149" t="s">
        <v>69</v>
      </c>
      <c r="D53" s="149"/>
      <c r="E53" s="149"/>
      <c r="F53" s="150" t="s">
        <v>28</v>
      </c>
      <c r="G53" s="151"/>
      <c r="H53" s="151"/>
      <c r="I53" s="151" t="n">
        <f aca="false">'01 1 Pol'!G8</f>
        <v>0</v>
      </c>
      <c r="J53" s="152" t="str">
        <f aca="false">IF(I64=0,"",I53/I64*100)</f>
        <v/>
      </c>
    </row>
    <row r="54" customFormat="false" ht="36.75" hidden="false" customHeight="true" outlineLevel="0" collapsed="false">
      <c r="A54" s="147"/>
      <c r="B54" s="148" t="s">
        <v>70</v>
      </c>
      <c r="C54" s="149" t="s">
        <v>71</v>
      </c>
      <c r="D54" s="149"/>
      <c r="E54" s="149"/>
      <c r="F54" s="150" t="s">
        <v>28</v>
      </c>
      <c r="G54" s="151"/>
      <c r="H54" s="151"/>
      <c r="I54" s="151" t="n">
        <f aca="false">'01 1 Pol'!G98</f>
        <v>0</v>
      </c>
      <c r="J54" s="152" t="str">
        <f aca="false">IF(I64=0,"",I54/I64*100)</f>
        <v/>
      </c>
    </row>
    <row r="55" customFormat="false" ht="36.75" hidden="false" customHeight="true" outlineLevel="0" collapsed="false">
      <c r="A55" s="147"/>
      <c r="B55" s="148" t="s">
        <v>72</v>
      </c>
      <c r="C55" s="149" t="s">
        <v>73</v>
      </c>
      <c r="D55" s="149"/>
      <c r="E55" s="149"/>
      <c r="F55" s="150" t="s">
        <v>28</v>
      </c>
      <c r="G55" s="151"/>
      <c r="H55" s="151"/>
      <c r="I55" s="151" t="n">
        <f aca="false">'01 1 Pol'!G124</f>
        <v>0</v>
      </c>
      <c r="J55" s="152" t="str">
        <f aca="false">IF(I64=0,"",I55/I64*100)</f>
        <v/>
      </c>
    </row>
    <row r="56" customFormat="false" ht="36.75" hidden="false" customHeight="true" outlineLevel="0" collapsed="false">
      <c r="A56" s="147"/>
      <c r="B56" s="148" t="s">
        <v>74</v>
      </c>
      <c r="C56" s="149" t="s">
        <v>75</v>
      </c>
      <c r="D56" s="149"/>
      <c r="E56" s="149"/>
      <c r="F56" s="150" t="s">
        <v>28</v>
      </c>
      <c r="G56" s="151"/>
      <c r="H56" s="151"/>
      <c r="I56" s="151" t="n">
        <f aca="false">'01 1 Pol'!G136</f>
        <v>0</v>
      </c>
      <c r="J56" s="152" t="str">
        <f aca="false">IF(I64=0,"",I56/I64*100)</f>
        <v/>
      </c>
    </row>
    <row r="57" customFormat="false" ht="36.75" hidden="false" customHeight="true" outlineLevel="0" collapsed="false">
      <c r="A57" s="147"/>
      <c r="B57" s="148" t="s">
        <v>76</v>
      </c>
      <c r="C57" s="149" t="s">
        <v>77</v>
      </c>
      <c r="D57" s="149"/>
      <c r="E57" s="149"/>
      <c r="F57" s="150" t="s">
        <v>28</v>
      </c>
      <c r="G57" s="151"/>
      <c r="H57" s="151"/>
      <c r="I57" s="151" t="n">
        <f aca="false">'01 1 Pol'!G147</f>
        <v>0</v>
      </c>
      <c r="J57" s="152" t="str">
        <f aca="false">IF(I64=0,"",I57/I64*100)</f>
        <v/>
      </c>
    </row>
    <row r="58" customFormat="false" ht="36.75" hidden="false" customHeight="true" outlineLevel="0" collapsed="false">
      <c r="A58" s="147"/>
      <c r="B58" s="148" t="s">
        <v>78</v>
      </c>
      <c r="C58" s="149" t="s">
        <v>79</v>
      </c>
      <c r="D58" s="149"/>
      <c r="E58" s="149"/>
      <c r="F58" s="150" t="s">
        <v>28</v>
      </c>
      <c r="G58" s="151"/>
      <c r="H58" s="151"/>
      <c r="I58" s="151" t="n">
        <f aca="false">'01 1 Pol'!G151</f>
        <v>0</v>
      </c>
      <c r="J58" s="152" t="str">
        <f aca="false">IF(I64=0,"",I58/I64*100)</f>
        <v/>
      </c>
    </row>
    <row r="59" customFormat="false" ht="36.75" hidden="false" customHeight="true" outlineLevel="0" collapsed="false">
      <c r="A59" s="147"/>
      <c r="B59" s="148" t="s">
        <v>80</v>
      </c>
      <c r="C59" s="149" t="s">
        <v>81</v>
      </c>
      <c r="D59" s="149"/>
      <c r="E59" s="149"/>
      <c r="F59" s="150" t="s">
        <v>29</v>
      </c>
      <c r="G59" s="151"/>
      <c r="H59" s="151"/>
      <c r="I59" s="151" t="n">
        <f aca="false">'01 1 Pol'!G155</f>
        <v>0</v>
      </c>
      <c r="J59" s="152" t="str">
        <f aca="false">IF(I64=0,"",I59/I64*100)</f>
        <v/>
      </c>
    </row>
    <row r="60" customFormat="false" ht="36.75" hidden="false" customHeight="true" outlineLevel="0" collapsed="false">
      <c r="A60" s="147"/>
      <c r="B60" s="148" t="s">
        <v>82</v>
      </c>
      <c r="C60" s="149" t="s">
        <v>83</v>
      </c>
      <c r="D60" s="149"/>
      <c r="E60" s="149"/>
      <c r="F60" s="150" t="s">
        <v>29</v>
      </c>
      <c r="G60" s="151"/>
      <c r="H60" s="151"/>
      <c r="I60" s="151" t="n">
        <f aca="false">'01 1 Pol'!G160</f>
        <v>0</v>
      </c>
      <c r="J60" s="152" t="str">
        <f aca="false">IF(I64=0,"",I60/I64*100)</f>
        <v/>
      </c>
    </row>
    <row r="61" customFormat="false" ht="36.75" hidden="false" customHeight="true" outlineLevel="0" collapsed="false">
      <c r="A61" s="147"/>
      <c r="B61" s="148" t="s">
        <v>84</v>
      </c>
      <c r="C61" s="149" t="s">
        <v>85</v>
      </c>
      <c r="D61" s="149"/>
      <c r="E61" s="149"/>
      <c r="F61" s="150" t="s">
        <v>86</v>
      </c>
      <c r="G61" s="151"/>
      <c r="H61" s="151"/>
      <c r="I61" s="151" t="n">
        <f aca="false">'01 1 Pol'!G165</f>
        <v>0</v>
      </c>
      <c r="J61" s="152" t="str">
        <f aca="false">IF(I64=0,"",I61/I64*100)</f>
        <v/>
      </c>
    </row>
    <row r="62" customFormat="false" ht="36.75" hidden="false" customHeight="true" outlineLevel="0" collapsed="false">
      <c r="A62" s="147"/>
      <c r="B62" s="148" t="s">
        <v>31</v>
      </c>
      <c r="C62" s="149" t="s">
        <v>32</v>
      </c>
      <c r="D62" s="149"/>
      <c r="E62" s="149"/>
      <c r="F62" s="150" t="s">
        <v>31</v>
      </c>
      <c r="G62" s="151"/>
      <c r="H62" s="151"/>
      <c r="I62" s="151" t="n">
        <f aca="false">'00 00 Naklady'!G12</f>
        <v>0</v>
      </c>
      <c r="J62" s="152" t="str">
        <f aca="false">IF(I64=0,"",I62/I64*100)</f>
        <v/>
      </c>
    </row>
    <row r="63" customFormat="false" ht="36.75" hidden="false" customHeight="true" outlineLevel="0" collapsed="false">
      <c r="A63" s="147"/>
      <c r="B63" s="148" t="s">
        <v>33</v>
      </c>
      <c r="C63" s="149" t="s">
        <v>34</v>
      </c>
      <c r="D63" s="149"/>
      <c r="E63" s="149"/>
      <c r="F63" s="150" t="s">
        <v>33</v>
      </c>
      <c r="G63" s="151"/>
      <c r="H63" s="151"/>
      <c r="I63" s="151" t="n">
        <f aca="false">'00 00 Naklady'!G19</f>
        <v>0</v>
      </c>
      <c r="J63" s="152" t="str">
        <f aca="false">IF(I64=0,"",I63/I64*100)</f>
        <v/>
      </c>
    </row>
    <row r="64" customFormat="false" ht="25.5" hidden="false" customHeight="true" outlineLevel="0" collapsed="false">
      <c r="A64" s="153"/>
      <c r="B64" s="154" t="s">
        <v>55</v>
      </c>
      <c r="C64" s="155"/>
      <c r="D64" s="156"/>
      <c r="E64" s="156"/>
      <c r="F64" s="157"/>
      <c r="G64" s="158"/>
      <c r="H64" s="158"/>
      <c r="I64" s="158" t="n">
        <f aca="false">SUM(I52:I63)</f>
        <v>0</v>
      </c>
      <c r="J64" s="159" t="n">
        <f aca="false">SUM(J52:J63)</f>
        <v>0</v>
      </c>
    </row>
    <row r="65" customFormat="false" ht="12.75" hidden="false" customHeight="false" outlineLevel="0" collapsed="false">
      <c r="F65" s="160"/>
      <c r="G65" s="160"/>
      <c r="H65" s="160"/>
      <c r="I65" s="160"/>
      <c r="J65" s="161"/>
    </row>
    <row r="66" customFormat="false" ht="12.75" hidden="false" customHeight="false" outlineLevel="0" collapsed="false">
      <c r="F66" s="160"/>
      <c r="G66" s="160"/>
      <c r="H66" s="160"/>
      <c r="I66" s="160"/>
      <c r="J66" s="161"/>
    </row>
    <row r="67" customFormat="false" ht="12.75" hidden="false" customHeight="false" outlineLevel="0" collapsed="false">
      <c r="F67" s="160"/>
      <c r="G67" s="160"/>
      <c r="H67" s="160"/>
      <c r="I67" s="160"/>
      <c r="J67" s="161"/>
    </row>
  </sheetData>
  <sheetProtection algorithmName="SHA-512" hashValue="Bu6lUm43Y2WNPZZChRD+ljfGSbdIzpTm7lh28cvH7zqkLJu7Btp7OBy6JAcgIC/gQF1RVWbQYcv3r4mhooDdow==" saltValue="1YL0AAoYAG50AqZQu83u8A==" spinCount="100000" sheet="tru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diNC92IvTUD8kFelRrrSw0i08AdEECJdEIElXZt6JXKPg+zLCvPrNXxmhd5WVe4/TBd/y0qMu4LslyMlg6cQJw==" saltValue="bOFAqoTrtUUiYCZUr3+tv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1</v>
      </c>
      <c r="B1" s="172"/>
      <c r="C1" s="172"/>
      <c r="D1" s="172"/>
      <c r="E1" s="172"/>
      <c r="F1" s="172"/>
      <c r="G1" s="172"/>
      <c r="AG1" s="0" t="s">
        <v>92</v>
      </c>
    </row>
    <row r="2" customFormat="false" ht="24.75" hidden="false" customHeight="true" outlineLevel="0" collapsed="false">
      <c r="A2" s="165" t="s">
        <v>8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3</v>
      </c>
    </row>
    <row r="3" customFormat="false" ht="24.75" hidden="false" customHeight="true" outlineLevel="0" collapsed="false">
      <c r="A3" s="165" t="s">
        <v>89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94</v>
      </c>
      <c r="AG3" s="0" t="s">
        <v>95</v>
      </c>
    </row>
    <row r="4" customFormat="false" ht="24.75" hidden="false" customHeight="true" outlineLevel="0" collapsed="false">
      <c r="A4" s="174" t="s">
        <v>90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9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7</v>
      </c>
      <c r="B6" s="178" t="s">
        <v>98</v>
      </c>
      <c r="C6" s="178" t="s">
        <v>99</v>
      </c>
      <c r="D6" s="179" t="s">
        <v>100</v>
      </c>
      <c r="E6" s="177" t="s">
        <v>101</v>
      </c>
      <c r="F6" s="180" t="s">
        <v>102</v>
      </c>
      <c r="G6" s="177" t="s">
        <v>27</v>
      </c>
      <c r="H6" s="181" t="s">
        <v>103</v>
      </c>
      <c r="I6" s="181" t="s">
        <v>104</v>
      </c>
      <c r="J6" s="181" t="s">
        <v>105</v>
      </c>
      <c r="K6" s="181" t="s">
        <v>106</v>
      </c>
      <c r="L6" s="181" t="s">
        <v>107</v>
      </c>
      <c r="M6" s="181" t="s">
        <v>108</v>
      </c>
      <c r="N6" s="181" t="s">
        <v>109</v>
      </c>
      <c r="O6" s="181" t="s">
        <v>110</v>
      </c>
      <c r="P6" s="181" t="s">
        <v>111</v>
      </c>
      <c r="Q6" s="181" t="s">
        <v>112</v>
      </c>
      <c r="R6" s="181" t="s">
        <v>113</v>
      </c>
      <c r="S6" s="181" t="s">
        <v>114</v>
      </c>
      <c r="T6" s="181" t="s">
        <v>115</v>
      </c>
      <c r="U6" s="181" t="s">
        <v>116</v>
      </c>
      <c r="V6" s="181" t="s">
        <v>117</v>
      </c>
      <c r="W6" s="181" t="s">
        <v>118</v>
      </c>
      <c r="X6" s="181" t="s">
        <v>11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0</v>
      </c>
      <c r="B8" s="185" t="s">
        <v>67</v>
      </c>
      <c r="C8" s="186" t="s">
        <v>68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89"/>
      <c r="S8" s="189"/>
      <c r="T8" s="190"/>
      <c r="U8" s="191"/>
      <c r="V8" s="191" t="n">
        <f aca="false">SUM(V9:V11)</f>
        <v>0</v>
      </c>
      <c r="W8" s="191"/>
      <c r="X8" s="191"/>
      <c r="AG8" s="0" t="s">
        <v>121</v>
      </c>
    </row>
    <row r="9" customFormat="false" ht="12.75" hidden="false" customHeight="false" outlineLevel="1" collapsed="false">
      <c r="A9" s="192" t="n">
        <v>1</v>
      </c>
      <c r="B9" s="193" t="s">
        <v>122</v>
      </c>
      <c r="C9" s="194" t="s">
        <v>123</v>
      </c>
      <c r="D9" s="195" t="s">
        <v>12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25</v>
      </c>
      <c r="T9" s="199" t="s">
        <v>126</v>
      </c>
      <c r="U9" s="200" t="n">
        <v>0</v>
      </c>
      <c r="V9" s="200" t="n">
        <f aca="false">ROUND(E9*U9,2)</f>
        <v>0</v>
      </c>
      <c r="W9" s="200"/>
      <c r="X9" s="200" t="s">
        <v>127</v>
      </c>
      <c r="Y9" s="201"/>
      <c r="Z9" s="201"/>
      <c r="AA9" s="201"/>
      <c r="AB9" s="201"/>
      <c r="AC9" s="201"/>
      <c r="AD9" s="201"/>
      <c r="AE9" s="201"/>
      <c r="AF9" s="201"/>
      <c r="AG9" s="201" t="s">
        <v>12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29</v>
      </c>
      <c r="D10" s="205"/>
      <c r="E10" s="206" t="n">
        <v>1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0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20</v>
      </c>
      <c r="B12" s="185" t="s">
        <v>31</v>
      </c>
      <c r="C12" s="186" t="s">
        <v>32</v>
      </c>
      <c r="D12" s="187"/>
      <c r="E12" s="188"/>
      <c r="F12" s="189"/>
      <c r="G12" s="189" t="n">
        <f aca="false">SUMIF(AG13:AG18,"&lt;&gt;NOR",G13:G18)</f>
        <v>0</v>
      </c>
      <c r="H12" s="189"/>
      <c r="I12" s="189" t="n">
        <f aca="false">SUM(I13:I18)</f>
        <v>0</v>
      </c>
      <c r="J12" s="189"/>
      <c r="K12" s="189" t="n">
        <f aca="false">SUM(K13:K18)</f>
        <v>0</v>
      </c>
      <c r="L12" s="189"/>
      <c r="M12" s="189" t="n">
        <f aca="false">SUM(M13:M18)</f>
        <v>0</v>
      </c>
      <c r="N12" s="189"/>
      <c r="O12" s="189" t="n">
        <f aca="false">SUM(O13:O18)</f>
        <v>0</v>
      </c>
      <c r="P12" s="189"/>
      <c r="Q12" s="189" t="n">
        <f aca="false">SUM(Q13:Q18)</f>
        <v>0</v>
      </c>
      <c r="R12" s="189"/>
      <c r="S12" s="189"/>
      <c r="T12" s="190"/>
      <c r="U12" s="191"/>
      <c r="V12" s="191" t="n">
        <f aca="false">SUM(V13:V18)</f>
        <v>0</v>
      </c>
      <c r="W12" s="191"/>
      <c r="X12" s="191"/>
      <c r="AG12" s="0" t="s">
        <v>121</v>
      </c>
    </row>
    <row r="13" customFormat="false" ht="12.75" hidden="false" customHeight="false" outlineLevel="1" collapsed="false">
      <c r="A13" s="192" t="n">
        <v>2</v>
      </c>
      <c r="B13" s="193" t="s">
        <v>132</v>
      </c>
      <c r="C13" s="194" t="s">
        <v>133</v>
      </c>
      <c r="D13" s="195" t="s">
        <v>124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34</v>
      </c>
      <c r="T13" s="199" t="s">
        <v>126</v>
      </c>
      <c r="U13" s="200" t="n">
        <v>0</v>
      </c>
      <c r="V13" s="200" t="n">
        <f aca="false">ROUND(E13*U13,2)</f>
        <v>0</v>
      </c>
      <c r="W13" s="200"/>
      <c r="X13" s="200" t="s">
        <v>12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3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8"/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36</v>
      </c>
      <c r="C15" s="194" t="s">
        <v>137</v>
      </c>
      <c r="D15" s="195" t="s">
        <v>124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9" t="s">
        <v>126</v>
      </c>
      <c r="U15" s="200" t="n">
        <v>0</v>
      </c>
      <c r="V15" s="200" t="n">
        <f aca="false">ROUND(E15*U15,2)</f>
        <v>0</v>
      </c>
      <c r="W15" s="200"/>
      <c r="X15" s="200" t="s">
        <v>12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3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8"/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38</v>
      </c>
      <c r="C17" s="194" t="s">
        <v>139</v>
      </c>
      <c r="D17" s="195" t="s">
        <v>124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34</v>
      </c>
      <c r="T17" s="199" t="s">
        <v>126</v>
      </c>
      <c r="U17" s="200" t="n">
        <v>0</v>
      </c>
      <c r="V17" s="200" t="n">
        <f aca="false">ROUND(E17*U17,2)</f>
        <v>0</v>
      </c>
      <c r="W17" s="200"/>
      <c r="X17" s="200" t="s">
        <v>12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3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8"/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20</v>
      </c>
      <c r="B19" s="185" t="s">
        <v>33</v>
      </c>
      <c r="C19" s="186" t="s">
        <v>34</v>
      </c>
      <c r="D19" s="187"/>
      <c r="E19" s="188"/>
      <c r="F19" s="189"/>
      <c r="G19" s="189" t="n">
        <f aca="false">SUMIF(AG20:AG26,"&lt;&gt;NOR",G20:G26)</f>
        <v>0</v>
      </c>
      <c r="H19" s="189"/>
      <c r="I19" s="189" t="n">
        <f aca="false">SUM(I20:I26)</f>
        <v>0</v>
      </c>
      <c r="J19" s="189"/>
      <c r="K19" s="189" t="n">
        <f aca="false">SUM(K20:K26)</f>
        <v>0</v>
      </c>
      <c r="L19" s="189"/>
      <c r="M19" s="189" t="n">
        <f aca="false">SUM(M20:M26)</f>
        <v>0</v>
      </c>
      <c r="N19" s="189"/>
      <c r="O19" s="189" t="n">
        <f aca="false">SUM(O20:O26)</f>
        <v>0</v>
      </c>
      <c r="P19" s="189"/>
      <c r="Q19" s="189" t="n">
        <f aca="false">SUM(Q20:Q26)</f>
        <v>0</v>
      </c>
      <c r="R19" s="189"/>
      <c r="S19" s="189"/>
      <c r="T19" s="190"/>
      <c r="U19" s="191"/>
      <c r="V19" s="191" t="n">
        <f aca="false">SUM(V20:V26)</f>
        <v>0</v>
      </c>
      <c r="W19" s="191"/>
      <c r="X19" s="191"/>
      <c r="AG19" s="0" t="s">
        <v>121</v>
      </c>
    </row>
    <row r="20" customFormat="false" ht="12.75" hidden="false" customHeight="false" outlineLevel="1" collapsed="false">
      <c r="A20" s="192" t="n">
        <v>5</v>
      </c>
      <c r="B20" s="193" t="s">
        <v>140</v>
      </c>
      <c r="C20" s="194" t="s">
        <v>141</v>
      </c>
      <c r="D20" s="195" t="s">
        <v>124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34</v>
      </c>
      <c r="T20" s="199" t="s">
        <v>126</v>
      </c>
      <c r="U20" s="200" t="n">
        <v>0</v>
      </c>
      <c r="V20" s="200" t="n">
        <f aca="false">ROUND(E20*U20,2)</f>
        <v>0</v>
      </c>
      <c r="W20" s="200"/>
      <c r="X20" s="200" t="s">
        <v>12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2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8"/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142</v>
      </c>
      <c r="C22" s="194" t="s">
        <v>143</v>
      </c>
      <c r="D22" s="195" t="s">
        <v>124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34</v>
      </c>
      <c r="T22" s="199" t="s">
        <v>126</v>
      </c>
      <c r="U22" s="200" t="n">
        <v>0</v>
      </c>
      <c r="V22" s="200" t="n">
        <f aca="false">ROUND(E22*U22,2)</f>
        <v>0</v>
      </c>
      <c r="W22" s="200"/>
      <c r="X22" s="200" t="s">
        <v>12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2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44</v>
      </c>
      <c r="D23" s="205"/>
      <c r="E23" s="206" t="n">
        <v>1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/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7</v>
      </c>
      <c r="B25" s="193" t="s">
        <v>145</v>
      </c>
      <c r="C25" s="194" t="s">
        <v>146</v>
      </c>
      <c r="D25" s="195" t="s">
        <v>124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4</v>
      </c>
      <c r="T25" s="199" t="s">
        <v>126</v>
      </c>
      <c r="U25" s="200" t="n">
        <v>0</v>
      </c>
      <c r="V25" s="200" t="n">
        <f aca="false">ROUND(E25*U25,2)</f>
        <v>0</v>
      </c>
      <c r="W25" s="200"/>
      <c r="X25" s="200" t="s">
        <v>127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2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/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62"/>
      <c r="B27" s="168"/>
      <c r="C27" s="209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v>15</v>
      </c>
      <c r="AF27" s="0" t="n">
        <v>21</v>
      </c>
      <c r="AG27" s="0" t="s">
        <v>107</v>
      </c>
    </row>
    <row r="28" customFormat="false" ht="12.75" hidden="false" customHeight="false" outlineLevel="0" collapsed="false">
      <c r="A28" s="210"/>
      <c r="B28" s="211" t="s">
        <v>27</v>
      </c>
      <c r="C28" s="212"/>
      <c r="D28" s="213"/>
      <c r="E28" s="214"/>
      <c r="F28" s="214"/>
      <c r="G28" s="215" t="n">
        <f aca="false">G8+G12+G19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147</v>
      </c>
    </row>
    <row r="29" customFormat="false" ht="12.75" hidden="false" customHeight="false" outlineLevel="0" collapsed="false">
      <c r="C29" s="216"/>
      <c r="D29" s="110"/>
      <c r="AG29" s="0" t="s">
        <v>148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sheetProtection algorithmName="SHA-512" hashValue="SryKleBrpYDd1wp/Hdr3pxvRsf9f2CNG775zLZoNrBhukb9K5OhPg+h0z/T/tpoQsyRmNf1kWxJY9pPmQzaLEA==" saltValue="oO0nylO2qbN3kRzjWs/hLg==" spinCount="100000" sheet="true"/>
  <mergeCells count="11">
    <mergeCell ref="A1:G1"/>
    <mergeCell ref="C2:G2"/>
    <mergeCell ref="C3:G3"/>
    <mergeCell ref="C4:G4"/>
    <mergeCell ref="C11:G11"/>
    <mergeCell ref="C14:G14"/>
    <mergeCell ref="C16:G16"/>
    <mergeCell ref="C18:G18"/>
    <mergeCell ref="C21:G21"/>
    <mergeCell ref="C24:G24"/>
    <mergeCell ref="C26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9</v>
      </c>
      <c r="B1" s="172"/>
      <c r="C1" s="172"/>
      <c r="D1" s="172"/>
      <c r="E1" s="172"/>
      <c r="F1" s="172"/>
      <c r="G1" s="172"/>
      <c r="AG1" s="0" t="s">
        <v>92</v>
      </c>
    </row>
    <row r="2" customFormat="false" ht="24.75" hidden="false" customHeight="true" outlineLevel="0" collapsed="false">
      <c r="A2" s="165" t="s">
        <v>8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3</v>
      </c>
    </row>
    <row r="3" customFormat="false" ht="24.75" hidden="false" customHeight="true" outlineLevel="0" collapsed="false">
      <c r="A3" s="165" t="s">
        <v>89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93</v>
      </c>
      <c r="AG3" s="0" t="s">
        <v>95</v>
      </c>
    </row>
    <row r="4" customFormat="false" ht="24.75" hidden="false" customHeight="true" outlineLevel="0" collapsed="false">
      <c r="A4" s="174" t="s">
        <v>90</v>
      </c>
      <c r="B4" s="175" t="s">
        <v>63</v>
      </c>
      <c r="C4" s="176" t="s">
        <v>62</v>
      </c>
      <c r="D4" s="176"/>
      <c r="E4" s="176"/>
      <c r="F4" s="176"/>
      <c r="G4" s="176"/>
      <c r="AG4" s="0" t="s">
        <v>9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97</v>
      </c>
      <c r="B6" s="178" t="s">
        <v>98</v>
      </c>
      <c r="C6" s="178" t="s">
        <v>99</v>
      </c>
      <c r="D6" s="179" t="s">
        <v>100</v>
      </c>
      <c r="E6" s="177" t="s">
        <v>101</v>
      </c>
      <c r="F6" s="180" t="s">
        <v>102</v>
      </c>
      <c r="G6" s="177" t="s">
        <v>27</v>
      </c>
      <c r="H6" s="181" t="s">
        <v>103</v>
      </c>
      <c r="I6" s="181" t="s">
        <v>104</v>
      </c>
      <c r="J6" s="181" t="s">
        <v>105</v>
      </c>
      <c r="K6" s="181" t="s">
        <v>106</v>
      </c>
      <c r="L6" s="181" t="s">
        <v>107</v>
      </c>
      <c r="M6" s="181" t="s">
        <v>108</v>
      </c>
      <c r="N6" s="181" t="s">
        <v>109</v>
      </c>
      <c r="O6" s="181" t="s">
        <v>110</v>
      </c>
      <c r="P6" s="181" t="s">
        <v>111</v>
      </c>
      <c r="Q6" s="181" t="s">
        <v>112</v>
      </c>
      <c r="R6" s="181" t="s">
        <v>113</v>
      </c>
      <c r="S6" s="181" t="s">
        <v>114</v>
      </c>
      <c r="T6" s="181" t="s">
        <v>115</v>
      </c>
      <c r="U6" s="181" t="s">
        <v>116</v>
      </c>
      <c r="V6" s="181" t="s">
        <v>117</v>
      </c>
      <c r="W6" s="181" t="s">
        <v>118</v>
      </c>
      <c r="X6" s="181" t="s">
        <v>11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0</v>
      </c>
      <c r="B8" s="185" t="s">
        <v>63</v>
      </c>
      <c r="C8" s="186" t="s">
        <v>69</v>
      </c>
      <c r="D8" s="187"/>
      <c r="E8" s="188"/>
      <c r="F8" s="189"/>
      <c r="G8" s="189" t="n">
        <f aca="false">SUMIF(AG9:AG97,"&lt;&gt;NOR",G9:G97)</f>
        <v>0</v>
      </c>
      <c r="H8" s="189"/>
      <c r="I8" s="189" t="n">
        <f aca="false">SUM(I9:I97)</f>
        <v>0</v>
      </c>
      <c r="J8" s="189"/>
      <c r="K8" s="189" t="n">
        <f aca="false">SUM(K9:K97)</f>
        <v>0</v>
      </c>
      <c r="L8" s="189"/>
      <c r="M8" s="189" t="n">
        <f aca="false">SUM(M9:M97)</f>
        <v>0</v>
      </c>
      <c r="N8" s="189"/>
      <c r="O8" s="189" t="n">
        <f aca="false">SUM(O9:O97)</f>
        <v>8.76</v>
      </c>
      <c r="P8" s="189"/>
      <c r="Q8" s="189" t="n">
        <f aca="false">SUM(Q9:Q97)</f>
        <v>3.76</v>
      </c>
      <c r="R8" s="189"/>
      <c r="S8" s="189"/>
      <c r="T8" s="190"/>
      <c r="U8" s="191"/>
      <c r="V8" s="191" t="n">
        <f aca="false">SUM(V9:V97)</f>
        <v>43.61</v>
      </c>
      <c r="W8" s="191"/>
      <c r="X8" s="191"/>
      <c r="AG8" s="0" t="s">
        <v>121</v>
      </c>
    </row>
    <row r="9" customFormat="false" ht="22.5" hidden="false" customHeight="false" outlineLevel="1" collapsed="false">
      <c r="A9" s="192" t="n">
        <v>1</v>
      </c>
      <c r="B9" s="193" t="s">
        <v>150</v>
      </c>
      <c r="C9" s="194" t="s">
        <v>151</v>
      </c>
      <c r="D9" s="195" t="s">
        <v>152</v>
      </c>
      <c r="E9" s="196" t="n">
        <v>3.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586</v>
      </c>
      <c r="Q9" s="198" t="n">
        <f aca="false">ROUND(E9*P9,2)</f>
        <v>2.11</v>
      </c>
      <c r="R9" s="198" t="s">
        <v>153</v>
      </c>
      <c r="S9" s="198" t="s">
        <v>134</v>
      </c>
      <c r="T9" s="199" t="s">
        <v>134</v>
      </c>
      <c r="U9" s="200" t="n">
        <v>0.81</v>
      </c>
      <c r="V9" s="200" t="n">
        <f aca="false">ROUND(E9*U9,2)</f>
        <v>2.92</v>
      </c>
      <c r="W9" s="200"/>
      <c r="X9" s="200" t="s">
        <v>154</v>
      </c>
      <c r="Y9" s="201"/>
      <c r="Z9" s="201"/>
      <c r="AA9" s="201"/>
      <c r="AB9" s="201"/>
      <c r="AC9" s="201"/>
      <c r="AD9" s="201"/>
      <c r="AE9" s="201"/>
      <c r="AF9" s="201"/>
      <c r="AG9" s="201" t="s">
        <v>15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7" t="s">
        <v>156</v>
      </c>
      <c r="D10" s="217"/>
      <c r="E10" s="217"/>
      <c r="F10" s="217"/>
      <c r="G10" s="217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58</v>
      </c>
      <c r="D11" s="205"/>
      <c r="E11" s="206" t="n">
        <v>3.6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0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7"/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159</v>
      </c>
      <c r="C13" s="194" t="s">
        <v>160</v>
      </c>
      <c r="D13" s="195" t="s">
        <v>152</v>
      </c>
      <c r="E13" s="196" t="n">
        <v>3.6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.22</v>
      </c>
      <c r="Q13" s="198" t="n">
        <f aca="false">ROUND(E13*P13,2)</f>
        <v>0.79</v>
      </c>
      <c r="R13" s="198" t="s">
        <v>153</v>
      </c>
      <c r="S13" s="198" t="s">
        <v>134</v>
      </c>
      <c r="T13" s="199" t="s">
        <v>134</v>
      </c>
      <c r="U13" s="200" t="n">
        <v>0.42</v>
      </c>
      <c r="V13" s="200" t="n">
        <f aca="false">ROUND(E13*U13,2)</f>
        <v>1.51</v>
      </c>
      <c r="W13" s="200"/>
      <c r="X13" s="200" t="s">
        <v>15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61</v>
      </c>
      <c r="D14" s="205"/>
      <c r="E14" s="206" t="n">
        <v>3.6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0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7"/>
      <c r="D15" s="207"/>
      <c r="E15" s="207"/>
      <c r="F15" s="207"/>
      <c r="G15" s="207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3</v>
      </c>
      <c r="B16" s="193" t="s">
        <v>162</v>
      </c>
      <c r="C16" s="194" t="s">
        <v>163</v>
      </c>
      <c r="D16" s="195" t="s">
        <v>152</v>
      </c>
      <c r="E16" s="196" t="n">
        <v>3.6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.24</v>
      </c>
      <c r="Q16" s="198" t="n">
        <f aca="false">ROUND(E16*P16,2)</f>
        <v>0.86</v>
      </c>
      <c r="R16" s="198" t="s">
        <v>153</v>
      </c>
      <c r="S16" s="198" t="s">
        <v>134</v>
      </c>
      <c r="T16" s="199" t="s">
        <v>134</v>
      </c>
      <c r="U16" s="200" t="n">
        <v>0.81</v>
      </c>
      <c r="V16" s="200" t="n">
        <f aca="false">ROUND(E16*U16,2)</f>
        <v>2.92</v>
      </c>
      <c r="W16" s="200"/>
      <c r="X16" s="200" t="s">
        <v>15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5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61</v>
      </c>
      <c r="D17" s="205"/>
      <c r="E17" s="206" t="n">
        <v>3.6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0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/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4</v>
      </c>
      <c r="B19" s="193" t="s">
        <v>164</v>
      </c>
      <c r="C19" s="194" t="s">
        <v>165</v>
      </c>
      <c r="D19" s="195" t="s">
        <v>166</v>
      </c>
      <c r="E19" s="196" t="n">
        <v>0.7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 t="s">
        <v>167</v>
      </c>
      <c r="S19" s="198" t="s">
        <v>134</v>
      </c>
      <c r="T19" s="199" t="s">
        <v>134</v>
      </c>
      <c r="U19" s="200" t="n">
        <v>1.99</v>
      </c>
      <c r="V19" s="200" t="n">
        <f aca="false">ROUND(E19*U19,2)</f>
        <v>1.43</v>
      </c>
      <c r="W19" s="200"/>
      <c r="X19" s="200" t="s">
        <v>15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5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3.75" hidden="false" customHeight="true" outlineLevel="1" collapsed="false">
      <c r="A20" s="202"/>
      <c r="B20" s="203"/>
      <c r="C20" s="217" t="s">
        <v>168</v>
      </c>
      <c r="D20" s="217"/>
      <c r="E20" s="217"/>
      <c r="F20" s="217"/>
      <c r="G20" s="21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18" t="str">
        <f aca="false">C20</f>
        <v>získaných při rozebrání dlažeb, záhozů, rovnanin a soustřeďovacích staveb. S přehozením znečištěného a očištěného kamene nebo tvárnic na vzdálenost do 3 m nebo jeho naložení na dopravní prostředek. S odklizením a uložením úlomků kamene a uvolněné hlíny nebo malty na vzdálenost do 10 m.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69</v>
      </c>
      <c r="D21" s="205"/>
      <c r="E21" s="206" t="n">
        <v>0.7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0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7"/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5</v>
      </c>
      <c r="B23" s="193" t="s">
        <v>170</v>
      </c>
      <c r="C23" s="194" t="s">
        <v>171</v>
      </c>
      <c r="D23" s="195" t="s">
        <v>172</v>
      </c>
      <c r="E23" s="196" t="n">
        <v>4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167</v>
      </c>
      <c r="S23" s="198" t="s">
        <v>134</v>
      </c>
      <c r="T23" s="199" t="s">
        <v>126</v>
      </c>
      <c r="U23" s="200" t="n">
        <v>0.2</v>
      </c>
      <c r="V23" s="200" t="n">
        <f aca="false">ROUND(E23*U23,2)</f>
        <v>8</v>
      </c>
      <c r="W23" s="200"/>
      <c r="X23" s="200" t="s">
        <v>15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5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true" outlineLevel="1" collapsed="false">
      <c r="A24" s="202"/>
      <c r="B24" s="203"/>
      <c r="C24" s="217" t="s">
        <v>173</v>
      </c>
      <c r="D24" s="217"/>
      <c r="E24" s="217"/>
      <c r="F24" s="217"/>
      <c r="G24" s="217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18" t="str">
        <f aca="false">C24</f>
        <v>na vzdálenost od hladiny vody v jímce po výšku roviny proložené osou nejvyššího bodu výtlačného potrubí. Včetně odpadní potrubí v délce do 20 m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74</v>
      </c>
      <c r="D25" s="205"/>
      <c r="E25" s="206" t="n">
        <v>40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3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6</v>
      </c>
      <c r="B27" s="193" t="s">
        <v>175</v>
      </c>
      <c r="C27" s="194" t="s">
        <v>176</v>
      </c>
      <c r="D27" s="195" t="s">
        <v>166</v>
      </c>
      <c r="E27" s="196" t="n">
        <v>0.4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 t="s">
        <v>167</v>
      </c>
      <c r="S27" s="198" t="s">
        <v>134</v>
      </c>
      <c r="T27" s="199" t="s">
        <v>134</v>
      </c>
      <c r="U27" s="200" t="n">
        <v>0.1</v>
      </c>
      <c r="V27" s="200" t="n">
        <f aca="false">ROUND(E27*U27,2)</f>
        <v>0.04</v>
      </c>
      <c r="W27" s="200"/>
      <c r="X27" s="200" t="s">
        <v>15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5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17" t="s">
        <v>177</v>
      </c>
      <c r="D28" s="217"/>
      <c r="E28" s="217"/>
      <c r="F28" s="217"/>
      <c r="G28" s="217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18" t="str">
        <f aca="false">C28</f>
        <v>nebo lesní půdy, s vodorovným přemístěním na hromady v místě upotřebení nebo na dočasné či trvalé skládky se složením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78</v>
      </c>
      <c r="D29" s="205"/>
      <c r="E29" s="206" t="n">
        <v>0.4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7</v>
      </c>
      <c r="B31" s="193" t="s">
        <v>179</v>
      </c>
      <c r="C31" s="194" t="s">
        <v>180</v>
      </c>
      <c r="D31" s="195" t="s">
        <v>166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167</v>
      </c>
      <c r="S31" s="198" t="s">
        <v>134</v>
      </c>
      <c r="T31" s="199" t="s">
        <v>134</v>
      </c>
      <c r="U31" s="200" t="n">
        <v>1.76</v>
      </c>
      <c r="V31" s="200" t="n">
        <f aca="false">ROUND(E31*U31,2)</f>
        <v>3.52</v>
      </c>
      <c r="W31" s="200"/>
      <c r="X31" s="200" t="s">
        <v>15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5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17" t="s">
        <v>181</v>
      </c>
      <c r="D32" s="217"/>
      <c r="E32" s="217"/>
      <c r="F32" s="217"/>
      <c r="G32" s="217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8" t="str">
        <f aca="false">C32</f>
        <v>Příplatek k cenám hloubených vykopávek za ztížení vykopávky v blízkosti podzemního vedení nebo výbušnin pro jakoukoliv třídu horniny.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82</v>
      </c>
      <c r="D33" s="205"/>
      <c r="E33" s="206" t="n">
        <v>2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7"/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8</v>
      </c>
      <c r="B35" s="193" t="s">
        <v>183</v>
      </c>
      <c r="C35" s="194" t="s">
        <v>184</v>
      </c>
      <c r="D35" s="195" t="s">
        <v>166</v>
      </c>
      <c r="E35" s="196" t="n">
        <v>0.037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 t="s">
        <v>167</v>
      </c>
      <c r="S35" s="198" t="s">
        <v>134</v>
      </c>
      <c r="T35" s="199" t="s">
        <v>134</v>
      </c>
      <c r="U35" s="200" t="n">
        <v>18.22</v>
      </c>
      <c r="V35" s="200" t="n">
        <f aca="false">ROUND(E35*U35,2)</f>
        <v>0.68</v>
      </c>
      <c r="W35" s="200"/>
      <c r="X35" s="200" t="s">
        <v>15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5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7" t="s">
        <v>185</v>
      </c>
      <c r="D36" s="217"/>
      <c r="E36" s="217"/>
      <c r="F36" s="217"/>
      <c r="G36" s="217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86</v>
      </c>
      <c r="D37" s="205"/>
      <c r="E37" s="206" t="n">
        <v>0.0375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0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7"/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9</v>
      </c>
      <c r="B39" s="193" t="s">
        <v>187</v>
      </c>
      <c r="C39" s="194" t="s">
        <v>188</v>
      </c>
      <c r="D39" s="195" t="s">
        <v>166</v>
      </c>
      <c r="E39" s="196" t="n">
        <v>11.244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 t="s">
        <v>167</v>
      </c>
      <c r="S39" s="198" t="s">
        <v>134</v>
      </c>
      <c r="T39" s="199" t="s">
        <v>134</v>
      </c>
      <c r="U39" s="200" t="n">
        <v>0.27</v>
      </c>
      <c r="V39" s="200" t="n">
        <f aca="false">ROUND(E39*U39,2)</f>
        <v>3.04</v>
      </c>
      <c r="W39" s="200"/>
      <c r="X39" s="200" t="s">
        <v>15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5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33.75" hidden="false" customHeight="true" outlineLevel="1" collapsed="false">
      <c r="A40" s="202"/>
      <c r="B40" s="203"/>
      <c r="C40" s="217" t="s">
        <v>189</v>
      </c>
      <c r="D40" s="217"/>
      <c r="E40" s="217"/>
      <c r="F40" s="217"/>
      <c r="G40" s="217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18" t="str">
        <f aca="false">C4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190</v>
      </c>
      <c r="D41" s="205"/>
      <c r="E41" s="206" t="n">
        <v>11.2445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0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3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0</v>
      </c>
      <c r="B43" s="193" t="s">
        <v>191</v>
      </c>
      <c r="C43" s="194" t="s">
        <v>192</v>
      </c>
      <c r="D43" s="195" t="s">
        <v>166</v>
      </c>
      <c r="E43" s="196" t="n">
        <v>2.2489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 t="s">
        <v>167</v>
      </c>
      <c r="S43" s="198" t="s">
        <v>134</v>
      </c>
      <c r="T43" s="199" t="s">
        <v>134</v>
      </c>
      <c r="U43" s="200" t="n">
        <v>0.04</v>
      </c>
      <c r="V43" s="200" t="n">
        <f aca="false">ROUND(E43*U43,2)</f>
        <v>0.09</v>
      </c>
      <c r="W43" s="200"/>
      <c r="X43" s="200" t="s">
        <v>15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5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33.75" hidden="false" customHeight="true" outlineLevel="1" collapsed="false">
      <c r="A44" s="202"/>
      <c r="B44" s="203"/>
      <c r="C44" s="217" t="s">
        <v>189</v>
      </c>
      <c r="D44" s="217"/>
      <c r="E44" s="217"/>
      <c r="F44" s="217"/>
      <c r="G44" s="217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7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8" t="str">
        <f aca="false">C4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93</v>
      </c>
      <c r="D45" s="205"/>
      <c r="E45" s="206" t="n">
        <v>2.2489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0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1</v>
      </c>
      <c r="B47" s="193" t="s">
        <v>194</v>
      </c>
      <c r="C47" s="194" t="s">
        <v>195</v>
      </c>
      <c r="D47" s="195" t="s">
        <v>166</v>
      </c>
      <c r="E47" s="196" t="n">
        <v>1.314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 t="s">
        <v>167</v>
      </c>
      <c r="S47" s="198" t="s">
        <v>134</v>
      </c>
      <c r="T47" s="199" t="s">
        <v>134</v>
      </c>
      <c r="U47" s="200" t="n">
        <v>3.53</v>
      </c>
      <c r="V47" s="200" t="n">
        <f aca="false">ROUND(E47*U47,2)</f>
        <v>4.64</v>
      </c>
      <c r="W47" s="200"/>
      <c r="X47" s="200" t="s">
        <v>15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5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17" t="s">
        <v>196</v>
      </c>
      <c r="D48" s="217"/>
      <c r="E48" s="217"/>
      <c r="F48" s="217"/>
      <c r="G48" s="217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197</v>
      </c>
      <c r="D49" s="205"/>
      <c r="E49" s="206" t="n">
        <v>1.71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98</v>
      </c>
      <c r="D50" s="205"/>
      <c r="E50" s="206" t="n">
        <v>-0.54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0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199</v>
      </c>
      <c r="D51" s="205"/>
      <c r="E51" s="206" t="n">
        <v>0.36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0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00</v>
      </c>
      <c r="D52" s="205"/>
      <c r="E52" s="206" t="n">
        <v>-0.21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0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7"/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2</v>
      </c>
      <c r="B54" s="193" t="s">
        <v>201</v>
      </c>
      <c r="C54" s="194" t="s">
        <v>202</v>
      </c>
      <c r="D54" s="195" t="s">
        <v>166</v>
      </c>
      <c r="E54" s="196" t="n">
        <v>11.244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67</v>
      </c>
      <c r="S54" s="198" t="s">
        <v>134</v>
      </c>
      <c r="T54" s="199" t="s">
        <v>134</v>
      </c>
      <c r="U54" s="200" t="n">
        <v>0.35</v>
      </c>
      <c r="V54" s="200" t="n">
        <f aca="false">ROUND(E54*U54,2)</f>
        <v>3.94</v>
      </c>
      <c r="W54" s="200"/>
      <c r="X54" s="200" t="s">
        <v>154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5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17" t="s">
        <v>203</v>
      </c>
      <c r="D55" s="217"/>
      <c r="E55" s="217"/>
      <c r="F55" s="217"/>
      <c r="G55" s="217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57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18" t="str">
        <f aca="false">C55</f>
        <v>bez naložení do dopravní nádoby, ale s vyprázdněním dopravní nádoby na hromadu nebo na dopravní prostředek,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204</v>
      </c>
      <c r="D56" s="205"/>
      <c r="E56" s="206" t="n">
        <v>11.244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30</v>
      </c>
      <c r="AH56" s="201" t="n">
        <v>5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13</v>
      </c>
      <c r="B58" s="193" t="s">
        <v>205</v>
      </c>
      <c r="C58" s="194" t="s">
        <v>206</v>
      </c>
      <c r="D58" s="195" t="s">
        <v>166</v>
      </c>
      <c r="E58" s="196" t="n">
        <v>7.4131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 t="s">
        <v>167</v>
      </c>
      <c r="S58" s="198" t="s">
        <v>134</v>
      </c>
      <c r="T58" s="199" t="s">
        <v>134</v>
      </c>
      <c r="U58" s="200" t="n">
        <v>0.01</v>
      </c>
      <c r="V58" s="200" t="n">
        <f aca="false">ROUND(E58*U58,2)</f>
        <v>0.07</v>
      </c>
      <c r="W58" s="200"/>
      <c r="X58" s="200" t="s">
        <v>15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5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7" t="s">
        <v>207</v>
      </c>
      <c r="D59" s="217"/>
      <c r="E59" s="217"/>
      <c r="F59" s="217"/>
      <c r="G59" s="217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57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208</v>
      </c>
      <c r="D60" s="205"/>
      <c r="E60" s="206" t="n">
        <v>7.4131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0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33.75" hidden="false" customHeight="false" outlineLevel="1" collapsed="false">
      <c r="A62" s="192" t="n">
        <v>14</v>
      </c>
      <c r="B62" s="193" t="s">
        <v>209</v>
      </c>
      <c r="C62" s="194" t="s">
        <v>210</v>
      </c>
      <c r="D62" s="195" t="s">
        <v>166</v>
      </c>
      <c r="E62" s="196" t="n">
        <v>37.065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 t="s">
        <v>167</v>
      </c>
      <c r="S62" s="198" t="s">
        <v>134</v>
      </c>
      <c r="T62" s="199" t="s">
        <v>134</v>
      </c>
      <c r="U62" s="200" t="n">
        <v>0</v>
      </c>
      <c r="V62" s="200" t="n">
        <f aca="false">ROUND(E62*U62,2)</f>
        <v>0</v>
      </c>
      <c r="W62" s="200"/>
      <c r="X62" s="200" t="s">
        <v>15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5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7" t="s">
        <v>207</v>
      </c>
      <c r="D63" s="217"/>
      <c r="E63" s="217"/>
      <c r="F63" s="217"/>
      <c r="G63" s="217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5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211</v>
      </c>
      <c r="D64" s="205"/>
      <c r="E64" s="206" t="n">
        <v>37.065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0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7"/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15</v>
      </c>
      <c r="B66" s="193" t="s">
        <v>212</v>
      </c>
      <c r="C66" s="194" t="s">
        <v>213</v>
      </c>
      <c r="D66" s="195" t="s">
        <v>166</v>
      </c>
      <c r="E66" s="196" t="n">
        <v>8.499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 t="s">
        <v>167</v>
      </c>
      <c r="S66" s="198" t="s">
        <v>134</v>
      </c>
      <c r="T66" s="199" t="s">
        <v>134</v>
      </c>
      <c r="U66" s="200" t="n">
        <v>0.2</v>
      </c>
      <c r="V66" s="200" t="n">
        <f aca="false">ROUND(E66*U66,2)</f>
        <v>1.7</v>
      </c>
      <c r="W66" s="200"/>
      <c r="X66" s="200" t="s">
        <v>154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5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17" t="s">
        <v>214</v>
      </c>
      <c r="D67" s="217"/>
      <c r="E67" s="217"/>
      <c r="F67" s="217"/>
      <c r="G67" s="217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5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215</v>
      </c>
      <c r="D68" s="205"/>
      <c r="E68" s="206" t="n">
        <v>8.2745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0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16</v>
      </c>
      <c r="D69" s="205"/>
      <c r="E69" s="206" t="n">
        <v>0.225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30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7"/>
      <c r="D70" s="207"/>
      <c r="E70" s="207"/>
      <c r="F70" s="207"/>
      <c r="G70" s="207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6</v>
      </c>
      <c r="B71" s="193" t="s">
        <v>217</v>
      </c>
      <c r="C71" s="194" t="s">
        <v>218</v>
      </c>
      <c r="D71" s="195" t="s">
        <v>166</v>
      </c>
      <c r="E71" s="196" t="n">
        <v>1.008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 t="s">
        <v>167</v>
      </c>
      <c r="S71" s="198" t="s">
        <v>134</v>
      </c>
      <c r="T71" s="199" t="s">
        <v>134</v>
      </c>
      <c r="U71" s="200" t="n">
        <v>1.59</v>
      </c>
      <c r="V71" s="200" t="n">
        <f aca="false">ROUND(E71*U71,2)</f>
        <v>1.6</v>
      </c>
      <c r="W71" s="200"/>
      <c r="X71" s="200" t="s">
        <v>154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5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true" outlineLevel="1" collapsed="false">
      <c r="A72" s="202"/>
      <c r="B72" s="203"/>
      <c r="C72" s="217" t="s">
        <v>219</v>
      </c>
      <c r="D72" s="217"/>
      <c r="E72" s="217"/>
      <c r="F72" s="217"/>
      <c r="G72" s="217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57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18" t="str">
        <f aca="false">C72</f>
        <v>sypaninou z vhodných hornin tř. 1 - 4 nebo materiálem připraveným podél výkopu ve vzdálenosti do 3 m od jeho kraje, pro jakoukoliv hloubku výkopu a jakoukoliv míru zhutnění,</v>
      </c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20</v>
      </c>
      <c r="D73" s="205"/>
      <c r="E73" s="206" t="n">
        <v>0.72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0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221</v>
      </c>
      <c r="D74" s="205"/>
      <c r="E74" s="206" t="n">
        <v>0.288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0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/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7</v>
      </c>
      <c r="B76" s="193" t="s">
        <v>222</v>
      </c>
      <c r="C76" s="194" t="s">
        <v>223</v>
      </c>
      <c r="D76" s="195" t="s">
        <v>166</v>
      </c>
      <c r="E76" s="196" t="n">
        <v>2.975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 t="s">
        <v>167</v>
      </c>
      <c r="S76" s="198" t="s">
        <v>134</v>
      </c>
      <c r="T76" s="199" t="s">
        <v>134</v>
      </c>
      <c r="U76" s="200" t="n">
        <v>2.2</v>
      </c>
      <c r="V76" s="200" t="n">
        <f aca="false">ROUND(E76*U76,2)</f>
        <v>6.55</v>
      </c>
      <c r="W76" s="200"/>
      <c r="X76" s="200" t="s">
        <v>154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5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true" outlineLevel="1" collapsed="false">
      <c r="A77" s="202"/>
      <c r="B77" s="203"/>
      <c r="C77" s="217" t="s">
        <v>224</v>
      </c>
      <c r="D77" s="217"/>
      <c r="E77" s="217"/>
      <c r="F77" s="217"/>
      <c r="G77" s="217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5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18" t="str">
        <f aca="false">C77</f>
        <v>sypaninou z vhodných hornin tř. 1 - 4 nebo materiálem, uloženým ve vzdálenosti do 30 m od vnějšího kraje objektu, pro jakoukoliv míru zhutnění,</v>
      </c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25</v>
      </c>
      <c r="D78" s="205"/>
      <c r="E78" s="206" t="n">
        <v>2.975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0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/>
      <c r="D79" s="207"/>
      <c r="E79" s="207"/>
      <c r="F79" s="207"/>
      <c r="G79" s="207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3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18</v>
      </c>
      <c r="B80" s="193" t="s">
        <v>226</v>
      </c>
      <c r="C80" s="194" t="s">
        <v>227</v>
      </c>
      <c r="D80" s="195" t="s">
        <v>152</v>
      </c>
      <c r="E80" s="196" t="n">
        <v>4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 t="s">
        <v>228</v>
      </c>
      <c r="S80" s="198" t="s">
        <v>134</v>
      </c>
      <c r="T80" s="199" t="s">
        <v>134</v>
      </c>
      <c r="U80" s="200" t="n">
        <v>0.06</v>
      </c>
      <c r="V80" s="200" t="n">
        <f aca="false">ROUND(E80*U80,2)</f>
        <v>0.24</v>
      </c>
      <c r="W80" s="200"/>
      <c r="X80" s="200" t="s">
        <v>154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5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17" t="s">
        <v>229</v>
      </c>
      <c r="D81" s="217"/>
      <c r="E81" s="217"/>
      <c r="F81" s="217"/>
      <c r="G81" s="217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5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30</v>
      </c>
      <c r="D82" s="205"/>
      <c r="E82" s="206" t="n">
        <v>4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30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/>
      <c r="D83" s="207"/>
      <c r="E83" s="207"/>
      <c r="F83" s="207"/>
      <c r="G83" s="207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19</v>
      </c>
      <c r="B84" s="193" t="s">
        <v>231</v>
      </c>
      <c r="C84" s="194" t="s">
        <v>232</v>
      </c>
      <c r="D84" s="195" t="s">
        <v>152</v>
      </c>
      <c r="E84" s="196" t="n">
        <v>4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 t="s">
        <v>167</v>
      </c>
      <c r="S84" s="198" t="s">
        <v>134</v>
      </c>
      <c r="T84" s="199" t="s">
        <v>134</v>
      </c>
      <c r="U84" s="200" t="n">
        <v>0.18</v>
      </c>
      <c r="V84" s="200" t="n">
        <f aca="false">ROUND(E84*U84,2)</f>
        <v>0.72</v>
      </c>
      <c r="W84" s="200"/>
      <c r="X84" s="200" t="s">
        <v>15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5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true" outlineLevel="1" collapsed="false">
      <c r="A85" s="202"/>
      <c r="B85" s="203"/>
      <c r="C85" s="217" t="s">
        <v>233</v>
      </c>
      <c r="D85" s="217"/>
      <c r="E85" s="217"/>
      <c r="F85" s="217"/>
      <c r="G85" s="217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5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18" t="str">
        <f aca="false">C85</f>
        <v>s případným nutným přemístěním hromad nebo dočasných skládek na místo potřeby ze vzdálenosti do 30 m, v rovině nebo ve svahu do 1 : 5,</v>
      </c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230</v>
      </c>
      <c r="D86" s="205"/>
      <c r="E86" s="206" t="n">
        <v>4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7"/>
      <c r="D87" s="207"/>
      <c r="E87" s="207"/>
      <c r="F87" s="207"/>
      <c r="G87" s="207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20</v>
      </c>
      <c r="B88" s="193" t="s">
        <v>234</v>
      </c>
      <c r="C88" s="194" t="s">
        <v>235</v>
      </c>
      <c r="D88" s="195" t="s">
        <v>166</v>
      </c>
      <c r="E88" s="196" t="n">
        <v>7.4131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 t="s">
        <v>167</v>
      </c>
      <c r="S88" s="198" t="s">
        <v>134</v>
      </c>
      <c r="T88" s="199" t="s">
        <v>134</v>
      </c>
      <c r="U88" s="200" t="n">
        <v>0</v>
      </c>
      <c r="V88" s="200" t="n">
        <f aca="false">ROUND(E88*U88,2)</f>
        <v>0</v>
      </c>
      <c r="W88" s="200"/>
      <c r="X88" s="200" t="s">
        <v>15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5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36</v>
      </c>
      <c r="D89" s="205"/>
      <c r="E89" s="206" t="n">
        <v>7.4131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3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21</v>
      </c>
      <c r="B91" s="193" t="s">
        <v>237</v>
      </c>
      <c r="C91" s="194" t="s">
        <v>238</v>
      </c>
      <c r="D91" s="195" t="s">
        <v>239</v>
      </c>
      <c r="E91" s="196" t="n">
        <v>0.1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01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 t="s">
        <v>240</v>
      </c>
      <c r="S91" s="198" t="s">
        <v>134</v>
      </c>
      <c r="T91" s="199" t="s">
        <v>134</v>
      </c>
      <c r="U91" s="200" t="n">
        <v>0</v>
      </c>
      <c r="V91" s="200" t="n">
        <f aca="false">ROUND(E91*U91,2)</f>
        <v>0</v>
      </c>
      <c r="W91" s="200"/>
      <c r="X91" s="200" t="s">
        <v>24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4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43</v>
      </c>
      <c r="D92" s="205"/>
      <c r="E92" s="206" t="n">
        <v>0.12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7"/>
      <c r="D93" s="207"/>
      <c r="E93" s="207"/>
      <c r="F93" s="207"/>
      <c r="G93" s="207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22</v>
      </c>
      <c r="B94" s="193" t="s">
        <v>244</v>
      </c>
      <c r="C94" s="194" t="s">
        <v>245</v>
      </c>
      <c r="D94" s="195" t="s">
        <v>246</v>
      </c>
      <c r="E94" s="196" t="n">
        <v>8.76282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1</v>
      </c>
      <c r="O94" s="198" t="n">
        <f aca="false">ROUND(E94*N94,2)</f>
        <v>8.76</v>
      </c>
      <c r="P94" s="198" t="n">
        <v>0</v>
      </c>
      <c r="Q94" s="198" t="n">
        <f aca="false">ROUND(E94*P94,2)</f>
        <v>0</v>
      </c>
      <c r="R94" s="198" t="s">
        <v>240</v>
      </c>
      <c r="S94" s="198" t="s">
        <v>134</v>
      </c>
      <c r="T94" s="199" t="s">
        <v>134</v>
      </c>
      <c r="U94" s="200" t="n">
        <v>0</v>
      </c>
      <c r="V94" s="200" t="n">
        <f aca="false">ROUND(E94*U94,2)</f>
        <v>0</v>
      </c>
      <c r="W94" s="200"/>
      <c r="X94" s="200" t="s">
        <v>24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4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47</v>
      </c>
      <c r="D95" s="205"/>
      <c r="E95" s="206" t="n">
        <v>6.54522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30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48</v>
      </c>
      <c r="D96" s="205"/>
      <c r="E96" s="206" t="n">
        <v>2.2176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30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7"/>
      <c r="D97" s="207"/>
      <c r="E97" s="207"/>
      <c r="F97" s="207"/>
      <c r="G97" s="207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1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20</v>
      </c>
      <c r="B98" s="185" t="s">
        <v>70</v>
      </c>
      <c r="C98" s="186" t="s">
        <v>71</v>
      </c>
      <c r="D98" s="187"/>
      <c r="E98" s="188"/>
      <c r="F98" s="189"/>
      <c r="G98" s="189" t="n">
        <f aca="false">SUMIF(AG99:AG123,"&lt;&gt;NOR",G99:G123)</f>
        <v>0</v>
      </c>
      <c r="H98" s="189"/>
      <c r="I98" s="189" t="n">
        <f aca="false">SUM(I99:I123)</f>
        <v>0</v>
      </c>
      <c r="J98" s="189"/>
      <c r="K98" s="189" t="n">
        <f aca="false">SUM(K99:K123)</f>
        <v>0</v>
      </c>
      <c r="L98" s="189"/>
      <c r="M98" s="189" t="n">
        <f aca="false">SUM(M99:M123)</f>
        <v>0</v>
      </c>
      <c r="N98" s="189"/>
      <c r="O98" s="189" t="n">
        <f aca="false">SUM(O99:O123)</f>
        <v>2.66</v>
      </c>
      <c r="P98" s="189"/>
      <c r="Q98" s="189" t="n">
        <f aca="false">SUM(Q99:Q123)</f>
        <v>0</v>
      </c>
      <c r="R98" s="189"/>
      <c r="S98" s="189"/>
      <c r="T98" s="190"/>
      <c r="U98" s="191"/>
      <c r="V98" s="191" t="n">
        <f aca="false">SUM(V99:V123)</f>
        <v>2.34</v>
      </c>
      <c r="W98" s="191"/>
      <c r="X98" s="191"/>
      <c r="AG98" s="0" t="s">
        <v>121</v>
      </c>
    </row>
    <row r="99" customFormat="false" ht="12.75" hidden="false" customHeight="false" outlineLevel="1" collapsed="false">
      <c r="A99" s="192" t="n">
        <v>23</v>
      </c>
      <c r="B99" s="193" t="s">
        <v>249</v>
      </c>
      <c r="C99" s="194" t="s">
        <v>250</v>
      </c>
      <c r="D99" s="195" t="s">
        <v>152</v>
      </c>
      <c r="E99" s="196" t="n">
        <v>3.6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.1836</v>
      </c>
      <c r="O99" s="198" t="n">
        <f aca="false">ROUND(E99*N99,2)</f>
        <v>0.66</v>
      </c>
      <c r="P99" s="198" t="n">
        <v>0</v>
      </c>
      <c r="Q99" s="198" t="n">
        <f aca="false">ROUND(E99*P99,2)</f>
        <v>0</v>
      </c>
      <c r="R99" s="198" t="s">
        <v>153</v>
      </c>
      <c r="S99" s="198" t="s">
        <v>134</v>
      </c>
      <c r="T99" s="199" t="s">
        <v>134</v>
      </c>
      <c r="U99" s="200" t="n">
        <v>0.09</v>
      </c>
      <c r="V99" s="200" t="n">
        <f aca="false">ROUND(E99*U99,2)</f>
        <v>0.32</v>
      </c>
      <c r="W99" s="200"/>
      <c r="X99" s="200" t="s">
        <v>15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5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17" t="s">
        <v>251</v>
      </c>
      <c r="D100" s="217"/>
      <c r="E100" s="217"/>
      <c r="F100" s="217"/>
      <c r="G100" s="217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5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161</v>
      </c>
      <c r="D101" s="205"/>
      <c r="E101" s="206" t="n">
        <v>3.6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0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/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24</v>
      </c>
      <c r="B103" s="193" t="s">
        <v>252</v>
      </c>
      <c r="C103" s="194" t="s">
        <v>253</v>
      </c>
      <c r="D103" s="195" t="s">
        <v>152</v>
      </c>
      <c r="E103" s="196" t="n">
        <v>18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.0204</v>
      </c>
      <c r="O103" s="198" t="n">
        <f aca="false">ROUND(E103*N103,2)</f>
        <v>0.37</v>
      </c>
      <c r="P103" s="198" t="n">
        <v>0</v>
      </c>
      <c r="Q103" s="198" t="n">
        <f aca="false">ROUND(E103*P103,2)</f>
        <v>0</v>
      </c>
      <c r="R103" s="198" t="s">
        <v>153</v>
      </c>
      <c r="S103" s="198" t="s">
        <v>134</v>
      </c>
      <c r="T103" s="199" t="s">
        <v>134</v>
      </c>
      <c r="U103" s="200" t="n">
        <v>0.01</v>
      </c>
      <c r="V103" s="200" t="n">
        <f aca="false">ROUND(E103*U103,2)</f>
        <v>0.18</v>
      </c>
      <c r="W103" s="200"/>
      <c r="X103" s="200" t="s">
        <v>15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5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17" t="s">
        <v>251</v>
      </c>
      <c r="D104" s="217"/>
      <c r="E104" s="217"/>
      <c r="F104" s="217"/>
      <c r="G104" s="217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54</v>
      </c>
      <c r="D105" s="205"/>
      <c r="E105" s="206" t="n">
        <v>18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7"/>
      <c r="D106" s="207"/>
      <c r="E106" s="207"/>
      <c r="F106" s="207"/>
      <c r="G106" s="207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25</v>
      </c>
      <c r="B107" s="193" t="s">
        <v>255</v>
      </c>
      <c r="C107" s="194" t="s">
        <v>256</v>
      </c>
      <c r="D107" s="195" t="s">
        <v>166</v>
      </c>
      <c r="E107" s="196" t="n">
        <v>0.46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1.89077</v>
      </c>
      <c r="O107" s="198" t="n">
        <f aca="false">ROUND(E107*N107,2)</f>
        <v>0.87</v>
      </c>
      <c r="P107" s="198" t="n">
        <v>0</v>
      </c>
      <c r="Q107" s="198" t="n">
        <f aca="false">ROUND(E107*P107,2)</f>
        <v>0</v>
      </c>
      <c r="R107" s="198" t="s">
        <v>257</v>
      </c>
      <c r="S107" s="198" t="s">
        <v>134</v>
      </c>
      <c r="T107" s="199" t="s">
        <v>134</v>
      </c>
      <c r="U107" s="200" t="n">
        <v>1.7</v>
      </c>
      <c r="V107" s="200" t="n">
        <f aca="false">ROUND(E107*U107,2)</f>
        <v>0.78</v>
      </c>
      <c r="W107" s="200"/>
      <c r="X107" s="200" t="s">
        <v>15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5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17" t="s">
        <v>258</v>
      </c>
      <c r="D108" s="217"/>
      <c r="E108" s="217"/>
      <c r="F108" s="217"/>
      <c r="G108" s="21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7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259</v>
      </c>
      <c r="D109" s="205"/>
      <c r="E109" s="206" t="n">
        <v>0.208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0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260</v>
      </c>
      <c r="D110" s="205"/>
      <c r="E110" s="206" t="n">
        <v>0.18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0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261</v>
      </c>
      <c r="D111" s="205"/>
      <c r="E111" s="206" t="n">
        <v>0.072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3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3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192" t="n">
        <v>26</v>
      </c>
      <c r="B113" s="193" t="s">
        <v>262</v>
      </c>
      <c r="C113" s="194" t="s">
        <v>263</v>
      </c>
      <c r="D113" s="195" t="s">
        <v>166</v>
      </c>
      <c r="E113" s="196" t="n">
        <v>0.3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2.5</v>
      </c>
      <c r="O113" s="198" t="n">
        <f aca="false">ROUND(E113*N113,2)</f>
        <v>0.75</v>
      </c>
      <c r="P113" s="198" t="n">
        <v>0</v>
      </c>
      <c r="Q113" s="198" t="n">
        <f aca="false">ROUND(E113*P113,2)</f>
        <v>0</v>
      </c>
      <c r="R113" s="198" t="s">
        <v>257</v>
      </c>
      <c r="S113" s="198" t="s">
        <v>134</v>
      </c>
      <c r="T113" s="199" t="s">
        <v>134</v>
      </c>
      <c r="U113" s="200" t="n">
        <v>1.45</v>
      </c>
      <c r="V113" s="200" t="n">
        <f aca="false">ROUND(E113*U113,2)</f>
        <v>0.44</v>
      </c>
      <c r="W113" s="200"/>
      <c r="X113" s="200" t="s">
        <v>15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5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17" t="s">
        <v>264</v>
      </c>
      <c r="D114" s="217"/>
      <c r="E114" s="217"/>
      <c r="F114" s="217"/>
      <c r="G114" s="217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5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265</v>
      </c>
      <c r="D115" s="205"/>
      <c r="E115" s="206" t="n">
        <v>0.3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0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7"/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3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27</v>
      </c>
      <c r="B117" s="193" t="s">
        <v>266</v>
      </c>
      <c r="C117" s="194" t="s">
        <v>267</v>
      </c>
      <c r="D117" s="195" t="s">
        <v>152</v>
      </c>
      <c r="E117" s="196" t="n">
        <v>0.7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.00441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 t="s">
        <v>257</v>
      </c>
      <c r="S117" s="198" t="s">
        <v>134</v>
      </c>
      <c r="T117" s="199" t="s">
        <v>134</v>
      </c>
      <c r="U117" s="200" t="n">
        <v>0.821</v>
      </c>
      <c r="V117" s="200" t="n">
        <f aca="false">ROUND(E117*U117,2)</f>
        <v>0.62</v>
      </c>
      <c r="W117" s="200"/>
      <c r="X117" s="200" t="s">
        <v>154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55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1" collapsed="false">
      <c r="A118" s="202"/>
      <c r="B118" s="203"/>
      <c r="C118" s="217" t="s">
        <v>258</v>
      </c>
      <c r="D118" s="217"/>
      <c r="E118" s="217"/>
      <c r="F118" s="217"/>
      <c r="G118" s="217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5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4" t="s">
        <v>268</v>
      </c>
      <c r="D119" s="205"/>
      <c r="E119" s="206" t="n">
        <v>0.75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0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/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3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192" t="n">
        <v>28</v>
      </c>
      <c r="B121" s="193" t="s">
        <v>269</v>
      </c>
      <c r="C121" s="194" t="s">
        <v>270</v>
      </c>
      <c r="D121" s="195" t="s">
        <v>271</v>
      </c>
      <c r="E121" s="196" t="n">
        <v>0.4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.02664</v>
      </c>
      <c r="O121" s="198" t="n">
        <f aca="false">ROUND(E121*N121,2)</f>
        <v>0.01</v>
      </c>
      <c r="P121" s="198" t="n">
        <v>0</v>
      </c>
      <c r="Q121" s="198" t="n">
        <f aca="false">ROUND(E121*P121,2)</f>
        <v>0</v>
      </c>
      <c r="R121" s="198" t="s">
        <v>240</v>
      </c>
      <c r="S121" s="198" t="s">
        <v>134</v>
      </c>
      <c r="T121" s="199" t="s">
        <v>134</v>
      </c>
      <c r="U121" s="200" t="n">
        <v>0</v>
      </c>
      <c r="V121" s="200" t="n">
        <f aca="false">ROUND(E121*U121,2)</f>
        <v>0</v>
      </c>
      <c r="W121" s="200"/>
      <c r="X121" s="200" t="s">
        <v>24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4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272</v>
      </c>
      <c r="D122" s="205"/>
      <c r="E122" s="206" t="n">
        <v>0.4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0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7"/>
      <c r="D123" s="207"/>
      <c r="E123" s="207"/>
      <c r="F123" s="207"/>
      <c r="G123" s="207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20</v>
      </c>
      <c r="B124" s="185" t="s">
        <v>72</v>
      </c>
      <c r="C124" s="186" t="s">
        <v>73</v>
      </c>
      <c r="D124" s="187"/>
      <c r="E124" s="188"/>
      <c r="F124" s="189"/>
      <c r="G124" s="189" t="n">
        <f aca="false">SUMIF(AG125:AG135,"&lt;&gt;NOR",G125:G135)</f>
        <v>0</v>
      </c>
      <c r="H124" s="189"/>
      <c r="I124" s="189" t="n">
        <f aca="false">SUM(I125:I135)</f>
        <v>0</v>
      </c>
      <c r="J124" s="189"/>
      <c r="K124" s="189" t="n">
        <f aca="false">SUM(K125:K135)</f>
        <v>0</v>
      </c>
      <c r="L124" s="189"/>
      <c r="M124" s="189" t="n">
        <f aca="false">SUM(M125:M135)</f>
        <v>0</v>
      </c>
      <c r="N124" s="189"/>
      <c r="O124" s="189" t="n">
        <f aca="false">SUM(O125:O135)</f>
        <v>3.32</v>
      </c>
      <c r="P124" s="189"/>
      <c r="Q124" s="189" t="n">
        <f aca="false">SUM(Q125:Q135)</f>
        <v>0</v>
      </c>
      <c r="R124" s="189"/>
      <c r="S124" s="189"/>
      <c r="T124" s="190"/>
      <c r="U124" s="191"/>
      <c r="V124" s="191" t="n">
        <f aca="false">SUM(V125:V135)</f>
        <v>4.68</v>
      </c>
      <c r="W124" s="191"/>
      <c r="X124" s="191"/>
      <c r="AG124" s="0" t="s">
        <v>121</v>
      </c>
    </row>
    <row r="125" customFormat="false" ht="22.5" hidden="false" customHeight="false" outlineLevel="1" collapsed="false">
      <c r="A125" s="192" t="n">
        <v>29</v>
      </c>
      <c r="B125" s="193" t="s">
        <v>273</v>
      </c>
      <c r="C125" s="194" t="s">
        <v>274</v>
      </c>
      <c r="D125" s="195" t="s">
        <v>152</v>
      </c>
      <c r="E125" s="196" t="n">
        <v>3.6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.63</v>
      </c>
      <c r="O125" s="198" t="n">
        <f aca="false">ROUND(E125*N125,2)</f>
        <v>2.27</v>
      </c>
      <c r="P125" s="198" t="n">
        <v>0</v>
      </c>
      <c r="Q125" s="198" t="n">
        <f aca="false">ROUND(E125*P125,2)</f>
        <v>0</v>
      </c>
      <c r="R125" s="198" t="s">
        <v>153</v>
      </c>
      <c r="S125" s="198" t="s">
        <v>134</v>
      </c>
      <c r="T125" s="199" t="s">
        <v>134</v>
      </c>
      <c r="U125" s="200" t="n">
        <v>0.99</v>
      </c>
      <c r="V125" s="200" t="n">
        <f aca="false">ROUND(E125*U125,2)</f>
        <v>3.56</v>
      </c>
      <c r="W125" s="200"/>
      <c r="X125" s="200" t="s">
        <v>15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55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17" t="s">
        <v>275</v>
      </c>
      <c r="D126" s="217"/>
      <c r="E126" s="217"/>
      <c r="F126" s="217"/>
      <c r="G126" s="217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57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18" t="str">
        <f aca="false">C126</f>
        <v>lomařsky upraveného rigolového, bez vyplnění spár v ploše vodorovné nebo ve sklonu, s provedením lože tl. 50 mm</v>
      </c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276</v>
      </c>
      <c r="D127" s="205"/>
      <c r="E127" s="206" t="n">
        <v>3.6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0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7"/>
      <c r="D128" s="207"/>
      <c r="E128" s="207"/>
      <c r="F128" s="207"/>
      <c r="G128" s="207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3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30</v>
      </c>
      <c r="B129" s="193" t="s">
        <v>277</v>
      </c>
      <c r="C129" s="194" t="s">
        <v>278</v>
      </c>
      <c r="D129" s="195" t="s">
        <v>152</v>
      </c>
      <c r="E129" s="196" t="n">
        <v>3.6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.14607</v>
      </c>
      <c r="O129" s="198" t="n">
        <f aca="false">ROUND(E129*N129,2)</f>
        <v>0.53</v>
      </c>
      <c r="P129" s="198" t="n">
        <v>0</v>
      </c>
      <c r="Q129" s="198" t="n">
        <f aca="false">ROUND(E129*P129,2)</f>
        <v>0</v>
      </c>
      <c r="R129" s="198" t="s">
        <v>153</v>
      </c>
      <c r="S129" s="198" t="s">
        <v>134</v>
      </c>
      <c r="T129" s="199" t="s">
        <v>134</v>
      </c>
      <c r="U129" s="200" t="n">
        <v>0.31</v>
      </c>
      <c r="V129" s="200" t="n">
        <f aca="false">ROUND(E129*U129,2)</f>
        <v>1.12</v>
      </c>
      <c r="W129" s="200"/>
      <c r="X129" s="200" t="s">
        <v>154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55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true" outlineLevel="1" collapsed="false">
      <c r="A130" s="202"/>
      <c r="B130" s="203"/>
      <c r="C130" s="217" t="s">
        <v>279</v>
      </c>
      <c r="D130" s="217"/>
      <c r="E130" s="217"/>
      <c r="F130" s="217"/>
      <c r="G130" s="217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57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280</v>
      </c>
      <c r="D131" s="205"/>
      <c r="E131" s="206" t="n">
        <v>3.6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0</v>
      </c>
      <c r="AH131" s="201" t="n">
        <v>5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7"/>
      <c r="D132" s="207"/>
      <c r="E132" s="207"/>
      <c r="F132" s="207"/>
      <c r="G132" s="207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31</v>
      </c>
      <c r="B133" s="193" t="s">
        <v>281</v>
      </c>
      <c r="C133" s="194" t="s">
        <v>282</v>
      </c>
      <c r="D133" s="195" t="s">
        <v>246</v>
      </c>
      <c r="E133" s="196" t="n">
        <v>0.5184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1</v>
      </c>
      <c r="O133" s="198" t="n">
        <f aca="false">ROUND(E133*N133,2)</f>
        <v>0.52</v>
      </c>
      <c r="P133" s="198" t="n">
        <v>0</v>
      </c>
      <c r="Q133" s="198" t="n">
        <f aca="false">ROUND(E133*P133,2)</f>
        <v>0</v>
      </c>
      <c r="R133" s="198" t="s">
        <v>240</v>
      </c>
      <c r="S133" s="198" t="s">
        <v>134</v>
      </c>
      <c r="T133" s="199" t="s">
        <v>134</v>
      </c>
      <c r="U133" s="200" t="n">
        <v>0</v>
      </c>
      <c r="V133" s="200" t="n">
        <f aca="false">ROUND(E133*U133,2)</f>
        <v>0</v>
      </c>
      <c r="W133" s="200"/>
      <c r="X133" s="200" t="s">
        <v>24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4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283</v>
      </c>
      <c r="D134" s="205"/>
      <c r="E134" s="206" t="n">
        <v>0.5184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3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3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84" t="s">
        <v>120</v>
      </c>
      <c r="B136" s="185" t="s">
        <v>74</v>
      </c>
      <c r="C136" s="186" t="s">
        <v>75</v>
      </c>
      <c r="D136" s="187"/>
      <c r="E136" s="188"/>
      <c r="F136" s="189"/>
      <c r="G136" s="189" t="n">
        <f aca="false">SUMIF(AG137:AG146,"&lt;&gt;NOR",G137:G146)</f>
        <v>0</v>
      </c>
      <c r="H136" s="189"/>
      <c r="I136" s="189" t="n">
        <f aca="false">SUM(I137:I146)</f>
        <v>0</v>
      </c>
      <c r="J136" s="189"/>
      <c r="K136" s="189" t="n">
        <f aca="false">SUM(K137:K146)</f>
        <v>0</v>
      </c>
      <c r="L136" s="189"/>
      <c r="M136" s="189" t="n">
        <f aca="false">SUM(M137:M146)</f>
        <v>0</v>
      </c>
      <c r="N136" s="189"/>
      <c r="O136" s="189" t="n">
        <f aca="false">SUM(O137:O146)</f>
        <v>0.15</v>
      </c>
      <c r="P136" s="189"/>
      <c r="Q136" s="189" t="n">
        <f aca="false">SUM(Q137:Q146)</f>
        <v>0</v>
      </c>
      <c r="R136" s="189"/>
      <c r="S136" s="189"/>
      <c r="T136" s="190"/>
      <c r="U136" s="191"/>
      <c r="V136" s="191" t="n">
        <f aca="false">SUM(V137:V146)</f>
        <v>0.3</v>
      </c>
      <c r="W136" s="191"/>
      <c r="X136" s="191"/>
      <c r="AG136" s="0" t="s">
        <v>121</v>
      </c>
    </row>
    <row r="137" customFormat="false" ht="22.5" hidden="false" customHeight="false" outlineLevel="1" collapsed="false">
      <c r="A137" s="192" t="n">
        <v>32</v>
      </c>
      <c r="B137" s="193" t="s">
        <v>284</v>
      </c>
      <c r="C137" s="194" t="s">
        <v>285</v>
      </c>
      <c r="D137" s="195" t="s">
        <v>271</v>
      </c>
      <c r="E137" s="196" t="n">
        <v>1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3E-00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257</v>
      </c>
      <c r="S137" s="198" t="s">
        <v>134</v>
      </c>
      <c r="T137" s="199" t="s">
        <v>134</v>
      </c>
      <c r="U137" s="200" t="n">
        <v>0.3</v>
      </c>
      <c r="V137" s="200" t="n">
        <f aca="false">ROUND(E137*U137,2)</f>
        <v>0.3</v>
      </c>
      <c r="W137" s="200"/>
      <c r="X137" s="200" t="s">
        <v>154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55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17" t="s">
        <v>258</v>
      </c>
      <c r="D138" s="217"/>
      <c r="E138" s="217"/>
      <c r="F138" s="217"/>
      <c r="G138" s="217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5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286</v>
      </c>
      <c r="D139" s="205"/>
      <c r="E139" s="206" t="n">
        <v>1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30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7"/>
      <c r="D140" s="207"/>
      <c r="E140" s="207"/>
      <c r="F140" s="207"/>
      <c r="G140" s="207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3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33</v>
      </c>
      <c r="B141" s="193" t="s">
        <v>287</v>
      </c>
      <c r="C141" s="194" t="s">
        <v>288</v>
      </c>
      <c r="D141" s="195" t="s">
        <v>271</v>
      </c>
      <c r="E141" s="196" t="n">
        <v>1.015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.00078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 t="s">
        <v>240</v>
      </c>
      <c r="S141" s="198" t="s">
        <v>134</v>
      </c>
      <c r="T141" s="199" t="s">
        <v>134</v>
      </c>
      <c r="U141" s="200" t="n">
        <v>0</v>
      </c>
      <c r="V141" s="200" t="n">
        <f aca="false">ROUND(E141*U141,2)</f>
        <v>0</v>
      </c>
      <c r="W141" s="200"/>
      <c r="X141" s="200" t="s">
        <v>241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4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289</v>
      </c>
      <c r="D142" s="205"/>
      <c r="E142" s="206" t="n">
        <v>1.015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0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7"/>
      <c r="D143" s="207"/>
      <c r="E143" s="207"/>
      <c r="F143" s="207"/>
      <c r="G143" s="207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34</v>
      </c>
      <c r="B144" s="193" t="s">
        <v>290</v>
      </c>
      <c r="C144" s="194" t="s">
        <v>291</v>
      </c>
      <c r="D144" s="195" t="s">
        <v>271</v>
      </c>
      <c r="E144" s="196" t="n">
        <v>1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.145</v>
      </c>
      <c r="O144" s="198" t="n">
        <f aca="false">ROUND(E144*N144,2)</f>
        <v>0.15</v>
      </c>
      <c r="P144" s="198" t="n">
        <v>0</v>
      </c>
      <c r="Q144" s="198" t="n">
        <f aca="false">ROUND(E144*P144,2)</f>
        <v>0</v>
      </c>
      <c r="R144" s="198"/>
      <c r="S144" s="198" t="s">
        <v>125</v>
      </c>
      <c r="T144" s="199" t="s">
        <v>126</v>
      </c>
      <c r="U144" s="200" t="n">
        <v>0</v>
      </c>
      <c r="V144" s="200" t="n">
        <f aca="false">ROUND(E144*U144,2)</f>
        <v>0</v>
      </c>
      <c r="W144" s="200"/>
      <c r="X144" s="200" t="s">
        <v>241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4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292</v>
      </c>
      <c r="D145" s="205"/>
      <c r="E145" s="206" t="n">
        <v>1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7"/>
      <c r="D146" s="207"/>
      <c r="E146" s="207"/>
      <c r="F146" s="207"/>
      <c r="G146" s="207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3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20</v>
      </c>
      <c r="B147" s="185" t="s">
        <v>76</v>
      </c>
      <c r="C147" s="186" t="s">
        <v>77</v>
      </c>
      <c r="D147" s="187"/>
      <c r="E147" s="188"/>
      <c r="F147" s="189"/>
      <c r="G147" s="189" t="n">
        <f aca="false">SUMIF(AG148:AG150,"&lt;&gt;NOR",G148:G150)</f>
        <v>0</v>
      </c>
      <c r="H147" s="189"/>
      <c r="I147" s="189" t="n">
        <f aca="false">SUM(I148:I150)</f>
        <v>0</v>
      </c>
      <c r="J147" s="189"/>
      <c r="K147" s="189" t="n">
        <f aca="false">SUM(K148:K150)</f>
        <v>0</v>
      </c>
      <c r="L147" s="189"/>
      <c r="M147" s="189" t="n">
        <f aca="false">SUM(M148:M150)</f>
        <v>0</v>
      </c>
      <c r="N147" s="189"/>
      <c r="O147" s="189" t="n">
        <f aca="false">SUM(O148:O150)</f>
        <v>0</v>
      </c>
      <c r="P147" s="189"/>
      <c r="Q147" s="189" t="n">
        <f aca="false">SUM(Q148:Q150)</f>
        <v>0.01</v>
      </c>
      <c r="R147" s="189"/>
      <c r="S147" s="189"/>
      <c r="T147" s="190"/>
      <c r="U147" s="191"/>
      <c r="V147" s="191" t="n">
        <f aca="false">SUM(V148:V150)</f>
        <v>1.28</v>
      </c>
      <c r="W147" s="191"/>
      <c r="X147" s="191"/>
      <c r="AG147" s="0" t="s">
        <v>121</v>
      </c>
    </row>
    <row r="148" customFormat="false" ht="12.75" hidden="false" customHeight="false" outlineLevel="1" collapsed="false">
      <c r="A148" s="192" t="n">
        <v>35</v>
      </c>
      <c r="B148" s="193" t="s">
        <v>293</v>
      </c>
      <c r="C148" s="194" t="s">
        <v>294</v>
      </c>
      <c r="D148" s="195" t="s">
        <v>295</v>
      </c>
      <c r="E148" s="196" t="n">
        <v>0.5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.01206</v>
      </c>
      <c r="Q148" s="198" t="n">
        <f aca="false">ROUND(E148*P148,2)</f>
        <v>0.01</v>
      </c>
      <c r="R148" s="198" t="s">
        <v>296</v>
      </c>
      <c r="S148" s="198" t="s">
        <v>134</v>
      </c>
      <c r="T148" s="199" t="s">
        <v>134</v>
      </c>
      <c r="U148" s="200" t="n">
        <v>2.55</v>
      </c>
      <c r="V148" s="200" t="n">
        <f aca="false">ROUND(E148*U148,2)</f>
        <v>1.28</v>
      </c>
      <c r="W148" s="200"/>
      <c r="X148" s="200" t="s">
        <v>15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5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4" t="s">
        <v>297</v>
      </c>
      <c r="D149" s="205"/>
      <c r="E149" s="206" t="n">
        <v>0.5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30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7"/>
      <c r="D150" s="207"/>
      <c r="E150" s="207"/>
      <c r="F150" s="207"/>
      <c r="G150" s="207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31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20</v>
      </c>
      <c r="B151" s="185" t="s">
        <v>78</v>
      </c>
      <c r="C151" s="186" t="s">
        <v>79</v>
      </c>
      <c r="D151" s="187"/>
      <c r="E151" s="188"/>
      <c r="F151" s="189"/>
      <c r="G151" s="189" t="n">
        <f aca="false">SUMIF(AG152:AG154,"&lt;&gt;NOR",G152:G154)</f>
        <v>0</v>
      </c>
      <c r="H151" s="189"/>
      <c r="I151" s="189" t="n">
        <f aca="false">SUM(I152:I154)</f>
        <v>0</v>
      </c>
      <c r="J151" s="189"/>
      <c r="K151" s="189" t="n">
        <f aca="false">SUM(K152:K154)</f>
        <v>0</v>
      </c>
      <c r="L151" s="189"/>
      <c r="M151" s="189" t="n">
        <f aca="false">SUM(M152:M154)</f>
        <v>0</v>
      </c>
      <c r="N151" s="189"/>
      <c r="O151" s="189" t="n">
        <f aca="false">SUM(O152:O154)</f>
        <v>0</v>
      </c>
      <c r="P151" s="189"/>
      <c r="Q151" s="189" t="n">
        <f aca="false">SUM(Q152:Q154)</f>
        <v>0</v>
      </c>
      <c r="R151" s="189"/>
      <c r="S151" s="189"/>
      <c r="T151" s="190"/>
      <c r="U151" s="191"/>
      <c r="V151" s="191" t="n">
        <f aca="false">SUM(V152:V154)</f>
        <v>3.15</v>
      </c>
      <c r="W151" s="191"/>
      <c r="X151" s="191"/>
      <c r="AG151" s="0" t="s">
        <v>121</v>
      </c>
    </row>
    <row r="152" customFormat="false" ht="22.5" hidden="false" customHeight="false" outlineLevel="1" collapsed="false">
      <c r="A152" s="192" t="n">
        <v>36</v>
      </c>
      <c r="B152" s="193" t="s">
        <v>298</v>
      </c>
      <c r="C152" s="194" t="s">
        <v>299</v>
      </c>
      <c r="D152" s="195" t="s">
        <v>246</v>
      </c>
      <c r="E152" s="196" t="n">
        <v>14.88289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 t="s">
        <v>257</v>
      </c>
      <c r="S152" s="198" t="s">
        <v>134</v>
      </c>
      <c r="T152" s="199" t="s">
        <v>134</v>
      </c>
      <c r="U152" s="200" t="n">
        <v>0.2115</v>
      </c>
      <c r="V152" s="200" t="n">
        <f aca="false">ROUND(E152*U152,2)</f>
        <v>3.15</v>
      </c>
      <c r="W152" s="200"/>
      <c r="X152" s="200" t="s">
        <v>300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0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17" t="s">
        <v>302</v>
      </c>
      <c r="D153" s="217"/>
      <c r="E153" s="217"/>
      <c r="F153" s="217"/>
      <c r="G153" s="217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5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7"/>
      <c r="D154" s="207"/>
      <c r="E154" s="207"/>
      <c r="F154" s="207"/>
      <c r="G154" s="207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3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20</v>
      </c>
      <c r="B155" s="185" t="s">
        <v>80</v>
      </c>
      <c r="C155" s="186" t="s">
        <v>81</v>
      </c>
      <c r="D155" s="187"/>
      <c r="E155" s="188"/>
      <c r="F155" s="189"/>
      <c r="G155" s="189" t="n">
        <f aca="false">SUMIF(AG156:AG159,"&lt;&gt;NOR",G156:G159)</f>
        <v>0</v>
      </c>
      <c r="H155" s="189"/>
      <c r="I155" s="189" t="n">
        <f aca="false">SUM(I156:I159)</f>
        <v>0</v>
      </c>
      <c r="J155" s="189"/>
      <c r="K155" s="189" t="n">
        <f aca="false">SUM(K156:K159)</f>
        <v>0</v>
      </c>
      <c r="L155" s="189"/>
      <c r="M155" s="189" t="n">
        <f aca="false">SUM(M156:M159)</f>
        <v>0</v>
      </c>
      <c r="N155" s="189"/>
      <c r="O155" s="189" t="n">
        <f aca="false">SUM(O156:O159)</f>
        <v>0.01</v>
      </c>
      <c r="P155" s="189"/>
      <c r="Q155" s="189" t="n">
        <f aca="false">SUM(Q156:Q159)</f>
        <v>0</v>
      </c>
      <c r="R155" s="189"/>
      <c r="S155" s="189"/>
      <c r="T155" s="190"/>
      <c r="U155" s="191"/>
      <c r="V155" s="191" t="n">
        <f aca="false">SUM(V156:V159)</f>
        <v>2.4</v>
      </c>
      <c r="W155" s="191"/>
      <c r="X155" s="191"/>
      <c r="AG155" s="0" t="s">
        <v>121</v>
      </c>
    </row>
    <row r="156" customFormat="false" ht="22.5" hidden="false" customHeight="false" outlineLevel="1" collapsed="false">
      <c r="A156" s="192" t="n">
        <v>37</v>
      </c>
      <c r="B156" s="193" t="s">
        <v>303</v>
      </c>
      <c r="C156" s="194" t="s">
        <v>304</v>
      </c>
      <c r="D156" s="195" t="s">
        <v>295</v>
      </c>
      <c r="E156" s="196" t="n">
        <v>3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8" t="n">
        <v>0.00188</v>
      </c>
      <c r="O156" s="198" t="n">
        <f aca="false">ROUND(E156*N156,2)</f>
        <v>0.01</v>
      </c>
      <c r="P156" s="198" t="n">
        <v>0</v>
      </c>
      <c r="Q156" s="198" t="n">
        <f aca="false">ROUND(E156*P156,2)</f>
        <v>0</v>
      </c>
      <c r="R156" s="198" t="s">
        <v>305</v>
      </c>
      <c r="S156" s="198" t="s">
        <v>134</v>
      </c>
      <c r="T156" s="199" t="s">
        <v>134</v>
      </c>
      <c r="U156" s="200" t="n">
        <v>0.8</v>
      </c>
      <c r="V156" s="200" t="n">
        <f aca="false">ROUND(E156*U156,2)</f>
        <v>2.4</v>
      </c>
      <c r="W156" s="200"/>
      <c r="X156" s="200" t="s">
        <v>154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55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17" t="s">
        <v>306</v>
      </c>
      <c r="D157" s="217"/>
      <c r="E157" s="217"/>
      <c r="F157" s="217"/>
      <c r="G157" s="217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307</v>
      </c>
      <c r="D158" s="205"/>
      <c r="E158" s="206" t="n">
        <v>3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30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7"/>
      <c r="D159" s="207"/>
      <c r="E159" s="207"/>
      <c r="F159" s="207"/>
      <c r="G159" s="207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4" t="s">
        <v>120</v>
      </c>
      <c r="B160" s="185" t="s">
        <v>82</v>
      </c>
      <c r="C160" s="186" t="s">
        <v>83</v>
      </c>
      <c r="D160" s="187"/>
      <c r="E160" s="188"/>
      <c r="F160" s="189"/>
      <c r="G160" s="189" t="n">
        <f aca="false">SUMIF(AG161:AG164,"&lt;&gt;NOR",G161:G164)</f>
        <v>0</v>
      </c>
      <c r="H160" s="189"/>
      <c r="I160" s="189" t="n">
        <f aca="false">SUM(I161:I164)</f>
        <v>0</v>
      </c>
      <c r="J160" s="189"/>
      <c r="K160" s="189" t="n">
        <f aca="false">SUM(K161:K164)</f>
        <v>0</v>
      </c>
      <c r="L160" s="189"/>
      <c r="M160" s="189" t="n">
        <f aca="false">SUM(M161:M164)</f>
        <v>0</v>
      </c>
      <c r="N160" s="189"/>
      <c r="O160" s="189" t="n">
        <f aca="false">SUM(O161:O164)</f>
        <v>0</v>
      </c>
      <c r="P160" s="189"/>
      <c r="Q160" s="189" t="n">
        <f aca="false">SUM(Q161:Q164)</f>
        <v>0</v>
      </c>
      <c r="R160" s="189"/>
      <c r="S160" s="189"/>
      <c r="T160" s="190"/>
      <c r="U160" s="191"/>
      <c r="V160" s="191" t="n">
        <f aca="false">SUM(V161:V164)</f>
        <v>0.73</v>
      </c>
      <c r="W160" s="191"/>
      <c r="X160" s="191"/>
      <c r="AG160" s="0" t="s">
        <v>121</v>
      </c>
    </row>
    <row r="161" customFormat="false" ht="22.5" hidden="false" customHeight="false" outlineLevel="1" collapsed="false">
      <c r="A161" s="192" t="n">
        <v>38</v>
      </c>
      <c r="B161" s="193" t="s">
        <v>308</v>
      </c>
      <c r="C161" s="194" t="s">
        <v>309</v>
      </c>
      <c r="D161" s="195" t="s">
        <v>295</v>
      </c>
      <c r="E161" s="196" t="n">
        <v>2.8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8" t="n">
        <v>0.00041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198" t="s">
        <v>305</v>
      </c>
      <c r="S161" s="198" t="s">
        <v>134</v>
      </c>
      <c r="T161" s="199" t="s">
        <v>134</v>
      </c>
      <c r="U161" s="200" t="n">
        <v>0.26</v>
      </c>
      <c r="V161" s="200" t="n">
        <f aca="false">ROUND(E161*U161,2)</f>
        <v>0.73</v>
      </c>
      <c r="W161" s="200"/>
      <c r="X161" s="200" t="s">
        <v>154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55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17" t="s">
        <v>310</v>
      </c>
      <c r="D162" s="217"/>
      <c r="E162" s="217"/>
      <c r="F162" s="217"/>
      <c r="G162" s="217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57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311</v>
      </c>
      <c r="D163" s="205"/>
      <c r="E163" s="206" t="n">
        <v>2.8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30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/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3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4" t="s">
        <v>120</v>
      </c>
      <c r="B165" s="185" t="s">
        <v>84</v>
      </c>
      <c r="C165" s="186" t="s">
        <v>85</v>
      </c>
      <c r="D165" s="187"/>
      <c r="E165" s="188"/>
      <c r="F165" s="189"/>
      <c r="G165" s="189" t="n">
        <f aca="false">SUMIF(AG166:AG175,"&lt;&gt;NOR",G166:G175)</f>
        <v>0</v>
      </c>
      <c r="H165" s="189"/>
      <c r="I165" s="189" t="n">
        <f aca="false">SUM(I166:I175)</f>
        <v>0</v>
      </c>
      <c r="J165" s="189"/>
      <c r="K165" s="189" t="n">
        <f aca="false">SUM(K166:K175)</f>
        <v>0</v>
      </c>
      <c r="L165" s="189"/>
      <c r="M165" s="189" t="n">
        <f aca="false">SUM(M166:M175)</f>
        <v>0</v>
      </c>
      <c r="N165" s="189"/>
      <c r="O165" s="189" t="n">
        <f aca="false">SUM(O166:O175)</f>
        <v>0</v>
      </c>
      <c r="P165" s="189"/>
      <c r="Q165" s="189" t="n">
        <f aca="false">SUM(Q166:Q175)</f>
        <v>0</v>
      </c>
      <c r="R165" s="189"/>
      <c r="S165" s="189"/>
      <c r="T165" s="190"/>
      <c r="U165" s="191"/>
      <c r="V165" s="191" t="n">
        <f aca="false">SUM(V166:V175)</f>
        <v>0.01</v>
      </c>
      <c r="W165" s="191"/>
      <c r="X165" s="191"/>
      <c r="AG165" s="0" t="s">
        <v>121</v>
      </c>
    </row>
    <row r="166" customFormat="false" ht="12.75" hidden="false" customHeight="false" outlineLevel="1" collapsed="false">
      <c r="A166" s="192" t="n">
        <v>39</v>
      </c>
      <c r="B166" s="193" t="s">
        <v>312</v>
      </c>
      <c r="C166" s="194" t="s">
        <v>313</v>
      </c>
      <c r="D166" s="195" t="s">
        <v>246</v>
      </c>
      <c r="E166" s="196" t="n">
        <v>0.9465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 t="s">
        <v>153</v>
      </c>
      <c r="S166" s="198" t="s">
        <v>134</v>
      </c>
      <c r="T166" s="199" t="s">
        <v>134</v>
      </c>
      <c r="U166" s="200" t="n">
        <v>0.01</v>
      </c>
      <c r="V166" s="200" t="n">
        <f aca="false">ROUND(E166*U166,2)</f>
        <v>0.01</v>
      </c>
      <c r="W166" s="200"/>
      <c r="X166" s="200" t="s">
        <v>154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5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314</v>
      </c>
      <c r="D167" s="205"/>
      <c r="E167" s="206" t="n">
        <v>0.9465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30</v>
      </c>
      <c r="AH167" s="201" t="n">
        <v>5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3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40</v>
      </c>
      <c r="B169" s="193" t="s">
        <v>315</v>
      </c>
      <c r="C169" s="194" t="s">
        <v>316</v>
      </c>
      <c r="D169" s="195" t="s">
        <v>246</v>
      </c>
      <c r="E169" s="196" t="n">
        <v>13.251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 t="s">
        <v>153</v>
      </c>
      <c r="S169" s="198" t="s">
        <v>134</v>
      </c>
      <c r="T169" s="199" t="s">
        <v>134</v>
      </c>
      <c r="U169" s="200" t="n">
        <v>0</v>
      </c>
      <c r="V169" s="200" t="n">
        <f aca="false">ROUND(E169*U169,2)</f>
        <v>0</v>
      </c>
      <c r="W169" s="200"/>
      <c r="X169" s="200" t="s">
        <v>154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5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317</v>
      </c>
      <c r="D170" s="205"/>
      <c r="E170" s="206" t="n">
        <v>13.251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30</v>
      </c>
      <c r="AH170" s="201" t="n">
        <v>5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7"/>
      <c r="D171" s="207"/>
      <c r="E171" s="207"/>
      <c r="F171" s="207"/>
      <c r="G171" s="207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31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41</v>
      </c>
      <c r="B172" s="193" t="s">
        <v>318</v>
      </c>
      <c r="C172" s="194" t="s">
        <v>319</v>
      </c>
      <c r="D172" s="195" t="s">
        <v>246</v>
      </c>
      <c r="E172" s="196" t="n">
        <v>0.9465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198" t="s">
        <v>296</v>
      </c>
      <c r="S172" s="198" t="s">
        <v>134</v>
      </c>
      <c r="T172" s="199" t="s">
        <v>134</v>
      </c>
      <c r="U172" s="200" t="n">
        <v>0</v>
      </c>
      <c r="V172" s="200" t="n">
        <f aca="false">ROUND(E172*U172,2)</f>
        <v>0</v>
      </c>
      <c r="W172" s="200"/>
      <c r="X172" s="200" t="s">
        <v>154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5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320</v>
      </c>
      <c r="D173" s="205"/>
      <c r="E173" s="206" t="n">
        <v>0.864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0</v>
      </c>
      <c r="AH173" s="201" t="n">
        <v>7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321</v>
      </c>
      <c r="D174" s="205"/>
      <c r="E174" s="206" t="n">
        <v>0.0825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30</v>
      </c>
      <c r="AH174" s="201" t="n">
        <v>5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7"/>
      <c r="D175" s="207"/>
      <c r="E175" s="207"/>
      <c r="F175" s="207"/>
      <c r="G175" s="207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3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0" collapsed="false">
      <c r="A176" s="162"/>
      <c r="B176" s="168"/>
      <c r="C176" s="209"/>
      <c r="D176" s="170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AE176" s="0" t="n">
        <v>15</v>
      </c>
      <c r="AF176" s="0" t="n">
        <v>21</v>
      </c>
      <c r="AG176" s="0" t="s">
        <v>107</v>
      </c>
    </row>
    <row r="177" customFormat="false" ht="12.75" hidden="false" customHeight="false" outlineLevel="0" collapsed="false">
      <c r="A177" s="210"/>
      <c r="B177" s="211" t="s">
        <v>27</v>
      </c>
      <c r="C177" s="212"/>
      <c r="D177" s="213"/>
      <c r="E177" s="214"/>
      <c r="F177" s="214"/>
      <c r="G177" s="215" t="n">
        <f aca="false">G8+G98+G124+G136+G147+G151+G155+G160+G165</f>
        <v>0</v>
      </c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AE177" s="0" t="n">
        <f aca="false">SUMIF(L7:L175,AE176,G7:G175)</f>
        <v>0</v>
      </c>
      <c r="AF177" s="0" t="n">
        <f aca="false">SUMIF(L7:L175,AF176,G7:G175)</f>
        <v>0</v>
      </c>
      <c r="AG177" s="0" t="s">
        <v>147</v>
      </c>
    </row>
    <row r="178" customFormat="false" ht="12.75" hidden="false" customHeight="false" outlineLevel="0" collapsed="false">
      <c r="C178" s="216"/>
      <c r="D178" s="110"/>
      <c r="AG178" s="0" t="s">
        <v>148</v>
      </c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</sheetData>
  <sheetProtection algorithmName="SHA-512" hashValue="+7wgszTKalhvhfdTyVAGfc6RpUWyG9VlEE5DZdlbI1CgpTyYhQW7dKh1DH4wOvtwvUj7zu1ungTMZ5CBgYm2jw==" saltValue="6Vy0XcFgsverpIs2wkiTEg==" spinCount="100000" sheet="true"/>
  <mergeCells count="73">
    <mergeCell ref="A1:G1"/>
    <mergeCell ref="C2:G2"/>
    <mergeCell ref="C3:G3"/>
    <mergeCell ref="C4:G4"/>
    <mergeCell ref="C10:G10"/>
    <mergeCell ref="C12:G12"/>
    <mergeCell ref="C15:G15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3:G53"/>
    <mergeCell ref="C55:G55"/>
    <mergeCell ref="C57:G57"/>
    <mergeCell ref="C59:G59"/>
    <mergeCell ref="C61:G61"/>
    <mergeCell ref="C63:G63"/>
    <mergeCell ref="C65:G65"/>
    <mergeCell ref="C67:G67"/>
    <mergeCell ref="C70:G70"/>
    <mergeCell ref="C72:G72"/>
    <mergeCell ref="C75:G75"/>
    <mergeCell ref="C77:G77"/>
    <mergeCell ref="C79:G79"/>
    <mergeCell ref="C81:G81"/>
    <mergeCell ref="C83:G83"/>
    <mergeCell ref="C85:G85"/>
    <mergeCell ref="C87:G87"/>
    <mergeCell ref="C90:G90"/>
    <mergeCell ref="C93:G93"/>
    <mergeCell ref="C97:G97"/>
    <mergeCell ref="C100:G100"/>
    <mergeCell ref="C102:G102"/>
    <mergeCell ref="C104:G104"/>
    <mergeCell ref="C106:G106"/>
    <mergeCell ref="C108:G108"/>
    <mergeCell ref="C112:G112"/>
    <mergeCell ref="C114:G114"/>
    <mergeCell ref="C116:G116"/>
    <mergeCell ref="C118:G118"/>
    <mergeCell ref="C120:G120"/>
    <mergeCell ref="C123:G123"/>
    <mergeCell ref="C126:G126"/>
    <mergeCell ref="C128:G128"/>
    <mergeCell ref="C130:G130"/>
    <mergeCell ref="C132:G132"/>
    <mergeCell ref="C135:G135"/>
    <mergeCell ref="C138:G138"/>
    <mergeCell ref="C140:G140"/>
    <mergeCell ref="C143:G143"/>
    <mergeCell ref="C146:G146"/>
    <mergeCell ref="C150:G150"/>
    <mergeCell ref="C153:G153"/>
    <mergeCell ref="C154:G154"/>
    <mergeCell ref="C157:G157"/>
    <mergeCell ref="C159:G159"/>
    <mergeCell ref="C162:G162"/>
    <mergeCell ref="C164:G164"/>
    <mergeCell ref="C168:G168"/>
    <mergeCell ref="C171:G171"/>
    <mergeCell ref="C175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da</dc:creator>
  <dc:description/>
  <dc:language>en-US</dc:language>
  <cp:lastModifiedBy>Oda</cp:lastModifiedBy>
  <cp:lastPrinted>2019-03-19T12:27:02Z</cp:lastPrinted>
  <dcterms:modified xsi:type="dcterms:W3CDTF">2020-01-27T12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