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19.jpeg" ContentType="image/jpeg"/>
  <Override PartName="/xl/media/image5.wmf" ContentType="image/x-wmf"/>
  <Override PartName="/xl/media/image27.jpeg" ContentType="image/jpeg"/>
  <Override PartName="/xl/media/image13.wmf" ContentType="image/x-wmf"/>
  <Override PartName="/xl/media/image29.jpeg" ContentType="image/jpeg"/>
  <Override PartName="/xl/media/image8.jpeg" ContentType="image/jpeg"/>
  <Override PartName="/xl/media/image10.jpeg" ContentType="image/jpeg"/>
  <Override PartName="/xl/media/image31.wmf" ContentType="image/x-wmf"/>
  <Override PartName="/xl/media/image7.jpeg" ContentType="image/jpeg"/>
  <Override PartName="/xl/media/image28.jpeg" ContentType="image/jpeg"/>
  <Override PartName="/xl/media/image12.jpeg" ContentType="image/jpeg"/>
  <Override PartName="/xl/media/image11.wmf" ContentType="image/x-wmf"/>
  <Override PartName="/xl/media/image9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1.png" ContentType="image/png"/>
  <Override PartName="/xl/media/image14.wmf" ContentType="image/x-wmf"/>
  <Override PartName="/xl/media/image15.wmf" ContentType="image/x-wmf"/>
  <Override PartName="/xl/media/image16.png" ContentType="image/png"/>
  <Override PartName="/xl/media/image17.wmf" ContentType="image/x-wmf"/>
  <Override PartName="/xl/media/image18.jpeg" ContentType="image/jpeg"/>
  <Override PartName="/xl/media/image6.jpeg" ContentType="image/jpeg"/>
  <Override PartName="/xl/media/image21.wmf" ContentType="image/x-wmf"/>
  <Override PartName="/xl/media/image20.jpeg" ContentType="image/jpeg"/>
  <Override PartName="/xl/media/image2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ební část" sheetId="2" state="visible" r:id="rId3"/>
    <sheet name="EL-Rekapitulace" sheetId="3" state="visible" r:id="rId4"/>
    <sheet name="EL-Rozpočet" sheetId="4" state="visible" r:id="rId5"/>
    <sheet name="EL-Parametry" sheetId="5" state="visible" r:id="rId6"/>
    <sheet name="Kniha výrobků" sheetId="6" state="visible" r:id="rId7"/>
  </sheets>
  <definedNames>
    <definedName function="false" hidden="false" localSheetId="4" name="_xlnm.Print_Area" vbProcedure="false">'EL-Parametry'!$A$1:$B$35</definedName>
    <definedName function="false" hidden="false" localSheetId="2" name="_xlnm.Print_Area" vbProcedure="false">'EL-Rekapitulace'!$A$1:$C$31</definedName>
    <definedName function="false" hidden="false" localSheetId="3" name="_xlnm.Print_Area" vbProcedure="false">'EL-Rozpočet'!$A$1:$I$242</definedName>
    <definedName function="false" hidden="false" localSheetId="3" name="_xlnm.Print_Titles" vbProcedure="false">'EL-Rozpočet'!$1:$1</definedName>
    <definedName function="false" hidden="false" localSheetId="0" name="_xlnm.Print_Area" vbProcedure="false">'Rekapitulace stavby'!$B$3:$AP$32</definedName>
    <definedName function="false" hidden="false" localSheetId="0" name="_xlnm.Print_Titles" vbProcedure="false">'Rekapitulace stavby'!$18:$18</definedName>
    <definedName function="false" hidden="false" localSheetId="1" name="_xlnm.Print_Area" vbProcedure="false">'Stavební část'!$B$3:$K$209</definedName>
    <definedName function="false" hidden="false" localSheetId="1" name="_xlnm.Print_Titles" vbProcedure="false">'Stavební část'!$70:$70</definedName>
    <definedName function="false" hidden="true" localSheetId="1" name="_xlnm._FilterDatabase" vbProcedure="false">'Stavební část'!$C$70:$K$208</definedName>
    <definedName function="false" hidden="false" localSheetId="5" name="_Hlk32157838" vbProcedure="false">'Kniha výrobků'!$A$93</definedName>
    <definedName function="false" hidden="false" localSheetId="5" name="_Hlk32157999" vbProcedure="false">'Kniha výrobků'!$A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249">
  <si>
    <t xml:space="preserve">Export Komplet</t>
  </si>
  <si>
    <t xml:space="preserve">2.0</t>
  </si>
  <si>
    <t xml:space="preserve">False</t>
  </si>
  <si>
    <t xml:space="preserve">{9ef40231-05bc-403e-8c6f-6169e9ca9d5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VÝPIS MATERIÁLU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Mendelova univerzita v Brně, elektroinstalační práce v budově Q 
1.1.1.4.21 VYBAVENÍ MÍSTNOSTI PRO TÝMOVOU PRÁCI STUDENTŮ N4027/Q33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3</t>
  </si>
  <si>
    <t xml:space="preserve">Místnost Q33 - stavební část a elektroinstalace celkem</t>
  </si>
  <si>
    <t xml:space="preserve">STA</t>
  </si>
  <si>
    <t xml:space="preserve">1</t>
  </si>
  <si>
    <t xml:space="preserve">{06ff7d85-5ea0-44d5-a0f6-2526f6e68e9f}</t>
  </si>
  <si>
    <t xml:space="preserve">2</t>
  </si>
  <si>
    <t xml:space="preserve">POKYNY K VYPLNĚNÍ FORMULÁŘŮ (ZÁLOŽEK SOUBORU)</t>
  </si>
  <si>
    <t xml:space="preserve">VYPLŇUJÍ SE ORANŽOVĚ PODBARVENÉ BUŇKY TÉTO BARVY v záložkách: 
Stavební část, 
EL-parametry, 
EL-rozpočet a 
Kniha výrobků</t>
  </si>
  <si>
    <t xml:space="preserve">POZNÁMKA: 
Kniha výrobků je součástí elektronické podoby Souhrnného výpisu materiálu. V tištěné (papírové) podobě je Kniha výrobků součástí technické zprávy. </t>
  </si>
  <si>
    <t xml:space="preserve">VYPLŇUJÍ SE ORANŽOVĚ PODBARVENÉ BUŇKY</t>
  </si>
  <si>
    <t xml:space="preserve">KRYCÍ LIST SOUPISU PRACÍ</t>
  </si>
  <si>
    <t xml:space="preserve">Objekt:</t>
  </si>
  <si>
    <t xml:space="preserve">33 - Místnost Q33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M</t>
  </si>
  <si>
    <t xml:space="preserve">    M21 - Elektroinstalace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1312141</t>
  </si>
  <si>
    <t xml:space="preserve">Doplnění dosavadních mazanin prostým betonem  s dodáním hmot, bez potěru, plochy jednotlivě rýh v dosavadních mazaninách</t>
  </si>
  <si>
    <t xml:space="preserve">m3</t>
  </si>
  <si>
    <t xml:space="preserve">CS ÚRS 2019 02</t>
  </si>
  <si>
    <t xml:space="preserve">4</t>
  </si>
  <si>
    <t xml:space="preserve">-2102659232</t>
  </si>
  <si>
    <t xml:space="preserve">VV</t>
  </si>
  <si>
    <t xml:space="preserve">"rýhy po el" </t>
  </si>
  <si>
    <t xml:space="preserve">True</t>
  </si>
  <si>
    <t xml:space="preserve">(2,9*0,5+1,4*0,4+1,4*0,3+1*0,17+3*0,15+25*0,13+7*0,1)*0,06</t>
  </si>
  <si>
    <t xml:space="preserve">"krabice el."</t>
  </si>
  <si>
    <t xml:space="preserve">0,3*0,3*0,06*8</t>
  </si>
  <si>
    <t xml:space="preserve">Součet</t>
  </si>
  <si>
    <t xml:space="preserve">9</t>
  </si>
  <si>
    <t xml:space="preserve">Ostatní konstrukce a práce, bourání</t>
  </si>
  <si>
    <t xml:space="preserve">952901111</t>
  </si>
  <si>
    <t xml:space="preserve">Vyčištění budov nebo objektů průběžně a před předáním do užívání budov bytové nebo občanské výstavby, světlé výšky podlaží do 4 m</t>
  </si>
  <si>
    <t xml:space="preserve">m2</t>
  </si>
  <si>
    <t xml:space="preserve">214295</t>
  </si>
  <si>
    <t xml:space="preserve">"úklid suchý+mokrý proces+vysavač, vč. oken a dveřní stěny"</t>
  </si>
  <si>
    <t xml:space="preserve">105,3+(12+1,8)*3,2</t>
  </si>
  <si>
    <t xml:space="preserve">"závěrečný úklid suchý+vysavač" </t>
  </si>
  <si>
    <t xml:space="preserve">105,3</t>
  </si>
  <si>
    <t xml:space="preserve">3</t>
  </si>
  <si>
    <t xml:space="preserve">973042241</t>
  </si>
  <si>
    <t xml:space="preserve">Vysekání výklenků nebo kapes ve zdivu betonovém  kapes, plochy do 0,10 m2, hl. do 150 mm</t>
  </si>
  <si>
    <t xml:space="preserve">kus</t>
  </si>
  <si>
    <t xml:space="preserve">-350220815</t>
  </si>
  <si>
    <t xml:space="preserve">"krabice pro el. do podlahy" </t>
  </si>
  <si>
    <t xml:space="preserve">"300/300/70" 8</t>
  </si>
  <si>
    <t xml:space="preserve">974042543</t>
  </si>
  <si>
    <t xml:space="preserve">Vysekání rýh v betonové nebo jiné monolitické dlažbě s betonovým podkladem  do hl.70 mm a šířky do 100 mm</t>
  </si>
  <si>
    <t xml:space="preserve">m</t>
  </si>
  <si>
    <t xml:space="preserve">911828836</t>
  </si>
  <si>
    <t xml:space="preserve">"rýhy pro el" </t>
  </si>
  <si>
    <t xml:space="preserve">"100/60" 7</t>
  </si>
  <si>
    <t xml:space="preserve">5</t>
  </si>
  <si>
    <t xml:space="preserve">974042544</t>
  </si>
  <si>
    <t xml:space="preserve">Vysekání rýh v betonové nebo jiné monolitické dlažbě s betonovým podkladem  do hl.70 mm a šířky do 150 mm</t>
  </si>
  <si>
    <t xml:space="preserve">1174237149</t>
  </si>
  <si>
    <t xml:space="preserve">"130/60" 25</t>
  </si>
  <si>
    <t xml:space="preserve">"150/60" 3</t>
  </si>
  <si>
    <t xml:space="preserve">974042545</t>
  </si>
  <si>
    <t xml:space="preserve">Vysekání rýh v betonové nebo jiné monolitické dlažbě s betonovým podkladem  do hl.70 mm a šířky do 200 mm</t>
  </si>
  <si>
    <t xml:space="preserve">-244575403</t>
  </si>
  <si>
    <t xml:space="preserve">"170/60" 1</t>
  </si>
  <si>
    <t xml:space="preserve">7</t>
  </si>
  <si>
    <t xml:space="preserve">974042547</t>
  </si>
  <si>
    <t xml:space="preserve">Vysekání rýh v betonové nebo jiné monolitické dlažbě s betonovým podkladem  do hl.70 mm a šířky do 300 mm</t>
  </si>
  <si>
    <t xml:space="preserve">1637730137</t>
  </si>
  <si>
    <t xml:space="preserve">"300/60" 1,4</t>
  </si>
  <si>
    <t xml:space="preserve">"400/60" 1,4</t>
  </si>
  <si>
    <t xml:space="preserve">"500/60" 2,9</t>
  </si>
  <si>
    <t xml:space="preserve">8</t>
  </si>
  <si>
    <t xml:space="preserve">974042549</t>
  </si>
  <si>
    <t xml:space="preserve">Vysekání rýh v betonové nebo jiné monolitické dlažbě s betonovým podkladem  do hl.70 mm a šířky Příplatek k ceně -2547 za každých dalších 100 mm šířky, rýhy hl. do 70 mm</t>
  </si>
  <si>
    <t xml:space="preserve">723406316</t>
  </si>
  <si>
    <t xml:space="preserve">"400/60" 1,4*1</t>
  </si>
  <si>
    <t xml:space="preserve">"500/60" 2,9*2</t>
  </si>
  <si>
    <t xml:space="preserve">977311111</t>
  </si>
  <si>
    <t xml:space="preserve">Řezání stávajících betonových mazanin bez vyztužení hloubky do 50 mm</t>
  </si>
  <si>
    <t xml:space="preserve">-583235907</t>
  </si>
  <si>
    <t xml:space="preserve">"drážky pro el" </t>
  </si>
  <si>
    <t xml:space="preserve">(2,9+1,4+1,4+1+3+25+7)*2</t>
  </si>
  <si>
    <t xml:space="preserve">"krabice pro el"</t>
  </si>
  <si>
    <t xml:space="preserve">(0,3+0,3)*2*8</t>
  </si>
  <si>
    <t xml:space="preserve">10</t>
  </si>
  <si>
    <t xml:space="preserve">977311112</t>
  </si>
  <si>
    <t xml:space="preserve">Řezání stávajících betonových mazanin bez vyztužení hloubky přes 50 do 100 mm</t>
  </si>
  <si>
    <t xml:space="preserve">-557712856</t>
  </si>
  <si>
    <t xml:space="preserve">11</t>
  </si>
  <si>
    <t xml:space="preserve">97800-001R</t>
  </si>
  <si>
    <t xml:space="preserve">Demontáž stolu přikotveného k podkladu včetně 2 ks židlí a jejich uložení v budově (dle správce budovy)</t>
  </si>
  <si>
    <t xml:space="preserve">-1836869547</t>
  </si>
  <si>
    <t xml:space="preserve">12</t>
  </si>
  <si>
    <t xml:space="preserve">97800-002R</t>
  </si>
  <si>
    <t xml:space="preserve">Demontáž věšákové stěny (deska s 10-ti háčky), desku odvést zlikvidivat na řízené skládce. háčky demontovat a předat TDI</t>
  </si>
  <si>
    <t xml:space="preserve">477645329</t>
  </si>
  <si>
    <t xml:space="preserve">13</t>
  </si>
  <si>
    <t xml:space="preserve">97800-003R</t>
  </si>
  <si>
    <t xml:space="preserve">Demontáž popisové tabule vč. likvidace</t>
  </si>
  <si>
    <t xml:space="preserve">-332297629</t>
  </si>
  <si>
    <t xml:space="preserve">997</t>
  </si>
  <si>
    <t xml:space="preserve">Přesun sutě</t>
  </si>
  <si>
    <t xml:space="preserve">14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t</t>
  </si>
  <si>
    <t xml:space="preserve">219985517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707134753</t>
  </si>
  <si>
    <t xml:space="preserve">5,292*4 'Přepočtené koeficientem množství</t>
  </si>
  <si>
    <t xml:space="preserve">16</t>
  </si>
  <si>
    <t xml:space="preserve">997013501</t>
  </si>
  <si>
    <t xml:space="preserve">Odvoz suti a vybouraných hmot na skládku nebo meziskládku  se složením, na vzdálenost do 1 km</t>
  </si>
  <si>
    <t xml:space="preserve">-1665383063</t>
  </si>
  <si>
    <t xml:space="preserve">1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248651439</t>
  </si>
  <si>
    <t xml:space="preserve">5,292*14 'Přepočtené koeficientem množství</t>
  </si>
  <si>
    <t xml:space="preserve">1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55148995</t>
  </si>
  <si>
    <t xml:space="preserve">998</t>
  </si>
  <si>
    <t xml:space="preserve">Přesun hmot</t>
  </si>
  <si>
    <t xml:space="preserve">19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36680431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0</t>
  </si>
  <si>
    <t xml:space="preserve">713130813</t>
  </si>
  <si>
    <t xml:space="preserve">Odstranění tepelné izolace stěn a příček z rohoží, pásů, dílců, desek, bloků volně kladených z vláknitých materiálů, tloušťka izolace přes 100 mm</t>
  </si>
  <si>
    <t xml:space="preserve">1673468019</t>
  </si>
  <si>
    <t xml:space="preserve">"odstranění z SDK příček pro montáž el.instalace"</t>
  </si>
  <si>
    <t xml:space="preserve">("50% plochy" (8,92+11,8+8,92)*2,705-1,8*2,1)*0,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54264975</t>
  </si>
  <si>
    <t xml:space="preserve">"montáž do SDK příček po montáži el.instalace"</t>
  </si>
  <si>
    <t xml:space="preserve">22</t>
  </si>
  <si>
    <t xml:space="preserve">M</t>
  </si>
  <si>
    <t xml:space="preserve">63150972</t>
  </si>
  <si>
    <t xml:space="preserve">pás tepelně izolační příčkový akustický λ=0,036-0,037 tl 120mm</t>
  </si>
  <si>
    <t xml:space="preserve">32</t>
  </si>
  <si>
    <t xml:space="preserve">1292654352</t>
  </si>
  <si>
    <t xml:space="preserve">38,195*1,05</t>
  </si>
  <si>
    <t xml:space="preserve">2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737979524</t>
  </si>
  <si>
    <t xml:space="preserve">2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2130503654</t>
  </si>
  <si>
    <t xml:space="preserve">763</t>
  </si>
  <si>
    <t xml:space="preserve">Konstrukce suché výstavby</t>
  </si>
  <si>
    <t xml:space="preserve">25</t>
  </si>
  <si>
    <t xml:space="preserve">76300-001R</t>
  </si>
  <si>
    <t xml:space="preserve">M+D akustický panel 1200x1200mm, přesná specifikace viz. PD</t>
  </si>
  <si>
    <t xml:space="preserve">-983903402</t>
  </si>
  <si>
    <t xml:space="preserve">26</t>
  </si>
  <si>
    <t xml:space="preserve">763111621</t>
  </si>
  <si>
    <t xml:space="preserve">Příčka ze sádrokartonových desek  montáž desek tl. 12,5 mm</t>
  </si>
  <si>
    <t xml:space="preserve">2056115211</t>
  </si>
  <si>
    <t xml:space="preserve">"celkem 3vrstvy"</t>
  </si>
  <si>
    <t xml:space="preserve">"montáž opláštění SDK příček po montáži el.instalace"</t>
  </si>
  <si>
    <t xml:space="preserve">((8,92+11,8+8,92)*2,705-1,8*2,1)*3</t>
  </si>
  <si>
    <t xml:space="preserve">27</t>
  </si>
  <si>
    <t xml:space="preserve">59030021</t>
  </si>
  <si>
    <t xml:space="preserve">deska SDK A tl 12,5mm</t>
  </si>
  <si>
    <t xml:space="preserve">-1247387155</t>
  </si>
  <si>
    <t xml:space="preserve">229,189*1,1</t>
  </si>
  <si>
    <t xml:space="preserve">28</t>
  </si>
  <si>
    <t xml:space="preserve">763222811</t>
  </si>
  <si>
    <t xml:space="preserve">Demontáž předsazených nebo šachtových stěn ze sádrovláknitých desek  desek, opláštění jednoduché</t>
  </si>
  <si>
    <t xml:space="preserve">1420592045</t>
  </si>
  <si>
    <t xml:space="preserve">(8,92+11,8+8,92)*2,705-1,8*2,1</t>
  </si>
  <si>
    <t xml:space="preserve">29</t>
  </si>
  <si>
    <t xml:space="preserve">763222812</t>
  </si>
  <si>
    <t xml:space="preserve">Demontáž předsazených nebo šachtových stěn ze sádrovláknitých desek  desek, opláštění dvojité</t>
  </si>
  <si>
    <t xml:space="preserve">682162670</t>
  </si>
  <si>
    <t xml:space="preserve">30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543345867</t>
  </si>
  <si>
    <t xml:space="preserve">31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779953587</t>
  </si>
  <si>
    <t xml:space="preserve">776</t>
  </si>
  <si>
    <t xml:space="preserve">Podlahy povlakové</t>
  </si>
  <si>
    <t xml:space="preserve">776111311</t>
  </si>
  <si>
    <t xml:space="preserve">Příprava podkladu vysátí podlah</t>
  </si>
  <si>
    <t xml:space="preserve">1755622130</t>
  </si>
  <si>
    <t xml:space="preserve">776121321</t>
  </si>
  <si>
    <t xml:space="preserve">Příprava podkladu penetrace neředěná podlah</t>
  </si>
  <si>
    <t xml:space="preserve">1215343921</t>
  </si>
  <si>
    <t xml:space="preserve">34</t>
  </si>
  <si>
    <t xml:space="preserve">776141121</t>
  </si>
  <si>
    <t xml:space="preserve">Příprava podkladu vyrovnání samonivelační stěrkou podlah min.pevnosti 30 MPa, tloušťky do 3 mm</t>
  </si>
  <si>
    <t xml:space="preserve">-1560053070</t>
  </si>
  <si>
    <t xml:space="preserve">35</t>
  </si>
  <si>
    <t xml:space="preserve">776201811</t>
  </si>
  <si>
    <t xml:space="preserve">Demontáž povlakových podlahovin lepených ručně bez podložky</t>
  </si>
  <si>
    <t xml:space="preserve">-1153528374</t>
  </si>
  <si>
    <t xml:space="preserve">"podlaha+sokl" 105,3+43,04*0,15 </t>
  </si>
  <si>
    <t xml:space="preserve">36</t>
  </si>
  <si>
    <t xml:space="preserve">776211211</t>
  </si>
  <si>
    <t xml:space="preserve">Montáž textilních podlahovin lepením čtverců standardních</t>
  </si>
  <si>
    <t xml:space="preserve">-289117069</t>
  </si>
  <si>
    <t xml:space="preserve">"lepení šachovnicově" 105,3</t>
  </si>
  <si>
    <t xml:space="preserve">37</t>
  </si>
  <si>
    <t xml:space="preserve">69751086</t>
  </si>
  <si>
    <t xml:space="preserve">koberec 500x500mm, střižená všívaná smyčka, vlákno 100% PA, hm 950g/m2, zátěž 33, útlum 24dB, hořlavost Bfl S1</t>
  </si>
  <si>
    <t xml:space="preserve">634577812</t>
  </si>
  <si>
    <t xml:space="preserve">"podlaha" 105,3*1,1</t>
  </si>
  <si>
    <t xml:space="preserve">"rezervní čtverce+šatní stěna" 35*0,5*0,5+0,25</t>
  </si>
  <si>
    <t xml:space="preserve">38</t>
  </si>
  <si>
    <t xml:space="preserve">776411112</t>
  </si>
  <si>
    <t xml:space="preserve">Montáž soklíků lepením obvodových, výšky přes 80 do 100 mm</t>
  </si>
  <si>
    <t xml:space="preserve">-711161454</t>
  </si>
  <si>
    <t xml:space="preserve">39</t>
  </si>
  <si>
    <t xml:space="preserve">28450</t>
  </si>
  <si>
    <t xml:space="preserve">sokl - lišta s kobercem</t>
  </si>
  <si>
    <t xml:space="preserve">301118125</t>
  </si>
  <si>
    <t xml:space="preserve">43,04*1,1</t>
  </si>
  <si>
    <t xml:space="preserve">40</t>
  </si>
  <si>
    <t xml:space="preserve">77690-001R</t>
  </si>
  <si>
    <t xml:space="preserve">M+D kobercová lišta tvaru L , 600/150/150mm</t>
  </si>
  <si>
    <t xml:space="preserve">698428133</t>
  </si>
  <si>
    <t xml:space="preserve">41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532229104</t>
  </si>
  <si>
    <t xml:space="preserve">4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1991622367</t>
  </si>
  <si>
    <t xml:space="preserve">783</t>
  </si>
  <si>
    <t xml:space="preserve">Dokončovací práce - nátěry</t>
  </si>
  <si>
    <t xml:space="preserve">43</t>
  </si>
  <si>
    <t xml:space="preserve">78300-001</t>
  </si>
  <si>
    <t xml:space="preserve">Nátěr stěny pro projekci a popis (chytrá zeď)</t>
  </si>
  <si>
    <t xml:space="preserve">1050229784</t>
  </si>
  <si>
    <t xml:space="preserve">14,5*1,8</t>
  </si>
  <si>
    <t xml:space="preserve">44</t>
  </si>
  <si>
    <t xml:space="preserve">78300-002</t>
  </si>
  <si>
    <t xml:space="preserve">M+D  logo zelená, černá, h=300mm (dle návrhu architekta), provedení technikou dle PD, dle návrhu architekta</t>
  </si>
  <si>
    <t xml:space="preserve">-1362310761</t>
  </si>
  <si>
    <t xml:space="preserve">45</t>
  </si>
  <si>
    <t xml:space="preserve">78300-003</t>
  </si>
  <si>
    <t xml:space="preserve">M+D motivační nápisy na chytré stěně, výška nápisu 230mm, černý mat, tupováním štětcem přes šablonu, font Bebas Neue, celkem 71 znaků</t>
  </si>
  <si>
    <t xml:space="preserve">1581376638</t>
  </si>
  <si>
    <t xml:space="preserve">784</t>
  </si>
  <si>
    <t xml:space="preserve">Dokončovací práce - malby a tapety</t>
  </si>
  <si>
    <t xml:space="preserve">46</t>
  </si>
  <si>
    <t xml:space="preserve">784181121</t>
  </si>
  <si>
    <t xml:space="preserve">Penetrace podkladu jednonásobná hloubková v místnostech výšky do 3,80 m</t>
  </si>
  <si>
    <t xml:space="preserve">-906769155</t>
  </si>
  <si>
    <t xml:space="preserve">(8,92+11,8+8,92)*2,705-14,5*1,8</t>
  </si>
  <si>
    <t xml:space="preserve">4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25975572</t>
  </si>
  <si>
    <t xml:space="preserve">786</t>
  </si>
  <si>
    <t xml:space="preserve">Dokončovací práce - čalounické úpravy</t>
  </si>
  <si>
    <t xml:space="preserve">48</t>
  </si>
  <si>
    <t xml:space="preserve">78600-002</t>
  </si>
  <si>
    <t xml:space="preserve">01  M+D těžký závěs h=3000mm na délku 6m, (rozvinutá délka opony 12m skládající se ze 2kusů o rozvinuté délce 6m), vč. el. ovládání, rozevírání do stran, doplňků, kompletní provedení dle PD</t>
  </si>
  <si>
    <t xml:space="preserve">-548457953</t>
  </si>
  <si>
    <t xml:space="preserve">M21</t>
  </si>
  <si>
    <t xml:space="preserve">Elektroinstalace</t>
  </si>
  <si>
    <t xml:space="preserve">49</t>
  </si>
  <si>
    <t xml:space="preserve">210</t>
  </si>
  <si>
    <t xml:space="preserve">64</t>
  </si>
  <si>
    <t xml:space="preserve">-504952040</t>
  </si>
  <si>
    <t xml:space="preserve">VRN</t>
  </si>
  <si>
    <t xml:space="preserve">Vedlejší rozpočtové náklady</t>
  </si>
  <si>
    <t xml:space="preserve">50</t>
  </si>
  <si>
    <t xml:space="preserve">901</t>
  </si>
  <si>
    <t xml:space="preserve">Zařízení staveniště</t>
  </si>
  <si>
    <t xml:space="preserve">-447397377</t>
  </si>
  <si>
    <t xml:space="preserve">51</t>
  </si>
  <si>
    <t xml:space="preserve">902</t>
  </si>
  <si>
    <t xml:space="preserve">Projekt skutečného provedení stavby</t>
  </si>
  <si>
    <t xml:space="preserve">hod</t>
  </si>
  <si>
    <t xml:space="preserve">-179897975</t>
  </si>
  <si>
    <t xml:space="preserve">"3x paré v papírové podobě, 2x digitální - formát AutoCAD-dwg na CD"</t>
  </si>
  <si>
    <t xml:space="preserve">"Stavební část" 25 </t>
  </si>
  <si>
    <t xml:space="preserve">"Elektroinstalace" 45 </t>
  </si>
  <si>
    <t xml:space="preserve">52</t>
  </si>
  <si>
    <t xml:space="preserve">903</t>
  </si>
  <si>
    <t xml:space="preserve">Koordinační činnost dodavatele stavy</t>
  </si>
  <si>
    <t xml:space="preserve">1792838103</t>
  </si>
  <si>
    <t xml:space="preserve">53</t>
  </si>
  <si>
    <t xml:space="preserve">904</t>
  </si>
  <si>
    <t xml:space="preserve">Kontrola stavu stavby před předáním staveniště navazující profesi, zápis do SD</t>
  </si>
  <si>
    <t xml:space="preserve">1415124917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dnické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případech, kdy jsou uvedeny typy konkrétních výrobků, je  to v souladu se Standardy Mendelu. Jde o prvky datového rozvaděče Cisco, které doplňují stávající instalaci, u které je požadováno dodání výrobků stejného výrobce školního systému Mendelu. Ve druhém případě jde o design zásuvek a ovladačů, které rozšiřují a doplňují stávající instalaci v učebně.</t>
  </si>
  <si>
    <t xml:space="preserve">Rozvodnice R4027, viz v.č. E60 bez řídícího modulu osvětlení</t>
  </si>
  <si>
    <t xml:space="preserve">ks</t>
  </si>
  <si>
    <t xml:space="preserve">Dodávky - celkem</t>
  </si>
  <si>
    <t xml:space="preserve">PODLAHOVÁ KRABICE S REDUKOVANOU HLOUBKOU 50 mm</t>
  </si>
  <si>
    <t xml:space="preserve">Rozměr 283 x 283, 16M, vertikální umístění přístrojů, kompletní pro lino</t>
  </si>
  <si>
    <t xml:space="preserve">Kovová instalační krab. do betonové podlahy pro krab. s reduk. hl. 50mm</t>
  </si>
  <si>
    <t xml:space="preserve">ZÁSUVKY 45x45,16A, 230V BÍLÁ DO PODLAHOVÉ KRABICE</t>
  </si>
  <si>
    <t xml:space="preserve">Zásuvka 45x45 s ochranou před přep., akust.signal.poruchy (optická)</t>
  </si>
  <si>
    <t xml:space="preserve">Zás. jednoduchá, 45x45, 16A,</t>
  </si>
  <si>
    <t xml:space="preserve">ZÁSUVKA DATOVÁ KEYSTONE PROFIL 45, KOMPLETNÍ</t>
  </si>
  <si>
    <t xml:space="preserve">Stíněná zásuvka datová s krytem a záclonkou, RJ 45-8, Cat.6A, označení</t>
  </si>
  <si>
    <t xml:space="preserve">AUDIO - VIDEO ZÁSUVKY MODULU 22,5x45 (45x45)</t>
  </si>
  <si>
    <t xml:space="preserve">PŘEDK. ZÁS. HDMI V1.4 1M 4K@60Hz, F/F do zemní krabice</t>
  </si>
  <si>
    <t xml:space="preserve">POP-UP KRABICE SE ZÁSUVKAMI DO STOLŮ, KIT</t>
  </si>
  <si>
    <t xml:space="preserve">Pop-up krabice do nábytku, 4 moduly, barva nerez</t>
  </si>
  <si>
    <t xml:space="preserve">Instalační sada pro montáž do nábytku, 4 moduly</t>
  </si>
  <si>
    <t xml:space="preserve">USB nabíječka 2x USB 5V, 2,4 A (katedra 2x)</t>
  </si>
  <si>
    <t xml:space="preserve">SVÍTIDLA A PRVKY ŘÍZENÍ OSVĚTLENÍ, KOMPONENTY</t>
  </si>
  <si>
    <t xml:space="preserve">JSOU SPECIFIKOVÁNY V ZÁLOŽCE KNIHA VÝROBKŮ</t>
  </si>
  <si>
    <t xml:space="preserve">Svítidlo LED 19W, předřadník ř. systému 4000°K, 2400 lm, 1,2m - ozn.A</t>
  </si>
  <si>
    <t xml:space="preserve">Čelo ke svítidlu ozn. A</t>
  </si>
  <si>
    <t xml:space="preserve">Lankový závěs ke svítidlu ozn. A</t>
  </si>
  <si>
    <t xml:space="preserve">Propojovací kabeláž pro svítidla ozn. A (kabel-vodiče Cu 3x2,5)</t>
  </si>
  <si>
    <t xml:space="preserve">Reflektor se zoomem LED 33W, předř. ř. systému 3000°K, 2500 lm - ozn.B</t>
  </si>
  <si>
    <t xml:space="preserve">Svítidlo LED 18W, 4000°K, 1500 lm, D 270 - ozn. NO</t>
  </si>
  <si>
    <t xml:space="preserve">Adaptér pro stropní montáž pro svítidlo ozn. NO</t>
  </si>
  <si>
    <t xml:space="preserve">Modul pro systém řízení osvětlení - širokopásmový vysílač</t>
  </si>
  <si>
    <t xml:space="preserve">Vysílací modul pro systém řízení osvětlení pro ovladače, dvoukanál</t>
  </si>
  <si>
    <t xml:space="preserve">Centrální řídící jednotka WIFI s rádiovým ovl., GSM brána vč. software</t>
  </si>
  <si>
    <t xml:space="preserve">Oživení a nastavení řídícího systému osvětlení s rádiovým řízením</t>
  </si>
  <si>
    <t xml:space="preserve">KABEL HDMI High Speed s Ethernetem, viz záložka Kniha výrobků</t>
  </si>
  <si>
    <t xml:space="preserve">zlacené kontakty, 4K@60Hz, 10m se zesilovačem, M/M</t>
  </si>
  <si>
    <t xml:space="preserve">zlacené kontakty, 4K@60Hz, délka do 2 m (doměřit v katedře)</t>
  </si>
  <si>
    <t xml:space="preserve">zlacené kontakty, 4K@60Hz, délka 5 m (doměřit dle skutečných tras)</t>
  </si>
  <si>
    <t xml:space="preserve">zlacené kontakty, 4K@60Hz, délka 7,5 m (doměřit dle skutečných tras)</t>
  </si>
  <si>
    <t xml:space="preserve">zlacené kontakty, 4K@60Hz, délka 10 m (doměřit dle skutečných tras)</t>
  </si>
  <si>
    <t xml:space="preserve">zlacené kontakty, 4K@60Hz, délka 15 m (doměřit dle skutečných tras)</t>
  </si>
  <si>
    <t xml:space="preserve">zlacené kontakty, 4K@60Hz, délka 20 m (doměřit dle skutečných tras)</t>
  </si>
  <si>
    <t xml:space="preserve">KABELÁŽ A PRVKY PRO AV TECHNIKU (dle konektorů AV)</t>
  </si>
  <si>
    <t xml:space="preserve">USB 3.0 repeater a prodlužovací kabel A/M-A/F 10m (se zesilovačem)</t>
  </si>
  <si>
    <t xml:space="preserve">Kabel USB 3.0 Super-speed 5Gbps A-B, 9pin, 1m (přípojný dle konektorů)</t>
  </si>
  <si>
    <t xml:space="preserve">Kabel USB 3.0 Super-speed 5Gbps A-B, 9pin, 2m (přípojný dle konektorů)</t>
  </si>
  <si>
    <t xml:space="preserve">Hi Qual. OFC kabel Jack 3,5mm - 2x CINCH RCA, M/M, 10m</t>
  </si>
  <si>
    <t xml:space="preserve">Kabel stereo, jack 3.5mm / cinch, délka 1,0m</t>
  </si>
  <si>
    <t xml:space="preserve">Kabel stereo, jack 3.5mm / cinch, délka 2m</t>
  </si>
  <si>
    <t xml:space="preserve">Reproduktorová dvoulinka 2x2,5, (7×32×0,12 mm², OCC)</t>
  </si>
  <si>
    <t xml:space="preserve">PŘEDK. ZÁS. JACK 3,5 1M stereo, F/F</t>
  </si>
  <si>
    <t xml:space="preserve">PŘEDK. ZÁS. USB 3.0 1M</t>
  </si>
  <si>
    <t xml:space="preserve">KAMERA IP do PZTS Mendelu, parametry viz záložka Kniha výrobků</t>
  </si>
  <si>
    <t xml:space="preserve">PoE, f=2,8 mm, color 0,1lux , light fighter,  IP67, IK10, držák</t>
  </si>
  <si>
    <t xml:space="preserve">Závěsný držák kamery na strop / ocelovou konstrukci</t>
  </si>
  <si>
    <t xml:space="preserve">Licence pro kamerový systém Mendelu ATEAS Security UNLIMITED</t>
  </si>
  <si>
    <t xml:space="preserve">Instalace, zap.kamery PZTS do systému Mendelu, zprovoznění</t>
  </si>
  <si>
    <t xml:space="preserve">Přep. ochrana IP kamery</t>
  </si>
  <si>
    <t xml:space="preserve">Čidlo pro sledování prostoru PIR, napojené na systém Mendelu</t>
  </si>
  <si>
    <t xml:space="preserve">PIR detektor</t>
  </si>
  <si>
    <t xml:space="preserve">KABEL DATOVÝ</t>
  </si>
  <si>
    <t xml:space="preserve">Kabel UTP 4p Cat 5a, zatažení</t>
  </si>
  <si>
    <t xml:space="preserve">Kabel UTP Cat 5a -  měření, pár, protokol</t>
  </si>
  <si>
    <t xml:space="preserve">Wi-fi ANTÉNA - ACESS POINT</t>
  </si>
  <si>
    <t xml:space="preserve">Anténa přisazená, parametry viz záložka Kniha výrobků</t>
  </si>
  <si>
    <t xml:space="preserve">ELEKTRONICKÁ KONTROLA VSTUPU - EKV</t>
  </si>
  <si>
    <t xml:space="preserve">Konektor stíněný, skládaný, zlacené kontakty; RJ 45-8p8c, Cat. 5e</t>
  </si>
  <si>
    <t xml:space="preserve">CYH 2x1,5 CR</t>
  </si>
  <si>
    <t xml:space="preserve">H05VV-F 4x1 bílá (CYSY), zatažení</t>
  </si>
  <si>
    <t xml:space="preserve">Skříňkový  zámek 12V=, nízkoodběrový, osaz. do skříněk a zásuvky katedry</t>
  </si>
  <si>
    <t xml:space="preserve">Krabice pro osazeni do stolu (katedry) pro čtečku karet</t>
  </si>
  <si>
    <t xml:space="preserve">Napojení do stávajícího systému EKV, programování - IIS Mendelu</t>
  </si>
  <si>
    <t xml:space="preserve">TÁHLA A VÝLOŽNÍKY PRO ŽLABY</t>
  </si>
  <si>
    <t xml:space="preserve">Různé profily, fixace na ocel konstrukci</t>
  </si>
  <si>
    <t xml:space="preserve">kg</t>
  </si>
  <si>
    <t xml:space="preserve">54</t>
  </si>
  <si>
    <t xml:space="preserve">U profil svislý, fixace na strop</t>
  </si>
  <si>
    <t xml:space="preserve">55</t>
  </si>
  <si>
    <t xml:space="preserve">Konstrukce pro vyrovnání reflektorů, fixace na strop, 4 ks</t>
  </si>
  <si>
    <t xml:space="preserve">56</t>
  </si>
  <si>
    <t xml:space="preserve">Svářečské práce vč. přípravy</t>
  </si>
  <si>
    <t xml:space="preserve">57</t>
  </si>
  <si>
    <t xml:space="preserve">Barva na ocelové konstrukce, shodná se stropem, základ+2x vrchní</t>
  </si>
  <si>
    <t xml:space="preserve">NOSNÉ KONSTR. PRO PŘÍSTR., ZÁVĚSY, EL. PRVKY, SVÍTIDLA</t>
  </si>
  <si>
    <t xml:space="preserve">58</t>
  </si>
  <si>
    <t xml:space="preserve">10kg</t>
  </si>
  <si>
    <t xml:space="preserve">KABELOVÉ CHRÁNIČKY TUHÉ</t>
  </si>
  <si>
    <t xml:space="preserve">59</t>
  </si>
  <si>
    <t xml:space="preserve">Trubka hrdlová tuhá 320 N PVC D 16/13,7 pevně, barva světle šedá</t>
  </si>
  <si>
    <t xml:space="preserve">60</t>
  </si>
  <si>
    <t xml:space="preserve">Trubka hrdlová tuhá 320 N PVC D 25/22,1 pevně, barva světle šedá</t>
  </si>
  <si>
    <t xml:space="preserve">61</t>
  </si>
  <si>
    <t xml:space="preserve">Trubka hrdlová tuhá 320 N PVC D 40/35,8 pevně, barva světle šedá</t>
  </si>
  <si>
    <t xml:space="preserve">62</t>
  </si>
  <si>
    <t xml:space="preserve">Spojka trubek D 16, barva světle šedá</t>
  </si>
  <si>
    <t xml:space="preserve">63</t>
  </si>
  <si>
    <t xml:space="preserve">Spojka trubek D 25, barva světle šedá</t>
  </si>
  <si>
    <t xml:space="preserve">Spojka trubek D 40, barva světle šedá</t>
  </si>
  <si>
    <t xml:space="preserve">65</t>
  </si>
  <si>
    <t xml:space="preserve">Příchytka pro trubku D16, barva světle šedá</t>
  </si>
  <si>
    <t xml:space="preserve">66</t>
  </si>
  <si>
    <t xml:space="preserve">Příchytka pro trubku D25, barva světle šedá</t>
  </si>
  <si>
    <t xml:space="preserve">67</t>
  </si>
  <si>
    <t xml:space="preserve">Příchytka pro trubku D40, barva světle šedá</t>
  </si>
  <si>
    <t xml:space="preserve">TRUBKA OHEBNÁ, VNITŘNÍ POVRCH TURBO</t>
  </si>
  <si>
    <t xml:space="preserve">68</t>
  </si>
  <si>
    <t xml:space="preserve">D 16 (∅16) PVC-U, šedá, zavěšení / SDK / do podlahy</t>
  </si>
  <si>
    <t xml:space="preserve">69</t>
  </si>
  <si>
    <t xml:space="preserve">D 25 (∅25) PVC-U, šedá, zavěšení / SDK / do podlahy</t>
  </si>
  <si>
    <t xml:space="preserve">70</t>
  </si>
  <si>
    <t xml:space="preserve">D 40 (∅40) PVC-U, šedá, zavěšení / SDK / do podlahy</t>
  </si>
  <si>
    <t xml:space="preserve">71</t>
  </si>
  <si>
    <t xml:space="preserve">D 50 (∅50) PVC-U, šedá, do SDK</t>
  </si>
  <si>
    <t xml:space="preserve">PODPARAPENÍ KANÁL</t>
  </si>
  <si>
    <t xml:space="preserve">72</t>
  </si>
  <si>
    <t xml:space="preserve">Kanál 90X55 parapetní dutý pro přímou montáž přístrojů modulů 45x45</t>
  </si>
  <si>
    <t xml:space="preserve">73</t>
  </si>
  <si>
    <t xml:space="preserve">Kryt koncová pro kanál 90X55</t>
  </si>
  <si>
    <t xml:space="preserve">POMOCNÝ A KOTVÍCÍ MATERIÁL PRO PŘÍCHYTKY TRUBEK</t>
  </si>
  <si>
    <t xml:space="preserve">74</t>
  </si>
  <si>
    <t xml:space="preserve">Šroub TEX do kovu s půlkulatou hlavou 3,9  vč. vrtání díry plech a beton</t>
  </si>
  <si>
    <t xml:space="preserve">75</t>
  </si>
  <si>
    <t xml:space="preserve">Šroub M4 s půlkulatou hlavou vč. vrtání díry do oceli a řezání závitů</t>
  </si>
  <si>
    <t xml:space="preserve">76</t>
  </si>
  <si>
    <t xml:space="preserve">20 STAHOVACÍ PÁSEK plast</t>
  </si>
  <si>
    <t xml:space="preserve">77</t>
  </si>
  <si>
    <t xml:space="preserve">35 STAHOVACÍ PÁSEK plast</t>
  </si>
  <si>
    <t xml:space="preserve">EKVIPOT. SVORKOVNICE V KRABICI DO KATEDRY</t>
  </si>
  <si>
    <t xml:space="preserve">78</t>
  </si>
  <si>
    <t xml:space="preserve">10 šroubů, s krytem pro připevnění vruty</t>
  </si>
  <si>
    <t xml:space="preserve">LIŠTA HRANATÁ DVOJITÝ ZÁMEK+ KRYTY, KOLENA</t>
  </si>
  <si>
    <t xml:space="preserve">79</t>
  </si>
  <si>
    <t xml:space="preserve">Lišta 40x40, dvojitý zámek</t>
  </si>
  <si>
    <t xml:space="preserve">80</t>
  </si>
  <si>
    <t xml:space="preserve">Lišta 60x40, dvojitý zámek</t>
  </si>
  <si>
    <t xml:space="preserve">INSTALAČNÍ KRABICE, SILNO, SLABO</t>
  </si>
  <si>
    <t xml:space="preserve">81</t>
  </si>
  <si>
    <t xml:space="preserve">Krabice přístrojová - do sádrokartonu D68 hl. 50/70 otvory z pružného mat.</t>
  </si>
  <si>
    <t xml:space="preserve">82</t>
  </si>
  <si>
    <t xml:space="preserve">Krabice přístrojová pro čtyři přístroje do SDK</t>
  </si>
  <si>
    <t xml:space="preserve">83</t>
  </si>
  <si>
    <t xml:space="preserve">Odbočná D68 - do SDK univ. vstupní otvory pružný mat., svorkovnice, víčko</t>
  </si>
  <si>
    <t xml:space="preserve">84</t>
  </si>
  <si>
    <t xml:space="preserve">Protahovací D68 - do SDK univ. vstupní otvory pružný mat., víčko</t>
  </si>
  <si>
    <t xml:space="preserve">85</t>
  </si>
  <si>
    <t xml:space="preserve">Krabice šedá se svorkovnicí, IP 40 pryž průchodka</t>
  </si>
  <si>
    <t xml:space="preserve">86</t>
  </si>
  <si>
    <t xml:space="preserve">Odbočná 97 - do SDK s víčkem</t>
  </si>
  <si>
    <t xml:space="preserve">87</t>
  </si>
  <si>
    <t xml:space="preserve">Odbočná 125 - do SDK s víčkem</t>
  </si>
  <si>
    <t xml:space="preserve">88</t>
  </si>
  <si>
    <t xml:space="preserve">Odbočná s víčkem 250 do SDK</t>
  </si>
  <si>
    <t xml:space="preserve">OVLADAČE ELEMENT, BÍLÁ/LEDOVÁ BÍLÁ (STÁVAJÍCÍ DESIGN)</t>
  </si>
  <si>
    <t xml:space="preserve">89</t>
  </si>
  <si>
    <t xml:space="preserve">Přístroj ovládače zapínacího dvojitého; řazení 1/0+1/0</t>
  </si>
  <si>
    <t xml:space="preserve">90</t>
  </si>
  <si>
    <t xml:space="preserve">Přístroj spínače žaluziového kolébkového; řazení 1+1 s blokováním</t>
  </si>
  <si>
    <t xml:space="preserve">91</t>
  </si>
  <si>
    <t xml:space="preserve">Kryt spínače kolébkového, dělený; d. Element; b. bílá / ledová bílá</t>
  </si>
  <si>
    <t xml:space="preserve">92</t>
  </si>
  <si>
    <t xml:space="preserve">Kryt spínače žaluziového kolébkového, dělený, s potiskem; d. Element</t>
  </si>
  <si>
    <t xml:space="preserve">93</t>
  </si>
  <si>
    <t xml:space="preserve">Rámeček 1 nás. vodorovný; b. bílá/ledová bílá</t>
  </si>
  <si>
    <t xml:space="preserve">94</t>
  </si>
  <si>
    <t xml:space="preserve">Rámeček 2 nás. vodorovný; b. bílá/ledová bílá</t>
  </si>
  <si>
    <t xml:space="preserve">95</t>
  </si>
  <si>
    <t xml:space="preserve">Rámeček 4 nás. vodorovný; b.bílá/ledová bílá</t>
  </si>
  <si>
    <t xml:space="preserve">ZÁSUVKY nástěnné 230V - umístění na strop</t>
  </si>
  <si>
    <t xml:space="preserve">96</t>
  </si>
  <si>
    <t xml:space="preserve">Krabice nástěnná pro přístroje profil 45, pro průb.montáž; b. bílá</t>
  </si>
  <si>
    <t xml:space="preserve">97</t>
  </si>
  <si>
    <t xml:space="preserve">Zásuvka 45x45 s ochranou před přep., akust.signal.poruchy; bílá</t>
  </si>
  <si>
    <t xml:space="preserve">98</t>
  </si>
  <si>
    <t xml:space="preserve">Zás. jednoduchá 45x45 16A,  b. bílá</t>
  </si>
  <si>
    <t xml:space="preserve">ZÁSUVKY nástěnné 230V kompletní - umístění do krabic v SDK</t>
  </si>
  <si>
    <t xml:space="preserve">99</t>
  </si>
  <si>
    <t xml:space="preserve">Zás.jednonásobná 16A, shodný design se stávajícím Element</t>
  </si>
  <si>
    <t xml:space="preserve">100</t>
  </si>
  <si>
    <t xml:space="preserve">Zás.dvojnás.s natočenou dutinou, shodný design se stávajícím Element</t>
  </si>
  <si>
    <t xml:space="preserve">ZÁSUVKA NN, S USB NABÍJENÍM, ELEMENT</t>
  </si>
  <si>
    <t xml:space="preserve">101</t>
  </si>
  <si>
    <t xml:space="preserve">5569E-A02357 01 Zásuvka jednonásobná (bezšroubové svorky), s ochranným kolíkem, s clonkami, s USB nabíjením; řazení 2P+PE; d. Time, Element; b. bílá / ledová bílá</t>
  </si>
  <si>
    <t xml:space="preserve">ZÁSUVKOVÉ BLOKY, parametry viz záložka Kniha výrobků</t>
  </si>
  <si>
    <t xml:space="preserve">102</t>
  </si>
  <si>
    <t xml:space="preserve">Blok se 6 zásuvkami 2P + T, popis viz Kniha výrobků</t>
  </si>
  <si>
    <t xml:space="preserve">103</t>
  </si>
  <si>
    <t xml:space="preserve">Blok se 4 zásuvkami 2P + T, popis viz Kniha výrobků</t>
  </si>
  <si>
    <t xml:space="preserve">104</t>
  </si>
  <si>
    <t xml:space="preserve">Silová flexo šňůra s rovnou zástrčkou, průřez 3x2,5, délka do 2m</t>
  </si>
  <si>
    <t xml:space="preserve">105</t>
  </si>
  <si>
    <t xml:space="preserve">Kompletace, instalace zásuvkové lišty do 6-ti násobné zásuvkové lišty</t>
  </si>
  <si>
    <t xml:space="preserve">Přepěťová ochrana s VF filtrem, parametry viz záložka Kniha výrobků</t>
  </si>
  <si>
    <t xml:space="preserve">106</t>
  </si>
  <si>
    <t xml:space="preserve">Instalace před chráněné zařízení, s uzemňovací svorkou (třída I), 16 A</t>
  </si>
  <si>
    <t xml:space="preserve">107</t>
  </si>
  <si>
    <t xml:space="preserve">Nehořlavá podložka 30x30 cm bezazbest., třída A1 (2x podložka 120x60)</t>
  </si>
  <si>
    <t xml:space="preserve">ZÁSUVKA DATOVÁ NÁSTĚNNÁ, SHODNÝ DESIGN, ELEMENT</t>
  </si>
  <si>
    <t xml:space="preserve">108</t>
  </si>
  <si>
    <t xml:space="preserve">Zás.dvojitá Cat 6A stíněná, do nástěnné krabice, kompletní, clonky</t>
  </si>
  <si>
    <t xml:space="preserve">ZÁSUVKA DATOVÁ DO SDK, SHODNÝ DESIGN, ELEMENT</t>
  </si>
  <si>
    <t xml:space="preserve">109</t>
  </si>
  <si>
    <t xml:space="preserve">Zás.jednoduchá Cat 6A stíněná, kompletní, b stáv. designu</t>
  </si>
  <si>
    <t xml:space="preserve">ZÁSUVKA DATOVÁ M 22,5x45 PRO PŘÍMOU MOTÁŽ DO KANÁLU</t>
  </si>
  <si>
    <t xml:space="preserve">110</t>
  </si>
  <si>
    <t xml:space="preserve">Zás.jednoduchá Cat 6A stíněná, kompletní, b bílá</t>
  </si>
  <si>
    <t xml:space="preserve">KABEL SILOVÝ,IZOLACE PVC</t>
  </si>
  <si>
    <t xml:space="preserve">111</t>
  </si>
  <si>
    <t xml:space="preserve">CYKY-J 3x1.5 , pevně</t>
  </si>
  <si>
    <t xml:space="preserve">112</t>
  </si>
  <si>
    <t xml:space="preserve">CYKY-J 3x2.5 , pevně</t>
  </si>
  <si>
    <t xml:space="preserve">113</t>
  </si>
  <si>
    <t xml:space="preserve">CYKY-O 5x1,5 , pevně</t>
  </si>
  <si>
    <t xml:space="preserve">114</t>
  </si>
  <si>
    <t xml:space="preserve">CYKY-J 5x6 , pevně</t>
  </si>
  <si>
    <t xml:space="preserve">115</t>
  </si>
  <si>
    <t xml:space="preserve">Flexibilní kabel CYSY 3x2.5mm kulatý šedý (H05VV-F) 500V, zatažení</t>
  </si>
  <si>
    <t xml:space="preserve">VODIČ JEDNOŽILOVÝ, IZOLACE PVC POSPOJ.</t>
  </si>
  <si>
    <t xml:space="preserve">116</t>
  </si>
  <si>
    <t xml:space="preserve">H07V-U 4 mm2, zž, pevně</t>
  </si>
  <si>
    <t xml:space="preserve">UKONČENÍ KABELŮ DO</t>
  </si>
  <si>
    <t xml:space="preserve">117</t>
  </si>
  <si>
    <t xml:space="preserve"> 4x4  mm2</t>
  </si>
  <si>
    <t xml:space="preserve">118</t>
  </si>
  <si>
    <t xml:space="preserve"> 5x10  mm2</t>
  </si>
  <si>
    <t xml:space="preserve">UKONČENÍ VODIČŮ NA SVORKOVNICI</t>
  </si>
  <si>
    <t xml:space="preserve">119</t>
  </si>
  <si>
    <t xml:space="preserve"> Do  4 mm2</t>
  </si>
  <si>
    <t xml:space="preserve">MONTÁŽ ROZVODNIC, OSAZENÍ</t>
  </si>
  <si>
    <t xml:space="preserve">120</t>
  </si>
  <si>
    <t xml:space="preserve">Plastových 20 kg  do SDK</t>
  </si>
  <si>
    <t xml:space="preserve">DOPLNĚNÍ STÁVAJÍCÍHO ROZVADĚČE RS4.2</t>
  </si>
  <si>
    <t xml:space="preserve">121</t>
  </si>
  <si>
    <t xml:space="preserve">jistič 3f, 32/C/3, 10kA, řadová svorka, vývodka</t>
  </si>
  <si>
    <t xml:space="preserve">122</t>
  </si>
  <si>
    <t xml:space="preserve">jistič 1f, 16/B/1, 10kA, řadová svorka, vývodka</t>
  </si>
  <si>
    <t xml:space="preserve">123</t>
  </si>
  <si>
    <t xml:space="preserve">jistič 1f, 16/C/1, 10kA, řadová svorka, vývodka</t>
  </si>
  <si>
    <t xml:space="preserve">PRÁCE V SILOVÉM ROZVADĚČI</t>
  </si>
  <si>
    <t xml:space="preserve">124</t>
  </si>
  <si>
    <t xml:space="preserve">Úprava stávající zapojení hlavního osvětlení pro Q33</t>
  </si>
  <si>
    <t xml:space="preserve">125</t>
  </si>
  <si>
    <t xml:space="preserve">Úprava stávající zapojení nouzového osvětlení pro Q33</t>
  </si>
  <si>
    <t xml:space="preserve">126</t>
  </si>
  <si>
    <t xml:space="preserve">Zřízení vývodů, popisné štítky kabelů, popisy, bužírky</t>
  </si>
  <si>
    <t xml:space="preserve">DATOVÁ KABELÁŽ A OSTATNÍ</t>
  </si>
  <si>
    <t xml:space="preserve">127</t>
  </si>
  <si>
    <t xml:space="preserve">Kabel stíněný F/FTP 4p Cat 6A (stínění párů a všech párů), zatažení</t>
  </si>
  <si>
    <t xml:space="preserve">128</t>
  </si>
  <si>
    <t xml:space="preserve">Kabel stíněný UTP 4p Cat 5, zatažení</t>
  </si>
  <si>
    <t xml:space="preserve">129</t>
  </si>
  <si>
    <t xml:space="preserve">Kabel stíněný FTP -  měření (pár), protokol</t>
  </si>
  <si>
    <t xml:space="preserve">130</t>
  </si>
  <si>
    <t xml:space="preserve">Ukončení párů kabelu F/FTP 4P na patch panelu racku</t>
  </si>
  <si>
    <t xml:space="preserve">131</t>
  </si>
  <si>
    <t xml:space="preserve">Uzemnění stínění kabelu FTP Cat 6A</t>
  </si>
  <si>
    <t xml:space="preserve">DATOVÝ KONEKTRO S/FTP Cat 6A</t>
  </si>
  <si>
    <t xml:space="preserve">132</t>
  </si>
  <si>
    <t xml:space="preserve">Stíněný konektor s krytkou RJ45</t>
  </si>
  <si>
    <t xml:space="preserve">INSTALACE LAN, ZAPOJENÍ</t>
  </si>
  <si>
    <t xml:space="preserve">133</t>
  </si>
  <si>
    <t xml:space="preserve">Vysvazkování kabeláže v trase, nové i původní</t>
  </si>
  <si>
    <t xml:space="preserve">134</t>
  </si>
  <si>
    <t xml:space="preserve">Značení a popis na výstupu, v trase a ukončení</t>
  </si>
  <si>
    <t xml:space="preserve">135</t>
  </si>
  <si>
    <t xml:space="preserve">Kompletace LAN</t>
  </si>
  <si>
    <t xml:space="preserve">DOPLNĚNÍ DATOVÉHO ROZVADĚČE DR-4V</t>
  </si>
  <si>
    <t xml:space="preserve">136</t>
  </si>
  <si>
    <t xml:space="preserve">Switch 10/100/1000 48port, specifikace viz TZ, Cisco WS-C2960X-48TD-L</t>
  </si>
  <si>
    <t xml:space="preserve">137</t>
  </si>
  <si>
    <t xml:space="preserve">Uzem. patch panel 24 p. UTP 1U, CAT6A s vyvaz. lištou a keystone, Cisco</t>
  </si>
  <si>
    <t xml:space="preserve">138</t>
  </si>
  <si>
    <t xml:space="preserve">SFP modul MM 1G, Cisco, originál (GLC-SX-MMD, 1000BASE-SX SFP)</t>
  </si>
  <si>
    <t xml:space="preserve">139</t>
  </si>
  <si>
    <t xml:space="preserve">Práce v datovém rozvaděči (přeinstal., nové zapojení, osazení nového)</t>
  </si>
  <si>
    <t xml:space="preserve">Patch kabel, dvojité stínění (PiMF), High-speed Ethernet až 10 Gbit/s</t>
  </si>
  <si>
    <t xml:space="preserve">140</t>
  </si>
  <si>
    <t xml:space="preserve">Cat 6A S/FTP,  RJ45, zlacený, 0.5m, trojvrstvý velmi ohebný PVC / ABS</t>
  </si>
  <si>
    <t xml:space="preserve">141</t>
  </si>
  <si>
    <t xml:space="preserve">Cat 6A S/FTP,  RJ45, zlacený, 1.5m, trojvrstvý velmi ohebný PVC / ABS</t>
  </si>
  <si>
    <t xml:space="preserve">142</t>
  </si>
  <si>
    <t xml:space="preserve">Cat 6A S/FTP,  RJ45, zlacený, 2.5m, trojvrstvý velmi ohebný PVC / ABS</t>
  </si>
  <si>
    <t xml:space="preserve">143</t>
  </si>
  <si>
    <t xml:space="preserve">Cat 6A S/FTP,  RJ45, zlacený, 3m, trojvrstvý velmi ohebný PVC / ABS</t>
  </si>
  <si>
    <t xml:space="preserve">DRŽÁK MONITORU DVOURAMENNÝ, viz záložka Kniha výrobků</t>
  </si>
  <si>
    <t xml:space="preserve">144</t>
  </si>
  <si>
    <t xml:space="preserve">Zdvih 33cm, naklopení 75°“70° / ”5°, vodorov. i svislá 360° rotace</t>
  </si>
  <si>
    <t xml:space="preserve">145</t>
  </si>
  <si>
    <t xml:space="preserve">Montážní sada pro uchycení držáku prošroubováním přes desku stolu</t>
  </si>
  <si>
    <t xml:space="preserve">UTĚSŇOVACÍ HMOTY, IZOLAČNÍ MATERIÁLY</t>
  </si>
  <si>
    <t xml:space="preserve">146</t>
  </si>
  <si>
    <t xml:space="preserve">Silikonový tmel, kartuš 330ml</t>
  </si>
  <si>
    <t xml:space="preserve">147</t>
  </si>
  <si>
    <t xml:space="preserve">Izol. hadice smrštitelná</t>
  </si>
  <si>
    <t xml:space="preserve">PROTIPOŽÁRNÍ MATERIÁL ODOLNOST EI45</t>
  </si>
  <si>
    <t xml:space="preserve">148</t>
  </si>
  <si>
    <t xml:space="preserve">Pěna cartouche 700 ml</t>
  </si>
  <si>
    <t xml:space="preserve">DEMONTÁŽ A OPĚTOVNÁ MONTÁŽ</t>
  </si>
  <si>
    <t xml:space="preserve">149</t>
  </si>
  <si>
    <t xml:space="preserve">Drátěných podhledů - lamely délky 2m (16x2)</t>
  </si>
  <si>
    <t xml:space="preserve">VYBAVENÍ STUDENTSKÝCH STOLŮ</t>
  </si>
  <si>
    <t xml:space="preserve">150</t>
  </si>
  <si>
    <t xml:space="preserve">Bužírka - organizér kabelů spirálový, 10 m</t>
  </si>
  <si>
    <t xml:space="preserve">DEMONTÁŽ AV TECHNIKY, INSTALAČNÍCH PRVKŮ A KABELÁŽE</t>
  </si>
  <si>
    <t xml:space="preserve">151</t>
  </si>
  <si>
    <t xml:space="preserve">Dataprojektor vč. držáku</t>
  </si>
  <si>
    <t xml:space="preserve">152</t>
  </si>
  <si>
    <t xml:space="preserve">Svítidla přisazená, ovladače, ekol. likvidace</t>
  </si>
  <si>
    <t xml:space="preserve">153</t>
  </si>
  <si>
    <t xml:space="preserve">Kabeláž, silno i slabo, úprava původních vývodů, ekol. likvidace</t>
  </si>
  <si>
    <t xml:space="preserve">154</t>
  </si>
  <si>
    <t xml:space="preserve">Odpojení okruhu původního vývodu osvětlení, značení, ekol. likvidace</t>
  </si>
  <si>
    <t xml:space="preserve">155</t>
  </si>
  <si>
    <t xml:space="preserve">Dat. proj., uložení do skladu v budově Q</t>
  </si>
  <si>
    <t xml:space="preserve">PRÁCE NA EL. INSTALACÍCH MIMO CENÍKOVÉ POLOŽKY</t>
  </si>
  <si>
    <t xml:space="preserve">156</t>
  </si>
  <si>
    <t xml:space="preserve">Úprava el. instalace dle uživatele v průběhu prací</t>
  </si>
  <si>
    <t xml:space="preserve">157</t>
  </si>
  <si>
    <t xml:space="preserve">Zapojení zatemňovacího systému děleného, nastavení</t>
  </si>
  <si>
    <t xml:space="preserve">VYBAVENÍ AV A PC SKŘÍNĚK, NASTAVENÍ POLIC</t>
  </si>
  <si>
    <t xml:space="preserve">158</t>
  </si>
  <si>
    <t xml:space="preserve">Rozmístění techniky a ostaních prvků, doměření kabeláže</t>
  </si>
  <si>
    <t xml:space="preserve">ÚPRAVA CHRÁNIČEK S KABELÁŽÍ AV TECHNIKY</t>
  </si>
  <si>
    <t xml:space="preserve">159</t>
  </si>
  <si>
    <t xml:space="preserve">Zkrácení v novém kanále při křížení pod skříňkou 1, ošetření stávajících</t>
  </si>
  <si>
    <t xml:space="preserve">HODINOVE ZUCTOVACI SAZBY</t>
  </si>
  <si>
    <t xml:space="preserve">160</t>
  </si>
  <si>
    <t xml:space="preserve">Zabezpeceni pracoviste</t>
  </si>
  <si>
    <t xml:space="preserve">161</t>
  </si>
  <si>
    <t xml:space="preserve"> Montáž mimo ceníkové položky</t>
  </si>
  <si>
    <t xml:space="preserve">162</t>
  </si>
  <si>
    <t xml:space="preserve">Koordinační činnost, spolupráce s navazujícími profesemi</t>
  </si>
  <si>
    <t xml:space="preserve">ZEDNICKÁ VÝPOMOC</t>
  </si>
  <si>
    <t xml:space="preserve">163</t>
  </si>
  <si>
    <t xml:space="preserve">pro elektromontáže</t>
  </si>
  <si>
    <t xml:space="preserve">164</t>
  </si>
  <si>
    <t xml:space="preserve">Průběžný úlid po dobu stavby pro zamezení prašnosti v učebně i chodbě</t>
  </si>
  <si>
    <t xml:space="preserve">BOURACÍ PRÁCE, ČÁSTEČNÉ ZAPRAVENÍ SDK STĚN</t>
  </si>
  <si>
    <t xml:space="preserve">165</t>
  </si>
  <si>
    <t xml:space="preserve">Zajištění kabeláže, otvory do 500x100</t>
  </si>
  <si>
    <t xml:space="preserve">PROVEDENI REVIZNICH ZKOUSEK</t>
  </si>
  <si>
    <t xml:space="preserve">166</t>
  </si>
  <si>
    <t xml:space="preserve"> Revizni technik silnoproud</t>
  </si>
  <si>
    <t xml:space="preserve">HOD. ZÚČTOVACÍ SAZBY HLAVA XI - SLABOPROUD</t>
  </si>
  <si>
    <t xml:space="preserve">167</t>
  </si>
  <si>
    <t xml:space="preserve">Kompl. zkouš., výchozí revize, zkušební provoz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168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INSTALAČNÍ PRÁCE V BUDOVĚ Q
V Q04, Q33, Q13 A P1048</t>
  </si>
  <si>
    <t xml:space="preserve">Projekt</t>
  </si>
  <si>
    <t xml:space="preserve">1.1.1.4.21 VYBAVENÍ MÍSTNOSTI PRO TÝMOVOU
PRÁCI STUDENTŮ N4027/Q33</t>
  </si>
  <si>
    <t xml:space="preserve">Investor</t>
  </si>
  <si>
    <t xml:space="preserve">Mendelova univerzita v Brně, Zemědělská 1</t>
  </si>
  <si>
    <t xml:space="preserve">Z. č.</t>
  </si>
  <si>
    <t xml:space="preserve">15/19</t>
  </si>
  <si>
    <t xml:space="preserve">A. č.</t>
  </si>
  <si>
    <t xml:space="preserve">E370/15/19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Přesun dodávek  (1) %</t>
  </si>
  <si>
    <t xml:space="preserve">PPV  (1 nebo 6) %</t>
  </si>
  <si>
    <t xml:space="preserve">PPV zemních prací, nátěrů  (1) %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 (koeficient)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mocného mat. % 1</t>
  </si>
  <si>
    <t xml:space="preserve">Procento pomocného mat. % 2</t>
  </si>
  <si>
    <t xml:space="preserve">Procento pomocného mat. % 3</t>
  </si>
  <si>
    <t xml:space="preserve">PŘÍLOHA TECHNICKÉ ZPRÁVY - KNIHA VÝROBKŮ</t>
  </si>
  <si>
    <t xml:space="preserve">ELEKTROINSTALACE</t>
  </si>
  <si>
    <t xml:space="preserve">1.1.1.4.21 VYBAVENÍ MÍSTNOSTI PRO TÝMOVOU PRÁCI STUDENTŮ N4027/Q33</t>
  </si>
  <si>
    <t xml:space="preserve">Uchazeč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8"/>
        <rFont val="Arial CE"/>
        <family val="2"/>
        <charset val="1"/>
      </rPr>
      <t xml:space="preserve">(VYPLŇUJÍ SE ORANŽOVĚ PODBARVENÉ BUŇKY)</t>
    </r>
  </si>
  <si>
    <t xml:space="preserve">ZÁSUVKY V KATEDŘE</t>
  </si>
  <si>
    <t xml:space="preserve">Bloky se zásuvkami - 4 x zásuvka 2P + T, 6 x zásuvka 2P + T</t>
  </si>
  <si>
    <t xml:space="preserve">Hliníkové tělo (55 x 50 mm).</t>
  </si>
  <si>
    <t xml:space="preserve">Svorky s kabelovým úchytem, dodávané bez napájecí šňůry.</t>
  </si>
  <si>
    <t xml:space="preserve">Zásuvky 2P + T s pootočenými dutinkami o 45° a dětskou ochranou – 16 A – 230 V</t>
  </si>
  <si>
    <t xml:space="preserve">Upevnění pomocí vrutů.</t>
  </si>
  <si>
    <t xml:space="preserve">PŘEDZAPOJENÁ HDMI ZÁSUVKA BÍLÁ DO ZEMNÍCH KRABIC</t>
  </si>
  <si>
    <t xml:space="preserve">Modulová 45x45, 1 modul</t>
  </si>
  <si>
    <t xml:space="preserve">Provozní teplota: -5 °C až +40 °C</t>
  </si>
  <si>
    <t xml:space="preserve">Standardy: EN 50157, EN 50049</t>
  </si>
  <si>
    <t xml:space="preserve">Stupeň krytí: IP21/IK04</t>
  </si>
  <si>
    <t xml:space="preserve">Female konektor typu A verze 2.0</t>
  </si>
  <si>
    <t xml:space="preserve">VYSKAKOVACÍ POP-UP KRABICE 4 MODULY</t>
  </si>
  <si>
    <r>
      <rPr>
        <sz val="11"/>
        <rFont val="Arial"/>
        <family val="2"/>
        <charset val="238"/>
      </rPr>
      <t xml:space="preserve">Krabice pro 2 USB zdroje: </t>
    </r>
    <r>
      <rPr>
        <b val="true"/>
        <sz val="11"/>
        <rFont val="Arial"/>
        <family val="2"/>
        <charset val="238"/>
      </rPr>
      <t xml:space="preserve">2x dvojité USB, 5V, 2,4A</t>
    </r>
  </si>
  <si>
    <t xml:space="preserve">Barva: nerez</t>
  </si>
  <si>
    <t xml:space="preserve">Rozměry krytu: 120 x 142,5 mm</t>
  </si>
  <si>
    <t xml:space="preserve">Uzemnění: R &lt; 0,05 Ω</t>
  </si>
  <si>
    <t xml:space="preserve">Ochrana proti mechanickým nárazům: IK 07</t>
  </si>
  <si>
    <t xml:space="preserve">Stupeň krytí: IP 30 při otevřeném krytu</t>
  </si>
  <si>
    <t xml:space="preserve">IP 40 při uzavřeném krytu</t>
  </si>
  <si>
    <t xml:space="preserve">Nosnost pro vertikální zatížení na malé ploše: 1500 N při otevřeném krytu</t>
  </si>
  <si>
    <t xml:space="preserve">Příklad otevřené osazené krabice</t>
  </si>
  <si>
    <t xml:space="preserve">3000 N při uzavřeném krytu</t>
  </si>
  <si>
    <t xml:space="preserve">Nominální napětí: U 500 V - R &gt; 5 MΩ</t>
  </si>
  <si>
    <t xml:space="preserve">Elektrická pevnost: 2000 V</t>
  </si>
  <si>
    <t xml:space="preserve">montážní kit</t>
  </si>
  <si>
    <t xml:space="preserve">KOMBINOVANÝ SVODIČ PŘEPĚTÍ (PŘEPĚŤOVÁ OCHRANA) TYPU 2+3</t>
  </si>
  <si>
    <t xml:space="preserve">Kombinovaný svodič přepětí typu 2+3 na bázi plynem plněného jiskřiště</t>
  </si>
  <si>
    <t xml:space="preserve">Požadavky:</t>
  </si>
  <si>
    <t xml:space="preserve">Imax = 160kA,</t>
  </si>
  <si>
    <t xml:space="preserve">In = 80kA,</t>
  </si>
  <si>
    <t xml:space="preserve">Up &lt; 1,1kV</t>
  </si>
  <si>
    <t xml:space="preserve">Systém TN-S (4+0)</t>
  </si>
  <si>
    <t xml:space="preserve">Vyhovuje normám IEC 61643 a EN 61643-11</t>
  </si>
  <si>
    <t xml:space="preserve">Dálková signalizace poruchy</t>
  </si>
  <si>
    <t xml:space="preserve">Nedochází ke stárnutí vlivem propustného nebo provozního proudu</t>
  </si>
  <si>
    <t xml:space="preserve">Necitlivý na TOV (krátkodobé provozní přepětí), tzn. krátká přepětí ze strany sítě (TOV) nemají za následek předčasné stárnutí, sepnutí nebo selhání přepěťové ochrany</t>
  </si>
  <si>
    <t xml:space="preserve">Energeticky koordinován (nevyžaduje tlumivku)</t>
  </si>
  <si>
    <t xml:space="preserve">Garance min. 10 let</t>
  </si>
  <si>
    <t xml:space="preserve">SVODIČ PŘEPĚTÍ (PŘEPĚŤOVÁ OCHRANA) TYPU 3</t>
  </si>
  <si>
    <t xml:space="preserve">Jednofázová (230 V) přepěťová ochrana typu 3 s VF filtrem a s odpojovačem</t>
  </si>
  <si>
    <t xml:space="preserve">Parametry</t>
  </si>
  <si>
    <t xml:space="preserve">Jmenovité napětí</t>
  </si>
  <si>
    <t xml:space="preserve">230 V</t>
  </si>
  <si>
    <t xml:space="preserve">Síť</t>
  </si>
  <si>
    <t xml:space="preserve">TN-TT </t>
  </si>
  <si>
    <t xml:space="preserve">Nejvyšší trvalé napětí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c</t>
    </r>
    <r>
      <rPr>
        <sz val="11"/>
        <rFont val="Arial"/>
        <family val="2"/>
        <charset val="238"/>
      </rPr>
      <t xml:space="preserve"> 255 Vac</t>
    </r>
  </si>
  <si>
    <t xml:space="preserve">Jmenovitá frekvence </t>
  </si>
  <si>
    <r>
      <rPr>
        <sz val="11"/>
        <rFont val="Arial"/>
        <family val="2"/>
        <charset val="238"/>
      </rPr>
      <t xml:space="preserve">f</t>
    </r>
    <r>
      <rPr>
        <vertAlign val="subscript"/>
        <sz val="11"/>
        <rFont val="Arial"/>
        <family val="2"/>
        <charset val="238"/>
      </rPr>
      <t xml:space="preserve">n</t>
    </r>
    <r>
      <rPr>
        <sz val="11"/>
        <rFont val="Arial"/>
        <family val="2"/>
        <charset val="238"/>
      </rPr>
      <t xml:space="preserve"> 50–60 Hz</t>
    </r>
  </si>
  <si>
    <t xml:space="preserve">Propustný (unikající) proud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c</t>
    </r>
    <r>
      <rPr>
        <sz val="11"/>
        <rFont val="Arial"/>
        <family val="2"/>
        <charset val="238"/>
      </rPr>
      <t xml:space="preserve"> &lt; 1 mA</t>
    </r>
  </si>
  <si>
    <t xml:space="preserve">Následný proud 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f</t>
    </r>
    <r>
      <rPr>
        <sz val="11"/>
        <rFont val="Arial"/>
        <family val="2"/>
        <charset val="238"/>
      </rPr>
      <t xml:space="preserve"> – není</t>
    </r>
  </si>
  <si>
    <t xml:space="preserve">Schopnost zhášení násled. proudu 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fi</t>
    </r>
    <r>
      <rPr>
        <sz val="11"/>
        <rFont val="Arial"/>
        <family val="2"/>
        <charset val="238"/>
      </rPr>
      <t xml:space="preserve"> nekonečná</t>
    </r>
  </si>
  <si>
    <t xml:space="preserve">Doba odezvy </t>
  </si>
  <si>
    <r>
      <rPr>
        <sz val="11"/>
        <rFont val="Arial"/>
        <family val="2"/>
        <charset val="238"/>
      </rPr>
      <t xml:space="preserve">t</t>
    </r>
    <r>
      <rPr>
        <vertAlign val="subscript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&lt; 20 ns</t>
    </r>
  </si>
  <si>
    <t xml:space="preserve">Jmenovitý zatěžovací proud 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 16 A</t>
    </r>
  </si>
  <si>
    <t xml:space="preserve">Jmen.výboj.proud – 15 x 8/20μs imp.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n</t>
    </r>
    <r>
      <rPr>
        <sz val="11"/>
        <rFont val="Arial"/>
        <family val="2"/>
        <charset val="238"/>
      </rPr>
      <t xml:space="preserve"> 3 kA</t>
    </r>
  </si>
  <si>
    <t xml:space="preserve">Max. výbojový proud – 8/20μs 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max</t>
    </r>
    <r>
      <rPr>
        <sz val="11"/>
        <rFont val="Arial"/>
        <family val="2"/>
        <charset val="238"/>
      </rPr>
      <t xml:space="preserve"> 10 kA</t>
    </r>
  </si>
  <si>
    <t xml:space="preserve">Zkušební napětí – test třídy IIII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oc</t>
    </r>
    <r>
      <rPr>
        <sz val="11"/>
        <rFont val="Arial"/>
        <family val="2"/>
        <charset val="238"/>
      </rPr>
      <t xml:space="preserve"> 6 kV</t>
    </r>
  </si>
  <si>
    <t xml:space="preserve">Napěťová ochranná úroveň při In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1 / 0,8 kV </t>
    </r>
  </si>
  <si>
    <t xml:space="preserve">VF (RFI) filtr </t>
  </si>
  <si>
    <t xml:space="preserve">0,1 - 30 MHz</t>
  </si>
  <si>
    <t xml:space="preserve">Zkratová odolnost 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sccr</t>
    </r>
    <r>
      <rPr>
        <sz val="11"/>
        <rFont val="Arial"/>
        <family val="2"/>
        <charset val="238"/>
      </rPr>
      <t xml:space="preserve"> 10000 A </t>
    </r>
  </si>
  <si>
    <t xml:space="preserve">Odpojovací zařízení</t>
  </si>
  <si>
    <t xml:space="preserve">Tepelný odpojovač </t>
  </si>
  <si>
    <t xml:space="preserve">interní</t>
  </si>
  <si>
    <t xml:space="preserve">Max. předjištění </t>
  </si>
  <si>
    <t xml:space="preserve">20 A (gL/gG)</t>
  </si>
  <si>
    <t xml:space="preserve">Proudový chránič (předřazený) </t>
  </si>
  <si>
    <t xml:space="preserve">typ „S“ nebo časově zpožděný</t>
  </si>
  <si>
    <t xml:space="preserve">Mechanické vlastnosti</t>
  </si>
  <si>
    <t xml:space="preserve">Rozměry </t>
  </si>
  <si>
    <t xml:space="preserve">4 moduly DIN 43880</t>
  </si>
  <si>
    <t xml:space="preserve">Průřez připojených vodičů: </t>
  </si>
  <si>
    <t xml:space="preserve">0.75 - 4 mm²</t>
  </si>
  <si>
    <t xml:space="preserve">Indikace stavu svodiče </t>
  </si>
  <si>
    <t xml:space="preserve">LED, zelená</t>
  </si>
  <si>
    <t xml:space="preserve">Signalizace poruchy </t>
  </si>
  <si>
    <t xml:space="preserve">zelená LED zhasne a bzučák se zapne</t>
  </si>
  <si>
    <t xml:space="preserve">Dálková signalizace poruchy </t>
  </si>
  <si>
    <t xml:space="preserve">není</t>
  </si>
  <si>
    <t xml:space="preserve">Montáž na lištu </t>
  </si>
  <si>
    <t xml:space="preserve">35 mm DIN lišta</t>
  </si>
  <si>
    <t xml:space="preserve">Provozní teplota </t>
  </si>
  <si>
    <t xml:space="preserve">-40/+85°C</t>
  </si>
  <si>
    <t xml:space="preserve">Krytí </t>
  </si>
  <si>
    <t xml:space="preserve">IP20</t>
  </si>
  <si>
    <t xml:space="preserve">Materiál pouzdra </t>
  </si>
  <si>
    <t xml:space="preserve">termoplast</t>
  </si>
  <si>
    <t xml:space="preserve">Normy : ČSN EN 61643-11, DIN EN 61643-11, IEC 61643-11, EN 61643-11, UL1449 ed.4</t>
  </si>
  <si>
    <t xml:space="preserve">PŘEPĚŤOVÁ OCHRANA 3.STUPNĚ S VF FILTREM</t>
  </si>
  <si>
    <t xml:space="preserve">Přepěťová ochrana s integrovaným odrušovacím vf filtrem v kovovém pouzdru, </t>
  </si>
  <si>
    <t xml:space="preserve">optická signalizace poruchy, uzemňovací svorka, třída I.</t>
  </si>
  <si>
    <t xml:space="preserve">jmenovité napětí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n</t>
    </r>
    <r>
      <rPr>
        <sz val="11"/>
        <rFont val="Arial"/>
        <family val="2"/>
        <charset val="238"/>
      </rPr>
      <t xml:space="preserve">: 230 V AC</t>
    </r>
  </si>
  <si>
    <t xml:space="preserve">maximální pracovní napětí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c</t>
    </r>
    <r>
      <rPr>
        <sz val="11"/>
        <rFont val="Arial"/>
        <family val="2"/>
        <charset val="238"/>
      </rPr>
      <t xml:space="preserve">: 275 V AC</t>
    </r>
  </si>
  <si>
    <t xml:space="preserve">jmenovitý zatěžovací proud 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: 16 A</t>
    </r>
  </si>
  <si>
    <t xml:space="preserve">jmenovitý výbojový proud (8/20 μs) L-N, L(N)-PE, L+N-PE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n</t>
    </r>
    <r>
      <rPr>
        <sz val="11"/>
        <rFont val="Arial"/>
        <family val="2"/>
        <charset val="238"/>
      </rPr>
      <t xml:space="preserve">: 3 kA, 3 kA, 5 kA</t>
    </r>
  </si>
  <si>
    <t xml:space="preserve">zkušební napětí L-N, L(N)-PE, L+N-PE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oc</t>
    </r>
    <r>
      <rPr>
        <sz val="11"/>
        <rFont val="Arial"/>
        <family val="2"/>
        <charset val="238"/>
      </rPr>
      <t xml:space="preserve">: 6 kV, 6 kV, 10 kV</t>
    </r>
  </si>
  <si>
    <t xml:space="preserve">napěťová ochranná hladina L-N, L(N)-PE </t>
  </si>
  <si>
    <r>
      <rPr>
        <sz val="11"/>
        <rFont val="Arial"/>
        <family val="2"/>
        <charset val="238"/>
      </rPr>
      <t xml:space="preserve">U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: 1,2 kV, 1,5 kV</t>
    </r>
  </si>
  <si>
    <t xml:space="preserve">doba odezvy L-N, L(N)-PE</t>
  </si>
  <si>
    <r>
      <rPr>
        <sz val="11"/>
        <rFont val="Arial"/>
        <family val="2"/>
        <charset val="238"/>
      </rPr>
      <t xml:space="preserve">t</t>
    </r>
    <r>
      <rPr>
        <vertAlign val="subscript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: 25 ns, 100 ns</t>
    </r>
  </si>
  <si>
    <t xml:space="preserve">maximální předjištění </t>
  </si>
  <si>
    <t xml:space="preserve">16 A gL/gG nebo C16 A</t>
  </si>
  <si>
    <t xml:space="preserve">útlum filtru při 1 MHz (50 Ω/50 Ω) nesymetrický </t>
  </si>
  <si>
    <t xml:space="preserve">30 dB</t>
  </si>
  <si>
    <t xml:space="preserve">krytí </t>
  </si>
  <si>
    <t xml:space="preserve">IP 20</t>
  </si>
  <si>
    <t xml:space="preserve">rozsah pracovních teplot</t>
  </si>
  <si>
    <t xml:space="preserve">-40 °C … +80 °C</t>
  </si>
  <si>
    <t xml:space="preserve">montáž </t>
  </si>
  <si>
    <t xml:space="preserve">lišta DIN 35 mm , na plochu</t>
  </si>
  <si>
    <t xml:space="preserve">průřez připojených vodičů</t>
  </si>
  <si>
    <t xml:space="preserve">pevný max: ISO: 2,5 mm2 ; AWG: 13</t>
  </si>
  <si>
    <t xml:space="preserve">slaněný max: ISO: 2,5 mm2 ; AWG: 13</t>
  </si>
  <si>
    <t xml:space="preserve">utahovací moment </t>
  </si>
  <si>
    <t xml:space="preserve">max. 0,6 Nm</t>
  </si>
  <si>
    <t xml:space="preserve">signalizace poruchy </t>
  </si>
  <si>
    <t xml:space="preserve">červená kontrolka</t>
  </si>
  <si>
    <t xml:space="preserve">splňuje požadavky normy </t>
  </si>
  <si>
    <t xml:space="preserve">ČSN EN 61643-11 + A11</t>
  </si>
  <si>
    <t xml:space="preserve">JISTIČE DO ROZVADĚČŮ</t>
  </si>
  <si>
    <t xml:space="preserve">Jističe do 63A s požadovanou vypínací schopností Icu 10kA</t>
  </si>
  <si>
    <t xml:space="preserve">U jističů je požadováno</t>
  </si>
  <si>
    <t xml:space="preserve">Vyšší životnost výrobků zaručují následující vlastnosti na průmyslové úrovni:</t>
  </si>
  <si>
    <t xml:space="preserve">stupeň znečištění</t>
  </si>
  <si>
    <t xml:space="preserve">jmenovité impulzní výdržné napětí  Uimp</t>
  </si>
  <si>
    <t xml:space="preserve">6kV</t>
  </si>
  <si>
    <t xml:space="preserve">izolační napětí Ui</t>
  </si>
  <si>
    <t xml:space="preserve">500V</t>
  </si>
  <si>
    <t xml:space="preserve">Referenční teplota </t>
  </si>
  <si>
    <t xml:space="preserve">+ 50 °C</t>
  </si>
  <si>
    <t xml:space="preserve">Provozní teplota</t>
  </si>
  <si>
    <t xml:space="preserve">-35 °C až +70 °C</t>
  </si>
  <si>
    <t xml:space="preserve">tropikalizace (relativ. vlhkost 95 % až 55°C)</t>
  </si>
  <si>
    <t xml:space="preserve">provedení 2</t>
  </si>
  <si>
    <t xml:space="preserve">vysoká omezovací schopnost</t>
  </si>
  <si>
    <t xml:space="preserve">životnost (zap/vyp) elektrická</t>
  </si>
  <si>
    <t xml:space="preserve">10 000 cyklů</t>
  </si>
  <si>
    <t xml:space="preserve">mechanická</t>
  </si>
  <si>
    <t xml:space="preserve">20 000cyklů</t>
  </si>
  <si>
    <t xml:space="preserve">Kategorie přepětí (IEC 60364)</t>
  </si>
  <si>
    <t xml:space="preserve">IV</t>
  </si>
  <si>
    <r>
      <rPr>
        <sz val="11"/>
        <rFont val="Arial"/>
        <family val="2"/>
        <charset val="238"/>
      </rPr>
      <t xml:space="preserve">Kategorie užití </t>
    </r>
    <r>
      <rPr>
        <b val="true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(ochrana elektrických obvodů, bez uvedení hodnoty jmenovitého krátkodobého mezního proudu pro střídavý i stejnosměrný proud)</t>
    </r>
  </si>
  <si>
    <t xml:space="preserve">mžikové spínání nezávislé na rychlosti pohybu ovládací páčky</t>
  </si>
  <si>
    <t xml:space="preserve">možnost vzdálené indikace zajišťované signalizačními a pomocnými kontakty (vypnutí/zapnutí/vypnutí při detekci poruchy)</t>
  </si>
  <si>
    <t xml:space="preserve">dvojité zdířkové svorky, napájení shora nebo zdola</t>
  </si>
  <si>
    <t xml:space="preserve">vyjmutí jističe z propojovací lišty bez použití nástrojů</t>
  </si>
  <si>
    <t xml:space="preserve">červený mechanický indikátor na čelní straně signalizující vypnutí poruchou</t>
  </si>
  <si>
    <t xml:space="preserve">Další požadované parametry jističů:</t>
  </si>
  <si>
    <t xml:space="preserve">Přístroj vypnutý manuálně    </t>
  </si>
  <si>
    <t xml:space="preserve"> Přístroj vybavený poruchou</t>
  </si>
  <si>
    <t xml:space="preserve">(Požadavek normy ČSN EN 60947-3. Podle zásad této normy musí přístroj poskytovat jednoznačnou informaci o stavu odpojených kontaktů. Popis „0•OFF“ není jen popisem ovládací páčky, ale je přímo součástí pohyblivého kontaktu jističe. Takto je vždy zajištěna nezpochybnitelná informace o skutečném stavu kontaktů. Jestliže zůstanou kontakty jističe zablokovány v zapnutém stavu, je sice možné částečně pohnout ovládacím mechanismem, ale v žádném případě se neobjeví informace, která by uvedla obsluhu v omyl.)</t>
  </si>
  <si>
    <t xml:space="preserve">SVÍTIDLO A</t>
  </si>
  <si>
    <t xml:space="preserve">LED svítidlo závěsné, propojovací do řady </t>
  </si>
  <si>
    <t xml:space="preserve">(součástí dodávky musí být i 10 čel a pro každé svítidlo po 2 ks lankových závěsů)</t>
  </si>
  <si>
    <t xml:space="preserve">Těleso: eloxovaný hliníkový profil a ocelová čela lakovaná na šedo. </t>
  </si>
  <si>
    <t xml:space="preserve">Difuzér: plastový mikroprismatický optický systém</t>
  </si>
  <si>
    <t xml:space="preserve">Rozměry: 1147 (délka ) x 60 (šířka) x 81,5 (výška)</t>
  </si>
  <si>
    <t xml:space="preserve">Jmenovité napětí: 93–265 VAC 50/60 Hz, 176–250 VDC</t>
  </si>
  <si>
    <t xml:space="preserve">Normy: EN 60598-1, EN 60598-2-1, EN 60598-2-22 (základní požadavky), EN 62471 (fotobiologické nebezpečí)</t>
  </si>
  <si>
    <t xml:space="preserve">Stupeň krytí: IP20</t>
  </si>
  <si>
    <t xml:space="preserve">Okolní teplota: -20 °C ÷ +40 °C</t>
  </si>
  <si>
    <t xml:space="preserve">MTFB napájecího zdroje: min. 80 000 hodin</t>
  </si>
  <si>
    <t xml:space="preserve">Svítidlo musí obsahovat smart driver pro systém dálkového řízení osvětlení (zap / vyp / stmívání)</t>
  </si>
  <si>
    <t xml:space="preserve">Zapojení: smartdriver (cos j ≥ 0,96)</t>
  </si>
  <si>
    <t xml:space="preserve">Pokles světelného toku: &gt; 70 000 h (1x 150) (L80B20) </t>
  </si>
  <si>
    <t xml:space="preserve">Stabilita barvy světla: 3 SDCM</t>
  </si>
  <si>
    <t xml:space="preserve">Příkon LED: 19W</t>
  </si>
  <si>
    <t xml:space="preserve">Příkon max.: 21W</t>
  </si>
  <si>
    <t xml:space="preserve">Teplota chromatičnosti: 4000°K</t>
  </si>
  <si>
    <t xml:space="preserve">CRI:  &gt;80</t>
  </si>
  <si>
    <t xml:space="preserve">UGR&lt;19</t>
  </si>
  <si>
    <t xml:space="preserve">Světelný tok LED: 2600 lm</t>
  </si>
  <si>
    <t xml:space="preserve">Světelný tok svítidla: 2400 lm </t>
  </si>
  <si>
    <t xml:space="preserve">115 lm/W</t>
  </si>
  <si>
    <t xml:space="preserve">EEC: A+</t>
  </si>
  <si>
    <t xml:space="preserve">SVÍTIDLO B</t>
  </si>
  <si>
    <t xml:space="preserve">LED reflektor pro montáž na strop nebo na stěnu, naklápěni a otáčení optické části ve vodorovné i svislé rovině.</t>
  </si>
  <si>
    <t xml:space="preserve">Těleso: tlakový odlitek z hliníku v barvě RAL 9010</t>
  </si>
  <si>
    <t xml:space="preserve">Difuzér: transparentní PMMA, možností nastavení světelné charakteristiky od úzké až po širokou v rozsahu od 10° do 40° (systém zoom LED).</t>
  </si>
  <si>
    <t xml:space="preserve">Ekvivalent 70 W</t>
  </si>
  <si>
    <t xml:space="preserve">Jmenovité napětí 230 VAC ±10 % 50/60 Hz, 176–276 VDC</t>
  </si>
  <si>
    <t xml:space="preserve">Normy EN 60598-1, EN 60598-2-1, EN 60598-2-22 (základní požadavky), EN 62471</t>
  </si>
  <si>
    <t xml:space="preserve">Stupeň krytí: IP40</t>
  </si>
  <si>
    <t xml:space="preserve">Zapojení: SELV elektronický smart driver (cos j ≥ 0,95)</t>
  </si>
  <si>
    <t xml:space="preserve">MTFB napájecího zdroje: min. 65 000 h</t>
  </si>
  <si>
    <t xml:space="preserve">Pokles světelného toku (pro 25°C) &gt;60 000 (L80B20)</t>
  </si>
  <si>
    <t xml:space="preserve">Příkon LED: 29W, příkon max.: 33W</t>
  </si>
  <si>
    <t xml:space="preserve">Teplota: 3000°K, CRI:  ≥80, světelný tok LED: 3200 lm, svítidla: 2500 lm, 76 lm/W</t>
  </si>
  <si>
    <t xml:space="preserve">SVÍTIDLO NO</t>
  </si>
  <si>
    <t xml:space="preserve">LED svítidlo kruhové, vestavné, nutné dodat včetně adaptéru pro přisazenou montáž na strop,</t>
  </si>
  <si>
    <t xml:space="preserve">Těleso: ocelový plech povrchově chráněný lakem nanášeným práškovou technologií</t>
  </si>
  <si>
    <t xml:space="preserve">barva: bílá </t>
  </si>
  <si>
    <t xml:space="preserve">Reflektor: hliníkový plech</t>
  </si>
  <si>
    <t xml:space="preserve">Rozměry: ø235 x 110 mm</t>
  </si>
  <si>
    <t xml:space="preserve">Jmenovité napětí: 230 V/50 Hz</t>
  </si>
  <si>
    <t xml:space="preserve">Zapojení: LED driver</t>
  </si>
  <si>
    <t xml:space="preserve">Příkon: 18W</t>
  </si>
  <si>
    <t xml:space="preserve">Světelný tok: 1500 lm</t>
  </si>
  <si>
    <t xml:space="preserve">83 lm/W</t>
  </si>
  <si>
    <t xml:space="preserve">Teplota chromatičnosti: 4000°K </t>
  </si>
  <si>
    <t xml:space="preserve">Ra &gt; 80</t>
  </si>
  <si>
    <t xml:space="preserve">VYSÍLACÍ MODUL </t>
  </si>
  <si>
    <t xml:space="preserve">Slouží pro ruční ovládání svítidel, vybavených drivery a moduly dálkového řízení. Moduly budou instalovány do samostatných krabic.</t>
  </si>
  <si>
    <t xml:space="preserve">Vysílací modul je rádiové zařízení napájeno 230 V AC, které umožňuje posílat rádiové příkazy jednotlivým svítidlům nebo určitým spínacím zařízením.</t>
  </si>
  <si>
    <t xml:space="preserve">Přibližné rozměry: </t>
  </si>
  <si>
    <t xml:space="preserve">30 × 64 × 20 mm</t>
  </si>
  <si>
    <t xml:space="preserve">Svorkovnice: </t>
  </si>
  <si>
    <t xml:space="preserve">2x napájení (N a P) a 2x input (I)</t>
  </si>
  <si>
    <t xml:space="preserve">Rozpoznává přítomnost fáze přes nulu (N).</t>
  </si>
  <si>
    <t xml:space="preserve">Modul má vestavěnou anténu a může se instalovat do jakékoliv nestíněné krabice.</t>
  </si>
  <si>
    <t xml:space="preserve">Funkce, které lze provádět s vysílacím modulem, jsou následující:</t>
  </si>
  <si>
    <t xml:space="preserve">– Přenos časovaného povelu (spínací tlačítko anebo pohybové čidlo)</t>
  </si>
  <si>
    <t xml:space="preserve">– Přenos stavu (zapnutí zap/vyp)</t>
  </si>
  <si>
    <t xml:space="preserve">Povely přenášeny vysílacím modulem jsou přiřazeny jednomu svítidlu nebo celé skupině svítidel.</t>
  </si>
  <si>
    <t xml:space="preserve">Pracovní teplota:</t>
  </si>
  <si>
    <t xml:space="preserve">-20 až +50 °C</t>
  </si>
  <si>
    <t xml:space="preserve">MODUL PRO SYSTÉM DÁLKOVÉHO ŘÍZENÍ OSVĚTLENÍ</t>
  </si>
  <si>
    <t xml:space="preserve">Modul, který musí obsahovat každé svítidlo A, B. Slouží pro možnost dálkového ovládání jednoho nebo skupiny svítidel – rádiová komunikace s centrální řídicí jednotkou. Svítidla jsou dálkově ovládána pomocí softwaru v PC, tabletu nebo mobilu.</t>
  </si>
  <si>
    <t xml:space="preserve">Širokopásmový radiový vysílač s pracovní frekvencí o šířce 2 400 až 2 483 GHz.</t>
  </si>
  <si>
    <t xml:space="preserve">Modul pro řízení osvětlení umožňuje dálkově řídit LED driver ve svítidle (cos φ≥ 0,96). Tento modul je napájen z driveru a umožňuje následující funkce:</t>
  </si>
  <si>
    <t xml:space="preserve">– Přijímání a ovládání rádiových příkazů</t>
  </si>
  <si>
    <t xml:space="preserve">– Možnost provedení automatických funkcí regulace osvětlenosti přes radiové povely</t>
  </si>
  <si>
    <t xml:space="preserve">– Dálková diagnostika svítidla</t>
  </si>
  <si>
    <t xml:space="preserve">Stupeň krytí:</t>
  </si>
  <si>
    <t xml:space="preserve">Pracovní teplota: </t>
  </si>
  <si>
    <t xml:space="preserve">CENTRÁLNÍ ŘÍDICÍ JEDNOTKA</t>
  </si>
  <si>
    <t xml:space="preserve">Řídicí jednotka pro ovládání osvětlení. Jednotka bude umístěna v podružné rozvodnici R4027.</t>
  </si>
  <si>
    <t xml:space="preserve">Jednotka je vybavena přijímačem s vysílačem a komunikuje se svítidly, osazenými moduly pro dálkové ovládání. Centrální řídicí jednotka vysílá k osvětlovacím tělesům povely nezbytné pro ovládání jejich funkce a od svítidel získává informace o stavu, diagnostice a data o spotřebě elektrické energie.</t>
  </si>
  <si>
    <t xml:space="preserve">Jednotka přijímá příkazy po wi-fi síti, které vysílá počítač / tablet / mobil pomocí řídicího software.</t>
  </si>
  <si>
    <t xml:space="preserve">Jednotka je schopna ovládat jednotlivě každé osvětlovací těleso systému.</t>
  </si>
  <si>
    <t xml:space="preserve">Jednotka zahrnuje GSM modul, který umožňuje dálkové ovládání systému. Součástí dodávky musí být software a konvertor RS485/wi-fi – ethernet.</t>
  </si>
  <si>
    <t xml:space="preserve">-20 až +40 °C</t>
  </si>
  <si>
    <t xml:space="preserve">Montáž: </t>
  </si>
  <si>
    <t xml:space="preserve">lišta DIN, 9 modulů</t>
  </si>
  <si>
    <t xml:space="preserve">Ovládaná svítidla: </t>
  </si>
  <si>
    <t xml:space="preserve">max. limit: 400 zařízení</t>
  </si>
  <si>
    <t xml:space="preserve">Lokální přenos: </t>
  </si>
  <si>
    <t xml:space="preserve">rádiový systém spread spectrum SFH; DSSS na 16 kanálech</t>
  </si>
  <si>
    <t xml:space="preserve">Dálkový přenos: </t>
  </si>
  <si>
    <t xml:space="preserve">GSM</t>
  </si>
  <si>
    <t xml:space="preserve">prostřednictvím rozhraní RS-485, protokolu MODBUS</t>
  </si>
  <si>
    <t xml:space="preserve">Funkce: ovládání osvětlovacího systému, hlavně</t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nastavení až 256 scén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nastavení hladiny stmívání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definování provozního režimu (stálá intenzita osvětlení na nastavenou hodnotu nebo automatická regulace osvětlení)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diagnostika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měření spotřebované a uspořené energie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vytváření světelných scén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časované rozsvěcování / zhasínání skupin světel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konfigurace světelného zařízení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ovládání všech funkcí nouzového systému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synchronizace a časování testovacích funkcí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utlumení / aktivace nouzového stavu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detailní správa chyb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střídavé testování 50 % systému</t>
    </r>
  </si>
  <si>
    <t xml:space="preserve">KAMERA PZTS</t>
  </si>
  <si>
    <t xml:space="preserve">3 MPix venkovní DOME IP kamera s 2,8 mm monofokálním objektivem a maximálním rozlišením HD 2048x1920.</t>
  </si>
  <si>
    <t xml:space="preserve">Provedení: Dome kamera, vnitřní / venkovní</t>
  </si>
  <si>
    <t xml:space="preserve">Rozlišení: 3 Mpix při 25 sn./s</t>
  </si>
  <si>
    <t xml:space="preserve">Délka IR přísvitu: 30 metrů</t>
  </si>
  <si>
    <t xml:space="preserve">Objektiv: 2,8 mm, monofokální</t>
  </si>
  <si>
    <t xml:space="preserve">Vysoká citlivost - Light Fighter,</t>
  </si>
  <si>
    <t xml:space="preserve">funkce WDR 120 dB reálné, 3D DNR, Rol, kompenzace protisvětla</t>
  </si>
  <si>
    <t xml:space="preserve">Napájení: PoE / DC12V</t>
  </si>
  <si>
    <t xml:space="preserve">Antivandal kryt</t>
  </si>
  <si>
    <t xml:space="preserve">Maximální rozlišení 2048 x 1536</t>
  </si>
  <si>
    <t xml:space="preserve">Maximální počet snímků 2048 x 1536 @ 25fps</t>
  </si>
  <si>
    <t xml:space="preserve">Kódování videa: H.265+ / H.265 / H.264+ / H.264</t>
  </si>
  <si>
    <t xml:space="preserve">Multistreaming: počet 3 streamy, funkce Dual stream</t>
  </si>
  <si>
    <t xml:space="preserve">Podporované protokoly – IPv4, IPv6, ICMP, TCP, UDP, DHCP, DNS, NTP, HTTP/S, SNMP, SMTP, 802.1x.</t>
  </si>
  <si>
    <t xml:space="preserve">Protokoly pro přenos videa – RTP, RTSP, RTCP.</t>
  </si>
  <si>
    <t xml:space="preserve">Podporované standardy – ONVIF.</t>
  </si>
  <si>
    <t xml:space="preserve">Bez zoomovacího motoru</t>
  </si>
  <si>
    <t xml:space="preserve">Horizontální úhel max. 100°</t>
  </si>
  <si>
    <t xml:space="preserve">Snímač 1/2,8" CMOS</t>
  </si>
  <si>
    <t xml:space="preserve">Režim Den/Noc</t>
  </si>
  <si>
    <t xml:space="preserve">IR-cut</t>
  </si>
  <si>
    <t xml:space="preserve">Interní úložiště: microSD slot: min.128GB</t>
  </si>
  <si>
    <t xml:space="preserve">Video analýza</t>
  </si>
  <si>
    <t xml:space="preserve">Alarmy In / Out 1/1</t>
  </si>
  <si>
    <t xml:space="preserve">Audio In / Out 1/1</t>
  </si>
  <si>
    <t xml:space="preserve">Spotřeba: 5-10 Watt</t>
  </si>
  <si>
    <t xml:space="preserve">PoE</t>
  </si>
  <si>
    <t xml:space="preserve">Provozní teplota -30° až +60° C</t>
  </si>
  <si>
    <t xml:space="preserve">Stupeň krytí: IP67</t>
  </si>
  <si>
    <t xml:space="preserve">Odolnost: IK10    </t>
  </si>
  <si>
    <t xml:space="preserve">Kamera musí být plně kompatibilní s kamerovým systémem ATEAS Security, musí být dodána včetně licence pro kamerový systém ATEAS Security UNLIMITED.</t>
  </si>
  <si>
    <t xml:space="preserve">ACCESS POINT</t>
  </si>
  <si>
    <t xml:space="preserve">Dvoupásmový bezdrátový Access Point</t>
  </si>
  <si>
    <t xml:space="preserve">Přenosová rychlost sítě Ethernet:</t>
  </si>
  <si>
    <t xml:space="preserve">10,100,1000  Mbit/s</t>
  </si>
  <si>
    <t xml:space="preserve">Maximální přenosová rychlost WLAN:</t>
  </si>
  <si>
    <t xml:space="preserve">1300  Mbit/s</t>
  </si>
  <si>
    <t xml:space="preserve">Rychlost datového přenosu (max.):</t>
  </si>
  <si>
    <t xml:space="preserve">Frekvenční pásma:</t>
  </si>
  <si>
    <t xml:space="preserve">2.4, 5  GHz</t>
  </si>
  <si>
    <t xml:space="preserve">Paměť flash:</t>
  </si>
  <si>
    <t xml:space="preserve">64  MB</t>
  </si>
  <si>
    <t xml:space="preserve">Vnitřní paměť:</t>
  </si>
  <si>
    <t xml:space="preserve">512  MB</t>
  </si>
  <si>
    <t xml:space="preserve">Citlivost přijímače:</t>
  </si>
  <si>
    <t xml:space="preserve">802.11b (CCK)\n-102 dBm @ 1 Mbps\n-100 dBm @ 2 Mbps\n-93 dBm @ 5.5 Mbps\n-90 dBm @ 11 Mbps\n\n</t>
  </si>
  <si>
    <t xml:space="preserve">802.11g (non HT20)\n-93 dBm @ 6 Mbps\n-93 dBm @ 9 Mbps\n-93 dBm @ 12 Mbps\n-92 dBm @ 18 Mbps\n-89 dBm @ 24 Mbps\n-86 dBm @ 36 Mbps\n-81 dBm @ 48 Mbps\n-80 dBm @ 54 Mbps\n\n</t>
  </si>
  <si>
    <t xml:space="preserve">802.11a (non HT20)\n-93 dBm @ 6 Mbps\n-93 dBm @ 9 Mbps\n-93 dBm @ 12 Mbps\n-92 dBm @ 18 Mbps\n-89 dBm @ 24 Mbps\n-86 dBm @ 36 Mbps\n-81 dBm @ 48 Mbps\n-80 dBm @ 54 Mbps\n\n</t>
  </si>
  <si>
    <t xml:space="preserve">802.11ac (non HT80)\n-86 dBm @ 6 Mbps\n-75 dBm @ 54 Mbps</t>
  </si>
  <si>
    <t xml:space="preserve">Šířka pásma kanálu:</t>
  </si>
  <si>
    <t xml:space="preserve">80  MHz</t>
  </si>
  <si>
    <t xml:space="preserve">Počet kanálů:</t>
  </si>
  <si>
    <t xml:space="preserve">Síťové standardy: 802.11a, 802.11ac, 802.11b, 802.11g, 802.11h, 802.11i, 802.11n, 802.1x, 802.3at</t>
  </si>
  <si>
    <t xml:space="preserve">Vysílací výkon:</t>
  </si>
  <si>
    <t xml:space="preserve">23 dBmW</t>
  </si>
  <si>
    <t xml:space="preserve">Certifikace: UL 60950-1, CAN/CSA-C22.2 No. 60950-1, UL 2043, IEC 60950-1, EN 60950-1, EN 50155, FCC, RSS-210, EN 300.328, EN 301.893, ARIB-STD 66, ARIB-STD T71, EMI, ICES-003, VCCI, EN 301.489-1, EN 60601-1-2 EM</t>
  </si>
  <si>
    <t xml:space="preserve">Počet portů Ethernetu (RJ-45):</t>
  </si>
  <si>
    <t xml:space="preserve">WAN port:</t>
  </si>
  <si>
    <t xml:space="preserve">Ethernet (RJ-45)  </t>
  </si>
  <si>
    <t xml:space="preserve">Napájecí konektor</t>
  </si>
  <si>
    <t xml:space="preserve">Šifrování/zabezpečení: 802.1x RADIUS, AES, EAP, EAP-FAST, EAP-PEAP, EAP-SIM, EAP-TLS, EAP-TTLS, TKIP, WPA, WPA2  </t>
  </si>
  <si>
    <t xml:space="preserve">Druh antény</t>
  </si>
  <si>
    <t xml:space="preserve">vestavěná</t>
  </si>
  <si>
    <t xml:space="preserve">Úroveň zisku antény (max):</t>
  </si>
  <si>
    <t xml:space="preserve">6 dBi</t>
  </si>
  <si>
    <t xml:space="preserve">Počet antén</t>
  </si>
  <si>
    <t xml:space="preserve">Příkon: </t>
  </si>
  <si>
    <t xml:space="preserve">15  W</t>
  </si>
  <si>
    <t xml:space="preserve">Vstupní napětí:</t>
  </si>
  <si>
    <t xml:space="preserve">100 - 240  V</t>
  </si>
  <si>
    <t xml:space="preserve">Vstupní frekvence:</t>
  </si>
  <si>
    <t xml:space="preserve">50/60  Hz</t>
  </si>
  <si>
    <t xml:space="preserve">Podpora napájení po Ethernetu (PoE)</t>
  </si>
  <si>
    <t xml:space="preserve">LED indikátory</t>
  </si>
  <si>
    <t xml:space="preserve">Barva bílá</t>
  </si>
  <si>
    <t xml:space="preserve">Provozní rozsah teplot (T-T)</t>
  </si>
  <si>
    <t xml:space="preserve">-20 - 50  °C</t>
  </si>
  <si>
    <t xml:space="preserve">Rozměry:</t>
  </si>
  <si>
    <t xml:space="preserve">šířka 221 x hloubka 221 x výška 54  mm</t>
  </si>
  <si>
    <t xml:space="preserve">Hmotnost: </t>
  </si>
  <si>
    <t xml:space="preserve">max. 1,2 kg</t>
  </si>
  <si>
    <r>
      <rPr>
        <b val="true"/>
        <u val="single"/>
        <sz val="12"/>
        <rFont val="Arial"/>
        <family val="2"/>
        <charset val="238"/>
      </rPr>
      <t xml:space="preserve">KABELY HDMI B</t>
    </r>
    <r>
      <rPr>
        <b val="true"/>
        <u val="single"/>
        <sz val="11"/>
        <rFont val="Arial"/>
        <family val="2"/>
        <charset val="238"/>
      </rPr>
      <t xml:space="preserve">EZ AKTIVNÍHO PRVKU</t>
    </r>
  </si>
  <si>
    <t xml:space="preserve">Podpora až ULTRA HD 4K@50/60Hz</t>
  </si>
  <si>
    <t xml:space="preserve">záruka výrobce 10 let!</t>
  </si>
  <si>
    <t xml:space="preserve">- vodiče z čisté mědi a dvojité stínění kabelu pro krystalově čistou kvalitu obrazu</t>
  </si>
  <si>
    <t xml:space="preserve">- High Speed HDMI+ pro 3D a HDTV super rozlišení obrazu až 4K (2160p)</t>
  </si>
  <si>
    <t xml:space="preserve">- integrovaný Ethernet kanál v kabelu pro úsporu síťových nebo audio kabelů</t>
  </si>
  <si>
    <t xml:space="preserve">- konektory pozlacené 24 karátovým zlatem pro maximální vodivost vodičů</t>
  </si>
  <si>
    <t xml:space="preserve">- podpora barevné hloubky 16/24bit RGB/YUV, Deep Color, x.v.Color+</t>
  </si>
  <si>
    <t xml:space="preserve">- podpora pro audio standardy:</t>
  </si>
  <si>
    <t xml:space="preserve">Audio-Return Channel (ARC), Dolby Digital/Plus, Dolby TrueHD, DTS-HD Master Audio+, DVD-Audio, SA-CD</t>
  </si>
  <si>
    <t xml:space="preserve">- ostatní podporované standardy:</t>
  </si>
  <si>
    <t xml:space="preserve">HDMI+ Ethernet Channel (HEC), 3D, HDCP, CEC, 4K (2160i/p), Full HD (1080i/p), HD ready (720i/p), SDTV (480i/p)</t>
  </si>
  <si>
    <t xml:space="preserve">Povrchová úprava: </t>
  </si>
  <si>
    <t xml:space="preserve">trojvrstvé velmi ohebné PVC / ABS, modrá barva</t>
  </si>
  <si>
    <t xml:space="preserve">Konektor 1, 2:</t>
  </si>
  <si>
    <t xml:space="preserve">HDMI+ konektor (type A)</t>
  </si>
  <si>
    <t xml:space="preserve">Profil kabelu:</t>
  </si>
  <si>
    <t xml:space="preserve">kulatý kabel</t>
  </si>
  <si>
    <t xml:space="preserve">Materiál vnitřních vodičů: OFC (bezkyslíkatá měď)</t>
  </si>
  <si>
    <t xml:space="preserve">Síla vodičů AWG:</t>
  </si>
  <si>
    <t xml:space="preserve">24 - 30 (podle délky kabelu)</t>
  </si>
  <si>
    <t xml:space="preserve">Počet vrstev stínění:</t>
  </si>
  <si>
    <t xml:space="preserve">4x</t>
  </si>
  <si>
    <t xml:space="preserve">První vrstva stínění:</t>
  </si>
  <si>
    <t xml:space="preserve">hliníková fólie</t>
  </si>
  <si>
    <t xml:space="preserve">Druhá vrstva stínění: měd. opletení 160 dr.x0,1mm</t>
  </si>
  <si>
    <t xml:space="preserve">Impedance:</t>
  </si>
  <si>
    <t xml:space="preserve">100 ohm</t>
  </si>
  <si>
    <t xml:space="preserve">Celkový průměr kabelu (mm): 6 – 9,5 (podle délky)</t>
  </si>
  <si>
    <t xml:space="preserve">Maximální šířka pásma:</t>
  </si>
  <si>
    <t xml:space="preserve">340 MHz (do 7,5 m)</t>
  </si>
  <si>
    <t xml:space="preserve">Maximální přenosová rychlost: 10,2 Gb/s (do 7,5 m)</t>
  </si>
  <si>
    <t xml:space="preserve">Maximální rozlišení:</t>
  </si>
  <si>
    <t xml:space="preserve">4K (2160p) (do 7,5 m)</t>
  </si>
  <si>
    <t xml:space="preserve">Provozní teplota:</t>
  </si>
  <si>
    <t xml:space="preserve">Certifikace:</t>
  </si>
  <si>
    <t xml:space="preserve">ATC autorizované testovací centrum</t>
  </si>
  <si>
    <r>
      <rPr>
        <b val="true"/>
        <u val="single"/>
        <sz val="12"/>
        <rFont val="Arial"/>
        <family val="2"/>
        <charset val="238"/>
      </rPr>
      <t xml:space="preserve">KABELY HDMI S</t>
    </r>
    <r>
      <rPr>
        <b val="true"/>
        <u val="single"/>
        <sz val="11"/>
        <rFont val="Arial"/>
        <family val="2"/>
        <charset val="238"/>
      </rPr>
      <t xml:space="preserve"> AKTIVNÍM PRVKEM</t>
    </r>
  </si>
  <si>
    <t xml:space="preserve">Kabel umožňuje přenos signálů HDMI v Full HD a 3D na velké vzdálenosti pomocí vestavěného zesilovače signálu. Záruka výrobce 10 let.</t>
  </si>
  <si>
    <t xml:space="preserve">- Standard HDMI+ pro 3D a HDTV rozlišení obrazu až 1080p, Ultra HD až do 4K@50/60 Hz (2160p)</t>
  </si>
  <si>
    <t xml:space="preserve">- vestavěný zesilovač signálu</t>
  </si>
  <si>
    <t xml:space="preserve">Povrchová úprava : trojvrstvé velmi ohebné PVC / ABS, modrá barva</t>
  </si>
  <si>
    <t xml:space="preserve">2x</t>
  </si>
  <si>
    <t xml:space="preserve">Druhá vrstva stínění: měděné opletení 160 drátů x 0,1mm</t>
  </si>
  <si>
    <t xml:space="preserve">Celkový průměr kabelu (mm):</t>
  </si>
  <si>
    <t xml:space="preserve">Ultra HD_4K@50/60Hz (25 m)</t>
  </si>
  <si>
    <t xml:space="preserve">195 MHz</t>
  </si>
  <si>
    <t xml:space="preserve">Maximální přenosová rychlost: 4,95 Gb/s</t>
  </si>
  <si>
    <t xml:space="preserve">KLOUBOVÝ DRŽÁK MONITORU</t>
  </si>
  <si>
    <t xml:space="preserve">Dvouramenný kloubový držák monitoru</t>
  </si>
  <si>
    <t xml:space="preserve">Pro monitor max. velikosti:</t>
  </si>
  <si>
    <t xml:space="preserve">34“</t>
  </si>
  <si>
    <t xml:space="preserve">Barva:</t>
  </si>
  <si>
    <t xml:space="preserve">černo – stříbrná</t>
  </si>
  <si>
    <t xml:space="preserve">Zdvih:</t>
  </si>
  <si>
    <t xml:space="preserve">33 cm</t>
  </si>
  <si>
    <t xml:space="preserve">Nosnost: </t>
  </si>
  <si>
    <t xml:space="preserve">3,2 – 11,3 kg</t>
  </si>
  <si>
    <t xml:space="preserve">Naklopení:</t>
  </si>
  <si>
    <t xml:space="preserve">75° ↑ 70° / ↓ 5°</t>
  </si>
  <si>
    <t xml:space="preserve">Rotace vodorovná i svislá:</t>
  </si>
  <si>
    <t xml:space="preserve">360°</t>
  </si>
  <si>
    <t xml:space="preserve">Standardy upevnění:</t>
  </si>
  <si>
    <t xml:space="preserve">VESA FDMI MIS-D, 100/75, C (rozteč otvorů 100x100 mm a 75x75 mm)</t>
  </si>
  <si>
    <t xml:space="preserve">Záruka:</t>
  </si>
  <si>
    <t xml:space="preserve">10 let</t>
  </si>
  <si>
    <t xml:space="preserve">Volitelné příslušenství:</t>
  </si>
  <si>
    <t xml:space="preserve">dodání upevňovacího šroubu pro připevnění přes desku st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#,##0.00%"/>
    <numFmt numFmtId="169" formatCode="@"/>
    <numFmt numFmtId="170" formatCode="#,##0.000"/>
  </numFmts>
  <fonts count="6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2"/>
      <charset val="1"/>
    </font>
    <font>
      <sz val="10"/>
      <color rgb="FF3366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7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8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9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4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8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9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9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9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9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4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wmf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wmf"/><Relationship Id="rId11" Type="http://schemas.openxmlformats.org/officeDocument/2006/relationships/image" Target="../media/image12.jpeg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png"/><Relationship Id="rId16" Type="http://schemas.openxmlformats.org/officeDocument/2006/relationships/image" Target="../media/image17.wmf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wmf"/><Relationship Id="rId21" Type="http://schemas.openxmlformats.org/officeDocument/2006/relationships/image" Target="../media/image22.wmf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png"/><Relationship Id="rId30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0</xdr:row>
      <xdr:rowOff>258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2920</xdr:colOff>
      <xdr:row>172</xdr:row>
      <xdr:rowOff>152280</xdr:rowOff>
    </xdr:from>
    <xdr:to>
      <xdr:col>13</xdr:col>
      <xdr:colOff>3752640</xdr:colOff>
      <xdr:row>181</xdr:row>
      <xdr:rowOff>28080</xdr:rowOff>
    </xdr:to>
    <xdr:pic>
      <xdr:nvPicPr>
        <xdr:cNvPr id="2" name="obrázek 6" descr="http://www.proelektrotechniky.cz/elektroinstalacni-technika/obrazky/11-obr89.png"/>
        <xdr:cNvPicPr/>
      </xdr:nvPicPr>
      <xdr:blipFill>
        <a:blip r:embed="rId1"/>
        <a:stretch/>
      </xdr:blipFill>
      <xdr:spPr>
        <a:xfrm>
          <a:off x="6413040" y="32661000"/>
          <a:ext cx="3609720" cy="16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305080</xdr:colOff>
      <xdr:row>8</xdr:row>
      <xdr:rowOff>133200</xdr:rowOff>
    </xdr:from>
    <xdr:to>
      <xdr:col>13</xdr:col>
      <xdr:colOff>3419280</xdr:colOff>
      <xdr:row>12</xdr:row>
      <xdr:rowOff>105480</xdr:rowOff>
    </xdr:to>
    <xdr:pic>
      <xdr:nvPicPr>
        <xdr:cNvPr id="3" name="Obrázek 31" descr=""/>
        <xdr:cNvPicPr/>
      </xdr:nvPicPr>
      <xdr:blipFill>
        <a:blip r:embed="rId2"/>
        <a:stretch/>
      </xdr:blipFill>
      <xdr:spPr>
        <a:xfrm>
          <a:off x="8575200" y="2428560"/>
          <a:ext cx="1114200" cy="705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04760</xdr:colOff>
      <xdr:row>8</xdr:row>
      <xdr:rowOff>19080</xdr:rowOff>
    </xdr:from>
    <xdr:to>
      <xdr:col>13</xdr:col>
      <xdr:colOff>1952280</xdr:colOff>
      <xdr:row>14</xdr:row>
      <xdr:rowOff>87120</xdr:rowOff>
    </xdr:to>
    <xdr:pic>
      <xdr:nvPicPr>
        <xdr:cNvPr id="4" name="Obrázek 32" descr=""/>
        <xdr:cNvPicPr/>
      </xdr:nvPicPr>
      <xdr:blipFill>
        <a:blip r:embed="rId3"/>
        <a:stretch/>
      </xdr:blipFill>
      <xdr:spPr>
        <a:xfrm>
          <a:off x="6374880" y="2314440"/>
          <a:ext cx="1847520" cy="1163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95160</xdr:colOff>
      <xdr:row>21</xdr:row>
      <xdr:rowOff>104760</xdr:rowOff>
    </xdr:from>
    <xdr:to>
      <xdr:col>13</xdr:col>
      <xdr:colOff>2218680</xdr:colOff>
      <xdr:row>29</xdr:row>
      <xdr:rowOff>28080</xdr:rowOff>
    </xdr:to>
    <xdr:pic>
      <xdr:nvPicPr>
        <xdr:cNvPr id="5" name="Obrázek 33" descr=""/>
        <xdr:cNvPicPr/>
      </xdr:nvPicPr>
      <xdr:blipFill>
        <a:blip r:embed="rId4"/>
        <a:stretch/>
      </xdr:blipFill>
      <xdr:spPr>
        <a:xfrm>
          <a:off x="6965280" y="4772160"/>
          <a:ext cx="1523520" cy="134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704880</xdr:colOff>
      <xdr:row>13</xdr:row>
      <xdr:rowOff>171360</xdr:rowOff>
    </xdr:from>
    <xdr:to>
      <xdr:col>13</xdr:col>
      <xdr:colOff>2104560</xdr:colOff>
      <xdr:row>18</xdr:row>
      <xdr:rowOff>102960</xdr:rowOff>
    </xdr:to>
    <xdr:pic>
      <xdr:nvPicPr>
        <xdr:cNvPr id="6" name="Obrázek 34" descr=""/>
        <xdr:cNvPicPr/>
      </xdr:nvPicPr>
      <xdr:blipFill>
        <a:blip r:embed="rId5"/>
        <a:stretch/>
      </xdr:blipFill>
      <xdr:spPr>
        <a:xfrm>
          <a:off x="6975000" y="3381120"/>
          <a:ext cx="1399680" cy="81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5680</xdr:colOff>
      <xdr:row>157</xdr:row>
      <xdr:rowOff>47520</xdr:rowOff>
    </xdr:from>
    <xdr:to>
      <xdr:col>14</xdr:col>
      <xdr:colOff>59760</xdr:colOff>
      <xdr:row>170</xdr:row>
      <xdr:rowOff>294840</xdr:rowOff>
    </xdr:to>
    <xdr:pic>
      <xdr:nvPicPr>
        <xdr:cNvPr id="7" name="Obrázek 35" descr=""/>
        <xdr:cNvPicPr/>
      </xdr:nvPicPr>
      <xdr:blipFill>
        <a:blip r:embed="rId6"/>
        <a:stretch/>
      </xdr:blipFill>
      <xdr:spPr>
        <a:xfrm>
          <a:off x="6355800" y="29517840"/>
          <a:ext cx="3779640" cy="260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90600</xdr:colOff>
      <xdr:row>177</xdr:row>
      <xdr:rowOff>9360</xdr:rowOff>
    </xdr:from>
    <xdr:to>
      <xdr:col>11</xdr:col>
      <xdr:colOff>209160</xdr:colOff>
      <xdr:row>195</xdr:row>
      <xdr:rowOff>18360</xdr:rowOff>
    </xdr:to>
    <xdr:pic>
      <xdr:nvPicPr>
        <xdr:cNvPr id="8" name="Obrázek 36" descr=""/>
        <xdr:cNvPicPr/>
      </xdr:nvPicPr>
      <xdr:blipFill>
        <a:blip r:embed="rId7"/>
        <a:stretch/>
      </xdr:blipFill>
      <xdr:spPr>
        <a:xfrm>
          <a:off x="2389680" y="33661080"/>
          <a:ext cx="3316680" cy="315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28720</xdr:colOff>
      <xdr:row>313</xdr:row>
      <xdr:rowOff>162000</xdr:rowOff>
    </xdr:from>
    <xdr:to>
      <xdr:col>13</xdr:col>
      <xdr:colOff>2990520</xdr:colOff>
      <xdr:row>323</xdr:row>
      <xdr:rowOff>142560</xdr:rowOff>
    </xdr:to>
    <xdr:pic>
      <xdr:nvPicPr>
        <xdr:cNvPr id="9" name="Obrázek 37" descr=""/>
        <xdr:cNvPicPr/>
      </xdr:nvPicPr>
      <xdr:blipFill>
        <a:blip r:embed="rId8"/>
        <a:stretch/>
      </xdr:blipFill>
      <xdr:spPr>
        <a:xfrm>
          <a:off x="7098840" y="61788600"/>
          <a:ext cx="2161800" cy="2019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85960</xdr:colOff>
      <xdr:row>200</xdr:row>
      <xdr:rowOff>66600</xdr:rowOff>
    </xdr:from>
    <xdr:to>
      <xdr:col>13</xdr:col>
      <xdr:colOff>3009600</xdr:colOff>
      <xdr:row>208</xdr:row>
      <xdr:rowOff>104400</xdr:rowOff>
    </xdr:to>
    <xdr:pic>
      <xdr:nvPicPr>
        <xdr:cNvPr id="10" name="Obrázek 38" descr=""/>
        <xdr:cNvPicPr/>
      </xdr:nvPicPr>
      <xdr:blipFill>
        <a:blip r:embed="rId9"/>
        <a:stretch/>
      </xdr:blipFill>
      <xdr:spPr>
        <a:xfrm>
          <a:off x="7156080" y="38509560"/>
          <a:ext cx="2123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04840</xdr:colOff>
      <xdr:row>210</xdr:row>
      <xdr:rowOff>28440</xdr:rowOff>
    </xdr:from>
    <xdr:to>
      <xdr:col>13</xdr:col>
      <xdr:colOff>2695320</xdr:colOff>
      <xdr:row>220</xdr:row>
      <xdr:rowOff>104400</xdr:rowOff>
    </xdr:to>
    <xdr:pic>
      <xdr:nvPicPr>
        <xdr:cNvPr id="11" name="Obrázek 39" descr=""/>
        <xdr:cNvPicPr/>
      </xdr:nvPicPr>
      <xdr:blipFill>
        <a:blip r:embed="rId10"/>
        <a:stretch/>
      </xdr:blipFill>
      <xdr:spPr>
        <a:xfrm>
          <a:off x="7374960" y="40557240"/>
          <a:ext cx="1590480" cy="18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95400</xdr:colOff>
      <xdr:row>285</xdr:row>
      <xdr:rowOff>181080</xdr:rowOff>
    </xdr:from>
    <xdr:to>
      <xdr:col>13</xdr:col>
      <xdr:colOff>3752640</xdr:colOff>
      <xdr:row>293</xdr:row>
      <xdr:rowOff>98280</xdr:rowOff>
    </xdr:to>
    <xdr:pic>
      <xdr:nvPicPr>
        <xdr:cNvPr id="12" name="Obrázek 40" descr=""/>
        <xdr:cNvPicPr/>
      </xdr:nvPicPr>
      <xdr:blipFill>
        <a:blip r:embed="rId11"/>
        <a:stretch/>
      </xdr:blipFill>
      <xdr:spPr>
        <a:xfrm>
          <a:off x="6365520" y="55702440"/>
          <a:ext cx="3657240" cy="218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752400</xdr:colOff>
      <xdr:row>226</xdr:row>
      <xdr:rowOff>57240</xdr:rowOff>
    </xdr:from>
    <xdr:to>
      <xdr:col>13</xdr:col>
      <xdr:colOff>2923920</xdr:colOff>
      <xdr:row>232</xdr:row>
      <xdr:rowOff>161640</xdr:rowOff>
    </xdr:to>
    <xdr:pic>
      <xdr:nvPicPr>
        <xdr:cNvPr id="13" name="Obrázek 41" descr=""/>
        <xdr:cNvPicPr/>
      </xdr:nvPicPr>
      <xdr:blipFill>
        <a:blip r:embed="rId12"/>
        <a:stretch/>
      </xdr:blipFill>
      <xdr:spPr>
        <a:xfrm>
          <a:off x="7022520" y="43500600"/>
          <a:ext cx="217152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371520</xdr:colOff>
      <xdr:row>233</xdr:row>
      <xdr:rowOff>88920</xdr:rowOff>
    </xdr:from>
    <xdr:to>
      <xdr:col>13</xdr:col>
      <xdr:colOff>1294920</xdr:colOff>
      <xdr:row>238</xdr:row>
      <xdr:rowOff>145800</xdr:rowOff>
    </xdr:to>
    <xdr:pic>
      <xdr:nvPicPr>
        <xdr:cNvPr id="14" name="Obrázek 42" descr=""/>
        <xdr:cNvPicPr/>
      </xdr:nvPicPr>
      <xdr:blipFill>
        <a:blip r:embed="rId13"/>
        <a:stretch/>
      </xdr:blipFill>
      <xdr:spPr>
        <a:xfrm>
          <a:off x="6641640" y="45266040"/>
          <a:ext cx="92340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727280</xdr:colOff>
      <xdr:row>233</xdr:row>
      <xdr:rowOff>108000</xdr:rowOff>
    </xdr:from>
    <xdr:to>
      <xdr:col>13</xdr:col>
      <xdr:colOff>2641320</xdr:colOff>
      <xdr:row>239</xdr:row>
      <xdr:rowOff>2880</xdr:rowOff>
    </xdr:to>
    <xdr:pic>
      <xdr:nvPicPr>
        <xdr:cNvPr id="15" name="Obrázek 43" descr=""/>
        <xdr:cNvPicPr/>
      </xdr:nvPicPr>
      <xdr:blipFill>
        <a:blip r:embed="rId14"/>
        <a:stretch/>
      </xdr:blipFill>
      <xdr:spPr>
        <a:xfrm>
          <a:off x="7997400" y="45285120"/>
          <a:ext cx="91404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28640</xdr:colOff>
      <xdr:row>243</xdr:row>
      <xdr:rowOff>123840</xdr:rowOff>
    </xdr:from>
    <xdr:to>
      <xdr:col>14</xdr:col>
      <xdr:colOff>18720</xdr:colOff>
      <xdr:row>252</xdr:row>
      <xdr:rowOff>85320</xdr:rowOff>
    </xdr:to>
    <xdr:pic>
      <xdr:nvPicPr>
        <xdr:cNvPr id="16" name="Obrázek 1" descr=""/>
        <xdr:cNvPicPr/>
      </xdr:nvPicPr>
      <xdr:blipFill>
        <a:blip r:embed="rId15"/>
        <a:stretch/>
      </xdr:blipFill>
      <xdr:spPr>
        <a:xfrm>
          <a:off x="7898760" y="47091600"/>
          <a:ext cx="2195640" cy="1590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9360</xdr:colOff>
      <xdr:row>243</xdr:row>
      <xdr:rowOff>133200</xdr:rowOff>
    </xdr:from>
    <xdr:to>
      <xdr:col>13</xdr:col>
      <xdr:colOff>1609200</xdr:colOff>
      <xdr:row>252</xdr:row>
      <xdr:rowOff>161280</xdr:rowOff>
    </xdr:to>
    <xdr:pic>
      <xdr:nvPicPr>
        <xdr:cNvPr id="17" name="Obrázek 45" descr=""/>
        <xdr:cNvPicPr/>
      </xdr:nvPicPr>
      <xdr:blipFill>
        <a:blip r:embed="rId16"/>
        <a:stretch/>
      </xdr:blipFill>
      <xdr:spPr>
        <a:xfrm>
          <a:off x="6279480" y="47100960"/>
          <a:ext cx="1599840" cy="165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38080</xdr:colOff>
      <xdr:row>350</xdr:row>
      <xdr:rowOff>57240</xdr:rowOff>
    </xdr:from>
    <xdr:to>
      <xdr:col>13</xdr:col>
      <xdr:colOff>2781000</xdr:colOff>
      <xdr:row>359</xdr:row>
      <xdr:rowOff>28440</xdr:rowOff>
    </xdr:to>
    <xdr:pic>
      <xdr:nvPicPr>
        <xdr:cNvPr id="18" name="Obrázek 46" descr=""/>
        <xdr:cNvPicPr/>
      </xdr:nvPicPr>
      <xdr:blipFill>
        <a:blip r:embed="rId17"/>
        <a:stretch/>
      </xdr:blipFill>
      <xdr:spPr>
        <a:xfrm>
          <a:off x="7108200" y="69132600"/>
          <a:ext cx="1942920" cy="2085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076400</xdr:colOff>
      <xdr:row>258</xdr:row>
      <xdr:rowOff>343080</xdr:rowOff>
    </xdr:from>
    <xdr:to>
      <xdr:col>13</xdr:col>
      <xdr:colOff>2714400</xdr:colOff>
      <xdr:row>265</xdr:row>
      <xdr:rowOff>181080</xdr:rowOff>
    </xdr:to>
    <xdr:pic>
      <xdr:nvPicPr>
        <xdr:cNvPr id="19" name="Obrázek 47" descr=""/>
        <xdr:cNvPicPr/>
      </xdr:nvPicPr>
      <xdr:blipFill>
        <a:blip r:embed="rId18"/>
        <a:stretch/>
      </xdr:blipFill>
      <xdr:spPr>
        <a:xfrm>
          <a:off x="7346520" y="50044680"/>
          <a:ext cx="1638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95200</xdr:colOff>
      <xdr:row>272</xdr:row>
      <xdr:rowOff>257040</xdr:rowOff>
    </xdr:from>
    <xdr:to>
      <xdr:col>13</xdr:col>
      <xdr:colOff>3457080</xdr:colOff>
      <xdr:row>274</xdr:row>
      <xdr:rowOff>475920</xdr:rowOff>
    </xdr:to>
    <xdr:pic>
      <xdr:nvPicPr>
        <xdr:cNvPr id="20" name="Obrázek 48" descr=""/>
        <xdr:cNvPicPr/>
      </xdr:nvPicPr>
      <xdr:blipFill>
        <a:blip r:embed="rId19"/>
        <a:stretch/>
      </xdr:blipFill>
      <xdr:spPr>
        <a:xfrm>
          <a:off x="6565320" y="52758720"/>
          <a:ext cx="316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95320</xdr:colOff>
      <xdr:row>66</xdr:row>
      <xdr:rowOff>104760</xdr:rowOff>
    </xdr:from>
    <xdr:to>
      <xdr:col>13</xdr:col>
      <xdr:colOff>3047760</xdr:colOff>
      <xdr:row>75</xdr:row>
      <xdr:rowOff>130320</xdr:rowOff>
    </xdr:to>
    <xdr:pic>
      <xdr:nvPicPr>
        <xdr:cNvPr id="21" name="Obrázek 49" descr=""/>
        <xdr:cNvPicPr/>
      </xdr:nvPicPr>
      <xdr:blipFill>
        <a:blip r:embed="rId20"/>
        <a:stretch/>
      </xdr:blipFill>
      <xdr:spPr>
        <a:xfrm>
          <a:off x="7165440" y="13020840"/>
          <a:ext cx="2152440" cy="131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8400</xdr:colOff>
      <xdr:row>66</xdr:row>
      <xdr:rowOff>1800</xdr:rowOff>
    </xdr:from>
    <xdr:to>
      <xdr:col>9</xdr:col>
      <xdr:colOff>460080</xdr:colOff>
      <xdr:row>90</xdr:row>
      <xdr:rowOff>62640</xdr:rowOff>
    </xdr:to>
    <xdr:pic>
      <xdr:nvPicPr>
        <xdr:cNvPr id="22" name="Obrázek 50" descr=""/>
        <xdr:cNvPicPr/>
      </xdr:nvPicPr>
      <xdr:blipFill>
        <a:blip r:embed="rId21"/>
        <a:stretch/>
      </xdr:blipFill>
      <xdr:spPr>
        <a:xfrm rot="16200000">
          <a:off x="903240" y="12353040"/>
          <a:ext cx="3489840" cy="4619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42880</xdr:colOff>
      <xdr:row>133</xdr:row>
      <xdr:rowOff>57240</xdr:rowOff>
    </xdr:from>
    <xdr:to>
      <xdr:col>13</xdr:col>
      <xdr:colOff>2933280</xdr:colOff>
      <xdr:row>150</xdr:row>
      <xdr:rowOff>66240</xdr:rowOff>
    </xdr:to>
    <xdr:pic>
      <xdr:nvPicPr>
        <xdr:cNvPr id="23" name="Obrázek 51" descr=""/>
        <xdr:cNvPicPr/>
      </xdr:nvPicPr>
      <xdr:blipFill>
        <a:blip r:embed="rId22"/>
        <a:stretch/>
      </xdr:blipFill>
      <xdr:spPr>
        <a:xfrm>
          <a:off x="6813000" y="24793560"/>
          <a:ext cx="2390400" cy="3485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28560</xdr:colOff>
      <xdr:row>94</xdr:row>
      <xdr:rowOff>152280</xdr:rowOff>
    </xdr:from>
    <xdr:to>
      <xdr:col>13</xdr:col>
      <xdr:colOff>2904840</xdr:colOff>
      <xdr:row>106</xdr:row>
      <xdr:rowOff>47160</xdr:rowOff>
    </xdr:to>
    <xdr:pic>
      <xdr:nvPicPr>
        <xdr:cNvPr id="24" name="Obrázek 52" descr=""/>
        <xdr:cNvPicPr/>
      </xdr:nvPicPr>
      <xdr:blipFill>
        <a:blip r:embed="rId23"/>
        <a:stretch/>
      </xdr:blipFill>
      <xdr:spPr>
        <a:xfrm>
          <a:off x="6898680" y="17164080"/>
          <a:ext cx="2276280" cy="2466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95400</xdr:colOff>
      <xdr:row>31</xdr:row>
      <xdr:rowOff>19080</xdr:rowOff>
    </xdr:from>
    <xdr:to>
      <xdr:col>13</xdr:col>
      <xdr:colOff>2095200</xdr:colOff>
      <xdr:row>38</xdr:row>
      <xdr:rowOff>142560</xdr:rowOff>
    </xdr:to>
    <xdr:pic>
      <xdr:nvPicPr>
        <xdr:cNvPr id="25" name="Obrázek 53" descr=""/>
        <xdr:cNvPicPr/>
      </xdr:nvPicPr>
      <xdr:blipFill>
        <a:blip r:embed="rId24"/>
        <a:stretch/>
      </xdr:blipFill>
      <xdr:spPr>
        <a:xfrm>
          <a:off x="6365520" y="6448320"/>
          <a:ext cx="1999800" cy="140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2000</xdr:colOff>
      <xdr:row>43</xdr:row>
      <xdr:rowOff>76320</xdr:rowOff>
    </xdr:from>
    <xdr:to>
      <xdr:col>6</xdr:col>
      <xdr:colOff>14400</xdr:colOff>
      <xdr:row>51</xdr:row>
      <xdr:rowOff>152280</xdr:rowOff>
    </xdr:to>
    <xdr:pic>
      <xdr:nvPicPr>
        <xdr:cNvPr id="26" name="Obrázek 54" descr=""/>
        <xdr:cNvPicPr/>
      </xdr:nvPicPr>
      <xdr:blipFill>
        <a:blip r:embed="rId25"/>
        <a:stretch/>
      </xdr:blipFill>
      <xdr:spPr>
        <a:xfrm>
          <a:off x="661680" y="8686800"/>
          <a:ext cx="2351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757880</xdr:colOff>
      <xdr:row>42</xdr:row>
      <xdr:rowOff>3240</xdr:rowOff>
    </xdr:from>
    <xdr:to>
      <xdr:col>13</xdr:col>
      <xdr:colOff>3638160</xdr:colOff>
      <xdr:row>50</xdr:row>
      <xdr:rowOff>107640</xdr:rowOff>
    </xdr:to>
    <xdr:pic>
      <xdr:nvPicPr>
        <xdr:cNvPr id="27" name="Obrázek 55" descr=""/>
        <xdr:cNvPicPr/>
      </xdr:nvPicPr>
      <xdr:blipFill>
        <a:blip r:embed="rId26"/>
        <a:stretch/>
      </xdr:blipFill>
      <xdr:spPr>
        <a:xfrm>
          <a:off x="8028000" y="8433000"/>
          <a:ext cx="1880280" cy="1476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324000</xdr:colOff>
      <xdr:row>386</xdr:row>
      <xdr:rowOff>85680</xdr:rowOff>
    </xdr:from>
    <xdr:to>
      <xdr:col>13</xdr:col>
      <xdr:colOff>3286080</xdr:colOff>
      <xdr:row>396</xdr:row>
      <xdr:rowOff>75960</xdr:rowOff>
    </xdr:to>
    <xdr:pic>
      <xdr:nvPicPr>
        <xdr:cNvPr id="28" name="Obrázek 56" descr=""/>
        <xdr:cNvPicPr/>
      </xdr:nvPicPr>
      <xdr:blipFill>
        <a:blip r:embed="rId27"/>
        <a:stretch/>
      </xdr:blipFill>
      <xdr:spPr>
        <a:xfrm>
          <a:off x="6594120" y="77133240"/>
          <a:ext cx="2962080" cy="206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71360</xdr:colOff>
      <xdr:row>442</xdr:row>
      <xdr:rowOff>0</xdr:rowOff>
    </xdr:from>
    <xdr:to>
      <xdr:col>13</xdr:col>
      <xdr:colOff>2333160</xdr:colOff>
      <xdr:row>455</xdr:row>
      <xdr:rowOff>95040</xdr:rowOff>
    </xdr:to>
    <xdr:pic>
      <xdr:nvPicPr>
        <xdr:cNvPr id="29" name="Obrázek 29" descr=""/>
        <xdr:cNvPicPr/>
      </xdr:nvPicPr>
      <xdr:blipFill>
        <a:blip r:embed="rId28"/>
        <a:stretch/>
      </xdr:blipFill>
      <xdr:spPr>
        <a:xfrm>
          <a:off x="6441480" y="87791760"/>
          <a:ext cx="2161800" cy="240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505240</xdr:colOff>
      <xdr:row>445</xdr:row>
      <xdr:rowOff>104760</xdr:rowOff>
    </xdr:from>
    <xdr:to>
      <xdr:col>14</xdr:col>
      <xdr:colOff>28440</xdr:colOff>
      <xdr:row>453</xdr:row>
      <xdr:rowOff>75960</xdr:rowOff>
    </xdr:to>
    <xdr:pic>
      <xdr:nvPicPr>
        <xdr:cNvPr id="30" name="Obrázek 1" descr=""/>
        <xdr:cNvPicPr/>
      </xdr:nvPicPr>
      <xdr:blipFill>
        <a:blip r:embed="rId29"/>
        <a:stretch/>
      </xdr:blipFill>
      <xdr:spPr>
        <a:xfrm>
          <a:off x="8775360" y="88439760"/>
          <a:ext cx="1328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4760</xdr:colOff>
      <xdr:row>54</xdr:row>
      <xdr:rowOff>57240</xdr:rowOff>
    </xdr:from>
    <xdr:to>
      <xdr:col>13</xdr:col>
      <xdr:colOff>3381120</xdr:colOff>
      <xdr:row>65</xdr:row>
      <xdr:rowOff>47880</xdr:rowOff>
    </xdr:to>
    <xdr:pic>
      <xdr:nvPicPr>
        <xdr:cNvPr id="31" name="Picture 48" descr=""/>
        <xdr:cNvPicPr/>
      </xdr:nvPicPr>
      <xdr:blipFill>
        <a:blip r:embed="rId30"/>
        <a:stretch/>
      </xdr:blipFill>
      <xdr:spPr>
        <a:xfrm>
          <a:off x="6374880" y="10563480"/>
          <a:ext cx="32763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/>
      <c r="K7" s="14"/>
      <c r="AK7" s="13"/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/>
      <c r="K8" s="14"/>
      <c r="AK8" s="13"/>
      <c r="AN8" s="14"/>
      <c r="AR8" s="6"/>
      <c r="BS8" s="3" t="s">
        <v>5</v>
      </c>
    </row>
    <row r="9" customFormat="false" ht="14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R9" s="6"/>
      <c r="BS9" s="3" t="s">
        <v>5</v>
      </c>
    </row>
    <row r="12" s="21" customFormat="true" ht="6.7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20"/>
      <c r="BE12" s="17"/>
    </row>
    <row r="13" s="21" customFormat="true" ht="24.75" hidden="false" customHeight="true" outlineLevel="0" collapsed="false">
      <c r="A13" s="17"/>
      <c r="B13" s="20"/>
      <c r="C13" s="7" t="s">
        <v>1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20"/>
      <c r="BE13" s="17"/>
    </row>
    <row r="14" s="21" customFormat="true" ht="6.75" hidden="false" customHeight="true" outlineLevel="0" collapsed="false">
      <c r="A14" s="17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20"/>
      <c r="BE14" s="17"/>
    </row>
    <row r="15" s="22" customFormat="true" ht="36.75" hidden="false" customHeight="true" outlineLevel="0" collapsed="false">
      <c r="B15" s="23"/>
      <c r="C15" s="24" t="s">
        <v>11</v>
      </c>
      <c r="L15" s="25" t="str">
        <f aca="false">K6</f>
        <v>Mendelova univerzita v Brně, elektroinstalační práce v budově Q 
1.1.1.4.21 VYBAVENÍ MÍSTNOSTI PRO TÝMOVOU PRÁCI STUDENTŮ N4027/Q33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R15" s="23"/>
    </row>
    <row r="16" s="21" customFormat="true" ht="6.75" hidden="false" customHeight="tru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20"/>
      <c r="BE16" s="17"/>
    </row>
    <row r="17" s="21" customFormat="true" ht="10.5" hidden="false" customHeight="true" outlineLevel="0" collapsed="false">
      <c r="A17" s="17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20"/>
      <c r="AS17" s="26"/>
      <c r="AT17" s="26"/>
      <c r="AU17" s="27"/>
      <c r="AV17" s="27"/>
      <c r="AW17" s="27"/>
      <c r="AX17" s="27"/>
      <c r="AY17" s="27"/>
      <c r="AZ17" s="27"/>
      <c r="BA17" s="27"/>
      <c r="BB17" s="27"/>
      <c r="BC17" s="27"/>
      <c r="BD17" s="28"/>
      <c r="BE17" s="17"/>
    </row>
    <row r="18" s="21" customFormat="true" ht="29.25" hidden="false" customHeight="true" outlineLevel="0" collapsed="false">
      <c r="A18" s="17"/>
      <c r="B18" s="20"/>
      <c r="C18" s="29" t="s">
        <v>14</v>
      </c>
      <c r="D18" s="29"/>
      <c r="E18" s="29"/>
      <c r="F18" s="29"/>
      <c r="G18" s="29"/>
      <c r="H18" s="30"/>
      <c r="I18" s="31" t="s">
        <v>15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2" t="s">
        <v>16</v>
      </c>
      <c r="AH18" s="32"/>
      <c r="AI18" s="32"/>
      <c r="AJ18" s="32"/>
      <c r="AK18" s="32"/>
      <c r="AL18" s="32"/>
      <c r="AM18" s="32"/>
      <c r="AN18" s="33" t="s">
        <v>17</v>
      </c>
      <c r="AO18" s="33"/>
      <c r="AP18" s="33"/>
      <c r="AQ18" s="34" t="s">
        <v>18</v>
      </c>
      <c r="AR18" s="20"/>
      <c r="AS18" s="35" t="s">
        <v>19</v>
      </c>
      <c r="AT18" s="36" t="s">
        <v>20</v>
      </c>
      <c r="AU18" s="36" t="s">
        <v>21</v>
      </c>
      <c r="AV18" s="36" t="s">
        <v>22</v>
      </c>
      <c r="AW18" s="36" t="s">
        <v>23</v>
      </c>
      <c r="AX18" s="36" t="s">
        <v>24</v>
      </c>
      <c r="AY18" s="36" t="s">
        <v>25</v>
      </c>
      <c r="AZ18" s="36" t="s">
        <v>26</v>
      </c>
      <c r="BA18" s="36" t="s">
        <v>27</v>
      </c>
      <c r="BB18" s="36" t="s">
        <v>28</v>
      </c>
      <c r="BC18" s="36" t="s">
        <v>29</v>
      </c>
      <c r="BD18" s="37" t="s">
        <v>30</v>
      </c>
      <c r="BE18" s="17"/>
    </row>
    <row r="19" s="21" customFormat="true" ht="10.5" hidden="false" customHeight="true" outlineLevel="0" collapsed="false">
      <c r="A19" s="17"/>
      <c r="B19" s="20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20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7"/>
    </row>
    <row r="20" s="41" customFormat="true" ht="32.25" hidden="false" customHeight="true" outlineLevel="0" collapsed="false">
      <c r="B20" s="42"/>
      <c r="C20" s="43" t="s">
        <v>3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 t="n">
        <f aca="false">ROUND(AG21,2)</f>
        <v>0</v>
      </c>
      <c r="AH20" s="45"/>
      <c r="AI20" s="45"/>
      <c r="AJ20" s="45"/>
      <c r="AK20" s="45"/>
      <c r="AL20" s="45"/>
      <c r="AM20" s="45"/>
      <c r="AN20" s="46" t="n">
        <f aca="false">ROUND(AN21,2)</f>
        <v>0</v>
      </c>
      <c r="AO20" s="46"/>
      <c r="AP20" s="46"/>
      <c r="AQ20" s="47"/>
      <c r="AR20" s="42"/>
      <c r="AS20" s="48" t="n">
        <f aca="false">ROUND(AS21,2)</f>
        <v>0</v>
      </c>
      <c r="AT20" s="49" t="e">
        <f aca="false">ROUND(SUM(AV20:AW20),2)</f>
        <v>#REF!</v>
      </c>
      <c r="AU20" s="50" t="n">
        <f aca="false">ROUND(AU21,5)</f>
        <v>389.98772</v>
      </c>
      <c r="AV20" s="49" t="e">
        <f aca="false">ROUND(AZ20*#REF!,2)</f>
        <v>#REF!</v>
      </c>
      <c r="AW20" s="49" t="e">
        <f aca="false">ROUND(BA20*#REF!,2)</f>
        <v>#REF!</v>
      </c>
      <c r="AX20" s="49" t="e">
        <f aca="false">ROUND(BB20*#REF!,2)</f>
        <v>#REF!</v>
      </c>
      <c r="AY20" s="49" t="e">
        <f aca="false">ROUND(BC20*#REF!,2)</f>
        <v>#REF!</v>
      </c>
      <c r="AZ20" s="49" t="n">
        <f aca="false">ROUND(AZ21,2)</f>
        <v>0</v>
      </c>
      <c r="BA20" s="49" t="n">
        <f aca="false">ROUND(BA21,2)</f>
        <v>0</v>
      </c>
      <c r="BB20" s="49" t="n">
        <f aca="false">ROUND(BB21,2)</f>
        <v>0</v>
      </c>
      <c r="BC20" s="49" t="n">
        <f aca="false">ROUND(BC21,2)</f>
        <v>0</v>
      </c>
      <c r="BD20" s="51" t="n">
        <f aca="false">ROUND(BD21,2)</f>
        <v>0</v>
      </c>
      <c r="BS20" s="52" t="s">
        <v>32</v>
      </c>
      <c r="BT20" s="52" t="s">
        <v>33</v>
      </c>
      <c r="BU20" s="53" t="s">
        <v>34</v>
      </c>
      <c r="BV20" s="52" t="s">
        <v>35</v>
      </c>
      <c r="BW20" s="52" t="s">
        <v>3</v>
      </c>
      <c r="BX20" s="52" t="s">
        <v>36</v>
      </c>
      <c r="CL20" s="52"/>
    </row>
    <row r="21" s="65" customFormat="true" ht="33.75" hidden="false" customHeight="true" outlineLevel="0" collapsed="false">
      <c r="A21" s="54" t="s">
        <v>37</v>
      </c>
      <c r="B21" s="55"/>
      <c r="C21" s="56"/>
      <c r="D21" s="57" t="s">
        <v>38</v>
      </c>
      <c r="E21" s="57"/>
      <c r="F21" s="57"/>
      <c r="G21" s="57"/>
      <c r="H21" s="57"/>
      <c r="I21" s="58"/>
      <c r="J21" s="57" t="s">
        <v>39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9" t="n">
        <f aca="false">'Stavební část'!J14</f>
        <v>0</v>
      </c>
      <c r="AH21" s="59"/>
      <c r="AI21" s="59"/>
      <c r="AJ21" s="59"/>
      <c r="AK21" s="59"/>
      <c r="AL21" s="59"/>
      <c r="AM21" s="59"/>
      <c r="AN21" s="59" t="n">
        <f aca="false">SUM(AG21,AT21)</f>
        <v>0</v>
      </c>
      <c r="AO21" s="59"/>
      <c r="AP21" s="59"/>
      <c r="AQ21" s="60" t="s">
        <v>40</v>
      </c>
      <c r="AR21" s="55"/>
      <c r="AS21" s="61" t="n">
        <v>0</v>
      </c>
      <c r="AT21" s="62" t="n">
        <f aca="false">ROUND(SUM(AV21:AW21),2)</f>
        <v>0</v>
      </c>
      <c r="AU21" s="63" t="n">
        <f aca="false">'Stavební část'!P71</f>
        <v>389.987723</v>
      </c>
      <c r="AV21" s="62" t="n">
        <f aca="false">'Stavební část'!J17</f>
        <v>0</v>
      </c>
      <c r="AW21" s="62" t="n">
        <f aca="false">'Stavební část'!J18</f>
        <v>0</v>
      </c>
      <c r="AX21" s="62" t="n">
        <f aca="false">'Stavební část'!J19</f>
        <v>0</v>
      </c>
      <c r="AY21" s="62" t="n">
        <f aca="false">'Stavební část'!J20</f>
        <v>0</v>
      </c>
      <c r="AZ21" s="62" t="n">
        <f aca="false">'Stavební část'!F17</f>
        <v>0</v>
      </c>
      <c r="BA21" s="62" t="n">
        <f aca="false">'Stavební část'!F18</f>
        <v>0</v>
      </c>
      <c r="BB21" s="62" t="n">
        <f aca="false">'Stavební část'!F19</f>
        <v>0</v>
      </c>
      <c r="BC21" s="62" t="n">
        <f aca="false">'Stavební část'!F20</f>
        <v>0</v>
      </c>
      <c r="BD21" s="64" t="n">
        <f aca="false">'Stavební část'!F21</f>
        <v>0</v>
      </c>
      <c r="BT21" s="66" t="s">
        <v>41</v>
      </c>
      <c r="BV21" s="66" t="s">
        <v>35</v>
      </c>
      <c r="BW21" s="66" t="s">
        <v>42</v>
      </c>
      <c r="BX21" s="66" t="s">
        <v>3</v>
      </c>
      <c r="CL21" s="66"/>
      <c r="CM21" s="66" t="s">
        <v>43</v>
      </c>
    </row>
    <row r="22" s="21" customFormat="true" ht="30" hidden="false" customHeight="true" outlineLevel="0" collapsed="false">
      <c r="A22" s="17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20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s="21" customFormat="true" ht="6.75" hidden="false" customHeight="true" outlineLevel="0" collapsed="false">
      <c r="A23" s="17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20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8" customFormat="false" ht="20.25" hidden="false" customHeight="false" outlineLevel="0" collapsed="false">
      <c r="B28" s="69" t="s">
        <v>44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</row>
    <row r="30" customFormat="false" ht="96" hidden="false" customHeight="true" outlineLevel="0" collapsed="false">
      <c r="B30" s="70" t="s">
        <v>4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</row>
    <row r="32" customFormat="false" ht="72.75" hidden="false" customHeight="true" outlineLevel="0" collapsed="false">
      <c r="B32" s="71" t="s">
        <v>4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</row>
  </sheetData>
  <sheetProtection algorithmName="SHA-512" hashValue="rHblicIz/0oaW7QKMPXGZFTW49pZYiZM7NEi8tUXimFyno/1MrfgxNiNlRcZHRHRes9uwoiAgH5efN04bvpyZQ==" saltValue="MCoXUXeZCero7/h19nDtww==" spinCount="100000" sheet="true" objects="true" scenarios="true" formatCells="false" formatColumns="false" formatRows="false"/>
  <mergeCells count="18">
    <mergeCell ref="AR2:BE2"/>
    <mergeCell ref="K5:AO5"/>
    <mergeCell ref="K6:AO6"/>
    <mergeCell ref="L15:AO15"/>
    <mergeCell ref="AS17:AT17"/>
    <mergeCell ref="C18:G18"/>
    <mergeCell ref="I18:AF18"/>
    <mergeCell ref="AG18:AM18"/>
    <mergeCell ref="AN18:AP18"/>
    <mergeCell ref="AG20:AM20"/>
    <mergeCell ref="AN20:AP20"/>
    <mergeCell ref="D21:H21"/>
    <mergeCell ref="J21:AF21"/>
    <mergeCell ref="AG21:AM21"/>
    <mergeCell ref="AN21:AP21"/>
    <mergeCell ref="B28:AP28"/>
    <mergeCell ref="B30:AP30"/>
    <mergeCell ref="B32:AP32"/>
  </mergeCells>
  <hyperlinks>
    <hyperlink ref="A21" location="'33 - Místnost Q33'!C2" display="/"/>
  </hyperlinks>
  <printOptions headings="false" gridLines="false" gridLinesSet="true" horizontalCentered="false" verticalCentered="false"/>
  <pageMargins left="0.559722222222222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27" hidden="false" customHeight="true" outlineLevel="0" collapsed="false">
      <c r="A1" s="72"/>
      <c r="E1" s="73" t="s">
        <v>47</v>
      </c>
      <c r="F1" s="73"/>
      <c r="G1" s="73"/>
      <c r="H1" s="73"/>
      <c r="I1" s="7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43</v>
      </c>
    </row>
    <row r="4" customFormat="false" ht="24.75" hidden="false" customHeight="true" outlineLevel="0" collapsed="false">
      <c r="B4" s="6"/>
      <c r="D4" s="7" t="s">
        <v>48</v>
      </c>
      <c r="L4" s="6"/>
      <c r="M4" s="7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24" hidden="false" customHeight="true" outlineLevel="0" collapsed="false">
      <c r="B7" s="6"/>
      <c r="E7" s="75" t="str">
        <f aca="false">'Rekapitulace stavby'!K6</f>
        <v>Mendelova univerzita v Brně, elektroinstalační práce v budově Q 
1.1.1.4.21 VYBAVENÍ MÍSTNOSTI PRO TÝMOVOU PRÁCI STUDENTŮ N4027/Q33</v>
      </c>
      <c r="F7" s="75"/>
      <c r="G7" s="75"/>
      <c r="H7" s="75"/>
      <c r="L7" s="6"/>
    </row>
    <row r="8" s="21" customFormat="true" ht="12" hidden="false" customHeight="true" outlineLevel="0" collapsed="false">
      <c r="A8" s="17"/>
      <c r="B8" s="20"/>
      <c r="C8" s="17"/>
      <c r="D8" s="13" t="s">
        <v>49</v>
      </c>
      <c r="E8" s="17"/>
      <c r="F8" s="17"/>
      <c r="G8" s="17"/>
      <c r="H8" s="17"/>
      <c r="I8" s="17"/>
      <c r="J8" s="17"/>
      <c r="K8" s="17"/>
      <c r="L8" s="7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1" customFormat="true" ht="14.25" hidden="false" customHeight="true" outlineLevel="0" collapsed="false">
      <c r="A9" s="17"/>
      <c r="B9" s="20"/>
      <c r="C9" s="17"/>
      <c r="D9" s="17"/>
      <c r="E9" s="77" t="s">
        <v>50</v>
      </c>
      <c r="F9" s="77"/>
      <c r="G9" s="77"/>
      <c r="H9" s="77"/>
      <c r="I9" s="17"/>
      <c r="J9" s="17"/>
      <c r="K9" s="17"/>
      <c r="L9" s="7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1" customFormat="true" ht="11.25" hidden="false" customHeight="false" outlineLevel="0" collapsed="false">
      <c r="A10" s="17"/>
      <c r="B10" s="20"/>
      <c r="C10" s="17"/>
      <c r="D10" s="17"/>
      <c r="E10" s="17"/>
      <c r="F10" s="17"/>
      <c r="G10" s="17"/>
      <c r="H10" s="17"/>
      <c r="I10" s="17"/>
      <c r="J10" s="17"/>
      <c r="K10" s="17"/>
      <c r="L10" s="7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82" customFormat="true" ht="14.25" hidden="false" customHeight="true" outlineLevel="0" collapsed="false">
      <c r="A11" s="78"/>
      <c r="B11" s="79"/>
      <c r="C11" s="78"/>
      <c r="D11" s="78"/>
      <c r="E11" s="80"/>
      <c r="F11" s="80"/>
      <c r="G11" s="80"/>
      <c r="H11" s="80"/>
      <c r="I11" s="78"/>
      <c r="J11" s="78"/>
      <c r="K11" s="78"/>
      <c r="L11" s="81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21" customFormat="true" ht="6.75" hidden="false" customHeight="true" outlineLevel="0" collapsed="false">
      <c r="A12" s="17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7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1" customFormat="true" ht="6.75" hidden="false" customHeight="true" outlineLevel="0" collapsed="false">
      <c r="A13" s="17"/>
      <c r="B13" s="20"/>
      <c r="C13" s="17"/>
      <c r="D13" s="39"/>
      <c r="E13" s="39"/>
      <c r="F13" s="39"/>
      <c r="G13" s="39"/>
      <c r="H13" s="39"/>
      <c r="I13" s="39"/>
      <c r="J13" s="39"/>
      <c r="K13" s="39"/>
      <c r="L13" s="7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1" customFormat="true" ht="24.75" hidden="false" customHeight="true" outlineLevel="0" collapsed="false">
      <c r="A14" s="17"/>
      <c r="B14" s="20"/>
      <c r="C14" s="17"/>
      <c r="D14" s="83" t="s">
        <v>51</v>
      </c>
      <c r="E14" s="17"/>
      <c r="F14" s="17"/>
      <c r="G14" s="17"/>
      <c r="H14" s="17"/>
      <c r="I14" s="17"/>
      <c r="J14" s="84" t="n">
        <f aca="false">ROUND(J71, 2)</f>
        <v>0</v>
      </c>
      <c r="K14" s="17"/>
      <c r="L14" s="7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1" customFormat="true" ht="6.75" hidden="false" customHeight="true" outlineLevel="0" collapsed="false">
      <c r="A15" s="17"/>
      <c r="B15" s="20"/>
      <c r="C15" s="17"/>
      <c r="D15" s="39"/>
      <c r="E15" s="39"/>
      <c r="F15" s="39"/>
      <c r="G15" s="39"/>
      <c r="H15" s="39"/>
      <c r="I15" s="39"/>
      <c r="J15" s="39"/>
      <c r="K15" s="39"/>
      <c r="L15" s="7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1" customFormat="true" ht="14.25" hidden="false" customHeight="true" outlineLevel="0" collapsed="false">
      <c r="A16" s="17"/>
      <c r="B16" s="20"/>
      <c r="C16" s="17"/>
      <c r="D16" s="17"/>
      <c r="E16" s="17"/>
      <c r="F16" s="85" t="s">
        <v>52</v>
      </c>
      <c r="G16" s="17"/>
      <c r="H16" s="17"/>
      <c r="I16" s="85" t="s">
        <v>53</v>
      </c>
      <c r="J16" s="85" t="s">
        <v>54</v>
      </c>
      <c r="K16" s="17"/>
      <c r="L16" s="7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1" customFormat="true" ht="14.25" hidden="false" customHeight="true" outlineLevel="0" collapsed="false">
      <c r="A17" s="17"/>
      <c r="B17" s="20"/>
      <c r="C17" s="17"/>
      <c r="D17" s="86" t="s">
        <v>55</v>
      </c>
      <c r="E17" s="13" t="s">
        <v>56</v>
      </c>
      <c r="F17" s="87" t="n">
        <f aca="false">ROUND((SUM(BE71:BE208)),  2)</f>
        <v>0</v>
      </c>
      <c r="G17" s="17"/>
      <c r="H17" s="17"/>
      <c r="I17" s="88" t="n">
        <v>0.21</v>
      </c>
      <c r="J17" s="87" t="n">
        <f aca="false">ROUND(((SUM(BE71:BE208))*I17),  2)</f>
        <v>0</v>
      </c>
      <c r="K17" s="17"/>
      <c r="L17" s="7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1" customFormat="true" ht="14.25" hidden="false" customHeight="true" outlineLevel="0" collapsed="false">
      <c r="A18" s="17"/>
      <c r="B18" s="20"/>
      <c r="C18" s="17"/>
      <c r="D18" s="17"/>
      <c r="E18" s="13" t="s">
        <v>57</v>
      </c>
      <c r="F18" s="87" t="n">
        <f aca="false">ROUND((SUM(BF71:BF208)),  2)</f>
        <v>0</v>
      </c>
      <c r="G18" s="17"/>
      <c r="H18" s="17"/>
      <c r="I18" s="88" t="n">
        <v>0.15</v>
      </c>
      <c r="J18" s="87" t="n">
        <f aca="false">ROUND(((SUM(BF71:BF208))*I18),  2)</f>
        <v>0</v>
      </c>
      <c r="K18" s="17"/>
      <c r="L18" s="7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1" customFormat="true" ht="14.25" hidden="true" customHeight="true" outlineLevel="0" collapsed="false">
      <c r="A19" s="17"/>
      <c r="B19" s="20"/>
      <c r="C19" s="17"/>
      <c r="D19" s="17"/>
      <c r="E19" s="13" t="s">
        <v>58</v>
      </c>
      <c r="F19" s="87" t="n">
        <f aca="false">ROUND((SUM(BG71:BG208)),  2)</f>
        <v>0</v>
      </c>
      <c r="G19" s="17"/>
      <c r="H19" s="17"/>
      <c r="I19" s="88" t="n">
        <v>0.21</v>
      </c>
      <c r="J19" s="87" t="n">
        <f aca="false">0</f>
        <v>0</v>
      </c>
      <c r="K19" s="17"/>
      <c r="L19" s="7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1" customFormat="true" ht="14.25" hidden="true" customHeight="true" outlineLevel="0" collapsed="false">
      <c r="A20" s="17"/>
      <c r="B20" s="20"/>
      <c r="C20" s="17"/>
      <c r="D20" s="17"/>
      <c r="E20" s="13" t="s">
        <v>59</v>
      </c>
      <c r="F20" s="87" t="n">
        <f aca="false">ROUND((SUM(BH71:BH208)),  2)</f>
        <v>0</v>
      </c>
      <c r="G20" s="17"/>
      <c r="H20" s="17"/>
      <c r="I20" s="88" t="n">
        <v>0.15</v>
      </c>
      <c r="J20" s="87" t="n">
        <f aca="false">0</f>
        <v>0</v>
      </c>
      <c r="K20" s="17"/>
      <c r="L20" s="7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1" customFormat="true" ht="14.25" hidden="true" customHeight="true" outlineLevel="0" collapsed="false">
      <c r="A21" s="17"/>
      <c r="B21" s="20"/>
      <c r="C21" s="17"/>
      <c r="D21" s="17"/>
      <c r="E21" s="13" t="s">
        <v>60</v>
      </c>
      <c r="F21" s="87" t="n">
        <f aca="false">ROUND((SUM(BI71:BI208)),  2)</f>
        <v>0</v>
      </c>
      <c r="G21" s="17"/>
      <c r="H21" s="17"/>
      <c r="I21" s="88" t="n">
        <v>0</v>
      </c>
      <c r="J21" s="87" t="n">
        <f aca="false">0</f>
        <v>0</v>
      </c>
      <c r="K21" s="17"/>
      <c r="L21" s="7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1" customFormat="true" ht="6.75" hidden="false" customHeight="true" outlineLevel="0" collapsed="false">
      <c r="A22" s="17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7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1" customFormat="true" ht="24.75" hidden="false" customHeight="true" outlineLevel="0" collapsed="false">
      <c r="A23" s="17"/>
      <c r="B23" s="20"/>
      <c r="C23" s="89"/>
      <c r="D23" s="90" t="s">
        <v>61</v>
      </c>
      <c r="E23" s="30"/>
      <c r="F23" s="30"/>
      <c r="G23" s="91" t="s">
        <v>62</v>
      </c>
      <c r="H23" s="92" t="s">
        <v>63</v>
      </c>
      <c r="I23" s="30"/>
      <c r="J23" s="93" t="n">
        <f aca="false">SUM(J14:J21)</f>
        <v>0</v>
      </c>
      <c r="K23" s="94"/>
      <c r="L23" s="7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1" customFormat="true" ht="14.25" hidden="false" customHeight="true" outlineLevel="0" collapsed="false">
      <c r="A24" s="17"/>
      <c r="B24" s="20"/>
      <c r="C24" s="17"/>
      <c r="D24" s="17"/>
      <c r="E24" s="17"/>
      <c r="F24" s="17"/>
      <c r="G24" s="17"/>
      <c r="H24" s="17"/>
      <c r="I24" s="17"/>
      <c r="J24" s="17"/>
      <c r="K24" s="17"/>
      <c r="L24" s="7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1" customFormat="true" ht="14.25" hidden="false" customHeight="true" outlineLevel="0" collapsed="false">
      <c r="A25" s="17"/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7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9" s="21" customFormat="true" ht="6.75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7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1" customFormat="true" ht="24.75" hidden="false" customHeight="true" outlineLevel="0" collapsed="false">
      <c r="A30" s="17"/>
      <c r="B30" s="20"/>
      <c r="C30" s="7" t="s">
        <v>64</v>
      </c>
      <c r="D30" s="17"/>
      <c r="E30" s="17"/>
      <c r="F30" s="17"/>
      <c r="G30" s="17"/>
      <c r="H30" s="17"/>
      <c r="I30" s="17"/>
      <c r="J30" s="17"/>
      <c r="K30" s="17"/>
      <c r="L30" s="7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1" customFormat="true" ht="6.75" hidden="false" customHeight="true" outlineLevel="0" collapsed="false">
      <c r="A31" s="17"/>
      <c r="B31" s="20"/>
      <c r="C31" s="17"/>
      <c r="D31" s="17"/>
      <c r="E31" s="17"/>
      <c r="F31" s="17"/>
      <c r="G31" s="17"/>
      <c r="H31" s="17"/>
      <c r="I31" s="17"/>
      <c r="J31" s="17"/>
      <c r="K31" s="17"/>
      <c r="L31" s="7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1" customFormat="true" ht="12" hidden="false" customHeight="true" outlineLevel="0" collapsed="false">
      <c r="A32" s="17"/>
      <c r="B32" s="20"/>
      <c r="C32" s="13" t="s">
        <v>11</v>
      </c>
      <c r="D32" s="17"/>
      <c r="E32" s="17"/>
      <c r="F32" s="17"/>
      <c r="G32" s="17"/>
      <c r="H32" s="17"/>
      <c r="I32" s="17"/>
      <c r="J32" s="17"/>
      <c r="K32" s="17"/>
      <c r="L32" s="7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1" customFormat="true" ht="24" hidden="false" customHeight="true" outlineLevel="0" collapsed="false">
      <c r="A33" s="17"/>
      <c r="B33" s="20"/>
      <c r="C33" s="17"/>
      <c r="D33" s="17"/>
      <c r="E33" s="75" t="str">
        <f aca="false">E7</f>
        <v>Mendelova univerzita v Brně, elektroinstalační práce v budově Q 
1.1.1.4.21 VYBAVENÍ MÍSTNOSTI PRO TÝMOVOU PRÁCI STUDENTŮ N4027/Q33</v>
      </c>
      <c r="F33" s="75"/>
      <c r="G33" s="75"/>
      <c r="H33" s="75"/>
      <c r="I33" s="17"/>
      <c r="J33" s="17"/>
      <c r="K33" s="17"/>
      <c r="L33" s="7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1" customFormat="true" ht="12" hidden="false" customHeight="true" outlineLevel="0" collapsed="false">
      <c r="A34" s="17"/>
      <c r="B34" s="20"/>
      <c r="C34" s="13" t="s">
        <v>49</v>
      </c>
      <c r="D34" s="17"/>
      <c r="E34" s="17"/>
      <c r="F34" s="17"/>
      <c r="G34" s="17"/>
      <c r="H34" s="17"/>
      <c r="I34" s="17"/>
      <c r="J34" s="17"/>
      <c r="K34" s="17"/>
      <c r="L34" s="7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1" customFormat="true" ht="14.25" hidden="false" customHeight="true" outlineLevel="0" collapsed="false">
      <c r="A35" s="17"/>
      <c r="B35" s="20"/>
      <c r="C35" s="17"/>
      <c r="D35" s="17"/>
      <c r="E35" s="77" t="str">
        <f aca="false">E9</f>
        <v>33 - Místnost Q33</v>
      </c>
      <c r="F35" s="77"/>
      <c r="G35" s="77"/>
      <c r="H35" s="77"/>
      <c r="I35" s="17"/>
      <c r="J35" s="17"/>
      <c r="K35" s="17"/>
      <c r="L35" s="7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1" customFormat="true" ht="6.75" hidden="false" customHeight="true" outlineLevel="0" collapsed="false">
      <c r="A36" s="17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7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1" customFormat="true" ht="9.75" hidden="false" customHeight="true" outlineLevel="0" collapsed="false">
      <c r="A37" s="17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7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1" customFormat="true" ht="29.25" hidden="false" customHeight="true" outlineLevel="0" collapsed="false">
      <c r="A38" s="17"/>
      <c r="B38" s="20"/>
      <c r="C38" s="95" t="s">
        <v>65</v>
      </c>
      <c r="D38" s="89"/>
      <c r="E38" s="89"/>
      <c r="F38" s="89"/>
      <c r="G38" s="89"/>
      <c r="H38" s="89"/>
      <c r="I38" s="89"/>
      <c r="J38" s="96" t="s">
        <v>66</v>
      </c>
      <c r="K38" s="89"/>
      <c r="L38" s="7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1" customFormat="true" ht="9.75" hidden="false" customHeight="true" outlineLevel="0" collapsed="false">
      <c r="A39" s="17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7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1" customFormat="true" ht="22.5" hidden="false" customHeight="true" outlineLevel="0" collapsed="false">
      <c r="A40" s="17"/>
      <c r="B40" s="20"/>
      <c r="C40" s="97" t="s">
        <v>67</v>
      </c>
      <c r="D40" s="17"/>
      <c r="E40" s="17"/>
      <c r="F40" s="17"/>
      <c r="G40" s="17"/>
      <c r="H40" s="17"/>
      <c r="I40" s="17"/>
      <c r="J40" s="84" t="n">
        <f aca="false">J71</f>
        <v>0</v>
      </c>
      <c r="K40" s="17"/>
      <c r="L40" s="7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U40" s="3" t="s">
        <v>68</v>
      </c>
    </row>
    <row r="41" s="98" customFormat="true" ht="24.75" hidden="false" customHeight="true" outlineLevel="0" collapsed="false">
      <c r="B41" s="99"/>
      <c r="D41" s="100" t="s">
        <v>69</v>
      </c>
      <c r="E41" s="101"/>
      <c r="F41" s="101"/>
      <c r="G41" s="101"/>
      <c r="H41" s="101"/>
      <c r="I41" s="101"/>
      <c r="J41" s="102" t="n">
        <f aca="false">J72</f>
        <v>0</v>
      </c>
      <c r="L41" s="99"/>
    </row>
    <row r="42" s="103" customFormat="true" ht="19.5" hidden="false" customHeight="true" outlineLevel="0" collapsed="false">
      <c r="B42" s="104"/>
      <c r="D42" s="105" t="s">
        <v>70</v>
      </c>
      <c r="E42" s="106"/>
      <c r="F42" s="106"/>
      <c r="G42" s="106"/>
      <c r="H42" s="106"/>
      <c r="I42" s="106"/>
      <c r="J42" s="107" t="n">
        <f aca="false">J73</f>
        <v>0</v>
      </c>
      <c r="L42" s="104"/>
    </row>
    <row r="43" s="103" customFormat="true" ht="19.5" hidden="false" customHeight="true" outlineLevel="0" collapsed="false">
      <c r="B43" s="104"/>
      <c r="D43" s="105" t="s">
        <v>71</v>
      </c>
      <c r="E43" s="106"/>
      <c r="F43" s="106"/>
      <c r="G43" s="106"/>
      <c r="H43" s="106"/>
      <c r="I43" s="106"/>
      <c r="J43" s="107" t="n">
        <f aca="false">J80</f>
        <v>0</v>
      </c>
      <c r="L43" s="104"/>
    </row>
    <row r="44" s="103" customFormat="true" ht="19.5" hidden="false" customHeight="true" outlineLevel="0" collapsed="false">
      <c r="B44" s="104"/>
      <c r="D44" s="105" t="s">
        <v>72</v>
      </c>
      <c r="E44" s="106"/>
      <c r="F44" s="106"/>
      <c r="G44" s="106"/>
      <c r="H44" s="106"/>
      <c r="I44" s="106"/>
      <c r="J44" s="107" t="n">
        <f aca="false">J127</f>
        <v>0</v>
      </c>
      <c r="L44" s="104"/>
    </row>
    <row r="45" s="103" customFormat="true" ht="19.5" hidden="false" customHeight="true" outlineLevel="0" collapsed="false">
      <c r="B45" s="104"/>
      <c r="D45" s="105" t="s">
        <v>73</v>
      </c>
      <c r="E45" s="106"/>
      <c r="F45" s="106"/>
      <c r="G45" s="106"/>
      <c r="H45" s="106"/>
      <c r="I45" s="106"/>
      <c r="J45" s="107" t="n">
        <f aca="false">J135</f>
        <v>0</v>
      </c>
      <c r="L45" s="104"/>
    </row>
    <row r="46" s="98" customFormat="true" ht="24.75" hidden="false" customHeight="true" outlineLevel="0" collapsed="false">
      <c r="B46" s="99"/>
      <c r="D46" s="100" t="s">
        <v>74</v>
      </c>
      <c r="E46" s="101"/>
      <c r="F46" s="101"/>
      <c r="G46" s="101"/>
      <c r="H46" s="101"/>
      <c r="I46" s="101"/>
      <c r="J46" s="102" t="n">
        <f aca="false">J137</f>
        <v>0</v>
      </c>
      <c r="L46" s="99"/>
    </row>
    <row r="47" s="103" customFormat="true" ht="19.5" hidden="false" customHeight="true" outlineLevel="0" collapsed="false">
      <c r="B47" s="104"/>
      <c r="D47" s="105" t="s">
        <v>75</v>
      </c>
      <c r="E47" s="106"/>
      <c r="F47" s="106"/>
      <c r="G47" s="106"/>
      <c r="H47" s="106"/>
      <c r="I47" s="106"/>
      <c r="J47" s="107" t="n">
        <f aca="false">J138</f>
        <v>0</v>
      </c>
      <c r="L47" s="104"/>
    </row>
    <row r="48" s="103" customFormat="true" ht="19.5" hidden="false" customHeight="true" outlineLevel="0" collapsed="false">
      <c r="B48" s="104"/>
      <c r="D48" s="105" t="s">
        <v>76</v>
      </c>
      <c r="E48" s="106"/>
      <c r="F48" s="106"/>
      <c r="G48" s="106"/>
      <c r="H48" s="106"/>
      <c r="I48" s="106"/>
      <c r="J48" s="107" t="n">
        <f aca="false">J149</f>
        <v>0</v>
      </c>
      <c r="L48" s="104"/>
    </row>
    <row r="49" s="103" customFormat="true" ht="19.5" hidden="false" customHeight="true" outlineLevel="0" collapsed="false">
      <c r="B49" s="104"/>
      <c r="D49" s="105" t="s">
        <v>77</v>
      </c>
      <c r="E49" s="106"/>
      <c r="F49" s="106"/>
      <c r="G49" s="106"/>
      <c r="H49" s="106"/>
      <c r="I49" s="106"/>
      <c r="J49" s="107" t="n">
        <f aca="false">J167</f>
        <v>0</v>
      </c>
      <c r="L49" s="104"/>
    </row>
    <row r="50" s="103" customFormat="true" ht="19.5" hidden="false" customHeight="true" outlineLevel="0" collapsed="false">
      <c r="B50" s="104"/>
      <c r="D50" s="105" t="s">
        <v>78</v>
      </c>
      <c r="E50" s="106"/>
      <c r="F50" s="106"/>
      <c r="G50" s="106"/>
      <c r="H50" s="106"/>
      <c r="I50" s="106"/>
      <c r="J50" s="107" t="n">
        <f aca="false">J185</f>
        <v>0</v>
      </c>
      <c r="L50" s="104"/>
    </row>
    <row r="51" s="103" customFormat="true" ht="19.5" hidden="false" customHeight="true" outlineLevel="0" collapsed="false">
      <c r="B51" s="104"/>
      <c r="D51" s="105" t="s">
        <v>79</v>
      </c>
      <c r="E51" s="106"/>
      <c r="F51" s="106"/>
      <c r="G51" s="106"/>
      <c r="H51" s="106"/>
      <c r="I51" s="106"/>
      <c r="J51" s="107" t="n">
        <f aca="false">J190</f>
        <v>0</v>
      </c>
      <c r="L51" s="104"/>
    </row>
    <row r="52" s="103" customFormat="true" ht="19.5" hidden="false" customHeight="true" outlineLevel="0" collapsed="false">
      <c r="B52" s="104"/>
      <c r="D52" s="105" t="s">
        <v>80</v>
      </c>
      <c r="E52" s="106"/>
      <c r="F52" s="106"/>
      <c r="G52" s="106"/>
      <c r="H52" s="106"/>
      <c r="I52" s="106"/>
      <c r="J52" s="107" t="n">
        <f aca="false">J195</f>
        <v>0</v>
      </c>
      <c r="L52" s="104"/>
    </row>
    <row r="53" s="98" customFormat="true" ht="24.75" hidden="false" customHeight="true" outlineLevel="0" collapsed="false">
      <c r="B53" s="99"/>
      <c r="D53" s="100" t="s">
        <v>81</v>
      </c>
      <c r="E53" s="101"/>
      <c r="F53" s="101"/>
      <c r="G53" s="101"/>
      <c r="H53" s="101"/>
      <c r="I53" s="101"/>
      <c r="J53" s="102" t="n">
        <f aca="false">J197</f>
        <v>0</v>
      </c>
      <c r="L53" s="99"/>
    </row>
    <row r="54" s="103" customFormat="true" ht="19.5" hidden="false" customHeight="true" outlineLevel="0" collapsed="false">
      <c r="B54" s="104"/>
      <c r="D54" s="105" t="s">
        <v>82</v>
      </c>
      <c r="E54" s="106"/>
      <c r="F54" s="106"/>
      <c r="G54" s="106"/>
      <c r="H54" s="106"/>
      <c r="I54" s="106"/>
      <c r="J54" s="107" t="n">
        <f aca="false">J198</f>
        <v>0</v>
      </c>
      <c r="L54" s="104"/>
    </row>
    <row r="55" s="98" customFormat="true" ht="24.75" hidden="false" customHeight="true" outlineLevel="0" collapsed="false">
      <c r="B55" s="99"/>
      <c r="D55" s="100" t="s">
        <v>83</v>
      </c>
      <c r="E55" s="101"/>
      <c r="F55" s="101"/>
      <c r="G55" s="101"/>
      <c r="H55" s="101"/>
      <c r="I55" s="101"/>
      <c r="J55" s="102" t="n">
        <f aca="false">J200</f>
        <v>0</v>
      </c>
      <c r="L55" s="99"/>
    </row>
    <row r="56" s="21" customFormat="true" ht="21.75" hidden="false" customHeight="true" outlineLevel="0" collapsed="false">
      <c r="A56" s="17"/>
      <c r="B56" s="20"/>
      <c r="C56" s="17"/>
      <c r="D56" s="17"/>
      <c r="E56" s="17"/>
      <c r="F56" s="17"/>
      <c r="G56" s="17"/>
      <c r="H56" s="17"/>
      <c r="I56" s="17"/>
      <c r="J56" s="17"/>
      <c r="K56" s="17"/>
      <c r="L56" s="7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1" customFormat="true" ht="6.75" hidden="false" customHeight="true" outlineLevel="0" collapsed="false">
      <c r="A57" s="17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7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61" s="21" customFormat="true" ht="6.75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7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1" customFormat="true" ht="24.75" hidden="false" customHeight="true" outlineLevel="0" collapsed="false">
      <c r="A62" s="17"/>
      <c r="B62" s="20"/>
      <c r="C62" s="7" t="s">
        <v>84</v>
      </c>
      <c r="D62" s="17"/>
      <c r="E62" s="17"/>
      <c r="F62" s="17"/>
      <c r="G62" s="17"/>
      <c r="H62" s="17"/>
      <c r="I62" s="17"/>
      <c r="J62" s="17"/>
      <c r="K62" s="17"/>
      <c r="L62" s="7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1" customFormat="true" ht="6.75" hidden="false" customHeight="true" outlineLevel="0" collapsed="false">
      <c r="A63" s="17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7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1" customFormat="true" ht="12" hidden="false" customHeight="true" outlineLevel="0" collapsed="false">
      <c r="A64" s="17"/>
      <c r="B64" s="20"/>
      <c r="C64" s="13" t="s">
        <v>11</v>
      </c>
      <c r="D64" s="17"/>
      <c r="E64" s="17"/>
      <c r="F64" s="17"/>
      <c r="G64" s="17"/>
      <c r="H64" s="17"/>
      <c r="I64" s="17"/>
      <c r="J64" s="17"/>
      <c r="K64" s="17"/>
      <c r="L64" s="7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1" customFormat="true" ht="24" hidden="false" customHeight="true" outlineLevel="0" collapsed="false">
      <c r="A65" s="17"/>
      <c r="B65" s="20"/>
      <c r="C65" s="17"/>
      <c r="D65" s="17"/>
      <c r="E65" s="75" t="str">
        <f aca="false">E7</f>
        <v>Mendelova univerzita v Brně, elektroinstalační práce v budově Q 
1.1.1.4.21 VYBAVENÍ MÍSTNOSTI PRO TÝMOVOU PRÁCI STUDENTŮ N4027/Q33</v>
      </c>
      <c r="F65" s="75"/>
      <c r="G65" s="75"/>
      <c r="H65" s="75"/>
      <c r="I65" s="17"/>
      <c r="J65" s="17"/>
      <c r="K65" s="17"/>
      <c r="L65" s="7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1" customFormat="true" ht="12" hidden="false" customHeight="true" outlineLevel="0" collapsed="false">
      <c r="A66" s="17"/>
      <c r="B66" s="20"/>
      <c r="C66" s="13" t="s">
        <v>49</v>
      </c>
      <c r="D66" s="17"/>
      <c r="E66" s="17"/>
      <c r="F66" s="17"/>
      <c r="G66" s="17"/>
      <c r="H66" s="17"/>
      <c r="I66" s="17"/>
      <c r="J66" s="17"/>
      <c r="K66" s="17"/>
      <c r="L66" s="7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1" customFormat="true" ht="14.25" hidden="false" customHeight="true" outlineLevel="0" collapsed="false">
      <c r="A67" s="17"/>
      <c r="B67" s="20"/>
      <c r="C67" s="17"/>
      <c r="D67" s="17"/>
      <c r="E67" s="77" t="str">
        <f aca="false">E9</f>
        <v>33 - Místnost Q33</v>
      </c>
      <c r="F67" s="77"/>
      <c r="G67" s="77"/>
      <c r="H67" s="77"/>
      <c r="I67" s="17"/>
      <c r="J67" s="17"/>
      <c r="K67" s="17"/>
      <c r="L67" s="7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1" customFormat="true" ht="6.75" hidden="false" customHeight="true" outlineLevel="0" collapsed="false">
      <c r="A68" s="17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7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21" customFormat="true" ht="9.75" hidden="false" customHeight="true" outlineLevel="0" collapsed="false">
      <c r="A69" s="17"/>
      <c r="B69" s="20"/>
      <c r="C69" s="17"/>
      <c r="D69" s="17"/>
      <c r="E69" s="17"/>
      <c r="F69" s="17"/>
      <c r="G69" s="17"/>
      <c r="H69" s="17"/>
      <c r="I69" s="17"/>
      <c r="J69" s="17"/>
      <c r="K69" s="17"/>
      <c r="L69" s="7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114" customFormat="true" ht="29.25" hidden="false" customHeight="true" outlineLevel="0" collapsed="false">
      <c r="A70" s="108"/>
      <c r="B70" s="109"/>
      <c r="C70" s="110" t="s">
        <v>85</v>
      </c>
      <c r="D70" s="111" t="s">
        <v>18</v>
      </c>
      <c r="E70" s="111" t="s">
        <v>14</v>
      </c>
      <c r="F70" s="111" t="s">
        <v>15</v>
      </c>
      <c r="G70" s="111" t="s">
        <v>86</v>
      </c>
      <c r="H70" s="111" t="s">
        <v>87</v>
      </c>
      <c r="I70" s="111" t="s">
        <v>88</v>
      </c>
      <c r="J70" s="111" t="s">
        <v>66</v>
      </c>
      <c r="K70" s="112" t="s">
        <v>89</v>
      </c>
      <c r="L70" s="113"/>
      <c r="M70" s="35"/>
      <c r="N70" s="36" t="s">
        <v>55</v>
      </c>
      <c r="O70" s="36" t="s">
        <v>90</v>
      </c>
      <c r="P70" s="36" t="s">
        <v>91</v>
      </c>
      <c r="Q70" s="36" t="s">
        <v>92</v>
      </c>
      <c r="R70" s="36" t="s">
        <v>93</v>
      </c>
      <c r="S70" s="36" t="s">
        <v>94</v>
      </c>
      <c r="T70" s="37" t="s">
        <v>95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21" customFormat="true" ht="22.5" hidden="false" customHeight="true" outlineLevel="0" collapsed="false">
      <c r="A71" s="17"/>
      <c r="B71" s="20"/>
      <c r="C71" s="43" t="s">
        <v>96</v>
      </c>
      <c r="D71" s="17"/>
      <c r="E71" s="17"/>
      <c r="F71" s="17"/>
      <c r="G71" s="17"/>
      <c r="H71" s="17"/>
      <c r="I71" s="17"/>
      <c r="J71" s="115" t="n">
        <f aca="false">BK71</f>
        <v>0</v>
      </c>
      <c r="K71" s="17"/>
      <c r="L71" s="20"/>
      <c r="M71" s="38"/>
      <c r="N71" s="116"/>
      <c r="O71" s="39"/>
      <c r="P71" s="117" t="n">
        <f aca="false">P72+P137+P197+P200</f>
        <v>389.987723</v>
      </c>
      <c r="Q71" s="39"/>
      <c r="R71" s="117" t="n">
        <f aca="false">R72+R137+R197+R200</f>
        <v>4.8061329</v>
      </c>
      <c r="S71" s="39"/>
      <c r="T71" s="118" t="n">
        <f aca="false">T72+T137+T197+T200</f>
        <v>5.2921445</v>
      </c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T71" s="3" t="s">
        <v>32</v>
      </c>
      <c r="AU71" s="3" t="s">
        <v>68</v>
      </c>
      <c r="BK71" s="119" t="n">
        <f aca="false">BK72+BK137+BK197+BK200</f>
        <v>0</v>
      </c>
    </row>
    <row r="72" s="120" customFormat="true" ht="25.5" hidden="false" customHeight="true" outlineLevel="0" collapsed="false">
      <c r="B72" s="121"/>
      <c r="D72" s="122" t="s">
        <v>32</v>
      </c>
      <c r="E72" s="123" t="s">
        <v>97</v>
      </c>
      <c r="F72" s="123" t="s">
        <v>98</v>
      </c>
      <c r="J72" s="124" t="n">
        <f aca="false">BK72</f>
        <v>0</v>
      </c>
      <c r="L72" s="121"/>
      <c r="M72" s="125"/>
      <c r="N72" s="126"/>
      <c r="O72" s="126"/>
      <c r="P72" s="127" t="n">
        <f aca="false">P73+P80+P127+P135</f>
        <v>217.646578</v>
      </c>
      <c r="Q72" s="126"/>
      <c r="R72" s="127" t="n">
        <f aca="false">R73+R80+R127+R135</f>
        <v>1.05487582</v>
      </c>
      <c r="S72" s="126"/>
      <c r="T72" s="128" t="n">
        <f aca="false">T73+T80+T127+T135</f>
        <v>1.2789</v>
      </c>
      <c r="AR72" s="122" t="s">
        <v>41</v>
      </c>
      <c r="AT72" s="129" t="s">
        <v>32</v>
      </c>
      <c r="AU72" s="129" t="s">
        <v>33</v>
      </c>
      <c r="AY72" s="122" t="s">
        <v>99</v>
      </c>
      <c r="BK72" s="130" t="n">
        <f aca="false">BK73+BK80+BK127+BK135</f>
        <v>0</v>
      </c>
    </row>
    <row r="73" s="120" customFormat="true" ht="22.5" hidden="false" customHeight="true" outlineLevel="0" collapsed="false">
      <c r="B73" s="121"/>
      <c r="D73" s="122" t="s">
        <v>32</v>
      </c>
      <c r="E73" s="131" t="s">
        <v>100</v>
      </c>
      <c r="F73" s="131" t="s">
        <v>101</v>
      </c>
      <c r="J73" s="132" t="n">
        <f aca="false">BK73</f>
        <v>0</v>
      </c>
      <c r="L73" s="121"/>
      <c r="M73" s="125"/>
      <c r="N73" s="126"/>
      <c r="O73" s="126"/>
      <c r="P73" s="127" t="n">
        <f aca="false">SUM(P74:P79)</f>
        <v>2.46779</v>
      </c>
      <c r="Q73" s="126"/>
      <c r="R73" s="127" t="n">
        <f aca="false">SUM(R74:R79)</f>
        <v>1.04468542</v>
      </c>
      <c r="S73" s="126"/>
      <c r="T73" s="128" t="n">
        <f aca="false">SUM(T74:T79)</f>
        <v>0</v>
      </c>
      <c r="AR73" s="122" t="s">
        <v>41</v>
      </c>
      <c r="AT73" s="129" t="s">
        <v>32</v>
      </c>
      <c r="AU73" s="129" t="s">
        <v>41</v>
      </c>
      <c r="AY73" s="122" t="s">
        <v>99</v>
      </c>
      <c r="BK73" s="130" t="n">
        <f aca="false">SUM(BK74:BK79)</f>
        <v>0</v>
      </c>
    </row>
    <row r="74" s="21" customFormat="true" ht="41.25" hidden="false" customHeight="true" outlineLevel="0" collapsed="false">
      <c r="A74" s="17"/>
      <c r="B74" s="133"/>
      <c r="C74" s="134" t="s">
        <v>41</v>
      </c>
      <c r="D74" s="134" t="s">
        <v>102</v>
      </c>
      <c r="E74" s="135" t="s">
        <v>103</v>
      </c>
      <c r="F74" s="136" t="s">
        <v>104</v>
      </c>
      <c r="G74" s="137" t="s">
        <v>105</v>
      </c>
      <c r="H74" s="138" t="n">
        <v>0.463</v>
      </c>
      <c r="I74" s="139"/>
      <c r="J74" s="140" t="n">
        <f aca="false">ROUND(I74*H74,2)</f>
        <v>0</v>
      </c>
      <c r="K74" s="136" t="s">
        <v>106</v>
      </c>
      <c r="L74" s="20"/>
      <c r="M74" s="141"/>
      <c r="N74" s="142" t="s">
        <v>56</v>
      </c>
      <c r="O74" s="143" t="n">
        <v>5.33</v>
      </c>
      <c r="P74" s="143" t="n">
        <f aca="false">O74*H74</f>
        <v>2.46779</v>
      </c>
      <c r="Q74" s="143" t="n">
        <v>2.25634</v>
      </c>
      <c r="R74" s="143" t="n">
        <f aca="false">Q74*H74</f>
        <v>1.04468542</v>
      </c>
      <c r="S74" s="143" t="n">
        <v>0</v>
      </c>
      <c r="T74" s="144" t="n">
        <f aca="false">S74*H74</f>
        <v>0</v>
      </c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R74" s="145" t="s">
        <v>107</v>
      </c>
      <c r="AT74" s="145" t="s">
        <v>102</v>
      </c>
      <c r="AU74" s="145" t="s">
        <v>43</v>
      </c>
      <c r="AY74" s="3" t="s">
        <v>99</v>
      </c>
      <c r="BE74" s="146" t="n">
        <f aca="false">IF(N74="základní",J74,0)</f>
        <v>0</v>
      </c>
      <c r="BF74" s="146" t="n">
        <f aca="false">IF(N74="snížená",J74,0)</f>
        <v>0</v>
      </c>
      <c r="BG74" s="146" t="n">
        <f aca="false">IF(N74="zákl. přenesená",J74,0)</f>
        <v>0</v>
      </c>
      <c r="BH74" s="146" t="n">
        <f aca="false">IF(N74="sníž. přenesená",J74,0)</f>
        <v>0</v>
      </c>
      <c r="BI74" s="146" t="n">
        <f aca="false">IF(N74="nulová",J74,0)</f>
        <v>0</v>
      </c>
      <c r="BJ74" s="3" t="s">
        <v>41</v>
      </c>
      <c r="BK74" s="146" t="n">
        <f aca="false">ROUND(I74*H74,2)</f>
        <v>0</v>
      </c>
      <c r="BL74" s="3" t="s">
        <v>107</v>
      </c>
      <c r="BM74" s="145" t="s">
        <v>108</v>
      </c>
    </row>
    <row r="75" s="147" customFormat="true" ht="11.25" hidden="false" customHeight="false" outlineLevel="0" collapsed="false">
      <c r="B75" s="148"/>
      <c r="C75" s="149"/>
      <c r="D75" s="150" t="s">
        <v>109</v>
      </c>
      <c r="E75" s="151"/>
      <c r="F75" s="152" t="s">
        <v>110</v>
      </c>
      <c r="G75" s="149"/>
      <c r="H75" s="151"/>
      <c r="I75" s="153"/>
      <c r="J75" s="149"/>
      <c r="K75" s="149"/>
      <c r="L75" s="148"/>
      <c r="M75" s="154"/>
      <c r="N75" s="155"/>
      <c r="O75" s="155"/>
      <c r="P75" s="155"/>
      <c r="Q75" s="155"/>
      <c r="R75" s="155"/>
      <c r="S75" s="155"/>
      <c r="T75" s="156"/>
      <c r="AT75" s="157" t="s">
        <v>109</v>
      </c>
      <c r="AU75" s="157" t="s">
        <v>43</v>
      </c>
      <c r="AV75" s="147" t="s">
        <v>41</v>
      </c>
      <c r="AW75" s="147" t="s">
        <v>111</v>
      </c>
      <c r="AX75" s="147" t="s">
        <v>33</v>
      </c>
      <c r="AY75" s="157" t="s">
        <v>99</v>
      </c>
    </row>
    <row r="76" s="158" customFormat="true" ht="22.5" hidden="false" customHeight="false" outlineLevel="0" collapsed="false">
      <c r="B76" s="159"/>
      <c r="C76" s="160"/>
      <c r="D76" s="150" t="s">
        <v>109</v>
      </c>
      <c r="E76" s="161"/>
      <c r="F76" s="162" t="s">
        <v>112</v>
      </c>
      <c r="G76" s="160"/>
      <c r="H76" s="163" t="n">
        <v>0.42</v>
      </c>
      <c r="I76" s="164"/>
      <c r="J76" s="160"/>
      <c r="K76" s="160"/>
      <c r="L76" s="159"/>
      <c r="M76" s="165"/>
      <c r="N76" s="166"/>
      <c r="O76" s="166"/>
      <c r="P76" s="166"/>
      <c r="Q76" s="166"/>
      <c r="R76" s="166"/>
      <c r="S76" s="166"/>
      <c r="T76" s="167"/>
      <c r="AT76" s="168" t="s">
        <v>109</v>
      </c>
      <c r="AU76" s="168" t="s">
        <v>43</v>
      </c>
      <c r="AV76" s="158" t="s">
        <v>43</v>
      </c>
      <c r="AW76" s="158" t="s">
        <v>111</v>
      </c>
      <c r="AX76" s="158" t="s">
        <v>33</v>
      </c>
      <c r="AY76" s="168" t="s">
        <v>99</v>
      </c>
    </row>
    <row r="77" s="147" customFormat="true" ht="11.25" hidden="false" customHeight="false" outlineLevel="0" collapsed="false">
      <c r="B77" s="148"/>
      <c r="C77" s="149"/>
      <c r="D77" s="150" t="s">
        <v>109</v>
      </c>
      <c r="E77" s="151"/>
      <c r="F77" s="152" t="s">
        <v>113</v>
      </c>
      <c r="G77" s="149"/>
      <c r="H77" s="151"/>
      <c r="I77" s="153"/>
      <c r="J77" s="149"/>
      <c r="K77" s="149"/>
      <c r="L77" s="148"/>
      <c r="M77" s="154"/>
      <c r="N77" s="155"/>
      <c r="O77" s="155"/>
      <c r="P77" s="155"/>
      <c r="Q77" s="155"/>
      <c r="R77" s="155"/>
      <c r="S77" s="155"/>
      <c r="T77" s="156"/>
      <c r="AT77" s="157" t="s">
        <v>109</v>
      </c>
      <c r="AU77" s="157" t="s">
        <v>43</v>
      </c>
      <c r="AV77" s="147" t="s">
        <v>41</v>
      </c>
      <c r="AW77" s="147" t="s">
        <v>111</v>
      </c>
      <c r="AX77" s="147" t="s">
        <v>33</v>
      </c>
      <c r="AY77" s="157" t="s">
        <v>99</v>
      </c>
    </row>
    <row r="78" s="158" customFormat="true" ht="11.25" hidden="false" customHeight="false" outlineLevel="0" collapsed="false">
      <c r="B78" s="159"/>
      <c r="C78" s="160"/>
      <c r="D78" s="150" t="s">
        <v>109</v>
      </c>
      <c r="E78" s="161"/>
      <c r="F78" s="162" t="s">
        <v>114</v>
      </c>
      <c r="G78" s="160"/>
      <c r="H78" s="163" t="n">
        <v>0.043</v>
      </c>
      <c r="I78" s="164"/>
      <c r="J78" s="160"/>
      <c r="K78" s="160"/>
      <c r="L78" s="159"/>
      <c r="M78" s="165"/>
      <c r="N78" s="166"/>
      <c r="O78" s="166"/>
      <c r="P78" s="166"/>
      <c r="Q78" s="166"/>
      <c r="R78" s="166"/>
      <c r="S78" s="166"/>
      <c r="T78" s="167"/>
      <c r="AT78" s="168" t="s">
        <v>109</v>
      </c>
      <c r="AU78" s="168" t="s">
        <v>43</v>
      </c>
      <c r="AV78" s="158" t="s">
        <v>43</v>
      </c>
      <c r="AW78" s="158" t="s">
        <v>111</v>
      </c>
      <c r="AX78" s="158" t="s">
        <v>33</v>
      </c>
      <c r="AY78" s="168" t="s">
        <v>99</v>
      </c>
    </row>
    <row r="79" s="169" customFormat="true" ht="11.25" hidden="false" customHeight="false" outlineLevel="0" collapsed="false">
      <c r="B79" s="170"/>
      <c r="C79" s="171"/>
      <c r="D79" s="150" t="s">
        <v>109</v>
      </c>
      <c r="E79" s="172"/>
      <c r="F79" s="173" t="s">
        <v>115</v>
      </c>
      <c r="G79" s="171"/>
      <c r="H79" s="174" t="n">
        <v>0.463</v>
      </c>
      <c r="I79" s="175"/>
      <c r="J79" s="171"/>
      <c r="K79" s="171"/>
      <c r="L79" s="170"/>
      <c r="M79" s="176"/>
      <c r="N79" s="177"/>
      <c r="O79" s="177"/>
      <c r="P79" s="177"/>
      <c r="Q79" s="177"/>
      <c r="R79" s="177"/>
      <c r="S79" s="177"/>
      <c r="T79" s="178"/>
      <c r="AT79" s="179" t="s">
        <v>109</v>
      </c>
      <c r="AU79" s="179" t="s">
        <v>43</v>
      </c>
      <c r="AV79" s="169" t="s">
        <v>107</v>
      </c>
      <c r="AW79" s="169" t="s">
        <v>111</v>
      </c>
      <c r="AX79" s="169" t="s">
        <v>41</v>
      </c>
      <c r="AY79" s="179" t="s">
        <v>99</v>
      </c>
    </row>
    <row r="80" s="120" customFormat="true" ht="22.5" hidden="false" customHeight="true" outlineLevel="0" collapsed="false">
      <c r="B80" s="121"/>
      <c r="C80" s="180"/>
      <c r="D80" s="181" t="s">
        <v>32</v>
      </c>
      <c r="E80" s="182" t="s">
        <v>116</v>
      </c>
      <c r="F80" s="182" t="s">
        <v>117</v>
      </c>
      <c r="G80" s="180"/>
      <c r="H80" s="180"/>
      <c r="I80" s="183"/>
      <c r="J80" s="184" t="n">
        <f aca="false">BK80</f>
        <v>0</v>
      </c>
      <c r="K80" s="180"/>
      <c r="L80" s="121"/>
      <c r="M80" s="125"/>
      <c r="N80" s="126"/>
      <c r="O80" s="126"/>
      <c r="P80" s="127" t="n">
        <f aca="false">SUM(P81:P126)</f>
        <v>175.27218</v>
      </c>
      <c r="Q80" s="126"/>
      <c r="R80" s="127" t="n">
        <f aca="false">SUM(R81:R126)</f>
        <v>0.0101904</v>
      </c>
      <c r="S80" s="126"/>
      <c r="T80" s="128" t="n">
        <f aca="false">SUM(T81:T126)</f>
        <v>1.2789</v>
      </c>
      <c r="AR80" s="122" t="s">
        <v>41</v>
      </c>
      <c r="AT80" s="129" t="s">
        <v>32</v>
      </c>
      <c r="AU80" s="129" t="s">
        <v>41</v>
      </c>
      <c r="AY80" s="122" t="s">
        <v>99</v>
      </c>
      <c r="BK80" s="130" t="n">
        <f aca="false">SUM(BK81:BK126)</f>
        <v>0</v>
      </c>
    </row>
    <row r="81" s="21" customFormat="true" ht="49.5" hidden="false" customHeight="true" outlineLevel="0" collapsed="false">
      <c r="A81" s="17"/>
      <c r="B81" s="133"/>
      <c r="C81" s="134" t="s">
        <v>43</v>
      </c>
      <c r="D81" s="134" t="s">
        <v>102</v>
      </c>
      <c r="E81" s="135" t="s">
        <v>118</v>
      </c>
      <c r="F81" s="136" t="s">
        <v>119</v>
      </c>
      <c r="G81" s="137" t="s">
        <v>120</v>
      </c>
      <c r="H81" s="138" t="n">
        <v>254.76</v>
      </c>
      <c r="I81" s="139"/>
      <c r="J81" s="140" t="n">
        <f aca="false">ROUND(I81*H81,2)</f>
        <v>0</v>
      </c>
      <c r="K81" s="136" t="s">
        <v>106</v>
      </c>
      <c r="L81" s="20"/>
      <c r="M81" s="141"/>
      <c r="N81" s="142" t="s">
        <v>56</v>
      </c>
      <c r="O81" s="143" t="n">
        <v>0.308</v>
      </c>
      <c r="P81" s="143" t="n">
        <f aca="false">O81*H81</f>
        <v>78.46608</v>
      </c>
      <c r="Q81" s="143" t="n">
        <v>4E-005</v>
      </c>
      <c r="R81" s="143" t="n">
        <f aca="false">Q81*H81</f>
        <v>0.0101904</v>
      </c>
      <c r="S81" s="143" t="n">
        <v>0</v>
      </c>
      <c r="T81" s="144" t="n">
        <f aca="false">S81*H81</f>
        <v>0</v>
      </c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R81" s="145" t="s">
        <v>107</v>
      </c>
      <c r="AT81" s="145" t="s">
        <v>102</v>
      </c>
      <c r="AU81" s="145" t="s">
        <v>43</v>
      </c>
      <c r="AY81" s="3" t="s">
        <v>99</v>
      </c>
      <c r="BE81" s="146" t="n">
        <f aca="false">IF(N81="základní",J81,0)</f>
        <v>0</v>
      </c>
      <c r="BF81" s="146" t="n">
        <f aca="false">IF(N81="snížená",J81,0)</f>
        <v>0</v>
      </c>
      <c r="BG81" s="146" t="n">
        <f aca="false">IF(N81="zákl. přenesená",J81,0)</f>
        <v>0</v>
      </c>
      <c r="BH81" s="146" t="n">
        <f aca="false">IF(N81="sníž. přenesená",J81,0)</f>
        <v>0</v>
      </c>
      <c r="BI81" s="146" t="n">
        <f aca="false">IF(N81="nulová",J81,0)</f>
        <v>0</v>
      </c>
      <c r="BJ81" s="3" t="s">
        <v>41</v>
      </c>
      <c r="BK81" s="146" t="n">
        <f aca="false">ROUND(I81*H81,2)</f>
        <v>0</v>
      </c>
      <c r="BL81" s="3" t="s">
        <v>107</v>
      </c>
      <c r="BM81" s="145" t="s">
        <v>121</v>
      </c>
    </row>
    <row r="82" s="147" customFormat="true" ht="22.5" hidden="false" customHeight="false" outlineLevel="0" collapsed="false">
      <c r="B82" s="148"/>
      <c r="C82" s="149"/>
      <c r="D82" s="150" t="s">
        <v>109</v>
      </c>
      <c r="E82" s="151"/>
      <c r="F82" s="152" t="s">
        <v>122</v>
      </c>
      <c r="G82" s="149"/>
      <c r="H82" s="151"/>
      <c r="I82" s="153"/>
      <c r="J82" s="149"/>
      <c r="K82" s="149"/>
      <c r="L82" s="148"/>
      <c r="M82" s="154"/>
      <c r="N82" s="155"/>
      <c r="O82" s="155"/>
      <c r="P82" s="155"/>
      <c r="Q82" s="155"/>
      <c r="R82" s="155"/>
      <c r="S82" s="155"/>
      <c r="T82" s="156"/>
      <c r="AT82" s="157" t="s">
        <v>109</v>
      </c>
      <c r="AU82" s="157" t="s">
        <v>43</v>
      </c>
      <c r="AV82" s="147" t="s">
        <v>41</v>
      </c>
      <c r="AW82" s="147" t="s">
        <v>111</v>
      </c>
      <c r="AX82" s="147" t="s">
        <v>33</v>
      </c>
      <c r="AY82" s="157" t="s">
        <v>99</v>
      </c>
    </row>
    <row r="83" s="158" customFormat="true" ht="11.25" hidden="false" customHeight="false" outlineLevel="0" collapsed="false">
      <c r="B83" s="159"/>
      <c r="C83" s="160"/>
      <c r="D83" s="150" t="s">
        <v>109</v>
      </c>
      <c r="E83" s="161"/>
      <c r="F83" s="162" t="s">
        <v>123</v>
      </c>
      <c r="G83" s="160"/>
      <c r="H83" s="163" t="n">
        <v>149.46</v>
      </c>
      <c r="I83" s="164"/>
      <c r="J83" s="160"/>
      <c r="K83" s="160"/>
      <c r="L83" s="159"/>
      <c r="M83" s="165"/>
      <c r="N83" s="166"/>
      <c r="O83" s="166"/>
      <c r="P83" s="166"/>
      <c r="Q83" s="166"/>
      <c r="R83" s="166"/>
      <c r="S83" s="166"/>
      <c r="T83" s="167"/>
      <c r="AT83" s="168" t="s">
        <v>109</v>
      </c>
      <c r="AU83" s="168" t="s">
        <v>43</v>
      </c>
      <c r="AV83" s="158" t="s">
        <v>43</v>
      </c>
      <c r="AW83" s="158" t="s">
        <v>111</v>
      </c>
      <c r="AX83" s="158" t="s">
        <v>33</v>
      </c>
      <c r="AY83" s="168" t="s">
        <v>99</v>
      </c>
    </row>
    <row r="84" s="147" customFormat="true" ht="11.25" hidden="false" customHeight="false" outlineLevel="0" collapsed="false">
      <c r="B84" s="148"/>
      <c r="C84" s="149"/>
      <c r="D84" s="150" t="s">
        <v>109</v>
      </c>
      <c r="E84" s="151"/>
      <c r="F84" s="152" t="s">
        <v>124</v>
      </c>
      <c r="G84" s="149"/>
      <c r="H84" s="151"/>
      <c r="I84" s="153"/>
      <c r="J84" s="149"/>
      <c r="K84" s="149"/>
      <c r="L84" s="148"/>
      <c r="M84" s="154"/>
      <c r="N84" s="155"/>
      <c r="O84" s="155"/>
      <c r="P84" s="155"/>
      <c r="Q84" s="155"/>
      <c r="R84" s="155"/>
      <c r="S84" s="155"/>
      <c r="T84" s="156"/>
      <c r="AT84" s="157" t="s">
        <v>109</v>
      </c>
      <c r="AU84" s="157" t="s">
        <v>43</v>
      </c>
      <c r="AV84" s="147" t="s">
        <v>41</v>
      </c>
      <c r="AW84" s="147" t="s">
        <v>111</v>
      </c>
      <c r="AX84" s="147" t="s">
        <v>33</v>
      </c>
      <c r="AY84" s="157" t="s">
        <v>99</v>
      </c>
    </row>
    <row r="85" s="158" customFormat="true" ht="11.25" hidden="false" customHeight="false" outlineLevel="0" collapsed="false">
      <c r="B85" s="159"/>
      <c r="C85" s="160"/>
      <c r="D85" s="150" t="s">
        <v>109</v>
      </c>
      <c r="E85" s="161"/>
      <c r="F85" s="162" t="s">
        <v>125</v>
      </c>
      <c r="G85" s="160"/>
      <c r="H85" s="163" t="n">
        <v>105.3</v>
      </c>
      <c r="I85" s="164"/>
      <c r="J85" s="160"/>
      <c r="K85" s="160"/>
      <c r="L85" s="159"/>
      <c r="M85" s="165"/>
      <c r="N85" s="166"/>
      <c r="O85" s="166"/>
      <c r="P85" s="166"/>
      <c r="Q85" s="166"/>
      <c r="R85" s="166"/>
      <c r="S85" s="166"/>
      <c r="T85" s="167"/>
      <c r="AT85" s="168" t="s">
        <v>109</v>
      </c>
      <c r="AU85" s="168" t="s">
        <v>43</v>
      </c>
      <c r="AV85" s="158" t="s">
        <v>43</v>
      </c>
      <c r="AW85" s="158" t="s">
        <v>111</v>
      </c>
      <c r="AX85" s="158" t="s">
        <v>33</v>
      </c>
      <c r="AY85" s="168" t="s">
        <v>99</v>
      </c>
    </row>
    <row r="86" s="169" customFormat="true" ht="11.25" hidden="false" customHeight="false" outlineLevel="0" collapsed="false">
      <c r="B86" s="170"/>
      <c r="C86" s="171"/>
      <c r="D86" s="150" t="s">
        <v>109</v>
      </c>
      <c r="E86" s="172"/>
      <c r="F86" s="173" t="s">
        <v>115</v>
      </c>
      <c r="G86" s="171"/>
      <c r="H86" s="174" t="n">
        <v>254.76</v>
      </c>
      <c r="I86" s="175"/>
      <c r="J86" s="171"/>
      <c r="K86" s="171"/>
      <c r="L86" s="170"/>
      <c r="M86" s="176"/>
      <c r="N86" s="177"/>
      <c r="O86" s="177"/>
      <c r="P86" s="177"/>
      <c r="Q86" s="177"/>
      <c r="R86" s="177"/>
      <c r="S86" s="177"/>
      <c r="T86" s="178"/>
      <c r="AT86" s="179" t="s">
        <v>109</v>
      </c>
      <c r="AU86" s="179" t="s">
        <v>43</v>
      </c>
      <c r="AV86" s="169" t="s">
        <v>107</v>
      </c>
      <c r="AW86" s="169" t="s">
        <v>111</v>
      </c>
      <c r="AX86" s="169" t="s">
        <v>41</v>
      </c>
      <c r="AY86" s="179" t="s">
        <v>99</v>
      </c>
    </row>
    <row r="87" s="21" customFormat="true" ht="42" hidden="false" customHeight="true" outlineLevel="0" collapsed="false">
      <c r="A87" s="17"/>
      <c r="B87" s="133"/>
      <c r="C87" s="134" t="s">
        <v>126</v>
      </c>
      <c r="D87" s="134" t="s">
        <v>102</v>
      </c>
      <c r="E87" s="135" t="s">
        <v>127</v>
      </c>
      <c r="F87" s="136" t="s">
        <v>128</v>
      </c>
      <c r="G87" s="137" t="s">
        <v>129</v>
      </c>
      <c r="H87" s="138" t="n">
        <v>8</v>
      </c>
      <c r="I87" s="139"/>
      <c r="J87" s="140" t="n">
        <f aca="false">ROUND(I87*H87,2)</f>
        <v>0</v>
      </c>
      <c r="K87" s="136" t="s">
        <v>106</v>
      </c>
      <c r="L87" s="20"/>
      <c r="M87" s="141"/>
      <c r="N87" s="142" t="s">
        <v>56</v>
      </c>
      <c r="O87" s="143" t="n">
        <v>1.052</v>
      </c>
      <c r="P87" s="143" t="n">
        <f aca="false">O87*H87</f>
        <v>8.416</v>
      </c>
      <c r="Q87" s="143" t="n">
        <v>0</v>
      </c>
      <c r="R87" s="143" t="n">
        <f aca="false">Q87*H87</f>
        <v>0</v>
      </c>
      <c r="S87" s="143" t="n">
        <v>0.018</v>
      </c>
      <c r="T87" s="144" t="n">
        <f aca="false">S87*H87</f>
        <v>0.144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45" t="s">
        <v>107</v>
      </c>
      <c r="AT87" s="145" t="s">
        <v>102</v>
      </c>
      <c r="AU87" s="145" t="s">
        <v>43</v>
      </c>
      <c r="AY87" s="3" t="s">
        <v>99</v>
      </c>
      <c r="BE87" s="146" t="n">
        <f aca="false">IF(N87="základní",J87,0)</f>
        <v>0</v>
      </c>
      <c r="BF87" s="146" t="n">
        <f aca="false">IF(N87="snížená",J87,0)</f>
        <v>0</v>
      </c>
      <c r="BG87" s="146" t="n">
        <f aca="false">IF(N87="zákl. přenesená",J87,0)</f>
        <v>0</v>
      </c>
      <c r="BH87" s="146" t="n">
        <f aca="false">IF(N87="sníž. přenesená",J87,0)</f>
        <v>0</v>
      </c>
      <c r="BI87" s="146" t="n">
        <f aca="false">IF(N87="nulová",J87,0)</f>
        <v>0</v>
      </c>
      <c r="BJ87" s="3" t="s">
        <v>41</v>
      </c>
      <c r="BK87" s="146" t="n">
        <f aca="false">ROUND(I87*H87,2)</f>
        <v>0</v>
      </c>
      <c r="BL87" s="3" t="s">
        <v>107</v>
      </c>
      <c r="BM87" s="145" t="s">
        <v>130</v>
      </c>
    </row>
    <row r="88" s="147" customFormat="true" ht="11.25" hidden="false" customHeight="false" outlineLevel="0" collapsed="false">
      <c r="B88" s="148"/>
      <c r="C88" s="149"/>
      <c r="D88" s="150" t="s">
        <v>109</v>
      </c>
      <c r="E88" s="151"/>
      <c r="F88" s="152" t="s">
        <v>131</v>
      </c>
      <c r="G88" s="149"/>
      <c r="H88" s="151"/>
      <c r="I88" s="153"/>
      <c r="J88" s="149"/>
      <c r="K88" s="149"/>
      <c r="L88" s="148"/>
      <c r="M88" s="154"/>
      <c r="N88" s="155"/>
      <c r="O88" s="155"/>
      <c r="P88" s="155"/>
      <c r="Q88" s="155"/>
      <c r="R88" s="155"/>
      <c r="S88" s="155"/>
      <c r="T88" s="156"/>
      <c r="AT88" s="157" t="s">
        <v>109</v>
      </c>
      <c r="AU88" s="157" t="s">
        <v>43</v>
      </c>
      <c r="AV88" s="147" t="s">
        <v>41</v>
      </c>
      <c r="AW88" s="147" t="s">
        <v>111</v>
      </c>
      <c r="AX88" s="147" t="s">
        <v>33</v>
      </c>
      <c r="AY88" s="157" t="s">
        <v>99</v>
      </c>
    </row>
    <row r="89" s="158" customFormat="true" ht="11.25" hidden="false" customHeight="false" outlineLevel="0" collapsed="false">
      <c r="B89" s="159"/>
      <c r="C89" s="160"/>
      <c r="D89" s="150" t="s">
        <v>109</v>
      </c>
      <c r="E89" s="161"/>
      <c r="F89" s="162" t="s">
        <v>132</v>
      </c>
      <c r="G89" s="160"/>
      <c r="H89" s="163" t="n">
        <v>8</v>
      </c>
      <c r="I89" s="164"/>
      <c r="J89" s="160"/>
      <c r="K89" s="160"/>
      <c r="L89" s="159"/>
      <c r="M89" s="165"/>
      <c r="N89" s="166"/>
      <c r="O89" s="166"/>
      <c r="P89" s="166"/>
      <c r="Q89" s="166"/>
      <c r="R89" s="166"/>
      <c r="S89" s="166"/>
      <c r="T89" s="167"/>
      <c r="AT89" s="168" t="s">
        <v>109</v>
      </c>
      <c r="AU89" s="168" t="s">
        <v>43</v>
      </c>
      <c r="AV89" s="158" t="s">
        <v>43</v>
      </c>
      <c r="AW89" s="158" t="s">
        <v>111</v>
      </c>
      <c r="AX89" s="158" t="s">
        <v>41</v>
      </c>
      <c r="AY89" s="168" t="s">
        <v>99</v>
      </c>
    </row>
    <row r="90" s="21" customFormat="true" ht="39.75" hidden="false" customHeight="true" outlineLevel="0" collapsed="false">
      <c r="A90" s="17"/>
      <c r="B90" s="133"/>
      <c r="C90" s="134" t="s">
        <v>107</v>
      </c>
      <c r="D90" s="134" t="s">
        <v>102</v>
      </c>
      <c r="E90" s="135" t="s">
        <v>133</v>
      </c>
      <c r="F90" s="136" t="s">
        <v>134</v>
      </c>
      <c r="G90" s="137" t="s">
        <v>135</v>
      </c>
      <c r="H90" s="138" t="n">
        <v>7</v>
      </c>
      <c r="I90" s="139"/>
      <c r="J90" s="140" t="n">
        <f aca="false">ROUND(I90*H90,2)</f>
        <v>0</v>
      </c>
      <c r="K90" s="136" t="s">
        <v>106</v>
      </c>
      <c r="L90" s="20"/>
      <c r="M90" s="141"/>
      <c r="N90" s="142" t="s">
        <v>56</v>
      </c>
      <c r="O90" s="143" t="n">
        <v>0.591</v>
      </c>
      <c r="P90" s="143" t="n">
        <f aca="false">O90*H90</f>
        <v>4.137</v>
      </c>
      <c r="Q90" s="143" t="n">
        <v>0</v>
      </c>
      <c r="R90" s="143" t="n">
        <f aca="false">Q90*H90</f>
        <v>0</v>
      </c>
      <c r="S90" s="143" t="n">
        <v>0.016</v>
      </c>
      <c r="T90" s="144" t="n">
        <f aca="false">S90*H90</f>
        <v>0.112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45" t="s">
        <v>107</v>
      </c>
      <c r="AT90" s="145" t="s">
        <v>102</v>
      </c>
      <c r="AU90" s="145" t="s">
        <v>43</v>
      </c>
      <c r="AY90" s="3" t="s">
        <v>99</v>
      </c>
      <c r="BE90" s="146" t="n">
        <f aca="false">IF(N90="základní",J90,0)</f>
        <v>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41</v>
      </c>
      <c r="BK90" s="146" t="n">
        <f aca="false">ROUND(I90*H90,2)</f>
        <v>0</v>
      </c>
      <c r="BL90" s="3" t="s">
        <v>107</v>
      </c>
      <c r="BM90" s="145" t="s">
        <v>136</v>
      </c>
    </row>
    <row r="91" s="147" customFormat="true" ht="11.25" hidden="false" customHeight="false" outlineLevel="0" collapsed="false">
      <c r="B91" s="148"/>
      <c r="C91" s="149"/>
      <c r="D91" s="150" t="s">
        <v>109</v>
      </c>
      <c r="E91" s="151"/>
      <c r="F91" s="152" t="s">
        <v>137</v>
      </c>
      <c r="G91" s="149"/>
      <c r="H91" s="151"/>
      <c r="I91" s="153"/>
      <c r="J91" s="149"/>
      <c r="K91" s="149"/>
      <c r="L91" s="148"/>
      <c r="M91" s="154"/>
      <c r="N91" s="155"/>
      <c r="O91" s="155"/>
      <c r="P91" s="155"/>
      <c r="Q91" s="155"/>
      <c r="R91" s="155"/>
      <c r="S91" s="155"/>
      <c r="T91" s="156"/>
      <c r="AT91" s="157" t="s">
        <v>109</v>
      </c>
      <c r="AU91" s="157" t="s">
        <v>43</v>
      </c>
      <c r="AV91" s="147" t="s">
        <v>41</v>
      </c>
      <c r="AW91" s="147" t="s">
        <v>111</v>
      </c>
      <c r="AX91" s="147" t="s">
        <v>33</v>
      </c>
      <c r="AY91" s="157" t="s">
        <v>99</v>
      </c>
    </row>
    <row r="92" s="158" customFormat="true" ht="11.25" hidden="false" customHeight="false" outlineLevel="0" collapsed="false">
      <c r="B92" s="159"/>
      <c r="C92" s="160"/>
      <c r="D92" s="150" t="s">
        <v>109</v>
      </c>
      <c r="E92" s="161"/>
      <c r="F92" s="162" t="s">
        <v>138</v>
      </c>
      <c r="G92" s="160"/>
      <c r="H92" s="163" t="n">
        <v>7</v>
      </c>
      <c r="I92" s="164"/>
      <c r="J92" s="160"/>
      <c r="K92" s="160"/>
      <c r="L92" s="159"/>
      <c r="M92" s="165"/>
      <c r="N92" s="166"/>
      <c r="O92" s="166"/>
      <c r="P92" s="166"/>
      <c r="Q92" s="166"/>
      <c r="R92" s="166"/>
      <c r="S92" s="166"/>
      <c r="T92" s="167"/>
      <c r="AT92" s="168" t="s">
        <v>109</v>
      </c>
      <c r="AU92" s="168" t="s">
        <v>43</v>
      </c>
      <c r="AV92" s="158" t="s">
        <v>43</v>
      </c>
      <c r="AW92" s="158" t="s">
        <v>111</v>
      </c>
      <c r="AX92" s="158" t="s">
        <v>41</v>
      </c>
      <c r="AY92" s="168" t="s">
        <v>99</v>
      </c>
    </row>
    <row r="93" s="21" customFormat="true" ht="37.5" hidden="false" customHeight="true" outlineLevel="0" collapsed="false">
      <c r="A93" s="17"/>
      <c r="B93" s="133"/>
      <c r="C93" s="134" t="s">
        <v>139</v>
      </c>
      <c r="D93" s="134" t="s">
        <v>102</v>
      </c>
      <c r="E93" s="135" t="s">
        <v>140</v>
      </c>
      <c r="F93" s="136" t="s">
        <v>141</v>
      </c>
      <c r="G93" s="137" t="s">
        <v>135</v>
      </c>
      <c r="H93" s="138" t="n">
        <v>28</v>
      </c>
      <c r="I93" s="139"/>
      <c r="J93" s="140" t="n">
        <f aca="false">ROUND(I93*H93,2)</f>
        <v>0</v>
      </c>
      <c r="K93" s="136" t="s">
        <v>106</v>
      </c>
      <c r="L93" s="20"/>
      <c r="M93" s="141"/>
      <c r="N93" s="142" t="s">
        <v>56</v>
      </c>
      <c r="O93" s="143" t="n">
        <v>0.717</v>
      </c>
      <c r="P93" s="143" t="n">
        <f aca="false">O93*H93</f>
        <v>20.076</v>
      </c>
      <c r="Q93" s="143" t="n">
        <v>0</v>
      </c>
      <c r="R93" s="143" t="n">
        <f aca="false">Q93*H93</f>
        <v>0</v>
      </c>
      <c r="S93" s="143" t="n">
        <v>0.022</v>
      </c>
      <c r="T93" s="144" t="n">
        <f aca="false">S93*H93</f>
        <v>0.616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45" t="s">
        <v>107</v>
      </c>
      <c r="AT93" s="145" t="s">
        <v>102</v>
      </c>
      <c r="AU93" s="145" t="s">
        <v>43</v>
      </c>
      <c r="AY93" s="3" t="s">
        <v>99</v>
      </c>
      <c r="BE93" s="146" t="n">
        <f aca="false">IF(N93="základní",J93,0)</f>
        <v>0</v>
      </c>
      <c r="BF93" s="146" t="n">
        <f aca="false">IF(N93="snížená",J93,0)</f>
        <v>0</v>
      </c>
      <c r="BG93" s="146" t="n">
        <f aca="false">IF(N93="zákl. přenesená",J93,0)</f>
        <v>0</v>
      </c>
      <c r="BH93" s="146" t="n">
        <f aca="false">IF(N93="sníž. přenesená",J93,0)</f>
        <v>0</v>
      </c>
      <c r="BI93" s="146" t="n">
        <f aca="false">IF(N93="nulová",J93,0)</f>
        <v>0</v>
      </c>
      <c r="BJ93" s="3" t="s">
        <v>41</v>
      </c>
      <c r="BK93" s="146" t="n">
        <f aca="false">ROUND(I93*H93,2)</f>
        <v>0</v>
      </c>
      <c r="BL93" s="3" t="s">
        <v>107</v>
      </c>
      <c r="BM93" s="145" t="s">
        <v>142</v>
      </c>
    </row>
    <row r="94" s="147" customFormat="true" ht="11.25" hidden="false" customHeight="false" outlineLevel="0" collapsed="false">
      <c r="B94" s="148"/>
      <c r="C94" s="149"/>
      <c r="D94" s="150" t="s">
        <v>109</v>
      </c>
      <c r="E94" s="151"/>
      <c r="F94" s="152" t="s">
        <v>137</v>
      </c>
      <c r="G94" s="149"/>
      <c r="H94" s="151"/>
      <c r="I94" s="153"/>
      <c r="J94" s="149"/>
      <c r="K94" s="149"/>
      <c r="L94" s="148"/>
      <c r="M94" s="154"/>
      <c r="N94" s="155"/>
      <c r="O94" s="155"/>
      <c r="P94" s="155"/>
      <c r="Q94" s="155"/>
      <c r="R94" s="155"/>
      <c r="S94" s="155"/>
      <c r="T94" s="156"/>
      <c r="AT94" s="157" t="s">
        <v>109</v>
      </c>
      <c r="AU94" s="157" t="s">
        <v>43</v>
      </c>
      <c r="AV94" s="147" t="s">
        <v>41</v>
      </c>
      <c r="AW94" s="147" t="s">
        <v>111</v>
      </c>
      <c r="AX94" s="147" t="s">
        <v>33</v>
      </c>
      <c r="AY94" s="157" t="s">
        <v>99</v>
      </c>
    </row>
    <row r="95" s="158" customFormat="true" ht="11.25" hidden="false" customHeight="false" outlineLevel="0" collapsed="false">
      <c r="B95" s="159"/>
      <c r="C95" s="160"/>
      <c r="D95" s="150" t="s">
        <v>109</v>
      </c>
      <c r="E95" s="161"/>
      <c r="F95" s="162" t="s">
        <v>143</v>
      </c>
      <c r="G95" s="160"/>
      <c r="H95" s="163" t="n">
        <v>25</v>
      </c>
      <c r="I95" s="164"/>
      <c r="J95" s="160"/>
      <c r="K95" s="160"/>
      <c r="L95" s="159"/>
      <c r="M95" s="165"/>
      <c r="N95" s="166"/>
      <c r="O95" s="166"/>
      <c r="P95" s="166"/>
      <c r="Q95" s="166"/>
      <c r="R95" s="166"/>
      <c r="S95" s="166"/>
      <c r="T95" s="167"/>
      <c r="AT95" s="168" t="s">
        <v>109</v>
      </c>
      <c r="AU95" s="168" t="s">
        <v>43</v>
      </c>
      <c r="AV95" s="158" t="s">
        <v>43</v>
      </c>
      <c r="AW95" s="158" t="s">
        <v>111</v>
      </c>
      <c r="AX95" s="158" t="s">
        <v>33</v>
      </c>
      <c r="AY95" s="168" t="s">
        <v>99</v>
      </c>
    </row>
    <row r="96" s="158" customFormat="true" ht="11.25" hidden="false" customHeight="false" outlineLevel="0" collapsed="false">
      <c r="B96" s="159"/>
      <c r="C96" s="160"/>
      <c r="D96" s="150" t="s">
        <v>109</v>
      </c>
      <c r="E96" s="161"/>
      <c r="F96" s="162" t="s">
        <v>144</v>
      </c>
      <c r="G96" s="160"/>
      <c r="H96" s="163" t="n">
        <v>3</v>
      </c>
      <c r="I96" s="164"/>
      <c r="J96" s="160"/>
      <c r="K96" s="160"/>
      <c r="L96" s="159"/>
      <c r="M96" s="165"/>
      <c r="N96" s="166"/>
      <c r="O96" s="166"/>
      <c r="P96" s="166"/>
      <c r="Q96" s="166"/>
      <c r="R96" s="166"/>
      <c r="S96" s="166"/>
      <c r="T96" s="167"/>
      <c r="AT96" s="168" t="s">
        <v>109</v>
      </c>
      <c r="AU96" s="168" t="s">
        <v>43</v>
      </c>
      <c r="AV96" s="158" t="s">
        <v>43</v>
      </c>
      <c r="AW96" s="158" t="s">
        <v>111</v>
      </c>
      <c r="AX96" s="158" t="s">
        <v>33</v>
      </c>
      <c r="AY96" s="168" t="s">
        <v>99</v>
      </c>
    </row>
    <row r="97" s="169" customFormat="true" ht="11.25" hidden="false" customHeight="false" outlineLevel="0" collapsed="false">
      <c r="B97" s="170"/>
      <c r="C97" s="171"/>
      <c r="D97" s="150" t="s">
        <v>109</v>
      </c>
      <c r="E97" s="172"/>
      <c r="F97" s="173" t="s">
        <v>115</v>
      </c>
      <c r="G97" s="171"/>
      <c r="H97" s="174" t="n">
        <v>28</v>
      </c>
      <c r="I97" s="175"/>
      <c r="J97" s="171"/>
      <c r="K97" s="171"/>
      <c r="L97" s="170"/>
      <c r="M97" s="176"/>
      <c r="N97" s="177"/>
      <c r="O97" s="177"/>
      <c r="P97" s="177"/>
      <c r="Q97" s="177"/>
      <c r="R97" s="177"/>
      <c r="S97" s="177"/>
      <c r="T97" s="178"/>
      <c r="AT97" s="179" t="s">
        <v>109</v>
      </c>
      <c r="AU97" s="179" t="s">
        <v>43</v>
      </c>
      <c r="AV97" s="169" t="s">
        <v>107</v>
      </c>
      <c r="AW97" s="169" t="s">
        <v>111</v>
      </c>
      <c r="AX97" s="169" t="s">
        <v>41</v>
      </c>
      <c r="AY97" s="179" t="s">
        <v>99</v>
      </c>
    </row>
    <row r="98" s="21" customFormat="true" ht="42" hidden="false" customHeight="true" outlineLevel="0" collapsed="false">
      <c r="A98" s="17"/>
      <c r="B98" s="133"/>
      <c r="C98" s="134" t="s">
        <v>100</v>
      </c>
      <c r="D98" s="134" t="s">
        <v>102</v>
      </c>
      <c r="E98" s="135" t="s">
        <v>145</v>
      </c>
      <c r="F98" s="136" t="s">
        <v>146</v>
      </c>
      <c r="G98" s="137" t="s">
        <v>135</v>
      </c>
      <c r="H98" s="138" t="n">
        <v>1</v>
      </c>
      <c r="I98" s="139"/>
      <c r="J98" s="140" t="n">
        <f aca="false">ROUND(I98*H98,2)</f>
        <v>0</v>
      </c>
      <c r="K98" s="136" t="s">
        <v>106</v>
      </c>
      <c r="L98" s="20"/>
      <c r="M98" s="141"/>
      <c r="N98" s="142" t="s">
        <v>56</v>
      </c>
      <c r="O98" s="143" t="n">
        <v>0.824</v>
      </c>
      <c r="P98" s="143" t="n">
        <f aca="false">O98*H98</f>
        <v>0.824</v>
      </c>
      <c r="Q98" s="143" t="n">
        <v>0</v>
      </c>
      <c r="R98" s="143" t="n">
        <f aca="false">Q98*H98</f>
        <v>0</v>
      </c>
      <c r="S98" s="143" t="n">
        <v>0.031</v>
      </c>
      <c r="T98" s="144" t="n">
        <f aca="false">S98*H98</f>
        <v>0.031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45" t="s">
        <v>107</v>
      </c>
      <c r="AT98" s="145" t="s">
        <v>102</v>
      </c>
      <c r="AU98" s="145" t="s">
        <v>43</v>
      </c>
      <c r="AY98" s="3" t="s">
        <v>99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3" t="s">
        <v>41</v>
      </c>
      <c r="BK98" s="146" t="n">
        <f aca="false">ROUND(I98*H98,2)</f>
        <v>0</v>
      </c>
      <c r="BL98" s="3" t="s">
        <v>107</v>
      </c>
      <c r="BM98" s="145" t="s">
        <v>147</v>
      </c>
    </row>
    <row r="99" s="147" customFormat="true" ht="11.25" hidden="false" customHeight="false" outlineLevel="0" collapsed="false">
      <c r="B99" s="148"/>
      <c r="C99" s="149"/>
      <c r="D99" s="150" t="s">
        <v>109</v>
      </c>
      <c r="E99" s="151"/>
      <c r="F99" s="152" t="s">
        <v>137</v>
      </c>
      <c r="G99" s="149"/>
      <c r="H99" s="151"/>
      <c r="I99" s="153"/>
      <c r="J99" s="149"/>
      <c r="K99" s="149"/>
      <c r="L99" s="148"/>
      <c r="M99" s="154"/>
      <c r="N99" s="155"/>
      <c r="O99" s="155"/>
      <c r="P99" s="155"/>
      <c r="Q99" s="155"/>
      <c r="R99" s="155"/>
      <c r="S99" s="155"/>
      <c r="T99" s="156"/>
      <c r="AT99" s="157" t="s">
        <v>109</v>
      </c>
      <c r="AU99" s="157" t="s">
        <v>43</v>
      </c>
      <c r="AV99" s="147" t="s">
        <v>41</v>
      </c>
      <c r="AW99" s="147" t="s">
        <v>111</v>
      </c>
      <c r="AX99" s="147" t="s">
        <v>33</v>
      </c>
      <c r="AY99" s="157" t="s">
        <v>99</v>
      </c>
    </row>
    <row r="100" s="158" customFormat="true" ht="11.25" hidden="false" customHeight="false" outlineLevel="0" collapsed="false">
      <c r="B100" s="159"/>
      <c r="C100" s="160"/>
      <c r="D100" s="150" t="s">
        <v>109</v>
      </c>
      <c r="E100" s="161"/>
      <c r="F100" s="162" t="s">
        <v>148</v>
      </c>
      <c r="G100" s="160"/>
      <c r="H100" s="163" t="n">
        <v>1</v>
      </c>
      <c r="I100" s="164"/>
      <c r="J100" s="160"/>
      <c r="K100" s="160"/>
      <c r="L100" s="159"/>
      <c r="M100" s="165"/>
      <c r="N100" s="166"/>
      <c r="O100" s="166"/>
      <c r="P100" s="166"/>
      <c r="Q100" s="166"/>
      <c r="R100" s="166"/>
      <c r="S100" s="166"/>
      <c r="T100" s="167"/>
      <c r="AT100" s="168" t="s">
        <v>109</v>
      </c>
      <c r="AU100" s="168" t="s">
        <v>43</v>
      </c>
      <c r="AV100" s="158" t="s">
        <v>43</v>
      </c>
      <c r="AW100" s="158" t="s">
        <v>111</v>
      </c>
      <c r="AX100" s="158" t="s">
        <v>41</v>
      </c>
      <c r="AY100" s="168" t="s">
        <v>99</v>
      </c>
    </row>
    <row r="101" s="21" customFormat="true" ht="41.25" hidden="false" customHeight="true" outlineLevel="0" collapsed="false">
      <c r="A101" s="17"/>
      <c r="B101" s="133"/>
      <c r="C101" s="134" t="s">
        <v>149</v>
      </c>
      <c r="D101" s="134" t="s">
        <v>102</v>
      </c>
      <c r="E101" s="135" t="s">
        <v>150</v>
      </c>
      <c r="F101" s="136" t="s">
        <v>151</v>
      </c>
      <c r="G101" s="137" t="s">
        <v>135</v>
      </c>
      <c r="H101" s="138" t="n">
        <v>5.7</v>
      </c>
      <c r="I101" s="139"/>
      <c r="J101" s="140" t="n">
        <f aca="false">ROUND(I101*H101,2)</f>
        <v>0</v>
      </c>
      <c r="K101" s="136" t="s">
        <v>106</v>
      </c>
      <c r="L101" s="20"/>
      <c r="M101" s="141"/>
      <c r="N101" s="142" t="s">
        <v>56</v>
      </c>
      <c r="O101" s="143" t="n">
        <v>1.013</v>
      </c>
      <c r="P101" s="143" t="n">
        <f aca="false">O101*H101</f>
        <v>5.7741</v>
      </c>
      <c r="Q101" s="143" t="n">
        <v>0</v>
      </c>
      <c r="R101" s="143" t="n">
        <f aca="false">Q101*H101</f>
        <v>0</v>
      </c>
      <c r="S101" s="143" t="n">
        <v>0.047</v>
      </c>
      <c r="T101" s="144" t="n">
        <f aca="false">S101*H101</f>
        <v>0.2679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45" t="s">
        <v>107</v>
      </c>
      <c r="AT101" s="145" t="s">
        <v>102</v>
      </c>
      <c r="AU101" s="145" t="s">
        <v>43</v>
      </c>
      <c r="AY101" s="3" t="s">
        <v>99</v>
      </c>
      <c r="BE101" s="146" t="n">
        <f aca="false">IF(N101="základní",J101,0)</f>
        <v>0</v>
      </c>
      <c r="BF101" s="146" t="n">
        <f aca="false">IF(N101="snížená",J101,0)</f>
        <v>0</v>
      </c>
      <c r="BG101" s="146" t="n">
        <f aca="false">IF(N101="zákl. přenesená",J101,0)</f>
        <v>0</v>
      </c>
      <c r="BH101" s="146" t="n">
        <f aca="false">IF(N101="sníž. přenesená",J101,0)</f>
        <v>0</v>
      </c>
      <c r="BI101" s="146" t="n">
        <f aca="false">IF(N101="nulová",J101,0)</f>
        <v>0</v>
      </c>
      <c r="BJ101" s="3" t="s">
        <v>41</v>
      </c>
      <c r="BK101" s="146" t="n">
        <f aca="false">ROUND(I101*H101,2)</f>
        <v>0</v>
      </c>
      <c r="BL101" s="3" t="s">
        <v>107</v>
      </c>
      <c r="BM101" s="145" t="s">
        <v>152</v>
      </c>
    </row>
    <row r="102" s="147" customFormat="true" ht="11.25" hidden="false" customHeight="false" outlineLevel="0" collapsed="false">
      <c r="B102" s="148"/>
      <c r="C102" s="149"/>
      <c r="D102" s="150" t="s">
        <v>109</v>
      </c>
      <c r="E102" s="151"/>
      <c r="F102" s="152" t="s">
        <v>137</v>
      </c>
      <c r="G102" s="149"/>
      <c r="H102" s="151"/>
      <c r="I102" s="153"/>
      <c r="J102" s="149"/>
      <c r="K102" s="149"/>
      <c r="L102" s="148"/>
      <c r="M102" s="154"/>
      <c r="N102" s="155"/>
      <c r="O102" s="155"/>
      <c r="P102" s="155"/>
      <c r="Q102" s="155"/>
      <c r="R102" s="155"/>
      <c r="S102" s="155"/>
      <c r="T102" s="156"/>
      <c r="AT102" s="157" t="s">
        <v>109</v>
      </c>
      <c r="AU102" s="157" t="s">
        <v>43</v>
      </c>
      <c r="AV102" s="147" t="s">
        <v>41</v>
      </c>
      <c r="AW102" s="147" t="s">
        <v>111</v>
      </c>
      <c r="AX102" s="147" t="s">
        <v>33</v>
      </c>
      <c r="AY102" s="157" t="s">
        <v>99</v>
      </c>
    </row>
    <row r="103" s="158" customFormat="true" ht="11.25" hidden="false" customHeight="false" outlineLevel="0" collapsed="false">
      <c r="B103" s="159"/>
      <c r="C103" s="160"/>
      <c r="D103" s="150" t="s">
        <v>109</v>
      </c>
      <c r="E103" s="161"/>
      <c r="F103" s="162" t="s">
        <v>153</v>
      </c>
      <c r="G103" s="160"/>
      <c r="H103" s="163" t="n">
        <v>1.4</v>
      </c>
      <c r="I103" s="164"/>
      <c r="J103" s="160"/>
      <c r="K103" s="160"/>
      <c r="L103" s="159"/>
      <c r="M103" s="165"/>
      <c r="N103" s="166"/>
      <c r="O103" s="166"/>
      <c r="P103" s="166"/>
      <c r="Q103" s="166"/>
      <c r="R103" s="166"/>
      <c r="S103" s="166"/>
      <c r="T103" s="167"/>
      <c r="AT103" s="168" t="s">
        <v>109</v>
      </c>
      <c r="AU103" s="168" t="s">
        <v>43</v>
      </c>
      <c r="AV103" s="158" t="s">
        <v>43</v>
      </c>
      <c r="AW103" s="158" t="s">
        <v>111</v>
      </c>
      <c r="AX103" s="158" t="s">
        <v>33</v>
      </c>
      <c r="AY103" s="168" t="s">
        <v>99</v>
      </c>
    </row>
    <row r="104" s="158" customFormat="true" ht="11.25" hidden="false" customHeight="false" outlineLevel="0" collapsed="false">
      <c r="B104" s="159"/>
      <c r="C104" s="160"/>
      <c r="D104" s="150" t="s">
        <v>109</v>
      </c>
      <c r="E104" s="161"/>
      <c r="F104" s="162" t="s">
        <v>154</v>
      </c>
      <c r="G104" s="160"/>
      <c r="H104" s="163" t="n">
        <v>1.4</v>
      </c>
      <c r="I104" s="164"/>
      <c r="J104" s="160"/>
      <c r="K104" s="160"/>
      <c r="L104" s="159"/>
      <c r="M104" s="165"/>
      <c r="N104" s="166"/>
      <c r="O104" s="166"/>
      <c r="P104" s="166"/>
      <c r="Q104" s="166"/>
      <c r="R104" s="166"/>
      <c r="S104" s="166"/>
      <c r="T104" s="167"/>
      <c r="AT104" s="168" t="s">
        <v>109</v>
      </c>
      <c r="AU104" s="168" t="s">
        <v>43</v>
      </c>
      <c r="AV104" s="158" t="s">
        <v>43</v>
      </c>
      <c r="AW104" s="158" t="s">
        <v>111</v>
      </c>
      <c r="AX104" s="158" t="s">
        <v>33</v>
      </c>
      <c r="AY104" s="168" t="s">
        <v>99</v>
      </c>
    </row>
    <row r="105" s="158" customFormat="true" ht="11.25" hidden="false" customHeight="false" outlineLevel="0" collapsed="false">
      <c r="B105" s="159"/>
      <c r="C105" s="160"/>
      <c r="D105" s="150" t="s">
        <v>109</v>
      </c>
      <c r="E105" s="161"/>
      <c r="F105" s="162" t="s">
        <v>155</v>
      </c>
      <c r="G105" s="160"/>
      <c r="H105" s="163" t="n">
        <v>2.9</v>
      </c>
      <c r="I105" s="164"/>
      <c r="J105" s="160"/>
      <c r="K105" s="160"/>
      <c r="L105" s="159"/>
      <c r="M105" s="165"/>
      <c r="N105" s="166"/>
      <c r="O105" s="166"/>
      <c r="P105" s="166"/>
      <c r="Q105" s="166"/>
      <c r="R105" s="166"/>
      <c r="S105" s="166"/>
      <c r="T105" s="167"/>
      <c r="AT105" s="168" t="s">
        <v>109</v>
      </c>
      <c r="AU105" s="168" t="s">
        <v>43</v>
      </c>
      <c r="AV105" s="158" t="s">
        <v>43</v>
      </c>
      <c r="AW105" s="158" t="s">
        <v>111</v>
      </c>
      <c r="AX105" s="158" t="s">
        <v>33</v>
      </c>
      <c r="AY105" s="168" t="s">
        <v>99</v>
      </c>
    </row>
    <row r="106" s="169" customFormat="true" ht="11.25" hidden="false" customHeight="false" outlineLevel="0" collapsed="false">
      <c r="B106" s="170"/>
      <c r="C106" s="171"/>
      <c r="D106" s="150" t="s">
        <v>109</v>
      </c>
      <c r="E106" s="172"/>
      <c r="F106" s="173" t="s">
        <v>115</v>
      </c>
      <c r="G106" s="171"/>
      <c r="H106" s="174" t="n">
        <v>5.7</v>
      </c>
      <c r="I106" s="175"/>
      <c r="J106" s="171"/>
      <c r="K106" s="171"/>
      <c r="L106" s="170"/>
      <c r="M106" s="176"/>
      <c r="N106" s="177"/>
      <c r="O106" s="177"/>
      <c r="P106" s="177"/>
      <c r="Q106" s="177"/>
      <c r="R106" s="177"/>
      <c r="S106" s="177"/>
      <c r="T106" s="178"/>
      <c r="AT106" s="179" t="s">
        <v>109</v>
      </c>
      <c r="AU106" s="179" t="s">
        <v>43</v>
      </c>
      <c r="AV106" s="169" t="s">
        <v>107</v>
      </c>
      <c r="AW106" s="169" t="s">
        <v>111</v>
      </c>
      <c r="AX106" s="169" t="s">
        <v>41</v>
      </c>
      <c r="AY106" s="179" t="s">
        <v>99</v>
      </c>
    </row>
    <row r="107" s="21" customFormat="true" ht="53.25" hidden="false" customHeight="true" outlineLevel="0" collapsed="false">
      <c r="A107" s="17"/>
      <c r="B107" s="133"/>
      <c r="C107" s="134" t="s">
        <v>156</v>
      </c>
      <c r="D107" s="134" t="s">
        <v>102</v>
      </c>
      <c r="E107" s="135" t="s">
        <v>157</v>
      </c>
      <c r="F107" s="136" t="s">
        <v>158</v>
      </c>
      <c r="G107" s="137" t="s">
        <v>135</v>
      </c>
      <c r="H107" s="138" t="n">
        <v>7.2</v>
      </c>
      <c r="I107" s="139"/>
      <c r="J107" s="140" t="n">
        <f aca="false">ROUND(I107*H107,2)</f>
        <v>0</v>
      </c>
      <c r="K107" s="136" t="s">
        <v>106</v>
      </c>
      <c r="L107" s="20"/>
      <c r="M107" s="141"/>
      <c r="N107" s="142" t="s">
        <v>56</v>
      </c>
      <c r="O107" s="143" t="n">
        <v>0.26</v>
      </c>
      <c r="P107" s="143" t="n">
        <f aca="false">O107*H107</f>
        <v>1.872</v>
      </c>
      <c r="Q107" s="143" t="n">
        <v>0</v>
      </c>
      <c r="R107" s="143" t="n">
        <f aca="false">Q107*H107</f>
        <v>0</v>
      </c>
      <c r="S107" s="143" t="n">
        <v>0.015</v>
      </c>
      <c r="T107" s="144" t="n">
        <f aca="false">S107*H107</f>
        <v>0.108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45" t="s">
        <v>107</v>
      </c>
      <c r="AT107" s="145" t="s">
        <v>102</v>
      </c>
      <c r="AU107" s="145" t="s">
        <v>43</v>
      </c>
      <c r="AY107" s="3" t="s">
        <v>99</v>
      </c>
      <c r="BE107" s="146" t="n">
        <f aca="false">IF(N107="základní",J107,0)</f>
        <v>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41</v>
      </c>
      <c r="BK107" s="146" t="n">
        <f aca="false">ROUND(I107*H107,2)</f>
        <v>0</v>
      </c>
      <c r="BL107" s="3" t="s">
        <v>107</v>
      </c>
      <c r="BM107" s="145" t="s">
        <v>159</v>
      </c>
    </row>
    <row r="108" s="147" customFormat="true" ht="11.25" hidden="false" customHeight="false" outlineLevel="0" collapsed="false">
      <c r="B108" s="148"/>
      <c r="C108" s="149"/>
      <c r="D108" s="150" t="s">
        <v>109</v>
      </c>
      <c r="E108" s="151"/>
      <c r="F108" s="152" t="s">
        <v>137</v>
      </c>
      <c r="G108" s="149"/>
      <c r="H108" s="151"/>
      <c r="I108" s="153"/>
      <c r="J108" s="149"/>
      <c r="K108" s="149"/>
      <c r="L108" s="148"/>
      <c r="M108" s="154"/>
      <c r="N108" s="155"/>
      <c r="O108" s="155"/>
      <c r="P108" s="155"/>
      <c r="Q108" s="155"/>
      <c r="R108" s="155"/>
      <c r="S108" s="155"/>
      <c r="T108" s="156"/>
      <c r="AT108" s="157" t="s">
        <v>109</v>
      </c>
      <c r="AU108" s="157" t="s">
        <v>43</v>
      </c>
      <c r="AV108" s="147" t="s">
        <v>41</v>
      </c>
      <c r="AW108" s="147" t="s">
        <v>111</v>
      </c>
      <c r="AX108" s="147" t="s">
        <v>33</v>
      </c>
      <c r="AY108" s="157" t="s">
        <v>99</v>
      </c>
    </row>
    <row r="109" s="158" customFormat="true" ht="11.25" hidden="false" customHeight="false" outlineLevel="0" collapsed="false">
      <c r="B109" s="159"/>
      <c r="C109" s="160"/>
      <c r="D109" s="150" t="s">
        <v>109</v>
      </c>
      <c r="E109" s="161"/>
      <c r="F109" s="162" t="s">
        <v>160</v>
      </c>
      <c r="G109" s="160"/>
      <c r="H109" s="163" t="n">
        <v>1.4</v>
      </c>
      <c r="I109" s="164"/>
      <c r="J109" s="160"/>
      <c r="K109" s="160"/>
      <c r="L109" s="159"/>
      <c r="M109" s="165"/>
      <c r="N109" s="166"/>
      <c r="O109" s="166"/>
      <c r="P109" s="166"/>
      <c r="Q109" s="166"/>
      <c r="R109" s="166"/>
      <c r="S109" s="166"/>
      <c r="T109" s="167"/>
      <c r="AT109" s="168" t="s">
        <v>109</v>
      </c>
      <c r="AU109" s="168" t="s">
        <v>43</v>
      </c>
      <c r="AV109" s="158" t="s">
        <v>43</v>
      </c>
      <c r="AW109" s="158" t="s">
        <v>111</v>
      </c>
      <c r="AX109" s="158" t="s">
        <v>33</v>
      </c>
      <c r="AY109" s="168" t="s">
        <v>99</v>
      </c>
    </row>
    <row r="110" s="158" customFormat="true" ht="11.25" hidden="false" customHeight="false" outlineLevel="0" collapsed="false">
      <c r="B110" s="159"/>
      <c r="C110" s="160"/>
      <c r="D110" s="150" t="s">
        <v>109</v>
      </c>
      <c r="E110" s="161"/>
      <c r="F110" s="162" t="s">
        <v>161</v>
      </c>
      <c r="G110" s="160"/>
      <c r="H110" s="163" t="n">
        <v>5.8</v>
      </c>
      <c r="I110" s="164"/>
      <c r="J110" s="160"/>
      <c r="K110" s="160"/>
      <c r="L110" s="159"/>
      <c r="M110" s="165"/>
      <c r="N110" s="166"/>
      <c r="O110" s="166"/>
      <c r="P110" s="166"/>
      <c r="Q110" s="166"/>
      <c r="R110" s="166"/>
      <c r="S110" s="166"/>
      <c r="T110" s="167"/>
      <c r="AT110" s="168" t="s">
        <v>109</v>
      </c>
      <c r="AU110" s="168" t="s">
        <v>43</v>
      </c>
      <c r="AV110" s="158" t="s">
        <v>43</v>
      </c>
      <c r="AW110" s="158" t="s">
        <v>111</v>
      </c>
      <c r="AX110" s="158" t="s">
        <v>33</v>
      </c>
      <c r="AY110" s="168" t="s">
        <v>99</v>
      </c>
    </row>
    <row r="111" s="169" customFormat="true" ht="11.25" hidden="false" customHeight="false" outlineLevel="0" collapsed="false">
      <c r="B111" s="170"/>
      <c r="C111" s="171"/>
      <c r="D111" s="150" t="s">
        <v>109</v>
      </c>
      <c r="E111" s="172"/>
      <c r="F111" s="173" t="s">
        <v>115</v>
      </c>
      <c r="G111" s="171"/>
      <c r="H111" s="174" t="n">
        <v>7.2</v>
      </c>
      <c r="I111" s="175"/>
      <c r="J111" s="171"/>
      <c r="K111" s="171"/>
      <c r="L111" s="170"/>
      <c r="M111" s="176"/>
      <c r="N111" s="177"/>
      <c r="O111" s="177"/>
      <c r="P111" s="177"/>
      <c r="Q111" s="177"/>
      <c r="R111" s="177"/>
      <c r="S111" s="177"/>
      <c r="T111" s="178"/>
      <c r="AT111" s="179" t="s">
        <v>109</v>
      </c>
      <c r="AU111" s="179" t="s">
        <v>43</v>
      </c>
      <c r="AV111" s="169" t="s">
        <v>107</v>
      </c>
      <c r="AW111" s="169" t="s">
        <v>111</v>
      </c>
      <c r="AX111" s="169" t="s">
        <v>41</v>
      </c>
      <c r="AY111" s="179" t="s">
        <v>99</v>
      </c>
    </row>
    <row r="112" s="21" customFormat="true" ht="36" hidden="false" customHeight="true" outlineLevel="0" collapsed="false">
      <c r="A112" s="17"/>
      <c r="B112" s="133"/>
      <c r="C112" s="134" t="s">
        <v>116</v>
      </c>
      <c r="D112" s="134" t="s">
        <v>102</v>
      </c>
      <c r="E112" s="135" t="s">
        <v>162</v>
      </c>
      <c r="F112" s="136" t="s">
        <v>163</v>
      </c>
      <c r="G112" s="137" t="s">
        <v>135</v>
      </c>
      <c r="H112" s="138" t="n">
        <v>93</v>
      </c>
      <c r="I112" s="139"/>
      <c r="J112" s="140" t="n">
        <f aca="false">ROUND(I112*H112,2)</f>
        <v>0</v>
      </c>
      <c r="K112" s="136" t="s">
        <v>106</v>
      </c>
      <c r="L112" s="20"/>
      <c r="M112" s="141"/>
      <c r="N112" s="142" t="s">
        <v>56</v>
      </c>
      <c r="O112" s="143" t="n">
        <v>0.221</v>
      </c>
      <c r="P112" s="143" t="n">
        <f aca="false">O112*H112</f>
        <v>20.553</v>
      </c>
      <c r="Q112" s="143" t="n">
        <v>0</v>
      </c>
      <c r="R112" s="143" t="n">
        <f aca="false">Q112*H112</f>
        <v>0</v>
      </c>
      <c r="S112" s="143" t="n">
        <v>0</v>
      </c>
      <c r="T112" s="144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45" t="s">
        <v>107</v>
      </c>
      <c r="AT112" s="145" t="s">
        <v>102</v>
      </c>
      <c r="AU112" s="145" t="s">
        <v>43</v>
      </c>
      <c r="AY112" s="3" t="s">
        <v>99</v>
      </c>
      <c r="BE112" s="146" t="n">
        <f aca="false">IF(N112="základní",J112,0)</f>
        <v>0</v>
      </c>
      <c r="BF112" s="146" t="n">
        <f aca="false">IF(N112="snížená",J112,0)</f>
        <v>0</v>
      </c>
      <c r="BG112" s="146" t="n">
        <f aca="false">IF(N112="zákl. přenesená",J112,0)</f>
        <v>0</v>
      </c>
      <c r="BH112" s="146" t="n">
        <f aca="false">IF(N112="sníž. přenesená",J112,0)</f>
        <v>0</v>
      </c>
      <c r="BI112" s="146" t="n">
        <f aca="false">IF(N112="nulová",J112,0)</f>
        <v>0</v>
      </c>
      <c r="BJ112" s="3" t="s">
        <v>41</v>
      </c>
      <c r="BK112" s="146" t="n">
        <f aca="false">ROUND(I112*H112,2)</f>
        <v>0</v>
      </c>
      <c r="BL112" s="3" t="s">
        <v>107</v>
      </c>
      <c r="BM112" s="145" t="s">
        <v>164</v>
      </c>
    </row>
    <row r="113" s="147" customFormat="true" ht="11.25" hidden="false" customHeight="false" outlineLevel="0" collapsed="false">
      <c r="B113" s="148"/>
      <c r="C113" s="149"/>
      <c r="D113" s="150" t="s">
        <v>109</v>
      </c>
      <c r="E113" s="151"/>
      <c r="F113" s="152" t="s">
        <v>165</v>
      </c>
      <c r="G113" s="149"/>
      <c r="H113" s="151"/>
      <c r="I113" s="153"/>
      <c r="J113" s="149"/>
      <c r="K113" s="149"/>
      <c r="L113" s="148"/>
      <c r="M113" s="154"/>
      <c r="N113" s="155"/>
      <c r="O113" s="155"/>
      <c r="P113" s="155"/>
      <c r="Q113" s="155"/>
      <c r="R113" s="155"/>
      <c r="S113" s="155"/>
      <c r="T113" s="156"/>
      <c r="AT113" s="157" t="s">
        <v>109</v>
      </c>
      <c r="AU113" s="157" t="s">
        <v>43</v>
      </c>
      <c r="AV113" s="147" t="s">
        <v>41</v>
      </c>
      <c r="AW113" s="147" t="s">
        <v>111</v>
      </c>
      <c r="AX113" s="147" t="s">
        <v>33</v>
      </c>
      <c r="AY113" s="157" t="s">
        <v>99</v>
      </c>
    </row>
    <row r="114" s="158" customFormat="true" ht="11.25" hidden="false" customHeight="false" outlineLevel="0" collapsed="false">
      <c r="B114" s="159"/>
      <c r="C114" s="160"/>
      <c r="D114" s="150" t="s">
        <v>109</v>
      </c>
      <c r="E114" s="161"/>
      <c r="F114" s="162" t="s">
        <v>166</v>
      </c>
      <c r="G114" s="160"/>
      <c r="H114" s="163" t="n">
        <v>83.4</v>
      </c>
      <c r="I114" s="164"/>
      <c r="J114" s="160"/>
      <c r="K114" s="160"/>
      <c r="L114" s="159"/>
      <c r="M114" s="165"/>
      <c r="N114" s="166"/>
      <c r="O114" s="166"/>
      <c r="P114" s="166"/>
      <c r="Q114" s="166"/>
      <c r="R114" s="166"/>
      <c r="S114" s="166"/>
      <c r="T114" s="167"/>
      <c r="AT114" s="168" t="s">
        <v>109</v>
      </c>
      <c r="AU114" s="168" t="s">
        <v>43</v>
      </c>
      <c r="AV114" s="158" t="s">
        <v>43</v>
      </c>
      <c r="AW114" s="158" t="s">
        <v>111</v>
      </c>
      <c r="AX114" s="158" t="s">
        <v>33</v>
      </c>
      <c r="AY114" s="168" t="s">
        <v>99</v>
      </c>
    </row>
    <row r="115" s="147" customFormat="true" ht="11.25" hidden="false" customHeight="false" outlineLevel="0" collapsed="false">
      <c r="B115" s="148"/>
      <c r="C115" s="149"/>
      <c r="D115" s="150" t="s">
        <v>109</v>
      </c>
      <c r="E115" s="151"/>
      <c r="F115" s="152" t="s">
        <v>167</v>
      </c>
      <c r="G115" s="149"/>
      <c r="H115" s="151"/>
      <c r="I115" s="153"/>
      <c r="J115" s="149"/>
      <c r="K115" s="149"/>
      <c r="L115" s="148"/>
      <c r="M115" s="154"/>
      <c r="N115" s="155"/>
      <c r="O115" s="155"/>
      <c r="P115" s="155"/>
      <c r="Q115" s="155"/>
      <c r="R115" s="155"/>
      <c r="S115" s="155"/>
      <c r="T115" s="156"/>
      <c r="AT115" s="157" t="s">
        <v>109</v>
      </c>
      <c r="AU115" s="157" t="s">
        <v>43</v>
      </c>
      <c r="AV115" s="147" t="s">
        <v>41</v>
      </c>
      <c r="AW115" s="147" t="s">
        <v>111</v>
      </c>
      <c r="AX115" s="147" t="s">
        <v>33</v>
      </c>
      <c r="AY115" s="157" t="s">
        <v>99</v>
      </c>
    </row>
    <row r="116" s="158" customFormat="true" ht="11.25" hidden="false" customHeight="false" outlineLevel="0" collapsed="false">
      <c r="B116" s="159"/>
      <c r="C116" s="160"/>
      <c r="D116" s="150" t="s">
        <v>109</v>
      </c>
      <c r="E116" s="161"/>
      <c r="F116" s="162" t="s">
        <v>168</v>
      </c>
      <c r="G116" s="160"/>
      <c r="H116" s="163" t="n">
        <v>9.6</v>
      </c>
      <c r="I116" s="164"/>
      <c r="J116" s="160"/>
      <c r="K116" s="160"/>
      <c r="L116" s="159"/>
      <c r="M116" s="165"/>
      <c r="N116" s="166"/>
      <c r="O116" s="166"/>
      <c r="P116" s="166"/>
      <c r="Q116" s="166"/>
      <c r="R116" s="166"/>
      <c r="S116" s="166"/>
      <c r="T116" s="167"/>
      <c r="AT116" s="168" t="s">
        <v>109</v>
      </c>
      <c r="AU116" s="168" t="s">
        <v>43</v>
      </c>
      <c r="AV116" s="158" t="s">
        <v>43</v>
      </c>
      <c r="AW116" s="158" t="s">
        <v>111</v>
      </c>
      <c r="AX116" s="158" t="s">
        <v>33</v>
      </c>
      <c r="AY116" s="168" t="s">
        <v>99</v>
      </c>
    </row>
    <row r="117" s="169" customFormat="true" ht="11.25" hidden="false" customHeight="false" outlineLevel="0" collapsed="false">
      <c r="B117" s="170"/>
      <c r="C117" s="171"/>
      <c r="D117" s="150" t="s">
        <v>109</v>
      </c>
      <c r="E117" s="172"/>
      <c r="F117" s="173" t="s">
        <v>115</v>
      </c>
      <c r="G117" s="171"/>
      <c r="H117" s="174" t="n">
        <v>93</v>
      </c>
      <c r="I117" s="175"/>
      <c r="J117" s="171"/>
      <c r="K117" s="171"/>
      <c r="L117" s="170"/>
      <c r="M117" s="176"/>
      <c r="N117" s="177"/>
      <c r="O117" s="177"/>
      <c r="P117" s="177"/>
      <c r="Q117" s="177"/>
      <c r="R117" s="177"/>
      <c r="S117" s="177"/>
      <c r="T117" s="178"/>
      <c r="AT117" s="179" t="s">
        <v>109</v>
      </c>
      <c r="AU117" s="179" t="s">
        <v>43</v>
      </c>
      <c r="AV117" s="169" t="s">
        <v>107</v>
      </c>
      <c r="AW117" s="169" t="s">
        <v>111</v>
      </c>
      <c r="AX117" s="169" t="s">
        <v>41</v>
      </c>
      <c r="AY117" s="179" t="s">
        <v>99</v>
      </c>
    </row>
    <row r="118" s="21" customFormat="true" ht="29.25" hidden="false" customHeight="true" outlineLevel="0" collapsed="false">
      <c r="A118" s="17"/>
      <c r="B118" s="133"/>
      <c r="C118" s="134" t="s">
        <v>169</v>
      </c>
      <c r="D118" s="134" t="s">
        <v>102</v>
      </c>
      <c r="E118" s="135" t="s">
        <v>170</v>
      </c>
      <c r="F118" s="136" t="s">
        <v>171</v>
      </c>
      <c r="G118" s="137" t="s">
        <v>135</v>
      </c>
      <c r="H118" s="138" t="n">
        <v>93</v>
      </c>
      <c r="I118" s="139"/>
      <c r="J118" s="140" t="n">
        <f aca="false">ROUND(I118*H118,2)</f>
        <v>0</v>
      </c>
      <c r="K118" s="136" t="s">
        <v>106</v>
      </c>
      <c r="L118" s="20"/>
      <c r="M118" s="141"/>
      <c r="N118" s="142" t="s">
        <v>56</v>
      </c>
      <c r="O118" s="143" t="n">
        <v>0.378</v>
      </c>
      <c r="P118" s="143" t="n">
        <f aca="false">O118*H118</f>
        <v>35.154</v>
      </c>
      <c r="Q118" s="143" t="n">
        <v>0</v>
      </c>
      <c r="R118" s="143" t="n">
        <f aca="false">Q118*H118</f>
        <v>0</v>
      </c>
      <c r="S118" s="143" t="n">
        <v>0</v>
      </c>
      <c r="T118" s="144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45" t="s">
        <v>107</v>
      </c>
      <c r="AT118" s="145" t="s">
        <v>102</v>
      </c>
      <c r="AU118" s="145" t="s">
        <v>43</v>
      </c>
      <c r="AY118" s="3" t="s">
        <v>99</v>
      </c>
      <c r="BE118" s="146" t="n">
        <f aca="false">IF(N118="základní",J118,0)</f>
        <v>0</v>
      </c>
      <c r="BF118" s="146" t="n">
        <f aca="false">IF(N118="snížená",J118,0)</f>
        <v>0</v>
      </c>
      <c r="BG118" s="146" t="n">
        <f aca="false">IF(N118="zákl. přenesená",J118,0)</f>
        <v>0</v>
      </c>
      <c r="BH118" s="146" t="n">
        <f aca="false">IF(N118="sníž. přenesená",J118,0)</f>
        <v>0</v>
      </c>
      <c r="BI118" s="146" t="n">
        <f aca="false">IF(N118="nulová",J118,0)</f>
        <v>0</v>
      </c>
      <c r="BJ118" s="3" t="s">
        <v>41</v>
      </c>
      <c r="BK118" s="146" t="n">
        <f aca="false">ROUND(I118*H118,2)</f>
        <v>0</v>
      </c>
      <c r="BL118" s="3" t="s">
        <v>107</v>
      </c>
      <c r="BM118" s="145" t="s">
        <v>172</v>
      </c>
    </row>
    <row r="119" s="147" customFormat="true" ht="11.25" hidden="false" customHeight="false" outlineLevel="0" collapsed="false">
      <c r="B119" s="148"/>
      <c r="C119" s="149"/>
      <c r="D119" s="150" t="s">
        <v>109</v>
      </c>
      <c r="E119" s="151"/>
      <c r="F119" s="152" t="s">
        <v>165</v>
      </c>
      <c r="G119" s="149"/>
      <c r="H119" s="151"/>
      <c r="I119" s="153"/>
      <c r="J119" s="149"/>
      <c r="K119" s="149"/>
      <c r="L119" s="148"/>
      <c r="M119" s="154"/>
      <c r="N119" s="155"/>
      <c r="O119" s="155"/>
      <c r="P119" s="155"/>
      <c r="Q119" s="155"/>
      <c r="R119" s="155"/>
      <c r="S119" s="155"/>
      <c r="T119" s="156"/>
      <c r="AT119" s="157" t="s">
        <v>109</v>
      </c>
      <c r="AU119" s="157" t="s">
        <v>43</v>
      </c>
      <c r="AV119" s="147" t="s">
        <v>41</v>
      </c>
      <c r="AW119" s="147" t="s">
        <v>111</v>
      </c>
      <c r="AX119" s="147" t="s">
        <v>33</v>
      </c>
      <c r="AY119" s="157" t="s">
        <v>99</v>
      </c>
    </row>
    <row r="120" s="158" customFormat="true" ht="11.25" hidden="false" customHeight="false" outlineLevel="0" collapsed="false">
      <c r="B120" s="159"/>
      <c r="C120" s="160"/>
      <c r="D120" s="150" t="s">
        <v>109</v>
      </c>
      <c r="E120" s="161"/>
      <c r="F120" s="162" t="s">
        <v>166</v>
      </c>
      <c r="G120" s="160"/>
      <c r="H120" s="163" t="n">
        <v>83.4</v>
      </c>
      <c r="I120" s="164"/>
      <c r="J120" s="160"/>
      <c r="K120" s="160"/>
      <c r="L120" s="159"/>
      <c r="M120" s="165"/>
      <c r="N120" s="166"/>
      <c r="O120" s="166"/>
      <c r="P120" s="166"/>
      <c r="Q120" s="166"/>
      <c r="R120" s="166"/>
      <c r="S120" s="166"/>
      <c r="T120" s="167"/>
      <c r="AT120" s="168" t="s">
        <v>109</v>
      </c>
      <c r="AU120" s="168" t="s">
        <v>43</v>
      </c>
      <c r="AV120" s="158" t="s">
        <v>43</v>
      </c>
      <c r="AW120" s="158" t="s">
        <v>111</v>
      </c>
      <c r="AX120" s="158" t="s">
        <v>33</v>
      </c>
      <c r="AY120" s="168" t="s">
        <v>99</v>
      </c>
    </row>
    <row r="121" s="147" customFormat="true" ht="11.25" hidden="false" customHeight="false" outlineLevel="0" collapsed="false">
      <c r="B121" s="148"/>
      <c r="C121" s="149"/>
      <c r="D121" s="150" t="s">
        <v>109</v>
      </c>
      <c r="E121" s="151"/>
      <c r="F121" s="152" t="s">
        <v>167</v>
      </c>
      <c r="G121" s="149"/>
      <c r="H121" s="151"/>
      <c r="I121" s="153"/>
      <c r="J121" s="149"/>
      <c r="K121" s="149"/>
      <c r="L121" s="148"/>
      <c r="M121" s="154"/>
      <c r="N121" s="155"/>
      <c r="O121" s="155"/>
      <c r="P121" s="155"/>
      <c r="Q121" s="155"/>
      <c r="R121" s="155"/>
      <c r="S121" s="155"/>
      <c r="T121" s="156"/>
      <c r="AT121" s="157" t="s">
        <v>109</v>
      </c>
      <c r="AU121" s="157" t="s">
        <v>43</v>
      </c>
      <c r="AV121" s="147" t="s">
        <v>41</v>
      </c>
      <c r="AW121" s="147" t="s">
        <v>111</v>
      </c>
      <c r="AX121" s="147" t="s">
        <v>33</v>
      </c>
      <c r="AY121" s="157" t="s">
        <v>99</v>
      </c>
    </row>
    <row r="122" s="158" customFormat="true" ht="11.25" hidden="false" customHeight="false" outlineLevel="0" collapsed="false">
      <c r="B122" s="159"/>
      <c r="C122" s="160"/>
      <c r="D122" s="150" t="s">
        <v>109</v>
      </c>
      <c r="E122" s="161"/>
      <c r="F122" s="162" t="s">
        <v>168</v>
      </c>
      <c r="G122" s="160"/>
      <c r="H122" s="163" t="n">
        <v>9.6</v>
      </c>
      <c r="I122" s="164"/>
      <c r="J122" s="160"/>
      <c r="K122" s="160"/>
      <c r="L122" s="159"/>
      <c r="M122" s="165"/>
      <c r="N122" s="166"/>
      <c r="O122" s="166"/>
      <c r="P122" s="166"/>
      <c r="Q122" s="166"/>
      <c r="R122" s="166"/>
      <c r="S122" s="166"/>
      <c r="T122" s="167"/>
      <c r="AT122" s="168" t="s">
        <v>109</v>
      </c>
      <c r="AU122" s="168" t="s">
        <v>43</v>
      </c>
      <c r="AV122" s="158" t="s">
        <v>43</v>
      </c>
      <c r="AW122" s="158" t="s">
        <v>111</v>
      </c>
      <c r="AX122" s="158" t="s">
        <v>33</v>
      </c>
      <c r="AY122" s="168" t="s">
        <v>99</v>
      </c>
    </row>
    <row r="123" s="169" customFormat="true" ht="11.25" hidden="false" customHeight="false" outlineLevel="0" collapsed="false">
      <c r="B123" s="170"/>
      <c r="C123" s="171"/>
      <c r="D123" s="150" t="s">
        <v>109</v>
      </c>
      <c r="E123" s="172"/>
      <c r="F123" s="173" t="s">
        <v>115</v>
      </c>
      <c r="G123" s="171"/>
      <c r="H123" s="174" t="n">
        <v>93</v>
      </c>
      <c r="I123" s="175"/>
      <c r="J123" s="171"/>
      <c r="K123" s="171"/>
      <c r="L123" s="170"/>
      <c r="M123" s="176"/>
      <c r="N123" s="177"/>
      <c r="O123" s="177"/>
      <c r="P123" s="177"/>
      <c r="Q123" s="177"/>
      <c r="R123" s="177"/>
      <c r="S123" s="177"/>
      <c r="T123" s="178"/>
      <c r="AT123" s="179" t="s">
        <v>109</v>
      </c>
      <c r="AU123" s="179" t="s">
        <v>43</v>
      </c>
      <c r="AV123" s="169" t="s">
        <v>107</v>
      </c>
      <c r="AW123" s="169" t="s">
        <v>111</v>
      </c>
      <c r="AX123" s="169" t="s">
        <v>41</v>
      </c>
      <c r="AY123" s="179" t="s">
        <v>99</v>
      </c>
    </row>
    <row r="124" s="21" customFormat="true" ht="41.25" hidden="false" customHeight="true" outlineLevel="0" collapsed="false">
      <c r="A124" s="17"/>
      <c r="B124" s="133"/>
      <c r="C124" s="134" t="s">
        <v>173</v>
      </c>
      <c r="D124" s="134" t="s">
        <v>102</v>
      </c>
      <c r="E124" s="135" t="s">
        <v>174</v>
      </c>
      <c r="F124" s="136" t="s">
        <v>175</v>
      </c>
      <c r="G124" s="137" t="s">
        <v>129</v>
      </c>
      <c r="H124" s="138" t="n">
        <v>25</v>
      </c>
      <c r="I124" s="139"/>
      <c r="J124" s="140" t="n">
        <f aca="false">ROUND(I124*H124,2)</f>
        <v>0</v>
      </c>
      <c r="K124" s="136"/>
      <c r="L124" s="20"/>
      <c r="M124" s="141"/>
      <c r="N124" s="142" t="s">
        <v>56</v>
      </c>
      <c r="O124" s="143" t="n">
        <v>0</v>
      </c>
      <c r="P124" s="143" t="n">
        <f aca="false">O124*H124</f>
        <v>0</v>
      </c>
      <c r="Q124" s="143" t="n">
        <v>0</v>
      </c>
      <c r="R124" s="143" t="n">
        <f aca="false">Q124*H124</f>
        <v>0</v>
      </c>
      <c r="S124" s="143" t="n">
        <v>0</v>
      </c>
      <c r="T124" s="144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45" t="s">
        <v>107</v>
      </c>
      <c r="AT124" s="145" t="s">
        <v>102</v>
      </c>
      <c r="AU124" s="145" t="s">
        <v>43</v>
      </c>
      <c r="AY124" s="3" t="s">
        <v>99</v>
      </c>
      <c r="BE124" s="146" t="n">
        <f aca="false">IF(N124="základní",J124,0)</f>
        <v>0</v>
      </c>
      <c r="BF124" s="146" t="n">
        <f aca="false">IF(N124="snížená",J124,0)</f>
        <v>0</v>
      </c>
      <c r="BG124" s="146" t="n">
        <f aca="false">IF(N124="zákl. přenesená",J124,0)</f>
        <v>0</v>
      </c>
      <c r="BH124" s="146" t="n">
        <f aca="false">IF(N124="sníž. přenesená",J124,0)</f>
        <v>0</v>
      </c>
      <c r="BI124" s="146" t="n">
        <f aca="false">IF(N124="nulová",J124,0)</f>
        <v>0</v>
      </c>
      <c r="BJ124" s="3" t="s">
        <v>41</v>
      </c>
      <c r="BK124" s="146" t="n">
        <f aca="false">ROUND(I124*H124,2)</f>
        <v>0</v>
      </c>
      <c r="BL124" s="3" t="s">
        <v>107</v>
      </c>
      <c r="BM124" s="145" t="s">
        <v>176</v>
      </c>
    </row>
    <row r="125" s="21" customFormat="true" ht="45.75" hidden="false" customHeight="true" outlineLevel="0" collapsed="false">
      <c r="A125" s="17"/>
      <c r="B125" s="133"/>
      <c r="C125" s="134" t="s">
        <v>177</v>
      </c>
      <c r="D125" s="134" t="s">
        <v>102</v>
      </c>
      <c r="E125" s="135" t="s">
        <v>178</v>
      </c>
      <c r="F125" s="136" t="s">
        <v>179</v>
      </c>
      <c r="G125" s="137" t="s">
        <v>129</v>
      </c>
      <c r="H125" s="138" t="n">
        <v>4</v>
      </c>
      <c r="I125" s="139"/>
      <c r="J125" s="140" t="n">
        <f aca="false">ROUND(I125*H125,2)</f>
        <v>0</v>
      </c>
      <c r="K125" s="136"/>
      <c r="L125" s="20"/>
      <c r="M125" s="141"/>
      <c r="N125" s="142" t="s">
        <v>56</v>
      </c>
      <c r="O125" s="143" t="n">
        <v>0</v>
      </c>
      <c r="P125" s="143" t="n">
        <f aca="false">O125*H125</f>
        <v>0</v>
      </c>
      <c r="Q125" s="143" t="n">
        <v>0</v>
      </c>
      <c r="R125" s="143" t="n">
        <f aca="false">Q125*H125</f>
        <v>0</v>
      </c>
      <c r="S125" s="143" t="n">
        <v>0</v>
      </c>
      <c r="T125" s="144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45" t="s">
        <v>107</v>
      </c>
      <c r="AT125" s="145" t="s">
        <v>102</v>
      </c>
      <c r="AU125" s="145" t="s">
        <v>43</v>
      </c>
      <c r="AY125" s="3" t="s">
        <v>99</v>
      </c>
      <c r="BE125" s="146" t="n">
        <f aca="false">IF(N125="základní",J125,0)</f>
        <v>0</v>
      </c>
      <c r="BF125" s="146" t="n">
        <f aca="false">IF(N125="snížená",J125,0)</f>
        <v>0</v>
      </c>
      <c r="BG125" s="146" t="n">
        <f aca="false">IF(N125="zákl. přenesená",J125,0)</f>
        <v>0</v>
      </c>
      <c r="BH125" s="146" t="n">
        <f aca="false">IF(N125="sníž. přenesená",J125,0)</f>
        <v>0</v>
      </c>
      <c r="BI125" s="146" t="n">
        <f aca="false">IF(N125="nulová",J125,0)</f>
        <v>0</v>
      </c>
      <c r="BJ125" s="3" t="s">
        <v>41</v>
      </c>
      <c r="BK125" s="146" t="n">
        <f aca="false">ROUND(I125*H125,2)</f>
        <v>0</v>
      </c>
      <c r="BL125" s="3" t="s">
        <v>107</v>
      </c>
      <c r="BM125" s="145" t="s">
        <v>180</v>
      </c>
    </row>
    <row r="126" s="21" customFormat="true" ht="14.25" hidden="false" customHeight="true" outlineLevel="0" collapsed="false">
      <c r="A126" s="17"/>
      <c r="B126" s="133"/>
      <c r="C126" s="134" t="s">
        <v>181</v>
      </c>
      <c r="D126" s="134" t="s">
        <v>102</v>
      </c>
      <c r="E126" s="135" t="s">
        <v>182</v>
      </c>
      <c r="F126" s="136" t="s">
        <v>183</v>
      </c>
      <c r="G126" s="137" t="s">
        <v>129</v>
      </c>
      <c r="H126" s="138" t="n">
        <v>2</v>
      </c>
      <c r="I126" s="139"/>
      <c r="J126" s="140" t="n">
        <f aca="false">ROUND(I126*H126,2)</f>
        <v>0</v>
      </c>
      <c r="K126" s="136"/>
      <c r="L126" s="20"/>
      <c r="M126" s="141"/>
      <c r="N126" s="142" t="s">
        <v>56</v>
      </c>
      <c r="O126" s="143" t="n">
        <v>0</v>
      </c>
      <c r="P126" s="143" t="n">
        <f aca="false">O126*H126</f>
        <v>0</v>
      </c>
      <c r="Q126" s="143" t="n">
        <v>0</v>
      </c>
      <c r="R126" s="143" t="n">
        <f aca="false">Q126*H126</f>
        <v>0</v>
      </c>
      <c r="S126" s="143" t="n">
        <v>0</v>
      </c>
      <c r="T126" s="144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45" t="s">
        <v>107</v>
      </c>
      <c r="AT126" s="145" t="s">
        <v>102</v>
      </c>
      <c r="AU126" s="145" t="s">
        <v>43</v>
      </c>
      <c r="AY126" s="3" t="s">
        <v>99</v>
      </c>
      <c r="BE126" s="146" t="n">
        <f aca="false">IF(N126="základní",J126,0)</f>
        <v>0</v>
      </c>
      <c r="BF126" s="146" t="n">
        <f aca="false">IF(N126="snížená",J126,0)</f>
        <v>0</v>
      </c>
      <c r="BG126" s="146" t="n">
        <f aca="false">IF(N126="zákl. přenesená",J126,0)</f>
        <v>0</v>
      </c>
      <c r="BH126" s="146" t="n">
        <f aca="false">IF(N126="sníž. přenesená",J126,0)</f>
        <v>0</v>
      </c>
      <c r="BI126" s="146" t="n">
        <f aca="false">IF(N126="nulová",J126,0)</f>
        <v>0</v>
      </c>
      <c r="BJ126" s="3" t="s">
        <v>41</v>
      </c>
      <c r="BK126" s="146" t="n">
        <f aca="false">ROUND(I126*H126,2)</f>
        <v>0</v>
      </c>
      <c r="BL126" s="3" t="s">
        <v>107</v>
      </c>
      <c r="BM126" s="145" t="s">
        <v>184</v>
      </c>
    </row>
    <row r="127" s="120" customFormat="true" ht="22.5" hidden="false" customHeight="true" outlineLevel="0" collapsed="false">
      <c r="B127" s="121"/>
      <c r="C127" s="180"/>
      <c r="D127" s="181" t="s">
        <v>32</v>
      </c>
      <c r="E127" s="182" t="s">
        <v>185</v>
      </c>
      <c r="F127" s="182" t="s">
        <v>186</v>
      </c>
      <c r="G127" s="180"/>
      <c r="H127" s="180"/>
      <c r="I127" s="183"/>
      <c r="J127" s="184" t="n">
        <f aca="false">BK127</f>
        <v>0</v>
      </c>
      <c r="K127" s="180"/>
      <c r="L127" s="121"/>
      <c r="M127" s="125"/>
      <c r="N127" s="126"/>
      <c r="O127" s="126"/>
      <c r="P127" s="127" t="n">
        <f aca="false">SUM(P128:P134)</f>
        <v>35.504028</v>
      </c>
      <c r="Q127" s="126"/>
      <c r="R127" s="127" t="n">
        <f aca="false">SUM(R128:R134)</f>
        <v>0</v>
      </c>
      <c r="S127" s="126"/>
      <c r="T127" s="128" t="n">
        <f aca="false">SUM(T128:T134)</f>
        <v>0</v>
      </c>
      <c r="AR127" s="122" t="s">
        <v>41</v>
      </c>
      <c r="AT127" s="129" t="s">
        <v>32</v>
      </c>
      <c r="AU127" s="129" t="s">
        <v>41</v>
      </c>
      <c r="AY127" s="122" t="s">
        <v>99</v>
      </c>
      <c r="BK127" s="130" t="n">
        <f aca="false">SUM(BK128:BK134)</f>
        <v>0</v>
      </c>
    </row>
    <row r="128" s="21" customFormat="true" ht="32.25" hidden="false" customHeight="true" outlineLevel="0" collapsed="false">
      <c r="A128" s="17"/>
      <c r="B128" s="133"/>
      <c r="C128" s="134" t="s">
        <v>187</v>
      </c>
      <c r="D128" s="134" t="s">
        <v>102</v>
      </c>
      <c r="E128" s="135" t="s">
        <v>188</v>
      </c>
      <c r="F128" s="136" t="s">
        <v>189</v>
      </c>
      <c r="G128" s="137" t="s">
        <v>190</v>
      </c>
      <c r="H128" s="138" t="n">
        <v>5.292</v>
      </c>
      <c r="I128" s="139"/>
      <c r="J128" s="140" t="n">
        <f aca="false">ROUND(I128*H128,2)</f>
        <v>0</v>
      </c>
      <c r="K128" s="136" t="s">
        <v>106</v>
      </c>
      <c r="L128" s="20"/>
      <c r="M128" s="141"/>
      <c r="N128" s="142" t="s">
        <v>56</v>
      </c>
      <c r="O128" s="143" t="n">
        <v>5.46</v>
      </c>
      <c r="P128" s="143" t="n">
        <f aca="false">O128*H128</f>
        <v>28.89432</v>
      </c>
      <c r="Q128" s="143" t="n">
        <v>0</v>
      </c>
      <c r="R128" s="143" t="n">
        <f aca="false">Q128*H128</f>
        <v>0</v>
      </c>
      <c r="S128" s="143" t="n">
        <v>0</v>
      </c>
      <c r="T128" s="144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45" t="s">
        <v>107</v>
      </c>
      <c r="AT128" s="145" t="s">
        <v>102</v>
      </c>
      <c r="AU128" s="145" t="s">
        <v>43</v>
      </c>
      <c r="AY128" s="3" t="s">
        <v>99</v>
      </c>
      <c r="BE128" s="146" t="n">
        <f aca="false">IF(N128="základní",J128,0)</f>
        <v>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3" t="s">
        <v>41</v>
      </c>
      <c r="BK128" s="146" t="n">
        <f aca="false">ROUND(I128*H128,2)</f>
        <v>0</v>
      </c>
      <c r="BL128" s="3" t="s">
        <v>107</v>
      </c>
      <c r="BM128" s="145" t="s">
        <v>191</v>
      </c>
    </row>
    <row r="129" s="21" customFormat="true" ht="63.75" hidden="false" customHeight="true" outlineLevel="0" collapsed="false">
      <c r="A129" s="17"/>
      <c r="B129" s="133"/>
      <c r="C129" s="134" t="s">
        <v>7</v>
      </c>
      <c r="D129" s="134" t="s">
        <v>102</v>
      </c>
      <c r="E129" s="135" t="s">
        <v>192</v>
      </c>
      <c r="F129" s="136" t="s">
        <v>193</v>
      </c>
      <c r="G129" s="137" t="s">
        <v>190</v>
      </c>
      <c r="H129" s="138" t="n">
        <v>21.168</v>
      </c>
      <c r="I129" s="139"/>
      <c r="J129" s="140" t="n">
        <f aca="false">ROUND(I129*H129,2)</f>
        <v>0</v>
      </c>
      <c r="K129" s="136" t="s">
        <v>106</v>
      </c>
      <c r="L129" s="20"/>
      <c r="M129" s="141"/>
      <c r="N129" s="142" t="s">
        <v>56</v>
      </c>
      <c r="O129" s="143" t="n">
        <v>0.26</v>
      </c>
      <c r="P129" s="143" t="n">
        <f aca="false">O129*H129</f>
        <v>5.50368</v>
      </c>
      <c r="Q129" s="143" t="n">
        <v>0</v>
      </c>
      <c r="R129" s="143" t="n">
        <f aca="false">Q129*H129</f>
        <v>0</v>
      </c>
      <c r="S129" s="143" t="n">
        <v>0</v>
      </c>
      <c r="T129" s="144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45" t="s">
        <v>107</v>
      </c>
      <c r="AT129" s="145" t="s">
        <v>102</v>
      </c>
      <c r="AU129" s="145" t="s">
        <v>43</v>
      </c>
      <c r="AY129" s="3" t="s">
        <v>99</v>
      </c>
      <c r="BE129" s="146" t="n">
        <f aca="false">IF(N129="základní",J129,0)</f>
        <v>0</v>
      </c>
      <c r="BF129" s="146" t="n">
        <f aca="false">IF(N129="snížená",J129,0)</f>
        <v>0</v>
      </c>
      <c r="BG129" s="146" t="n">
        <f aca="false">IF(N129="zákl. přenesená",J129,0)</f>
        <v>0</v>
      </c>
      <c r="BH129" s="146" t="n">
        <f aca="false">IF(N129="sníž. přenesená",J129,0)</f>
        <v>0</v>
      </c>
      <c r="BI129" s="146" t="n">
        <f aca="false">IF(N129="nulová",J129,0)</f>
        <v>0</v>
      </c>
      <c r="BJ129" s="3" t="s">
        <v>41</v>
      </c>
      <c r="BK129" s="146" t="n">
        <f aca="false">ROUND(I129*H129,2)</f>
        <v>0</v>
      </c>
      <c r="BL129" s="3" t="s">
        <v>107</v>
      </c>
      <c r="BM129" s="145" t="s">
        <v>194</v>
      </c>
    </row>
    <row r="130" s="158" customFormat="true" ht="11.25" hidden="false" customHeight="false" outlineLevel="0" collapsed="false">
      <c r="B130" s="159"/>
      <c r="C130" s="160"/>
      <c r="D130" s="150" t="s">
        <v>109</v>
      </c>
      <c r="E130" s="160"/>
      <c r="F130" s="162" t="s">
        <v>195</v>
      </c>
      <c r="G130" s="160"/>
      <c r="H130" s="163" t="n">
        <v>21.168</v>
      </c>
      <c r="I130" s="164"/>
      <c r="J130" s="160"/>
      <c r="K130" s="160"/>
      <c r="L130" s="159"/>
      <c r="M130" s="165"/>
      <c r="N130" s="166"/>
      <c r="O130" s="166"/>
      <c r="P130" s="166"/>
      <c r="Q130" s="166"/>
      <c r="R130" s="166"/>
      <c r="S130" s="166"/>
      <c r="T130" s="167"/>
      <c r="AT130" s="168" t="s">
        <v>109</v>
      </c>
      <c r="AU130" s="168" t="s">
        <v>43</v>
      </c>
      <c r="AV130" s="158" t="s">
        <v>43</v>
      </c>
      <c r="AW130" s="158" t="s">
        <v>2</v>
      </c>
      <c r="AX130" s="158" t="s">
        <v>41</v>
      </c>
      <c r="AY130" s="168" t="s">
        <v>99</v>
      </c>
    </row>
    <row r="131" s="21" customFormat="true" ht="42" hidden="false" customHeight="true" outlineLevel="0" collapsed="false">
      <c r="A131" s="17"/>
      <c r="B131" s="133"/>
      <c r="C131" s="134" t="s">
        <v>196</v>
      </c>
      <c r="D131" s="134" t="s">
        <v>102</v>
      </c>
      <c r="E131" s="135" t="s">
        <v>197</v>
      </c>
      <c r="F131" s="136" t="s">
        <v>198</v>
      </c>
      <c r="G131" s="137" t="s">
        <v>190</v>
      </c>
      <c r="H131" s="138" t="n">
        <v>5.292</v>
      </c>
      <c r="I131" s="139"/>
      <c r="J131" s="140" t="n">
        <f aca="false">ROUND(I131*H131,2)</f>
        <v>0</v>
      </c>
      <c r="K131" s="136" t="s">
        <v>106</v>
      </c>
      <c r="L131" s="20"/>
      <c r="M131" s="141"/>
      <c r="N131" s="142" t="s">
        <v>56</v>
      </c>
      <c r="O131" s="143" t="n">
        <v>0.125</v>
      </c>
      <c r="P131" s="143" t="n">
        <f aca="false">O131*H131</f>
        <v>0.6615</v>
      </c>
      <c r="Q131" s="143" t="n">
        <v>0</v>
      </c>
      <c r="R131" s="143" t="n">
        <f aca="false">Q131*H131</f>
        <v>0</v>
      </c>
      <c r="S131" s="143" t="n">
        <v>0</v>
      </c>
      <c r="T131" s="144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45" t="s">
        <v>107</v>
      </c>
      <c r="AT131" s="145" t="s">
        <v>102</v>
      </c>
      <c r="AU131" s="145" t="s">
        <v>43</v>
      </c>
      <c r="AY131" s="3" t="s">
        <v>99</v>
      </c>
      <c r="BE131" s="146" t="n">
        <f aca="false">IF(N131="základní",J131,0)</f>
        <v>0</v>
      </c>
      <c r="BF131" s="146" t="n">
        <f aca="false">IF(N131="snížená",J131,0)</f>
        <v>0</v>
      </c>
      <c r="BG131" s="146" t="n">
        <f aca="false">IF(N131="zákl. přenesená",J131,0)</f>
        <v>0</v>
      </c>
      <c r="BH131" s="146" t="n">
        <f aca="false">IF(N131="sníž. přenesená",J131,0)</f>
        <v>0</v>
      </c>
      <c r="BI131" s="146" t="n">
        <f aca="false">IF(N131="nulová",J131,0)</f>
        <v>0</v>
      </c>
      <c r="BJ131" s="3" t="s">
        <v>41</v>
      </c>
      <c r="BK131" s="146" t="n">
        <f aca="false">ROUND(I131*H131,2)</f>
        <v>0</v>
      </c>
      <c r="BL131" s="3" t="s">
        <v>107</v>
      </c>
      <c r="BM131" s="145" t="s">
        <v>199</v>
      </c>
    </row>
    <row r="132" s="21" customFormat="true" ht="49.5" hidden="false" customHeight="true" outlineLevel="0" collapsed="false">
      <c r="A132" s="17"/>
      <c r="B132" s="133"/>
      <c r="C132" s="134" t="s">
        <v>200</v>
      </c>
      <c r="D132" s="134" t="s">
        <v>102</v>
      </c>
      <c r="E132" s="135" t="s">
        <v>201</v>
      </c>
      <c r="F132" s="136" t="s">
        <v>202</v>
      </c>
      <c r="G132" s="137" t="s">
        <v>190</v>
      </c>
      <c r="H132" s="138" t="n">
        <v>74.088</v>
      </c>
      <c r="I132" s="139"/>
      <c r="J132" s="140" t="n">
        <f aca="false">ROUND(I132*H132,2)</f>
        <v>0</v>
      </c>
      <c r="K132" s="136" t="s">
        <v>106</v>
      </c>
      <c r="L132" s="20"/>
      <c r="M132" s="141"/>
      <c r="N132" s="142" t="s">
        <v>56</v>
      </c>
      <c r="O132" s="143" t="n">
        <v>0.006</v>
      </c>
      <c r="P132" s="143" t="n">
        <f aca="false">O132*H132</f>
        <v>0.444528</v>
      </c>
      <c r="Q132" s="143" t="n">
        <v>0</v>
      </c>
      <c r="R132" s="143" t="n">
        <f aca="false">Q132*H132</f>
        <v>0</v>
      </c>
      <c r="S132" s="143" t="n">
        <v>0</v>
      </c>
      <c r="T132" s="144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45" t="s">
        <v>107</v>
      </c>
      <c r="AT132" s="145" t="s">
        <v>102</v>
      </c>
      <c r="AU132" s="145" t="s">
        <v>43</v>
      </c>
      <c r="AY132" s="3" t="s">
        <v>99</v>
      </c>
      <c r="BE132" s="146" t="n">
        <f aca="false">IF(N132="základní",J132,0)</f>
        <v>0</v>
      </c>
      <c r="BF132" s="146" t="n">
        <f aca="false">IF(N132="snížená",J132,0)</f>
        <v>0</v>
      </c>
      <c r="BG132" s="146" t="n">
        <f aca="false">IF(N132="zákl. přenesená",J132,0)</f>
        <v>0</v>
      </c>
      <c r="BH132" s="146" t="n">
        <f aca="false">IF(N132="sníž. přenesená",J132,0)</f>
        <v>0</v>
      </c>
      <c r="BI132" s="146" t="n">
        <f aca="false">IF(N132="nulová",J132,0)</f>
        <v>0</v>
      </c>
      <c r="BJ132" s="3" t="s">
        <v>41</v>
      </c>
      <c r="BK132" s="146" t="n">
        <f aca="false">ROUND(I132*H132,2)</f>
        <v>0</v>
      </c>
      <c r="BL132" s="3" t="s">
        <v>107</v>
      </c>
      <c r="BM132" s="145" t="s">
        <v>203</v>
      </c>
    </row>
    <row r="133" s="158" customFormat="true" ht="11.25" hidden="false" customHeight="false" outlineLevel="0" collapsed="false">
      <c r="B133" s="159"/>
      <c r="C133" s="160"/>
      <c r="D133" s="150" t="s">
        <v>109</v>
      </c>
      <c r="E133" s="160"/>
      <c r="F133" s="162" t="s">
        <v>204</v>
      </c>
      <c r="G133" s="160"/>
      <c r="H133" s="163" t="n">
        <v>74.088</v>
      </c>
      <c r="I133" s="164"/>
      <c r="J133" s="160"/>
      <c r="K133" s="160"/>
      <c r="L133" s="159"/>
      <c r="M133" s="165"/>
      <c r="N133" s="166"/>
      <c r="O133" s="166"/>
      <c r="P133" s="166"/>
      <c r="Q133" s="166"/>
      <c r="R133" s="166"/>
      <c r="S133" s="166"/>
      <c r="T133" s="167"/>
      <c r="AT133" s="168" t="s">
        <v>109</v>
      </c>
      <c r="AU133" s="168" t="s">
        <v>43</v>
      </c>
      <c r="AV133" s="158" t="s">
        <v>43</v>
      </c>
      <c r="AW133" s="158" t="s">
        <v>2</v>
      </c>
      <c r="AX133" s="158" t="s">
        <v>41</v>
      </c>
      <c r="AY133" s="168" t="s">
        <v>99</v>
      </c>
    </row>
    <row r="134" s="21" customFormat="true" ht="51" hidden="false" customHeight="true" outlineLevel="0" collapsed="false">
      <c r="A134" s="17"/>
      <c r="B134" s="133"/>
      <c r="C134" s="134" t="s">
        <v>205</v>
      </c>
      <c r="D134" s="134" t="s">
        <v>102</v>
      </c>
      <c r="E134" s="135" t="s">
        <v>206</v>
      </c>
      <c r="F134" s="136" t="s">
        <v>207</v>
      </c>
      <c r="G134" s="137" t="s">
        <v>190</v>
      </c>
      <c r="H134" s="138" t="n">
        <v>5.292</v>
      </c>
      <c r="I134" s="139"/>
      <c r="J134" s="140" t="n">
        <f aca="false">ROUND(I134*H134,2)</f>
        <v>0</v>
      </c>
      <c r="K134" s="136" t="s">
        <v>106</v>
      </c>
      <c r="L134" s="20"/>
      <c r="M134" s="141"/>
      <c r="N134" s="142" t="s">
        <v>56</v>
      </c>
      <c r="O134" s="143" t="n">
        <v>0</v>
      </c>
      <c r="P134" s="143" t="n">
        <f aca="false">O134*H134</f>
        <v>0</v>
      </c>
      <c r="Q134" s="143" t="n">
        <v>0</v>
      </c>
      <c r="R134" s="143" t="n">
        <f aca="false">Q134*H134</f>
        <v>0</v>
      </c>
      <c r="S134" s="143" t="n">
        <v>0</v>
      </c>
      <c r="T134" s="144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45" t="s">
        <v>107</v>
      </c>
      <c r="AT134" s="145" t="s">
        <v>102</v>
      </c>
      <c r="AU134" s="145" t="s">
        <v>43</v>
      </c>
      <c r="AY134" s="3" t="s">
        <v>99</v>
      </c>
      <c r="BE134" s="146" t="n">
        <f aca="false">IF(N134="základní",J134,0)</f>
        <v>0</v>
      </c>
      <c r="BF134" s="146" t="n">
        <f aca="false">IF(N134="snížená",J134,0)</f>
        <v>0</v>
      </c>
      <c r="BG134" s="146" t="n">
        <f aca="false">IF(N134="zákl. přenesená",J134,0)</f>
        <v>0</v>
      </c>
      <c r="BH134" s="146" t="n">
        <f aca="false">IF(N134="sníž. přenesená",J134,0)</f>
        <v>0</v>
      </c>
      <c r="BI134" s="146" t="n">
        <f aca="false">IF(N134="nulová",J134,0)</f>
        <v>0</v>
      </c>
      <c r="BJ134" s="3" t="s">
        <v>41</v>
      </c>
      <c r="BK134" s="146" t="n">
        <f aca="false">ROUND(I134*H134,2)</f>
        <v>0</v>
      </c>
      <c r="BL134" s="3" t="s">
        <v>107</v>
      </c>
      <c r="BM134" s="145" t="s">
        <v>208</v>
      </c>
    </row>
    <row r="135" s="120" customFormat="true" ht="22.5" hidden="false" customHeight="true" outlineLevel="0" collapsed="false">
      <c r="B135" s="121"/>
      <c r="C135" s="180"/>
      <c r="D135" s="181" t="s">
        <v>32</v>
      </c>
      <c r="E135" s="182" t="s">
        <v>209</v>
      </c>
      <c r="F135" s="182" t="s">
        <v>210</v>
      </c>
      <c r="G135" s="180"/>
      <c r="H135" s="180"/>
      <c r="I135" s="183"/>
      <c r="J135" s="184" t="n">
        <f aca="false">BK135</f>
        <v>0</v>
      </c>
      <c r="K135" s="180"/>
      <c r="L135" s="121"/>
      <c r="M135" s="125"/>
      <c r="N135" s="126"/>
      <c r="O135" s="126"/>
      <c r="P135" s="127" t="n">
        <f aca="false">P136</f>
        <v>4.40258</v>
      </c>
      <c r="Q135" s="126"/>
      <c r="R135" s="127" t="n">
        <f aca="false">R136</f>
        <v>0</v>
      </c>
      <c r="S135" s="126"/>
      <c r="T135" s="128" t="n">
        <f aca="false">T136</f>
        <v>0</v>
      </c>
      <c r="AR135" s="122" t="s">
        <v>41</v>
      </c>
      <c r="AT135" s="129" t="s">
        <v>32</v>
      </c>
      <c r="AU135" s="129" t="s">
        <v>41</v>
      </c>
      <c r="AY135" s="122" t="s">
        <v>99</v>
      </c>
      <c r="BK135" s="130" t="n">
        <f aca="false">BK136</f>
        <v>0</v>
      </c>
    </row>
    <row r="136" s="21" customFormat="true" ht="62.25" hidden="false" customHeight="true" outlineLevel="0" collapsed="false">
      <c r="A136" s="17"/>
      <c r="B136" s="133"/>
      <c r="C136" s="134" t="s">
        <v>211</v>
      </c>
      <c r="D136" s="134" t="s">
        <v>102</v>
      </c>
      <c r="E136" s="135" t="s">
        <v>212</v>
      </c>
      <c r="F136" s="136" t="s">
        <v>213</v>
      </c>
      <c r="G136" s="137" t="s">
        <v>190</v>
      </c>
      <c r="H136" s="138" t="n">
        <v>1.066</v>
      </c>
      <c r="I136" s="139"/>
      <c r="J136" s="140" t="n">
        <f aca="false">ROUND(I136*H136,2)</f>
        <v>0</v>
      </c>
      <c r="K136" s="136" t="s">
        <v>106</v>
      </c>
      <c r="L136" s="20"/>
      <c r="M136" s="141"/>
      <c r="N136" s="142" t="s">
        <v>56</v>
      </c>
      <c r="O136" s="143" t="n">
        <v>4.13</v>
      </c>
      <c r="P136" s="143" t="n">
        <f aca="false">O136*H136</f>
        <v>4.40258</v>
      </c>
      <c r="Q136" s="143" t="n">
        <v>0</v>
      </c>
      <c r="R136" s="143" t="n">
        <f aca="false">Q136*H136</f>
        <v>0</v>
      </c>
      <c r="S136" s="143" t="n">
        <v>0</v>
      </c>
      <c r="T136" s="144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45" t="s">
        <v>107</v>
      </c>
      <c r="AT136" s="145" t="s">
        <v>102</v>
      </c>
      <c r="AU136" s="145" t="s">
        <v>43</v>
      </c>
      <c r="AY136" s="3" t="s">
        <v>99</v>
      </c>
      <c r="BE136" s="146" t="n">
        <f aca="false">IF(N136="základní",J136,0)</f>
        <v>0</v>
      </c>
      <c r="BF136" s="146" t="n">
        <f aca="false">IF(N136="snížená",J136,0)</f>
        <v>0</v>
      </c>
      <c r="BG136" s="146" t="n">
        <f aca="false">IF(N136="zákl. přenesená",J136,0)</f>
        <v>0</v>
      </c>
      <c r="BH136" s="146" t="n">
        <f aca="false">IF(N136="sníž. přenesená",J136,0)</f>
        <v>0</v>
      </c>
      <c r="BI136" s="146" t="n">
        <f aca="false">IF(N136="nulová",J136,0)</f>
        <v>0</v>
      </c>
      <c r="BJ136" s="3" t="s">
        <v>41</v>
      </c>
      <c r="BK136" s="146" t="n">
        <f aca="false">ROUND(I136*H136,2)</f>
        <v>0</v>
      </c>
      <c r="BL136" s="3" t="s">
        <v>107</v>
      </c>
      <c r="BM136" s="145" t="s">
        <v>214</v>
      </c>
    </row>
    <row r="137" s="120" customFormat="true" ht="25.5" hidden="false" customHeight="true" outlineLevel="0" collapsed="false">
      <c r="B137" s="121"/>
      <c r="C137" s="180"/>
      <c r="D137" s="181" t="s">
        <v>32</v>
      </c>
      <c r="E137" s="185" t="s">
        <v>215</v>
      </c>
      <c r="F137" s="185" t="s">
        <v>216</v>
      </c>
      <c r="G137" s="180"/>
      <c r="H137" s="180"/>
      <c r="I137" s="183"/>
      <c r="J137" s="186" t="n">
        <f aca="false">BK137</f>
        <v>0</v>
      </c>
      <c r="K137" s="180"/>
      <c r="L137" s="121"/>
      <c r="M137" s="125"/>
      <c r="N137" s="126"/>
      <c r="O137" s="126"/>
      <c r="P137" s="127" t="n">
        <f aca="false">P138+P149+P167+P185+P190+P195</f>
        <v>172.341145</v>
      </c>
      <c r="Q137" s="126"/>
      <c r="R137" s="127" t="n">
        <f aca="false">R138+R149+R167+R185+R190+R195</f>
        <v>3.75125708</v>
      </c>
      <c r="S137" s="126"/>
      <c r="T137" s="128" t="n">
        <f aca="false">T138+T149+T167+T185+T190+T195</f>
        <v>4.0132445</v>
      </c>
      <c r="AR137" s="122" t="s">
        <v>43</v>
      </c>
      <c r="AT137" s="129" t="s">
        <v>32</v>
      </c>
      <c r="AU137" s="129" t="s">
        <v>33</v>
      </c>
      <c r="AY137" s="122" t="s">
        <v>99</v>
      </c>
      <c r="BK137" s="130" t="n">
        <f aca="false">BK138+BK149+BK167+BK185+BK190+BK195</f>
        <v>0</v>
      </c>
    </row>
    <row r="138" s="120" customFormat="true" ht="22.5" hidden="false" customHeight="true" outlineLevel="0" collapsed="false">
      <c r="B138" s="121"/>
      <c r="C138" s="180"/>
      <c r="D138" s="181" t="s">
        <v>32</v>
      </c>
      <c r="E138" s="182" t="s">
        <v>217</v>
      </c>
      <c r="F138" s="182" t="s">
        <v>218</v>
      </c>
      <c r="G138" s="180"/>
      <c r="H138" s="180"/>
      <c r="I138" s="183"/>
      <c r="J138" s="184" t="n">
        <f aca="false">BK138</f>
        <v>0</v>
      </c>
      <c r="K138" s="180"/>
      <c r="L138" s="121"/>
      <c r="M138" s="125"/>
      <c r="N138" s="126"/>
      <c r="O138" s="126"/>
      <c r="P138" s="127" t="n">
        <f aca="false">SUM(P139:P148)</f>
        <v>6.89325</v>
      </c>
      <c r="Q138" s="126"/>
      <c r="R138" s="127" t="n">
        <f aca="false">SUM(R139:R148)</f>
        <v>0.1804725</v>
      </c>
      <c r="S138" s="126"/>
      <c r="T138" s="128" t="n">
        <f aca="false">SUM(T139:T148)</f>
        <v>0.0668465</v>
      </c>
      <c r="AR138" s="122" t="s">
        <v>43</v>
      </c>
      <c r="AT138" s="129" t="s">
        <v>32</v>
      </c>
      <c r="AU138" s="129" t="s">
        <v>41</v>
      </c>
      <c r="AY138" s="122" t="s">
        <v>99</v>
      </c>
      <c r="BK138" s="130" t="n">
        <f aca="false">SUM(BK139:BK148)</f>
        <v>0</v>
      </c>
    </row>
    <row r="139" s="21" customFormat="true" ht="51" hidden="false" customHeight="true" outlineLevel="0" collapsed="false">
      <c r="A139" s="17"/>
      <c r="B139" s="133"/>
      <c r="C139" s="134" t="s">
        <v>219</v>
      </c>
      <c r="D139" s="134" t="s">
        <v>102</v>
      </c>
      <c r="E139" s="135" t="s">
        <v>220</v>
      </c>
      <c r="F139" s="136" t="s">
        <v>221</v>
      </c>
      <c r="G139" s="137" t="s">
        <v>120</v>
      </c>
      <c r="H139" s="138" t="n">
        <v>38.198</v>
      </c>
      <c r="I139" s="139"/>
      <c r="J139" s="140" t="n">
        <f aca="false">ROUND(I139*H139,2)</f>
        <v>0</v>
      </c>
      <c r="K139" s="136" t="s">
        <v>106</v>
      </c>
      <c r="L139" s="20"/>
      <c r="M139" s="141"/>
      <c r="N139" s="142" t="s">
        <v>56</v>
      </c>
      <c r="O139" s="143" t="n">
        <v>0.063</v>
      </c>
      <c r="P139" s="143" t="n">
        <f aca="false">O139*H139</f>
        <v>2.406474</v>
      </c>
      <c r="Q139" s="143" t="n">
        <v>0</v>
      </c>
      <c r="R139" s="143" t="n">
        <f aca="false">Q139*H139</f>
        <v>0</v>
      </c>
      <c r="S139" s="143" t="n">
        <v>0.00175</v>
      </c>
      <c r="T139" s="144" t="n">
        <f aca="false">S139*H139</f>
        <v>0.0668465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45" t="s">
        <v>196</v>
      </c>
      <c r="AT139" s="145" t="s">
        <v>102</v>
      </c>
      <c r="AU139" s="145" t="s">
        <v>43</v>
      </c>
      <c r="AY139" s="3" t="s">
        <v>99</v>
      </c>
      <c r="BE139" s="146" t="n">
        <f aca="false">IF(N139="základní",J139,0)</f>
        <v>0</v>
      </c>
      <c r="BF139" s="146" t="n">
        <f aca="false">IF(N139="snížená",J139,0)</f>
        <v>0</v>
      </c>
      <c r="BG139" s="146" t="n">
        <f aca="false">IF(N139="zákl. přenesená",J139,0)</f>
        <v>0</v>
      </c>
      <c r="BH139" s="146" t="n">
        <f aca="false">IF(N139="sníž. přenesená",J139,0)</f>
        <v>0</v>
      </c>
      <c r="BI139" s="146" t="n">
        <f aca="false">IF(N139="nulová",J139,0)</f>
        <v>0</v>
      </c>
      <c r="BJ139" s="3" t="s">
        <v>41</v>
      </c>
      <c r="BK139" s="146" t="n">
        <f aca="false">ROUND(I139*H139,2)</f>
        <v>0</v>
      </c>
      <c r="BL139" s="3" t="s">
        <v>196</v>
      </c>
      <c r="BM139" s="145" t="s">
        <v>222</v>
      </c>
    </row>
    <row r="140" s="147" customFormat="true" ht="11.25" hidden="false" customHeight="false" outlineLevel="0" collapsed="false">
      <c r="B140" s="148"/>
      <c r="C140" s="149"/>
      <c r="D140" s="150" t="s">
        <v>109</v>
      </c>
      <c r="E140" s="151"/>
      <c r="F140" s="152" t="s">
        <v>223</v>
      </c>
      <c r="G140" s="149"/>
      <c r="H140" s="151"/>
      <c r="I140" s="153"/>
      <c r="J140" s="149"/>
      <c r="K140" s="149"/>
      <c r="L140" s="148"/>
      <c r="M140" s="154"/>
      <c r="N140" s="155"/>
      <c r="O140" s="155"/>
      <c r="P140" s="155"/>
      <c r="Q140" s="155"/>
      <c r="R140" s="155"/>
      <c r="S140" s="155"/>
      <c r="T140" s="156"/>
      <c r="AT140" s="157" t="s">
        <v>109</v>
      </c>
      <c r="AU140" s="157" t="s">
        <v>43</v>
      </c>
      <c r="AV140" s="147" t="s">
        <v>41</v>
      </c>
      <c r="AW140" s="147" t="s">
        <v>111</v>
      </c>
      <c r="AX140" s="147" t="s">
        <v>33</v>
      </c>
      <c r="AY140" s="157" t="s">
        <v>99</v>
      </c>
    </row>
    <row r="141" s="158" customFormat="true" ht="22.5" hidden="false" customHeight="false" outlineLevel="0" collapsed="false">
      <c r="B141" s="159"/>
      <c r="C141" s="160"/>
      <c r="D141" s="150" t="s">
        <v>109</v>
      </c>
      <c r="E141" s="161"/>
      <c r="F141" s="162" t="s">
        <v>224</v>
      </c>
      <c r="G141" s="160"/>
      <c r="H141" s="163" t="n">
        <v>38.198</v>
      </c>
      <c r="I141" s="164"/>
      <c r="J141" s="160"/>
      <c r="K141" s="160"/>
      <c r="L141" s="159"/>
      <c r="M141" s="165"/>
      <c r="N141" s="166"/>
      <c r="O141" s="166"/>
      <c r="P141" s="166"/>
      <c r="Q141" s="166"/>
      <c r="R141" s="166"/>
      <c r="S141" s="166"/>
      <c r="T141" s="167"/>
      <c r="AT141" s="168" t="s">
        <v>109</v>
      </c>
      <c r="AU141" s="168" t="s">
        <v>43</v>
      </c>
      <c r="AV141" s="158" t="s">
        <v>43</v>
      </c>
      <c r="AW141" s="158" t="s">
        <v>111</v>
      </c>
      <c r="AX141" s="158" t="s">
        <v>41</v>
      </c>
      <c r="AY141" s="168" t="s">
        <v>99</v>
      </c>
    </row>
    <row r="142" s="21" customFormat="true" ht="40.5" hidden="false" customHeight="true" outlineLevel="0" collapsed="false">
      <c r="A142" s="17"/>
      <c r="B142" s="133"/>
      <c r="C142" s="134" t="s">
        <v>6</v>
      </c>
      <c r="D142" s="134" t="s">
        <v>102</v>
      </c>
      <c r="E142" s="135" t="s">
        <v>225</v>
      </c>
      <c r="F142" s="136" t="s">
        <v>226</v>
      </c>
      <c r="G142" s="137" t="s">
        <v>120</v>
      </c>
      <c r="H142" s="138" t="n">
        <v>38.198</v>
      </c>
      <c r="I142" s="139"/>
      <c r="J142" s="140" t="n">
        <f aca="false">ROUND(I142*H142,2)</f>
        <v>0</v>
      </c>
      <c r="K142" s="136" t="s">
        <v>106</v>
      </c>
      <c r="L142" s="20"/>
      <c r="M142" s="141"/>
      <c r="N142" s="142" t="s">
        <v>56</v>
      </c>
      <c r="O142" s="143" t="n">
        <v>0.102</v>
      </c>
      <c r="P142" s="143" t="n">
        <f aca="false">O142*H142</f>
        <v>3.896196</v>
      </c>
      <c r="Q142" s="143" t="n">
        <v>0</v>
      </c>
      <c r="R142" s="143" t="n">
        <f aca="false">Q142*H142</f>
        <v>0</v>
      </c>
      <c r="S142" s="143" t="n">
        <v>0</v>
      </c>
      <c r="T142" s="144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45" t="s">
        <v>196</v>
      </c>
      <c r="AT142" s="145" t="s">
        <v>102</v>
      </c>
      <c r="AU142" s="145" t="s">
        <v>43</v>
      </c>
      <c r="AY142" s="3" t="s">
        <v>99</v>
      </c>
      <c r="BE142" s="146" t="n">
        <f aca="false">IF(N142="základní",J142,0)</f>
        <v>0</v>
      </c>
      <c r="BF142" s="146" t="n">
        <f aca="false">IF(N142="snížená",J142,0)</f>
        <v>0</v>
      </c>
      <c r="BG142" s="146" t="n">
        <f aca="false">IF(N142="zákl. přenesená",J142,0)</f>
        <v>0</v>
      </c>
      <c r="BH142" s="146" t="n">
        <f aca="false">IF(N142="sníž. přenesená",J142,0)</f>
        <v>0</v>
      </c>
      <c r="BI142" s="146" t="n">
        <f aca="false">IF(N142="nulová",J142,0)</f>
        <v>0</v>
      </c>
      <c r="BJ142" s="3" t="s">
        <v>41</v>
      </c>
      <c r="BK142" s="146" t="n">
        <f aca="false">ROUND(I142*H142,2)</f>
        <v>0</v>
      </c>
      <c r="BL142" s="3" t="s">
        <v>196</v>
      </c>
      <c r="BM142" s="145" t="s">
        <v>227</v>
      </c>
    </row>
    <row r="143" s="147" customFormat="true" ht="11.25" hidden="false" customHeight="false" outlineLevel="0" collapsed="false">
      <c r="B143" s="148"/>
      <c r="C143" s="149"/>
      <c r="D143" s="150" t="s">
        <v>109</v>
      </c>
      <c r="E143" s="151"/>
      <c r="F143" s="152" t="s">
        <v>228</v>
      </c>
      <c r="G143" s="149"/>
      <c r="H143" s="151"/>
      <c r="I143" s="153"/>
      <c r="J143" s="149"/>
      <c r="K143" s="149"/>
      <c r="L143" s="148"/>
      <c r="M143" s="154"/>
      <c r="N143" s="155"/>
      <c r="O143" s="155"/>
      <c r="P143" s="155"/>
      <c r="Q143" s="155"/>
      <c r="R143" s="155"/>
      <c r="S143" s="155"/>
      <c r="T143" s="156"/>
      <c r="AT143" s="157" t="s">
        <v>109</v>
      </c>
      <c r="AU143" s="157" t="s">
        <v>43</v>
      </c>
      <c r="AV143" s="147" t="s">
        <v>41</v>
      </c>
      <c r="AW143" s="147" t="s">
        <v>111</v>
      </c>
      <c r="AX143" s="147" t="s">
        <v>33</v>
      </c>
      <c r="AY143" s="157" t="s">
        <v>99</v>
      </c>
    </row>
    <row r="144" s="158" customFormat="true" ht="22.5" hidden="false" customHeight="false" outlineLevel="0" collapsed="false">
      <c r="B144" s="159"/>
      <c r="C144" s="160"/>
      <c r="D144" s="150" t="s">
        <v>109</v>
      </c>
      <c r="E144" s="161"/>
      <c r="F144" s="162" t="s">
        <v>224</v>
      </c>
      <c r="G144" s="160"/>
      <c r="H144" s="163" t="n">
        <v>38.198</v>
      </c>
      <c r="I144" s="164"/>
      <c r="J144" s="160"/>
      <c r="K144" s="160"/>
      <c r="L144" s="159"/>
      <c r="M144" s="165"/>
      <c r="N144" s="166"/>
      <c r="O144" s="166"/>
      <c r="P144" s="166"/>
      <c r="Q144" s="166"/>
      <c r="R144" s="166"/>
      <c r="S144" s="166"/>
      <c r="T144" s="167"/>
      <c r="AT144" s="168" t="s">
        <v>109</v>
      </c>
      <c r="AU144" s="168" t="s">
        <v>43</v>
      </c>
      <c r="AV144" s="158" t="s">
        <v>43</v>
      </c>
      <c r="AW144" s="158" t="s">
        <v>111</v>
      </c>
      <c r="AX144" s="158" t="s">
        <v>41</v>
      </c>
      <c r="AY144" s="168" t="s">
        <v>99</v>
      </c>
    </row>
    <row r="145" s="21" customFormat="true" ht="30.75" hidden="false" customHeight="true" outlineLevel="0" collapsed="false">
      <c r="A145" s="17"/>
      <c r="B145" s="133"/>
      <c r="C145" s="187" t="s">
        <v>229</v>
      </c>
      <c r="D145" s="187" t="s">
        <v>230</v>
      </c>
      <c r="E145" s="188" t="s">
        <v>231</v>
      </c>
      <c r="F145" s="189" t="s">
        <v>232</v>
      </c>
      <c r="G145" s="190" t="s">
        <v>120</v>
      </c>
      <c r="H145" s="191" t="n">
        <v>40.105</v>
      </c>
      <c r="I145" s="139"/>
      <c r="J145" s="140" t="n">
        <f aca="false">ROUND(I145*H145,2)</f>
        <v>0</v>
      </c>
      <c r="K145" s="136" t="s">
        <v>106</v>
      </c>
      <c r="L145" s="192"/>
      <c r="M145" s="193"/>
      <c r="N145" s="194" t="s">
        <v>56</v>
      </c>
      <c r="O145" s="143" t="n">
        <v>0</v>
      </c>
      <c r="P145" s="143" t="n">
        <f aca="false">O145*H145</f>
        <v>0</v>
      </c>
      <c r="Q145" s="143" t="n">
        <v>0.0045</v>
      </c>
      <c r="R145" s="143" t="n">
        <f aca="false">Q145*H145</f>
        <v>0.1804725</v>
      </c>
      <c r="S145" s="143" t="n">
        <v>0</v>
      </c>
      <c r="T145" s="144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45" t="s">
        <v>233</v>
      </c>
      <c r="AT145" s="145" t="s">
        <v>230</v>
      </c>
      <c r="AU145" s="145" t="s">
        <v>43</v>
      </c>
      <c r="AY145" s="3" t="s">
        <v>99</v>
      </c>
      <c r="BE145" s="146" t="n">
        <f aca="false">IF(N145="základní",J145,0)</f>
        <v>0</v>
      </c>
      <c r="BF145" s="146" t="n">
        <f aca="false">IF(N145="snížená",J145,0)</f>
        <v>0</v>
      </c>
      <c r="BG145" s="146" t="n">
        <f aca="false">IF(N145="zákl. přenesená",J145,0)</f>
        <v>0</v>
      </c>
      <c r="BH145" s="146" t="n">
        <f aca="false">IF(N145="sníž. přenesená",J145,0)</f>
        <v>0</v>
      </c>
      <c r="BI145" s="146" t="n">
        <f aca="false">IF(N145="nulová",J145,0)</f>
        <v>0</v>
      </c>
      <c r="BJ145" s="3" t="s">
        <v>41</v>
      </c>
      <c r="BK145" s="146" t="n">
        <f aca="false">ROUND(I145*H145,2)</f>
        <v>0</v>
      </c>
      <c r="BL145" s="3" t="s">
        <v>196</v>
      </c>
      <c r="BM145" s="145" t="s">
        <v>234</v>
      </c>
    </row>
    <row r="146" s="158" customFormat="true" ht="11.25" hidden="false" customHeight="false" outlineLevel="0" collapsed="false">
      <c r="B146" s="159"/>
      <c r="C146" s="160"/>
      <c r="D146" s="150" t="s">
        <v>109</v>
      </c>
      <c r="E146" s="161"/>
      <c r="F146" s="162" t="s">
        <v>235</v>
      </c>
      <c r="G146" s="160"/>
      <c r="H146" s="163" t="n">
        <v>40.105</v>
      </c>
      <c r="I146" s="164"/>
      <c r="J146" s="160"/>
      <c r="K146" s="160"/>
      <c r="L146" s="159"/>
      <c r="M146" s="165"/>
      <c r="N146" s="166"/>
      <c r="O146" s="166"/>
      <c r="P146" s="166"/>
      <c r="Q146" s="166"/>
      <c r="R146" s="166"/>
      <c r="S146" s="166"/>
      <c r="T146" s="167"/>
      <c r="AT146" s="168" t="s">
        <v>109</v>
      </c>
      <c r="AU146" s="168" t="s">
        <v>43</v>
      </c>
      <c r="AV146" s="158" t="s">
        <v>43</v>
      </c>
      <c r="AW146" s="158" t="s">
        <v>111</v>
      </c>
      <c r="AX146" s="158" t="s">
        <v>41</v>
      </c>
      <c r="AY146" s="168" t="s">
        <v>99</v>
      </c>
    </row>
    <row r="147" s="21" customFormat="true" ht="53.25" hidden="false" customHeight="true" outlineLevel="0" collapsed="false">
      <c r="A147" s="17"/>
      <c r="B147" s="133"/>
      <c r="C147" s="134" t="s">
        <v>236</v>
      </c>
      <c r="D147" s="134" t="s">
        <v>102</v>
      </c>
      <c r="E147" s="135" t="s">
        <v>237</v>
      </c>
      <c r="F147" s="136" t="s">
        <v>238</v>
      </c>
      <c r="G147" s="137" t="s">
        <v>190</v>
      </c>
      <c r="H147" s="138" t="n">
        <v>0.18</v>
      </c>
      <c r="I147" s="139"/>
      <c r="J147" s="140" t="n">
        <f aca="false">ROUND(I147*H147,2)</f>
        <v>0</v>
      </c>
      <c r="K147" s="136" t="s">
        <v>106</v>
      </c>
      <c r="L147" s="20"/>
      <c r="M147" s="141"/>
      <c r="N147" s="142" t="s">
        <v>56</v>
      </c>
      <c r="O147" s="143" t="n">
        <v>1.831</v>
      </c>
      <c r="P147" s="143" t="n">
        <f aca="false">O147*H147</f>
        <v>0.32958</v>
      </c>
      <c r="Q147" s="143" t="n">
        <v>0</v>
      </c>
      <c r="R147" s="143" t="n">
        <f aca="false">Q147*H147</f>
        <v>0</v>
      </c>
      <c r="S147" s="143" t="n">
        <v>0</v>
      </c>
      <c r="T147" s="144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45" t="s">
        <v>196</v>
      </c>
      <c r="AT147" s="145" t="s">
        <v>102</v>
      </c>
      <c r="AU147" s="145" t="s">
        <v>43</v>
      </c>
      <c r="AY147" s="3" t="s">
        <v>99</v>
      </c>
      <c r="BE147" s="146" t="n">
        <f aca="false">IF(N147="základní",J147,0)</f>
        <v>0</v>
      </c>
      <c r="BF147" s="146" t="n">
        <f aca="false">IF(N147="snížená",J147,0)</f>
        <v>0</v>
      </c>
      <c r="BG147" s="146" t="n">
        <f aca="false">IF(N147="zákl. přenesená",J147,0)</f>
        <v>0</v>
      </c>
      <c r="BH147" s="146" t="n">
        <f aca="false">IF(N147="sníž. přenesená",J147,0)</f>
        <v>0</v>
      </c>
      <c r="BI147" s="146" t="n">
        <f aca="false">IF(N147="nulová",J147,0)</f>
        <v>0</v>
      </c>
      <c r="BJ147" s="3" t="s">
        <v>41</v>
      </c>
      <c r="BK147" s="146" t="n">
        <f aca="false">ROUND(I147*H147,2)</f>
        <v>0</v>
      </c>
      <c r="BL147" s="3" t="s">
        <v>196</v>
      </c>
      <c r="BM147" s="145" t="s">
        <v>239</v>
      </c>
    </row>
    <row r="148" s="21" customFormat="true" ht="51" hidden="false" customHeight="true" outlineLevel="0" collapsed="false">
      <c r="A148" s="17"/>
      <c r="B148" s="133"/>
      <c r="C148" s="134" t="s">
        <v>240</v>
      </c>
      <c r="D148" s="134" t="s">
        <v>102</v>
      </c>
      <c r="E148" s="135" t="s">
        <v>241</v>
      </c>
      <c r="F148" s="136" t="s">
        <v>242</v>
      </c>
      <c r="G148" s="137" t="s">
        <v>190</v>
      </c>
      <c r="H148" s="138" t="n">
        <v>0.18</v>
      </c>
      <c r="I148" s="139"/>
      <c r="J148" s="140" t="n">
        <f aca="false">ROUND(I148*H148,2)</f>
        <v>0</v>
      </c>
      <c r="K148" s="136" t="s">
        <v>106</v>
      </c>
      <c r="L148" s="20"/>
      <c r="M148" s="141"/>
      <c r="N148" s="142" t="s">
        <v>56</v>
      </c>
      <c r="O148" s="143" t="n">
        <v>1.45</v>
      </c>
      <c r="P148" s="143" t="n">
        <f aca="false">O148*H148</f>
        <v>0.261</v>
      </c>
      <c r="Q148" s="143" t="n">
        <v>0</v>
      </c>
      <c r="R148" s="143" t="n">
        <f aca="false">Q148*H148</f>
        <v>0</v>
      </c>
      <c r="S148" s="143" t="n">
        <v>0</v>
      </c>
      <c r="T148" s="144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45" t="s">
        <v>196</v>
      </c>
      <c r="AT148" s="145" t="s">
        <v>102</v>
      </c>
      <c r="AU148" s="145" t="s">
        <v>43</v>
      </c>
      <c r="AY148" s="3" t="s">
        <v>99</v>
      </c>
      <c r="BE148" s="146" t="n">
        <f aca="false">IF(N148="základní",J148,0)</f>
        <v>0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3" t="s">
        <v>41</v>
      </c>
      <c r="BK148" s="146" t="n">
        <f aca="false">ROUND(I148*H148,2)</f>
        <v>0</v>
      </c>
      <c r="BL148" s="3" t="s">
        <v>196</v>
      </c>
      <c r="BM148" s="145" t="s">
        <v>243</v>
      </c>
    </row>
    <row r="149" s="120" customFormat="true" ht="22.5" hidden="false" customHeight="true" outlineLevel="0" collapsed="false">
      <c r="B149" s="121"/>
      <c r="C149" s="180"/>
      <c r="D149" s="181" t="s">
        <v>32</v>
      </c>
      <c r="E149" s="182" t="s">
        <v>244</v>
      </c>
      <c r="F149" s="182" t="s">
        <v>245</v>
      </c>
      <c r="G149" s="180"/>
      <c r="H149" s="180"/>
      <c r="I149" s="183"/>
      <c r="J149" s="184" t="n">
        <f aca="false">BK149</f>
        <v>0</v>
      </c>
      <c r="K149" s="180"/>
      <c r="L149" s="121"/>
      <c r="M149" s="125"/>
      <c r="N149" s="126"/>
      <c r="O149" s="126"/>
      <c r="P149" s="127" t="n">
        <f aca="false">SUM(P150:P166)</f>
        <v>68.221713</v>
      </c>
      <c r="Q149" s="126"/>
      <c r="R149" s="127" t="n">
        <f aca="false">SUM(R150:R166)</f>
        <v>2.47065832</v>
      </c>
      <c r="S149" s="126"/>
      <c r="T149" s="128" t="n">
        <f aca="false">SUM(T150:T166)</f>
        <v>3.667008</v>
      </c>
      <c r="AR149" s="122" t="s">
        <v>43</v>
      </c>
      <c r="AT149" s="129" t="s">
        <v>32</v>
      </c>
      <c r="AU149" s="129" t="s">
        <v>41</v>
      </c>
      <c r="AY149" s="122" t="s">
        <v>99</v>
      </c>
      <c r="BK149" s="130" t="n">
        <f aca="false">SUM(BK150:BK166)</f>
        <v>0</v>
      </c>
    </row>
    <row r="150" s="21" customFormat="true" ht="27" hidden="false" customHeight="true" outlineLevel="0" collapsed="false">
      <c r="A150" s="17"/>
      <c r="B150" s="133"/>
      <c r="C150" s="134" t="s">
        <v>246</v>
      </c>
      <c r="D150" s="134" t="s">
        <v>102</v>
      </c>
      <c r="E150" s="135" t="s">
        <v>247</v>
      </c>
      <c r="F150" s="136" t="s">
        <v>248</v>
      </c>
      <c r="G150" s="137" t="s">
        <v>129</v>
      </c>
      <c r="H150" s="138" t="n">
        <v>6</v>
      </c>
      <c r="I150" s="139"/>
      <c r="J150" s="140" t="n">
        <f aca="false">ROUND(I150*H150,2)</f>
        <v>0</v>
      </c>
      <c r="K150" s="136"/>
      <c r="L150" s="20"/>
      <c r="M150" s="141"/>
      <c r="N150" s="142" t="s">
        <v>56</v>
      </c>
      <c r="O150" s="143" t="n">
        <v>0</v>
      </c>
      <c r="P150" s="143" t="n">
        <f aca="false">O150*H150</f>
        <v>0</v>
      </c>
      <c r="Q150" s="143" t="n">
        <v>0</v>
      </c>
      <c r="R150" s="143" t="n">
        <f aca="false">Q150*H150</f>
        <v>0</v>
      </c>
      <c r="S150" s="143" t="n">
        <v>0</v>
      </c>
      <c r="T150" s="144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45" t="s">
        <v>196</v>
      </c>
      <c r="AT150" s="145" t="s">
        <v>102</v>
      </c>
      <c r="AU150" s="145" t="s">
        <v>43</v>
      </c>
      <c r="AY150" s="3" t="s">
        <v>99</v>
      </c>
      <c r="BE150" s="146" t="n">
        <f aca="false">IF(N150="základní",J150,0)</f>
        <v>0</v>
      </c>
      <c r="BF150" s="146" t="n">
        <f aca="false">IF(N150="snížená",J150,0)</f>
        <v>0</v>
      </c>
      <c r="BG150" s="146" t="n">
        <f aca="false">IF(N150="zákl. přenesená",J150,0)</f>
        <v>0</v>
      </c>
      <c r="BH150" s="146" t="n">
        <f aca="false">IF(N150="sníž. přenesená",J150,0)</f>
        <v>0</v>
      </c>
      <c r="BI150" s="146" t="n">
        <f aca="false">IF(N150="nulová",J150,0)</f>
        <v>0</v>
      </c>
      <c r="BJ150" s="3" t="s">
        <v>41</v>
      </c>
      <c r="BK150" s="146" t="n">
        <f aca="false">ROUND(I150*H150,2)</f>
        <v>0</v>
      </c>
      <c r="BL150" s="3" t="s">
        <v>196</v>
      </c>
      <c r="BM150" s="145" t="s">
        <v>249</v>
      </c>
    </row>
    <row r="151" s="21" customFormat="true" ht="34.5" hidden="false" customHeight="true" outlineLevel="0" collapsed="false">
      <c r="A151" s="17"/>
      <c r="B151" s="133"/>
      <c r="C151" s="134" t="s">
        <v>250</v>
      </c>
      <c r="D151" s="134" t="s">
        <v>102</v>
      </c>
      <c r="E151" s="135" t="s">
        <v>251</v>
      </c>
      <c r="F151" s="136" t="s">
        <v>252</v>
      </c>
      <c r="G151" s="137" t="s">
        <v>120</v>
      </c>
      <c r="H151" s="138" t="n">
        <v>229.189</v>
      </c>
      <c r="I151" s="139"/>
      <c r="J151" s="140" t="n">
        <f aca="false">ROUND(I151*H151,2)</f>
        <v>0</v>
      </c>
      <c r="K151" s="136" t="s">
        <v>106</v>
      </c>
      <c r="L151" s="20"/>
      <c r="M151" s="141"/>
      <c r="N151" s="142" t="s">
        <v>56</v>
      </c>
      <c r="O151" s="143" t="n">
        <v>0.195</v>
      </c>
      <c r="P151" s="143" t="n">
        <f aca="false">O151*H151</f>
        <v>44.691855</v>
      </c>
      <c r="Q151" s="143" t="n">
        <v>0.00088</v>
      </c>
      <c r="R151" s="143" t="n">
        <f aca="false">Q151*H151</f>
        <v>0.20168632</v>
      </c>
      <c r="S151" s="143" t="n">
        <v>0</v>
      </c>
      <c r="T151" s="144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45" t="s">
        <v>196</v>
      </c>
      <c r="AT151" s="145" t="s">
        <v>102</v>
      </c>
      <c r="AU151" s="145" t="s">
        <v>43</v>
      </c>
      <c r="AY151" s="3" t="s">
        <v>99</v>
      </c>
      <c r="BE151" s="146" t="n">
        <f aca="false">IF(N151="základní",J151,0)</f>
        <v>0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41</v>
      </c>
      <c r="BK151" s="146" t="n">
        <f aca="false">ROUND(I151*H151,2)</f>
        <v>0</v>
      </c>
      <c r="BL151" s="3" t="s">
        <v>196</v>
      </c>
      <c r="BM151" s="145" t="s">
        <v>253</v>
      </c>
    </row>
    <row r="152" s="147" customFormat="true" ht="11.25" hidden="false" customHeight="false" outlineLevel="0" collapsed="false">
      <c r="B152" s="148"/>
      <c r="C152" s="149"/>
      <c r="D152" s="150" t="s">
        <v>109</v>
      </c>
      <c r="E152" s="151"/>
      <c r="F152" s="152" t="s">
        <v>254</v>
      </c>
      <c r="G152" s="149"/>
      <c r="H152" s="151"/>
      <c r="I152" s="153"/>
      <c r="J152" s="149"/>
      <c r="K152" s="149"/>
      <c r="L152" s="148"/>
      <c r="M152" s="154"/>
      <c r="N152" s="155"/>
      <c r="O152" s="155"/>
      <c r="P152" s="155"/>
      <c r="Q152" s="155"/>
      <c r="R152" s="155"/>
      <c r="S152" s="155"/>
      <c r="T152" s="156"/>
      <c r="AT152" s="157" t="s">
        <v>109</v>
      </c>
      <c r="AU152" s="157" t="s">
        <v>43</v>
      </c>
      <c r="AV152" s="147" t="s">
        <v>41</v>
      </c>
      <c r="AW152" s="147" t="s">
        <v>111</v>
      </c>
      <c r="AX152" s="147" t="s">
        <v>33</v>
      </c>
      <c r="AY152" s="157" t="s">
        <v>99</v>
      </c>
    </row>
    <row r="153" s="147" customFormat="true" ht="22.5" hidden="false" customHeight="false" outlineLevel="0" collapsed="false">
      <c r="B153" s="148"/>
      <c r="C153" s="149"/>
      <c r="D153" s="150" t="s">
        <v>109</v>
      </c>
      <c r="E153" s="151"/>
      <c r="F153" s="152" t="s">
        <v>255</v>
      </c>
      <c r="G153" s="149"/>
      <c r="H153" s="151"/>
      <c r="I153" s="153"/>
      <c r="J153" s="149"/>
      <c r="K153" s="149"/>
      <c r="L153" s="148"/>
      <c r="M153" s="154"/>
      <c r="N153" s="155"/>
      <c r="O153" s="155"/>
      <c r="P153" s="155"/>
      <c r="Q153" s="155"/>
      <c r="R153" s="155"/>
      <c r="S153" s="155"/>
      <c r="T153" s="156"/>
      <c r="AT153" s="157" t="s">
        <v>109</v>
      </c>
      <c r="AU153" s="157" t="s">
        <v>43</v>
      </c>
      <c r="AV153" s="147" t="s">
        <v>41</v>
      </c>
      <c r="AW153" s="147" t="s">
        <v>111</v>
      </c>
      <c r="AX153" s="147" t="s">
        <v>33</v>
      </c>
      <c r="AY153" s="157" t="s">
        <v>99</v>
      </c>
    </row>
    <row r="154" s="158" customFormat="true" ht="11.25" hidden="false" customHeight="false" outlineLevel="0" collapsed="false">
      <c r="B154" s="159"/>
      <c r="C154" s="160"/>
      <c r="D154" s="150" t="s">
        <v>109</v>
      </c>
      <c r="E154" s="161"/>
      <c r="F154" s="162" t="s">
        <v>256</v>
      </c>
      <c r="G154" s="160"/>
      <c r="H154" s="163" t="n">
        <v>229.189</v>
      </c>
      <c r="I154" s="164"/>
      <c r="J154" s="160"/>
      <c r="K154" s="160"/>
      <c r="L154" s="159"/>
      <c r="M154" s="165"/>
      <c r="N154" s="166"/>
      <c r="O154" s="166"/>
      <c r="P154" s="166"/>
      <c r="Q154" s="166"/>
      <c r="R154" s="166"/>
      <c r="S154" s="166"/>
      <c r="T154" s="167"/>
      <c r="AT154" s="168" t="s">
        <v>109</v>
      </c>
      <c r="AU154" s="168" t="s">
        <v>43</v>
      </c>
      <c r="AV154" s="158" t="s">
        <v>43</v>
      </c>
      <c r="AW154" s="158" t="s">
        <v>111</v>
      </c>
      <c r="AX154" s="158" t="s">
        <v>41</v>
      </c>
      <c r="AY154" s="168" t="s">
        <v>99</v>
      </c>
    </row>
    <row r="155" s="21" customFormat="true" ht="14.25" hidden="false" customHeight="true" outlineLevel="0" collapsed="false">
      <c r="A155" s="17"/>
      <c r="B155" s="133"/>
      <c r="C155" s="187" t="s">
        <v>257</v>
      </c>
      <c r="D155" s="187" t="s">
        <v>230</v>
      </c>
      <c r="E155" s="188" t="s">
        <v>258</v>
      </c>
      <c r="F155" s="189" t="s">
        <v>259</v>
      </c>
      <c r="G155" s="190" t="s">
        <v>120</v>
      </c>
      <c r="H155" s="191" t="n">
        <v>252.108</v>
      </c>
      <c r="I155" s="139"/>
      <c r="J155" s="140" t="n">
        <f aca="false">ROUND(I155*H155,2)</f>
        <v>0</v>
      </c>
      <c r="K155" s="136" t="s">
        <v>106</v>
      </c>
      <c r="L155" s="192"/>
      <c r="M155" s="193"/>
      <c r="N155" s="194" t="s">
        <v>56</v>
      </c>
      <c r="O155" s="143" t="n">
        <v>0</v>
      </c>
      <c r="P155" s="143" t="n">
        <f aca="false">O155*H155</f>
        <v>0</v>
      </c>
      <c r="Q155" s="143" t="n">
        <v>0.009</v>
      </c>
      <c r="R155" s="143" t="n">
        <f aca="false">Q155*H155</f>
        <v>2.268972</v>
      </c>
      <c r="S155" s="143" t="n">
        <v>0</v>
      </c>
      <c r="T155" s="144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45" t="s">
        <v>233</v>
      </c>
      <c r="AT155" s="145" t="s">
        <v>230</v>
      </c>
      <c r="AU155" s="145" t="s">
        <v>43</v>
      </c>
      <c r="AY155" s="3" t="s">
        <v>99</v>
      </c>
      <c r="BE155" s="146" t="n">
        <f aca="false">IF(N155="základní",J155,0)</f>
        <v>0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41</v>
      </c>
      <c r="BK155" s="146" t="n">
        <f aca="false">ROUND(I155*H155,2)</f>
        <v>0</v>
      </c>
      <c r="BL155" s="3" t="s">
        <v>196</v>
      </c>
      <c r="BM155" s="145" t="s">
        <v>260</v>
      </c>
    </row>
    <row r="156" s="158" customFormat="true" ht="11.25" hidden="false" customHeight="false" outlineLevel="0" collapsed="false">
      <c r="B156" s="159"/>
      <c r="C156" s="160"/>
      <c r="D156" s="150" t="s">
        <v>109</v>
      </c>
      <c r="E156" s="161"/>
      <c r="F156" s="162" t="s">
        <v>261</v>
      </c>
      <c r="G156" s="160"/>
      <c r="H156" s="163" t="n">
        <v>252.108</v>
      </c>
      <c r="I156" s="164"/>
      <c r="J156" s="160"/>
      <c r="K156" s="160"/>
      <c r="L156" s="159"/>
      <c r="M156" s="165"/>
      <c r="N156" s="166"/>
      <c r="O156" s="166"/>
      <c r="P156" s="166"/>
      <c r="Q156" s="166"/>
      <c r="R156" s="166"/>
      <c r="S156" s="166"/>
      <c r="T156" s="167"/>
      <c r="AT156" s="168" t="s">
        <v>109</v>
      </c>
      <c r="AU156" s="168" t="s">
        <v>43</v>
      </c>
      <c r="AV156" s="158" t="s">
        <v>43</v>
      </c>
      <c r="AW156" s="158" t="s">
        <v>111</v>
      </c>
      <c r="AX156" s="158" t="s">
        <v>41</v>
      </c>
      <c r="AY156" s="168" t="s">
        <v>99</v>
      </c>
    </row>
    <row r="157" s="21" customFormat="true" ht="39.75" hidden="false" customHeight="true" outlineLevel="0" collapsed="false">
      <c r="A157" s="17"/>
      <c r="B157" s="133"/>
      <c r="C157" s="134" t="s">
        <v>262</v>
      </c>
      <c r="D157" s="134" t="s">
        <v>102</v>
      </c>
      <c r="E157" s="135" t="s">
        <v>263</v>
      </c>
      <c r="F157" s="136" t="s">
        <v>264</v>
      </c>
      <c r="G157" s="137" t="s">
        <v>120</v>
      </c>
      <c r="H157" s="138" t="n">
        <v>76.396</v>
      </c>
      <c r="I157" s="139"/>
      <c r="J157" s="140" t="n">
        <f aca="false">ROUND(I157*H157,2)</f>
        <v>0</v>
      </c>
      <c r="K157" s="136" t="s">
        <v>106</v>
      </c>
      <c r="L157" s="20"/>
      <c r="M157" s="141"/>
      <c r="N157" s="142" t="s">
        <v>56</v>
      </c>
      <c r="O157" s="143" t="n">
        <v>0.055</v>
      </c>
      <c r="P157" s="143" t="n">
        <f aca="false">O157*H157</f>
        <v>4.20178</v>
      </c>
      <c r="Q157" s="143" t="n">
        <v>0</v>
      </c>
      <c r="R157" s="143" t="n">
        <f aca="false">Q157*H157</f>
        <v>0</v>
      </c>
      <c r="S157" s="143" t="n">
        <v>0.015</v>
      </c>
      <c r="T157" s="144" t="n">
        <f aca="false">S157*H157</f>
        <v>1.14594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45" t="s">
        <v>196</v>
      </c>
      <c r="AT157" s="145" t="s">
        <v>102</v>
      </c>
      <c r="AU157" s="145" t="s">
        <v>43</v>
      </c>
      <c r="AY157" s="3" t="s">
        <v>99</v>
      </c>
      <c r="BE157" s="146" t="n">
        <f aca="false">IF(N157="základní",J157,0)</f>
        <v>0</v>
      </c>
      <c r="BF157" s="146" t="n">
        <f aca="false">IF(N157="snížená",J157,0)</f>
        <v>0</v>
      </c>
      <c r="BG157" s="146" t="n">
        <f aca="false">IF(N157="zákl. přenesená",J157,0)</f>
        <v>0</v>
      </c>
      <c r="BH157" s="146" t="n">
        <f aca="false">IF(N157="sníž. přenesená",J157,0)</f>
        <v>0</v>
      </c>
      <c r="BI157" s="146" t="n">
        <f aca="false">IF(N157="nulová",J157,0)</f>
        <v>0</v>
      </c>
      <c r="BJ157" s="3" t="s">
        <v>41</v>
      </c>
      <c r="BK157" s="146" t="n">
        <f aca="false">ROUND(I157*H157,2)</f>
        <v>0</v>
      </c>
      <c r="BL157" s="3" t="s">
        <v>196</v>
      </c>
      <c r="BM157" s="145" t="s">
        <v>265</v>
      </c>
    </row>
    <row r="158" s="147" customFormat="true" ht="11.25" hidden="false" customHeight="false" outlineLevel="0" collapsed="false">
      <c r="B158" s="148"/>
      <c r="C158" s="149"/>
      <c r="D158" s="150" t="s">
        <v>109</v>
      </c>
      <c r="E158" s="151"/>
      <c r="F158" s="152" t="s">
        <v>254</v>
      </c>
      <c r="G158" s="149"/>
      <c r="H158" s="151"/>
      <c r="I158" s="153"/>
      <c r="J158" s="149"/>
      <c r="K158" s="149"/>
      <c r="L158" s="148"/>
      <c r="M158" s="154"/>
      <c r="N158" s="155"/>
      <c r="O158" s="155"/>
      <c r="P158" s="155"/>
      <c r="Q158" s="155"/>
      <c r="R158" s="155"/>
      <c r="S158" s="155"/>
      <c r="T158" s="156"/>
      <c r="AT158" s="157" t="s">
        <v>109</v>
      </c>
      <c r="AU158" s="157" t="s">
        <v>43</v>
      </c>
      <c r="AV158" s="147" t="s">
        <v>41</v>
      </c>
      <c r="AW158" s="147" t="s">
        <v>111</v>
      </c>
      <c r="AX158" s="147" t="s">
        <v>33</v>
      </c>
      <c r="AY158" s="157" t="s">
        <v>99</v>
      </c>
    </row>
    <row r="159" s="147" customFormat="true" ht="11.25" hidden="false" customHeight="false" outlineLevel="0" collapsed="false">
      <c r="B159" s="148"/>
      <c r="C159" s="149"/>
      <c r="D159" s="150" t="s">
        <v>109</v>
      </c>
      <c r="E159" s="151"/>
      <c r="F159" s="152" t="s">
        <v>223</v>
      </c>
      <c r="G159" s="149"/>
      <c r="H159" s="151"/>
      <c r="I159" s="153"/>
      <c r="J159" s="149"/>
      <c r="K159" s="149"/>
      <c r="L159" s="148"/>
      <c r="M159" s="154"/>
      <c r="N159" s="155"/>
      <c r="O159" s="155"/>
      <c r="P159" s="155"/>
      <c r="Q159" s="155"/>
      <c r="R159" s="155"/>
      <c r="S159" s="155"/>
      <c r="T159" s="156"/>
      <c r="AT159" s="157" t="s">
        <v>109</v>
      </c>
      <c r="AU159" s="157" t="s">
        <v>43</v>
      </c>
      <c r="AV159" s="147" t="s">
        <v>41</v>
      </c>
      <c r="AW159" s="147" t="s">
        <v>111</v>
      </c>
      <c r="AX159" s="147" t="s">
        <v>33</v>
      </c>
      <c r="AY159" s="157" t="s">
        <v>99</v>
      </c>
    </row>
    <row r="160" s="158" customFormat="true" ht="11.25" hidden="false" customHeight="false" outlineLevel="0" collapsed="false">
      <c r="B160" s="159"/>
      <c r="C160" s="160"/>
      <c r="D160" s="150" t="s">
        <v>109</v>
      </c>
      <c r="E160" s="161"/>
      <c r="F160" s="162" t="s">
        <v>266</v>
      </c>
      <c r="G160" s="160"/>
      <c r="H160" s="163" t="n">
        <v>76.396</v>
      </c>
      <c r="I160" s="164"/>
      <c r="J160" s="160"/>
      <c r="K160" s="160"/>
      <c r="L160" s="159"/>
      <c r="M160" s="165"/>
      <c r="N160" s="166"/>
      <c r="O160" s="166"/>
      <c r="P160" s="166"/>
      <c r="Q160" s="166"/>
      <c r="R160" s="166"/>
      <c r="S160" s="166"/>
      <c r="T160" s="167"/>
      <c r="AT160" s="168" t="s">
        <v>109</v>
      </c>
      <c r="AU160" s="168" t="s">
        <v>43</v>
      </c>
      <c r="AV160" s="158" t="s">
        <v>43</v>
      </c>
      <c r="AW160" s="158" t="s">
        <v>111</v>
      </c>
      <c r="AX160" s="158" t="s">
        <v>41</v>
      </c>
      <c r="AY160" s="168" t="s">
        <v>99</v>
      </c>
    </row>
    <row r="161" s="21" customFormat="true" ht="32.25" hidden="false" customHeight="true" outlineLevel="0" collapsed="false">
      <c r="A161" s="17"/>
      <c r="B161" s="133"/>
      <c r="C161" s="134" t="s">
        <v>267</v>
      </c>
      <c r="D161" s="134" t="s">
        <v>102</v>
      </c>
      <c r="E161" s="135" t="s">
        <v>268</v>
      </c>
      <c r="F161" s="136" t="s">
        <v>269</v>
      </c>
      <c r="G161" s="137" t="s">
        <v>120</v>
      </c>
      <c r="H161" s="138" t="n">
        <v>76.396</v>
      </c>
      <c r="I161" s="139"/>
      <c r="J161" s="140" t="n">
        <f aca="false">ROUND(I161*H161,2)</f>
        <v>0</v>
      </c>
      <c r="K161" s="136" t="s">
        <v>106</v>
      </c>
      <c r="L161" s="20"/>
      <c r="M161" s="141"/>
      <c r="N161" s="142" t="s">
        <v>56</v>
      </c>
      <c r="O161" s="143" t="n">
        <v>0.133</v>
      </c>
      <c r="P161" s="143" t="n">
        <f aca="false">O161*H161</f>
        <v>10.160668</v>
      </c>
      <c r="Q161" s="143" t="n">
        <v>0</v>
      </c>
      <c r="R161" s="143" t="n">
        <f aca="false">Q161*H161</f>
        <v>0</v>
      </c>
      <c r="S161" s="143" t="n">
        <v>0.033</v>
      </c>
      <c r="T161" s="144" t="n">
        <f aca="false">S161*H161</f>
        <v>2.521068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45" t="s">
        <v>196</v>
      </c>
      <c r="AT161" s="145" t="s">
        <v>102</v>
      </c>
      <c r="AU161" s="145" t="s">
        <v>43</v>
      </c>
      <c r="AY161" s="3" t="s">
        <v>99</v>
      </c>
      <c r="BE161" s="146" t="n">
        <f aca="false">IF(N161="základní",J161,0)</f>
        <v>0</v>
      </c>
      <c r="BF161" s="146" t="n">
        <f aca="false">IF(N161="snížená",J161,0)</f>
        <v>0</v>
      </c>
      <c r="BG161" s="146" t="n">
        <f aca="false">IF(N161="zákl. přenesená",J161,0)</f>
        <v>0</v>
      </c>
      <c r="BH161" s="146" t="n">
        <f aca="false">IF(N161="sníž. přenesená",J161,0)</f>
        <v>0</v>
      </c>
      <c r="BI161" s="146" t="n">
        <f aca="false">IF(N161="nulová",J161,0)</f>
        <v>0</v>
      </c>
      <c r="BJ161" s="3" t="s">
        <v>41</v>
      </c>
      <c r="BK161" s="146" t="n">
        <f aca="false">ROUND(I161*H161,2)</f>
        <v>0</v>
      </c>
      <c r="BL161" s="3" t="s">
        <v>196</v>
      </c>
      <c r="BM161" s="145" t="s">
        <v>270</v>
      </c>
    </row>
    <row r="162" s="147" customFormat="true" ht="11.25" hidden="false" customHeight="false" outlineLevel="0" collapsed="false">
      <c r="B162" s="148"/>
      <c r="C162" s="149"/>
      <c r="D162" s="150" t="s">
        <v>109</v>
      </c>
      <c r="E162" s="151"/>
      <c r="F162" s="152" t="s">
        <v>254</v>
      </c>
      <c r="G162" s="149"/>
      <c r="H162" s="151"/>
      <c r="I162" s="153"/>
      <c r="J162" s="149"/>
      <c r="K162" s="149"/>
      <c r="L162" s="148"/>
      <c r="M162" s="154"/>
      <c r="N162" s="155"/>
      <c r="O162" s="155"/>
      <c r="P162" s="155"/>
      <c r="Q162" s="155"/>
      <c r="R162" s="155"/>
      <c r="S162" s="155"/>
      <c r="T162" s="156"/>
      <c r="AT162" s="157" t="s">
        <v>109</v>
      </c>
      <c r="AU162" s="157" t="s">
        <v>43</v>
      </c>
      <c r="AV162" s="147" t="s">
        <v>41</v>
      </c>
      <c r="AW162" s="147" t="s">
        <v>111</v>
      </c>
      <c r="AX162" s="147" t="s">
        <v>33</v>
      </c>
      <c r="AY162" s="157" t="s">
        <v>99</v>
      </c>
    </row>
    <row r="163" s="147" customFormat="true" ht="11.25" hidden="false" customHeight="false" outlineLevel="0" collapsed="false">
      <c r="B163" s="148"/>
      <c r="C163" s="149"/>
      <c r="D163" s="150" t="s">
        <v>109</v>
      </c>
      <c r="E163" s="151"/>
      <c r="F163" s="152" t="s">
        <v>223</v>
      </c>
      <c r="G163" s="149"/>
      <c r="H163" s="151"/>
      <c r="I163" s="153"/>
      <c r="J163" s="149"/>
      <c r="K163" s="149"/>
      <c r="L163" s="148"/>
      <c r="M163" s="154"/>
      <c r="N163" s="155"/>
      <c r="O163" s="155"/>
      <c r="P163" s="155"/>
      <c r="Q163" s="155"/>
      <c r="R163" s="155"/>
      <c r="S163" s="155"/>
      <c r="T163" s="156"/>
      <c r="AT163" s="157" t="s">
        <v>109</v>
      </c>
      <c r="AU163" s="157" t="s">
        <v>43</v>
      </c>
      <c r="AV163" s="147" t="s">
        <v>41</v>
      </c>
      <c r="AW163" s="147" t="s">
        <v>111</v>
      </c>
      <c r="AX163" s="147" t="s">
        <v>33</v>
      </c>
      <c r="AY163" s="157" t="s">
        <v>99</v>
      </c>
    </row>
    <row r="164" s="158" customFormat="true" ht="11.25" hidden="false" customHeight="false" outlineLevel="0" collapsed="false">
      <c r="B164" s="159"/>
      <c r="C164" s="160"/>
      <c r="D164" s="150" t="s">
        <v>109</v>
      </c>
      <c r="E164" s="161"/>
      <c r="F164" s="162" t="s">
        <v>266</v>
      </c>
      <c r="G164" s="160"/>
      <c r="H164" s="163" t="n">
        <v>76.396</v>
      </c>
      <c r="I164" s="164"/>
      <c r="J164" s="160"/>
      <c r="K164" s="160"/>
      <c r="L164" s="159"/>
      <c r="M164" s="165"/>
      <c r="N164" s="166"/>
      <c r="O164" s="166"/>
      <c r="P164" s="166"/>
      <c r="Q164" s="166"/>
      <c r="R164" s="166"/>
      <c r="S164" s="166"/>
      <c r="T164" s="167"/>
      <c r="AT164" s="168" t="s">
        <v>109</v>
      </c>
      <c r="AU164" s="168" t="s">
        <v>43</v>
      </c>
      <c r="AV164" s="158" t="s">
        <v>43</v>
      </c>
      <c r="AW164" s="158" t="s">
        <v>111</v>
      </c>
      <c r="AX164" s="158" t="s">
        <v>41</v>
      </c>
      <c r="AY164" s="168" t="s">
        <v>99</v>
      </c>
    </row>
    <row r="165" s="21" customFormat="true" ht="81.75" hidden="false" customHeight="true" outlineLevel="0" collapsed="false">
      <c r="A165" s="17"/>
      <c r="B165" s="133"/>
      <c r="C165" s="134" t="s">
        <v>271</v>
      </c>
      <c r="D165" s="134" t="s">
        <v>102</v>
      </c>
      <c r="E165" s="135" t="s">
        <v>272</v>
      </c>
      <c r="F165" s="136" t="s">
        <v>273</v>
      </c>
      <c r="G165" s="137" t="s">
        <v>190</v>
      </c>
      <c r="H165" s="138" t="n">
        <v>2.471</v>
      </c>
      <c r="I165" s="139"/>
      <c r="J165" s="140" t="n">
        <f aca="false">ROUND(I165*H165,2)</f>
        <v>0</v>
      </c>
      <c r="K165" s="136" t="s">
        <v>106</v>
      </c>
      <c r="L165" s="20"/>
      <c r="M165" s="141"/>
      <c r="N165" s="142" t="s">
        <v>56</v>
      </c>
      <c r="O165" s="143" t="n">
        <v>2.39</v>
      </c>
      <c r="P165" s="143" t="n">
        <f aca="false">O165*H165</f>
        <v>5.90569</v>
      </c>
      <c r="Q165" s="143" t="n">
        <v>0</v>
      </c>
      <c r="R165" s="143" t="n">
        <f aca="false">Q165*H165</f>
        <v>0</v>
      </c>
      <c r="S165" s="143" t="n">
        <v>0</v>
      </c>
      <c r="T165" s="144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45" t="s">
        <v>196</v>
      </c>
      <c r="AT165" s="145" t="s">
        <v>102</v>
      </c>
      <c r="AU165" s="145" t="s">
        <v>43</v>
      </c>
      <c r="AY165" s="3" t="s">
        <v>99</v>
      </c>
      <c r="BE165" s="146" t="n">
        <f aca="false">IF(N165="základní",J165,0)</f>
        <v>0</v>
      </c>
      <c r="BF165" s="146" t="n">
        <f aca="false">IF(N165="snížená",J165,0)</f>
        <v>0</v>
      </c>
      <c r="BG165" s="146" t="n">
        <f aca="false">IF(N165="zákl. přenesená",J165,0)</f>
        <v>0</v>
      </c>
      <c r="BH165" s="146" t="n">
        <f aca="false">IF(N165="sníž. přenesená",J165,0)</f>
        <v>0</v>
      </c>
      <c r="BI165" s="146" t="n">
        <f aca="false">IF(N165="nulová",J165,0)</f>
        <v>0</v>
      </c>
      <c r="BJ165" s="3" t="s">
        <v>41</v>
      </c>
      <c r="BK165" s="146" t="n">
        <f aca="false">ROUND(I165*H165,2)</f>
        <v>0</v>
      </c>
      <c r="BL165" s="3" t="s">
        <v>196</v>
      </c>
      <c r="BM165" s="145" t="s">
        <v>274</v>
      </c>
    </row>
    <row r="166" s="21" customFormat="true" ht="64.5" hidden="false" customHeight="true" outlineLevel="0" collapsed="false">
      <c r="A166" s="17"/>
      <c r="B166" s="133"/>
      <c r="C166" s="134" t="s">
        <v>275</v>
      </c>
      <c r="D166" s="134" t="s">
        <v>102</v>
      </c>
      <c r="E166" s="135" t="s">
        <v>276</v>
      </c>
      <c r="F166" s="136" t="s">
        <v>277</v>
      </c>
      <c r="G166" s="137" t="s">
        <v>190</v>
      </c>
      <c r="H166" s="138" t="n">
        <v>2.471</v>
      </c>
      <c r="I166" s="139"/>
      <c r="J166" s="140" t="n">
        <f aca="false">ROUND(I166*H166,2)</f>
        <v>0</v>
      </c>
      <c r="K166" s="136" t="s">
        <v>106</v>
      </c>
      <c r="L166" s="20"/>
      <c r="M166" s="141"/>
      <c r="N166" s="142" t="s">
        <v>56</v>
      </c>
      <c r="O166" s="143" t="n">
        <v>1.32</v>
      </c>
      <c r="P166" s="143" t="n">
        <f aca="false">O166*H166</f>
        <v>3.26172</v>
      </c>
      <c r="Q166" s="143" t="n">
        <v>0</v>
      </c>
      <c r="R166" s="143" t="n">
        <f aca="false">Q166*H166</f>
        <v>0</v>
      </c>
      <c r="S166" s="143" t="n">
        <v>0</v>
      </c>
      <c r="T166" s="144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45" t="s">
        <v>196</v>
      </c>
      <c r="AT166" s="145" t="s">
        <v>102</v>
      </c>
      <c r="AU166" s="145" t="s">
        <v>43</v>
      </c>
      <c r="AY166" s="3" t="s">
        <v>99</v>
      </c>
      <c r="BE166" s="146" t="n">
        <f aca="false">IF(N166="základní",J166,0)</f>
        <v>0</v>
      </c>
      <c r="BF166" s="146" t="n">
        <f aca="false">IF(N166="snížená",J166,0)</f>
        <v>0</v>
      </c>
      <c r="BG166" s="146" t="n">
        <f aca="false">IF(N166="zákl. přenesená",J166,0)</f>
        <v>0</v>
      </c>
      <c r="BH166" s="146" t="n">
        <f aca="false">IF(N166="sníž. přenesená",J166,0)</f>
        <v>0</v>
      </c>
      <c r="BI166" s="146" t="n">
        <f aca="false">IF(N166="nulová",J166,0)</f>
        <v>0</v>
      </c>
      <c r="BJ166" s="3" t="s">
        <v>41</v>
      </c>
      <c r="BK166" s="146" t="n">
        <f aca="false">ROUND(I166*H166,2)</f>
        <v>0</v>
      </c>
      <c r="BL166" s="3" t="s">
        <v>196</v>
      </c>
      <c r="BM166" s="145" t="s">
        <v>278</v>
      </c>
    </row>
    <row r="167" s="120" customFormat="true" ht="22.5" hidden="false" customHeight="true" outlineLevel="0" collapsed="false">
      <c r="B167" s="121"/>
      <c r="C167" s="180"/>
      <c r="D167" s="181" t="s">
        <v>32</v>
      </c>
      <c r="E167" s="182" t="s">
        <v>279</v>
      </c>
      <c r="F167" s="182" t="s">
        <v>280</v>
      </c>
      <c r="G167" s="180"/>
      <c r="H167" s="180"/>
      <c r="I167" s="183"/>
      <c r="J167" s="184" t="n">
        <f aca="false">BK167</f>
        <v>0</v>
      </c>
      <c r="K167" s="180"/>
      <c r="L167" s="121"/>
      <c r="M167" s="125"/>
      <c r="N167" s="126"/>
      <c r="O167" s="126"/>
      <c r="P167" s="127" t="n">
        <f aca="false">SUM(P168:P184)</f>
        <v>89.81777</v>
      </c>
      <c r="Q167" s="126"/>
      <c r="R167" s="127" t="n">
        <f aca="false">SUM(R168:R184)</f>
        <v>1.0752513</v>
      </c>
      <c r="S167" s="126"/>
      <c r="T167" s="128" t="n">
        <f aca="false">SUM(T168:T184)</f>
        <v>0.27939</v>
      </c>
      <c r="AR167" s="122" t="s">
        <v>43</v>
      </c>
      <c r="AT167" s="129" t="s">
        <v>32</v>
      </c>
      <c r="AU167" s="129" t="s">
        <v>41</v>
      </c>
      <c r="AY167" s="122" t="s">
        <v>99</v>
      </c>
      <c r="BK167" s="130" t="n">
        <f aca="false">SUM(BK168:BK184)</f>
        <v>0</v>
      </c>
    </row>
    <row r="168" s="21" customFormat="true" ht="14.25" hidden="false" customHeight="true" outlineLevel="0" collapsed="false">
      <c r="A168" s="17"/>
      <c r="B168" s="133"/>
      <c r="C168" s="134" t="s">
        <v>233</v>
      </c>
      <c r="D168" s="134" t="s">
        <v>102</v>
      </c>
      <c r="E168" s="135" t="s">
        <v>281</v>
      </c>
      <c r="F168" s="136" t="s">
        <v>282</v>
      </c>
      <c r="G168" s="137" t="s">
        <v>120</v>
      </c>
      <c r="H168" s="138" t="n">
        <v>105.3</v>
      </c>
      <c r="I168" s="139"/>
      <c r="J168" s="140" t="n">
        <f aca="false">ROUND(I168*H168,2)</f>
        <v>0</v>
      </c>
      <c r="K168" s="136" t="s">
        <v>106</v>
      </c>
      <c r="L168" s="20"/>
      <c r="M168" s="141"/>
      <c r="N168" s="142" t="s">
        <v>56</v>
      </c>
      <c r="O168" s="143" t="n">
        <v>0.024</v>
      </c>
      <c r="P168" s="143" t="n">
        <f aca="false">O168*H168</f>
        <v>2.5272</v>
      </c>
      <c r="Q168" s="143" t="n">
        <v>0</v>
      </c>
      <c r="R168" s="143" t="n">
        <f aca="false">Q168*H168</f>
        <v>0</v>
      </c>
      <c r="S168" s="143" t="n">
        <v>0</v>
      </c>
      <c r="T168" s="144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45" t="s">
        <v>196</v>
      </c>
      <c r="AT168" s="145" t="s">
        <v>102</v>
      </c>
      <c r="AU168" s="145" t="s">
        <v>43</v>
      </c>
      <c r="AY168" s="3" t="s">
        <v>99</v>
      </c>
      <c r="BE168" s="146" t="n">
        <f aca="false">IF(N168="základní",J168,0)</f>
        <v>0</v>
      </c>
      <c r="BF168" s="146" t="n">
        <f aca="false">IF(N168="snížená",J168,0)</f>
        <v>0</v>
      </c>
      <c r="BG168" s="146" t="n">
        <f aca="false">IF(N168="zákl. přenesená",J168,0)</f>
        <v>0</v>
      </c>
      <c r="BH168" s="146" t="n">
        <f aca="false">IF(N168="sníž. přenesená",J168,0)</f>
        <v>0</v>
      </c>
      <c r="BI168" s="146" t="n">
        <f aca="false">IF(N168="nulová",J168,0)</f>
        <v>0</v>
      </c>
      <c r="BJ168" s="3" t="s">
        <v>41</v>
      </c>
      <c r="BK168" s="146" t="n">
        <f aca="false">ROUND(I168*H168,2)</f>
        <v>0</v>
      </c>
      <c r="BL168" s="3" t="s">
        <v>196</v>
      </c>
      <c r="BM168" s="145" t="s">
        <v>283</v>
      </c>
    </row>
    <row r="169" s="21" customFormat="true" ht="14.25" hidden="false" customHeight="true" outlineLevel="0" collapsed="false">
      <c r="A169" s="17"/>
      <c r="B169" s="133"/>
      <c r="C169" s="134" t="s">
        <v>38</v>
      </c>
      <c r="D169" s="134" t="s">
        <v>102</v>
      </c>
      <c r="E169" s="135" t="s">
        <v>284</v>
      </c>
      <c r="F169" s="136" t="s">
        <v>285</v>
      </c>
      <c r="G169" s="137" t="s">
        <v>120</v>
      </c>
      <c r="H169" s="138" t="n">
        <v>105.3</v>
      </c>
      <c r="I169" s="139"/>
      <c r="J169" s="140" t="n">
        <f aca="false">ROUND(I169*H169,2)</f>
        <v>0</v>
      </c>
      <c r="K169" s="136" t="s">
        <v>106</v>
      </c>
      <c r="L169" s="20"/>
      <c r="M169" s="141"/>
      <c r="N169" s="142" t="s">
        <v>56</v>
      </c>
      <c r="O169" s="143" t="n">
        <v>0.058</v>
      </c>
      <c r="P169" s="143" t="n">
        <f aca="false">O169*H169</f>
        <v>6.1074</v>
      </c>
      <c r="Q169" s="143" t="n">
        <v>0.0002</v>
      </c>
      <c r="R169" s="143" t="n">
        <f aca="false">Q169*H169</f>
        <v>0.02106</v>
      </c>
      <c r="S169" s="143" t="n">
        <v>0</v>
      </c>
      <c r="T169" s="144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45" t="s">
        <v>196</v>
      </c>
      <c r="AT169" s="145" t="s">
        <v>102</v>
      </c>
      <c r="AU169" s="145" t="s">
        <v>43</v>
      </c>
      <c r="AY169" s="3" t="s">
        <v>99</v>
      </c>
      <c r="BE169" s="146" t="n">
        <f aca="false">IF(N169="základní",J169,0)</f>
        <v>0</v>
      </c>
      <c r="BF169" s="146" t="n">
        <f aca="false">IF(N169="snížená",J169,0)</f>
        <v>0</v>
      </c>
      <c r="BG169" s="146" t="n">
        <f aca="false">IF(N169="zákl. přenesená",J169,0)</f>
        <v>0</v>
      </c>
      <c r="BH169" s="146" t="n">
        <f aca="false">IF(N169="sníž. přenesená",J169,0)</f>
        <v>0</v>
      </c>
      <c r="BI169" s="146" t="n">
        <f aca="false">IF(N169="nulová",J169,0)</f>
        <v>0</v>
      </c>
      <c r="BJ169" s="3" t="s">
        <v>41</v>
      </c>
      <c r="BK169" s="146" t="n">
        <f aca="false">ROUND(I169*H169,2)</f>
        <v>0</v>
      </c>
      <c r="BL169" s="3" t="s">
        <v>196</v>
      </c>
      <c r="BM169" s="145" t="s">
        <v>286</v>
      </c>
    </row>
    <row r="170" s="21" customFormat="true" ht="42.75" hidden="false" customHeight="true" outlineLevel="0" collapsed="false">
      <c r="A170" s="17"/>
      <c r="B170" s="133"/>
      <c r="C170" s="134" t="s">
        <v>287</v>
      </c>
      <c r="D170" s="134" t="s">
        <v>102</v>
      </c>
      <c r="E170" s="135" t="s">
        <v>288</v>
      </c>
      <c r="F170" s="136" t="s">
        <v>289</v>
      </c>
      <c r="G170" s="137" t="s">
        <v>120</v>
      </c>
      <c r="H170" s="138" t="n">
        <v>105.3</v>
      </c>
      <c r="I170" s="139"/>
      <c r="J170" s="140" t="n">
        <f aca="false">ROUND(I170*H170,2)</f>
        <v>0</v>
      </c>
      <c r="K170" s="136" t="s">
        <v>106</v>
      </c>
      <c r="L170" s="20"/>
      <c r="M170" s="141"/>
      <c r="N170" s="142" t="s">
        <v>56</v>
      </c>
      <c r="O170" s="143" t="n">
        <v>0.192</v>
      </c>
      <c r="P170" s="143" t="n">
        <f aca="false">O170*H170</f>
        <v>20.2176</v>
      </c>
      <c r="Q170" s="143" t="n">
        <v>0.0045</v>
      </c>
      <c r="R170" s="143" t="n">
        <f aca="false">Q170*H170</f>
        <v>0.47385</v>
      </c>
      <c r="S170" s="143" t="n">
        <v>0</v>
      </c>
      <c r="T170" s="144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45" t="s">
        <v>196</v>
      </c>
      <c r="AT170" s="145" t="s">
        <v>102</v>
      </c>
      <c r="AU170" s="145" t="s">
        <v>43</v>
      </c>
      <c r="AY170" s="3" t="s">
        <v>99</v>
      </c>
      <c r="BE170" s="146" t="n">
        <f aca="false">IF(N170="základní",J170,0)</f>
        <v>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41</v>
      </c>
      <c r="BK170" s="146" t="n">
        <f aca="false">ROUND(I170*H170,2)</f>
        <v>0</v>
      </c>
      <c r="BL170" s="3" t="s">
        <v>196</v>
      </c>
      <c r="BM170" s="145" t="s">
        <v>290</v>
      </c>
    </row>
    <row r="171" s="21" customFormat="true" ht="27" hidden="false" customHeight="true" outlineLevel="0" collapsed="false">
      <c r="A171" s="17"/>
      <c r="B171" s="133"/>
      <c r="C171" s="134" t="s">
        <v>291</v>
      </c>
      <c r="D171" s="134" t="s">
        <v>102</v>
      </c>
      <c r="E171" s="135" t="s">
        <v>292</v>
      </c>
      <c r="F171" s="136" t="s">
        <v>293</v>
      </c>
      <c r="G171" s="137" t="s">
        <v>120</v>
      </c>
      <c r="H171" s="138" t="n">
        <v>111.756</v>
      </c>
      <c r="I171" s="139"/>
      <c r="J171" s="140" t="n">
        <f aca="false">ROUND(I171*H171,2)</f>
        <v>0</v>
      </c>
      <c r="K171" s="136" t="s">
        <v>106</v>
      </c>
      <c r="L171" s="20"/>
      <c r="M171" s="141"/>
      <c r="N171" s="142" t="s">
        <v>56</v>
      </c>
      <c r="O171" s="143" t="n">
        <v>0.105</v>
      </c>
      <c r="P171" s="143" t="n">
        <f aca="false">O171*H171</f>
        <v>11.73438</v>
      </c>
      <c r="Q171" s="143" t="n">
        <v>0</v>
      </c>
      <c r="R171" s="143" t="n">
        <f aca="false">Q171*H171</f>
        <v>0</v>
      </c>
      <c r="S171" s="143" t="n">
        <v>0.0025</v>
      </c>
      <c r="T171" s="144" t="n">
        <f aca="false">S171*H171</f>
        <v>0.27939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45" t="s">
        <v>196</v>
      </c>
      <c r="AT171" s="145" t="s">
        <v>102</v>
      </c>
      <c r="AU171" s="145" t="s">
        <v>43</v>
      </c>
      <c r="AY171" s="3" t="s">
        <v>99</v>
      </c>
      <c r="BE171" s="146" t="n">
        <f aca="false">IF(N171="základní",J171,0)</f>
        <v>0</v>
      </c>
      <c r="BF171" s="146" t="n">
        <f aca="false">IF(N171="snížená",J171,0)</f>
        <v>0</v>
      </c>
      <c r="BG171" s="146" t="n">
        <f aca="false">IF(N171="zákl. přenesená",J171,0)</f>
        <v>0</v>
      </c>
      <c r="BH171" s="146" t="n">
        <f aca="false">IF(N171="sníž. přenesená",J171,0)</f>
        <v>0</v>
      </c>
      <c r="BI171" s="146" t="n">
        <f aca="false">IF(N171="nulová",J171,0)</f>
        <v>0</v>
      </c>
      <c r="BJ171" s="3" t="s">
        <v>41</v>
      </c>
      <c r="BK171" s="146" t="n">
        <f aca="false">ROUND(I171*H171,2)</f>
        <v>0</v>
      </c>
      <c r="BL171" s="3" t="s">
        <v>196</v>
      </c>
      <c r="BM171" s="145" t="s">
        <v>294</v>
      </c>
    </row>
    <row r="172" s="158" customFormat="true" ht="11.25" hidden="false" customHeight="false" outlineLevel="0" collapsed="false">
      <c r="B172" s="159"/>
      <c r="C172" s="160"/>
      <c r="D172" s="150" t="s">
        <v>109</v>
      </c>
      <c r="E172" s="161"/>
      <c r="F172" s="162" t="s">
        <v>295</v>
      </c>
      <c r="G172" s="160"/>
      <c r="H172" s="163" t="n">
        <v>111.756</v>
      </c>
      <c r="I172" s="164"/>
      <c r="J172" s="160"/>
      <c r="K172" s="160"/>
      <c r="L172" s="159"/>
      <c r="M172" s="165"/>
      <c r="N172" s="166"/>
      <c r="O172" s="166"/>
      <c r="P172" s="166"/>
      <c r="Q172" s="166"/>
      <c r="R172" s="166"/>
      <c r="S172" s="166"/>
      <c r="T172" s="167"/>
      <c r="AT172" s="168" t="s">
        <v>109</v>
      </c>
      <c r="AU172" s="168" t="s">
        <v>43</v>
      </c>
      <c r="AV172" s="158" t="s">
        <v>43</v>
      </c>
      <c r="AW172" s="158" t="s">
        <v>111</v>
      </c>
      <c r="AX172" s="158" t="s">
        <v>41</v>
      </c>
      <c r="AY172" s="168" t="s">
        <v>99</v>
      </c>
    </row>
    <row r="173" s="21" customFormat="true" ht="27.75" hidden="false" customHeight="true" outlineLevel="0" collapsed="false">
      <c r="A173" s="17"/>
      <c r="B173" s="133"/>
      <c r="C173" s="134" t="s">
        <v>296</v>
      </c>
      <c r="D173" s="134" t="s">
        <v>102</v>
      </c>
      <c r="E173" s="135" t="s">
        <v>297</v>
      </c>
      <c r="F173" s="136" t="s">
        <v>298</v>
      </c>
      <c r="G173" s="137" t="s">
        <v>120</v>
      </c>
      <c r="H173" s="138" t="n">
        <v>105.3</v>
      </c>
      <c r="I173" s="139"/>
      <c r="J173" s="140" t="n">
        <f aca="false">ROUND(I173*H173,2)</f>
        <v>0</v>
      </c>
      <c r="K173" s="136" t="s">
        <v>106</v>
      </c>
      <c r="L173" s="20"/>
      <c r="M173" s="141"/>
      <c r="N173" s="142" t="s">
        <v>56</v>
      </c>
      <c r="O173" s="143" t="n">
        <v>0.321</v>
      </c>
      <c r="P173" s="143" t="n">
        <f aca="false">O173*H173</f>
        <v>33.8013</v>
      </c>
      <c r="Q173" s="143" t="n">
        <v>0.0002</v>
      </c>
      <c r="R173" s="143" t="n">
        <f aca="false">Q173*H173</f>
        <v>0.02106</v>
      </c>
      <c r="S173" s="143" t="n">
        <v>0</v>
      </c>
      <c r="T173" s="144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45" t="s">
        <v>196</v>
      </c>
      <c r="AT173" s="145" t="s">
        <v>102</v>
      </c>
      <c r="AU173" s="145" t="s">
        <v>43</v>
      </c>
      <c r="AY173" s="3" t="s">
        <v>99</v>
      </c>
      <c r="BE173" s="146" t="n">
        <f aca="false">IF(N173="základní",J173,0)</f>
        <v>0</v>
      </c>
      <c r="BF173" s="146" t="n">
        <f aca="false">IF(N173="snížená",J173,0)</f>
        <v>0</v>
      </c>
      <c r="BG173" s="146" t="n">
        <f aca="false">IF(N173="zákl. přenesená",J173,0)</f>
        <v>0</v>
      </c>
      <c r="BH173" s="146" t="n">
        <f aca="false">IF(N173="sníž. přenesená",J173,0)</f>
        <v>0</v>
      </c>
      <c r="BI173" s="146" t="n">
        <f aca="false">IF(N173="nulová",J173,0)</f>
        <v>0</v>
      </c>
      <c r="BJ173" s="3" t="s">
        <v>41</v>
      </c>
      <c r="BK173" s="146" t="n">
        <f aca="false">ROUND(I173*H173,2)</f>
        <v>0</v>
      </c>
      <c r="BL173" s="3" t="s">
        <v>196</v>
      </c>
      <c r="BM173" s="145" t="s">
        <v>299</v>
      </c>
    </row>
    <row r="174" s="158" customFormat="true" ht="11.25" hidden="false" customHeight="false" outlineLevel="0" collapsed="false">
      <c r="B174" s="159"/>
      <c r="C174" s="160"/>
      <c r="D174" s="150" t="s">
        <v>109</v>
      </c>
      <c r="E174" s="161"/>
      <c r="F174" s="162" t="s">
        <v>300</v>
      </c>
      <c r="G174" s="160"/>
      <c r="H174" s="163" t="n">
        <v>105.3</v>
      </c>
      <c r="I174" s="164"/>
      <c r="J174" s="160"/>
      <c r="K174" s="160"/>
      <c r="L174" s="159"/>
      <c r="M174" s="165"/>
      <c r="N174" s="166"/>
      <c r="O174" s="166"/>
      <c r="P174" s="166"/>
      <c r="Q174" s="166"/>
      <c r="R174" s="166"/>
      <c r="S174" s="166"/>
      <c r="T174" s="167"/>
      <c r="AT174" s="168" t="s">
        <v>109</v>
      </c>
      <c r="AU174" s="168" t="s">
        <v>43</v>
      </c>
      <c r="AV174" s="158" t="s">
        <v>43</v>
      </c>
      <c r="AW174" s="158" t="s">
        <v>111</v>
      </c>
      <c r="AX174" s="158" t="s">
        <v>41</v>
      </c>
      <c r="AY174" s="168" t="s">
        <v>99</v>
      </c>
    </row>
    <row r="175" s="21" customFormat="true" ht="39" hidden="false" customHeight="true" outlineLevel="0" collapsed="false">
      <c r="A175" s="17"/>
      <c r="B175" s="133"/>
      <c r="C175" s="187" t="s">
        <v>301</v>
      </c>
      <c r="D175" s="187" t="s">
        <v>230</v>
      </c>
      <c r="E175" s="188" t="s">
        <v>302</v>
      </c>
      <c r="F175" s="189" t="s">
        <v>303</v>
      </c>
      <c r="G175" s="137" t="s">
        <v>120</v>
      </c>
      <c r="H175" s="138" t="n">
        <v>124.83</v>
      </c>
      <c r="I175" s="139"/>
      <c r="J175" s="140" t="n">
        <f aca="false">ROUND(I175*H175,2)</f>
        <v>0</v>
      </c>
      <c r="K175" s="136" t="s">
        <v>106</v>
      </c>
      <c r="L175" s="192"/>
      <c r="M175" s="193"/>
      <c r="N175" s="194" t="s">
        <v>56</v>
      </c>
      <c r="O175" s="143" t="n">
        <v>0</v>
      </c>
      <c r="P175" s="143" t="n">
        <f aca="false">O175*H175</f>
        <v>0</v>
      </c>
      <c r="Q175" s="143" t="n">
        <v>0.00447</v>
      </c>
      <c r="R175" s="143" t="n">
        <f aca="false">Q175*H175</f>
        <v>0.5579901</v>
      </c>
      <c r="S175" s="143" t="n">
        <v>0</v>
      </c>
      <c r="T175" s="144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45" t="s">
        <v>233</v>
      </c>
      <c r="AT175" s="145" t="s">
        <v>230</v>
      </c>
      <c r="AU175" s="145" t="s">
        <v>43</v>
      </c>
      <c r="AY175" s="3" t="s">
        <v>99</v>
      </c>
      <c r="BE175" s="146" t="n">
        <f aca="false">IF(N175="základní",J175,0)</f>
        <v>0</v>
      </c>
      <c r="BF175" s="146" t="n">
        <f aca="false">IF(N175="snížená",J175,0)</f>
        <v>0</v>
      </c>
      <c r="BG175" s="146" t="n">
        <f aca="false">IF(N175="zákl. přenesená",J175,0)</f>
        <v>0</v>
      </c>
      <c r="BH175" s="146" t="n">
        <f aca="false">IF(N175="sníž. přenesená",J175,0)</f>
        <v>0</v>
      </c>
      <c r="BI175" s="146" t="n">
        <f aca="false">IF(N175="nulová",J175,0)</f>
        <v>0</v>
      </c>
      <c r="BJ175" s="3" t="s">
        <v>41</v>
      </c>
      <c r="BK175" s="146" t="n">
        <f aca="false">ROUND(I175*H175,2)</f>
        <v>0</v>
      </c>
      <c r="BL175" s="3" t="s">
        <v>196</v>
      </c>
      <c r="BM175" s="145" t="s">
        <v>304</v>
      </c>
    </row>
    <row r="176" s="158" customFormat="true" ht="11.25" hidden="false" customHeight="false" outlineLevel="0" collapsed="false">
      <c r="B176" s="159"/>
      <c r="C176" s="160"/>
      <c r="D176" s="150" t="s">
        <v>109</v>
      </c>
      <c r="E176" s="161"/>
      <c r="F176" s="162" t="s">
        <v>305</v>
      </c>
      <c r="G176" s="160"/>
      <c r="H176" s="163" t="n">
        <v>115.83</v>
      </c>
      <c r="I176" s="164"/>
      <c r="J176" s="160"/>
      <c r="K176" s="160"/>
      <c r="L176" s="159"/>
      <c r="M176" s="165"/>
      <c r="N176" s="166"/>
      <c r="O176" s="166"/>
      <c r="P176" s="166"/>
      <c r="Q176" s="166"/>
      <c r="R176" s="166"/>
      <c r="S176" s="166"/>
      <c r="T176" s="167"/>
      <c r="AT176" s="168" t="s">
        <v>109</v>
      </c>
      <c r="AU176" s="168" t="s">
        <v>43</v>
      </c>
      <c r="AV176" s="158" t="s">
        <v>43</v>
      </c>
      <c r="AW176" s="158" t="s">
        <v>111</v>
      </c>
      <c r="AX176" s="158" t="s">
        <v>33</v>
      </c>
      <c r="AY176" s="168" t="s">
        <v>99</v>
      </c>
    </row>
    <row r="177" s="158" customFormat="true" ht="11.25" hidden="false" customHeight="false" outlineLevel="0" collapsed="false">
      <c r="B177" s="159"/>
      <c r="C177" s="160"/>
      <c r="D177" s="150" t="s">
        <v>109</v>
      </c>
      <c r="E177" s="161"/>
      <c r="F177" s="162" t="s">
        <v>306</v>
      </c>
      <c r="G177" s="160"/>
      <c r="H177" s="163" t="n">
        <v>9</v>
      </c>
      <c r="I177" s="164"/>
      <c r="J177" s="160"/>
      <c r="K177" s="160"/>
      <c r="L177" s="159"/>
      <c r="M177" s="165"/>
      <c r="N177" s="166"/>
      <c r="O177" s="166"/>
      <c r="P177" s="166"/>
      <c r="Q177" s="166"/>
      <c r="R177" s="166"/>
      <c r="S177" s="166"/>
      <c r="T177" s="167"/>
      <c r="AT177" s="168" t="s">
        <v>109</v>
      </c>
      <c r="AU177" s="168" t="s">
        <v>43</v>
      </c>
      <c r="AV177" s="158" t="s">
        <v>43</v>
      </c>
      <c r="AW177" s="158" t="s">
        <v>111</v>
      </c>
      <c r="AX177" s="158" t="s">
        <v>33</v>
      </c>
      <c r="AY177" s="168" t="s">
        <v>99</v>
      </c>
    </row>
    <row r="178" s="169" customFormat="true" ht="11.25" hidden="false" customHeight="false" outlineLevel="0" collapsed="false">
      <c r="B178" s="170"/>
      <c r="C178" s="171"/>
      <c r="D178" s="150" t="s">
        <v>109</v>
      </c>
      <c r="E178" s="172"/>
      <c r="F178" s="173" t="s">
        <v>115</v>
      </c>
      <c r="G178" s="171"/>
      <c r="H178" s="174" t="n">
        <v>124.83</v>
      </c>
      <c r="I178" s="175"/>
      <c r="J178" s="171"/>
      <c r="K178" s="171"/>
      <c r="L178" s="170"/>
      <c r="M178" s="176"/>
      <c r="N178" s="177"/>
      <c r="O178" s="177"/>
      <c r="P178" s="177"/>
      <c r="Q178" s="177"/>
      <c r="R178" s="177"/>
      <c r="S178" s="177"/>
      <c r="T178" s="178"/>
      <c r="AT178" s="179" t="s">
        <v>109</v>
      </c>
      <c r="AU178" s="179" t="s">
        <v>43</v>
      </c>
      <c r="AV178" s="169" t="s">
        <v>107</v>
      </c>
      <c r="AW178" s="169" t="s">
        <v>111</v>
      </c>
      <c r="AX178" s="169" t="s">
        <v>41</v>
      </c>
      <c r="AY178" s="179" t="s">
        <v>99</v>
      </c>
    </row>
    <row r="179" s="21" customFormat="true" ht="32.25" hidden="false" customHeight="true" outlineLevel="0" collapsed="false">
      <c r="A179" s="17"/>
      <c r="B179" s="133"/>
      <c r="C179" s="134" t="s">
        <v>307</v>
      </c>
      <c r="D179" s="134" t="s">
        <v>102</v>
      </c>
      <c r="E179" s="135" t="s">
        <v>308</v>
      </c>
      <c r="F179" s="136" t="s">
        <v>309</v>
      </c>
      <c r="G179" s="137" t="s">
        <v>135</v>
      </c>
      <c r="H179" s="138" t="n">
        <v>43.04</v>
      </c>
      <c r="I179" s="139"/>
      <c r="J179" s="140" t="n">
        <f aca="false">ROUND(I179*H179,2)</f>
        <v>0</v>
      </c>
      <c r="K179" s="136" t="s">
        <v>106</v>
      </c>
      <c r="L179" s="20"/>
      <c r="M179" s="141"/>
      <c r="N179" s="142" t="s">
        <v>56</v>
      </c>
      <c r="O179" s="143" t="n">
        <v>0.306</v>
      </c>
      <c r="P179" s="143" t="n">
        <f aca="false">O179*H179</f>
        <v>13.17024</v>
      </c>
      <c r="Q179" s="143" t="n">
        <v>3E-005</v>
      </c>
      <c r="R179" s="143" t="n">
        <f aca="false">Q179*H179</f>
        <v>0.0012912</v>
      </c>
      <c r="S179" s="143" t="n">
        <v>0</v>
      </c>
      <c r="T179" s="144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45" t="s">
        <v>196</v>
      </c>
      <c r="AT179" s="145" t="s">
        <v>102</v>
      </c>
      <c r="AU179" s="145" t="s">
        <v>43</v>
      </c>
      <c r="AY179" s="3" t="s">
        <v>99</v>
      </c>
      <c r="BE179" s="146" t="n">
        <f aca="false">IF(N179="základní",J179,0)</f>
        <v>0</v>
      </c>
      <c r="BF179" s="146" t="n">
        <f aca="false">IF(N179="snížená",J179,0)</f>
        <v>0</v>
      </c>
      <c r="BG179" s="146" t="n">
        <f aca="false">IF(N179="zákl. přenesená",J179,0)</f>
        <v>0</v>
      </c>
      <c r="BH179" s="146" t="n">
        <f aca="false">IF(N179="sníž. přenesená",J179,0)</f>
        <v>0</v>
      </c>
      <c r="BI179" s="146" t="n">
        <f aca="false">IF(N179="nulová",J179,0)</f>
        <v>0</v>
      </c>
      <c r="BJ179" s="3" t="s">
        <v>41</v>
      </c>
      <c r="BK179" s="146" t="n">
        <f aca="false">ROUND(I179*H179,2)</f>
        <v>0</v>
      </c>
      <c r="BL179" s="3" t="s">
        <v>196</v>
      </c>
      <c r="BM179" s="145" t="s">
        <v>310</v>
      </c>
    </row>
    <row r="180" s="21" customFormat="true" ht="14.25" hidden="false" customHeight="true" outlineLevel="0" collapsed="false">
      <c r="A180" s="17"/>
      <c r="B180" s="133"/>
      <c r="C180" s="187" t="s">
        <v>311</v>
      </c>
      <c r="D180" s="187" t="s">
        <v>230</v>
      </c>
      <c r="E180" s="188" t="s">
        <v>312</v>
      </c>
      <c r="F180" s="189" t="s">
        <v>313</v>
      </c>
      <c r="G180" s="137" t="s">
        <v>135</v>
      </c>
      <c r="H180" s="138" t="n">
        <v>47.344</v>
      </c>
      <c r="I180" s="139"/>
      <c r="J180" s="140" t="n">
        <f aca="false">ROUND(I180*H180,2)</f>
        <v>0</v>
      </c>
      <c r="K180" s="189"/>
      <c r="L180" s="192"/>
      <c r="M180" s="193"/>
      <c r="N180" s="194" t="s">
        <v>56</v>
      </c>
      <c r="O180" s="143" t="n">
        <v>0</v>
      </c>
      <c r="P180" s="143" t="n">
        <f aca="false">O180*H180</f>
        <v>0</v>
      </c>
      <c r="Q180" s="143" t="n">
        <v>0</v>
      </c>
      <c r="R180" s="143" t="n">
        <f aca="false">Q180*H180</f>
        <v>0</v>
      </c>
      <c r="S180" s="143" t="n">
        <v>0</v>
      </c>
      <c r="T180" s="144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45" t="s">
        <v>233</v>
      </c>
      <c r="AT180" s="145" t="s">
        <v>230</v>
      </c>
      <c r="AU180" s="145" t="s">
        <v>43</v>
      </c>
      <c r="AY180" s="3" t="s">
        <v>99</v>
      </c>
      <c r="BE180" s="146" t="n">
        <f aca="false">IF(N180="základní",J180,0)</f>
        <v>0</v>
      </c>
      <c r="BF180" s="146" t="n">
        <f aca="false">IF(N180="snížená",J180,0)</f>
        <v>0</v>
      </c>
      <c r="BG180" s="146" t="n">
        <f aca="false">IF(N180="zákl. přenesená",J180,0)</f>
        <v>0</v>
      </c>
      <c r="BH180" s="146" t="n">
        <f aca="false">IF(N180="sníž. přenesená",J180,0)</f>
        <v>0</v>
      </c>
      <c r="BI180" s="146" t="n">
        <f aca="false">IF(N180="nulová",J180,0)</f>
        <v>0</v>
      </c>
      <c r="BJ180" s="3" t="s">
        <v>41</v>
      </c>
      <c r="BK180" s="146" t="n">
        <f aca="false">ROUND(I180*H180,2)</f>
        <v>0</v>
      </c>
      <c r="BL180" s="3" t="s">
        <v>196</v>
      </c>
      <c r="BM180" s="145" t="s">
        <v>314</v>
      </c>
    </row>
    <row r="181" s="158" customFormat="true" ht="12" hidden="false" customHeight="false" outlineLevel="0" collapsed="false">
      <c r="B181" s="159"/>
      <c r="C181" s="160"/>
      <c r="D181" s="150" t="s">
        <v>109</v>
      </c>
      <c r="E181" s="161"/>
      <c r="F181" s="162" t="s">
        <v>315</v>
      </c>
      <c r="G181" s="160"/>
      <c r="H181" s="163" t="n">
        <v>47.344</v>
      </c>
      <c r="I181" s="139"/>
      <c r="J181" s="160"/>
      <c r="K181" s="160"/>
      <c r="L181" s="159"/>
      <c r="M181" s="165"/>
      <c r="N181" s="166"/>
      <c r="O181" s="166"/>
      <c r="P181" s="166"/>
      <c r="Q181" s="166"/>
      <c r="R181" s="166"/>
      <c r="S181" s="166"/>
      <c r="T181" s="167"/>
      <c r="AT181" s="168" t="s">
        <v>109</v>
      </c>
      <c r="AU181" s="168" t="s">
        <v>43</v>
      </c>
      <c r="AV181" s="158" t="s">
        <v>43</v>
      </c>
      <c r="AW181" s="158" t="s">
        <v>111</v>
      </c>
      <c r="AX181" s="158" t="s">
        <v>41</v>
      </c>
      <c r="AY181" s="168" t="s">
        <v>99</v>
      </c>
    </row>
    <row r="182" s="21" customFormat="true" ht="14.25" hidden="false" customHeight="true" outlineLevel="0" collapsed="false">
      <c r="A182" s="17"/>
      <c r="B182" s="133"/>
      <c r="C182" s="134" t="s">
        <v>316</v>
      </c>
      <c r="D182" s="134" t="s">
        <v>102</v>
      </c>
      <c r="E182" s="135" t="s">
        <v>317</v>
      </c>
      <c r="F182" s="136" t="s">
        <v>318</v>
      </c>
      <c r="G182" s="137" t="s">
        <v>129</v>
      </c>
      <c r="H182" s="138" t="n">
        <v>1</v>
      </c>
      <c r="I182" s="139"/>
      <c r="J182" s="140" t="n">
        <f aca="false">ROUND(I182*H182,2)</f>
        <v>0</v>
      </c>
      <c r="K182" s="136"/>
      <c r="L182" s="20"/>
      <c r="M182" s="141"/>
      <c r="N182" s="142" t="s">
        <v>56</v>
      </c>
      <c r="O182" s="143" t="n">
        <v>0</v>
      </c>
      <c r="P182" s="143" t="n">
        <f aca="false">O182*H182</f>
        <v>0</v>
      </c>
      <c r="Q182" s="143" t="n">
        <v>0</v>
      </c>
      <c r="R182" s="143" t="n">
        <f aca="false">Q182*H182</f>
        <v>0</v>
      </c>
      <c r="S182" s="143" t="n">
        <v>0</v>
      </c>
      <c r="T182" s="144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45" t="s">
        <v>196</v>
      </c>
      <c r="AT182" s="145" t="s">
        <v>102</v>
      </c>
      <c r="AU182" s="145" t="s">
        <v>43</v>
      </c>
      <c r="AY182" s="3" t="s">
        <v>99</v>
      </c>
      <c r="BE182" s="146" t="n">
        <f aca="false">IF(N182="základní",J182,0)</f>
        <v>0</v>
      </c>
      <c r="BF182" s="146" t="n">
        <f aca="false">IF(N182="snížená",J182,0)</f>
        <v>0</v>
      </c>
      <c r="BG182" s="146" t="n">
        <f aca="false">IF(N182="zákl. přenesená",J182,0)</f>
        <v>0</v>
      </c>
      <c r="BH182" s="146" t="n">
        <f aca="false">IF(N182="sníž. přenesená",J182,0)</f>
        <v>0</v>
      </c>
      <c r="BI182" s="146" t="n">
        <f aca="false">IF(N182="nulová",J182,0)</f>
        <v>0</v>
      </c>
      <c r="BJ182" s="3" t="s">
        <v>41</v>
      </c>
      <c r="BK182" s="146" t="n">
        <f aca="false">ROUND(I182*H182,2)</f>
        <v>0</v>
      </c>
      <c r="BL182" s="3" t="s">
        <v>196</v>
      </c>
      <c r="BM182" s="145" t="s">
        <v>319</v>
      </c>
    </row>
    <row r="183" s="21" customFormat="true" ht="56.25" hidden="false" customHeight="true" outlineLevel="0" collapsed="false">
      <c r="A183" s="17"/>
      <c r="B183" s="133"/>
      <c r="C183" s="134" t="s">
        <v>320</v>
      </c>
      <c r="D183" s="134" t="s">
        <v>102</v>
      </c>
      <c r="E183" s="135" t="s">
        <v>321</v>
      </c>
      <c r="F183" s="136" t="s">
        <v>322</v>
      </c>
      <c r="G183" s="137" t="s">
        <v>190</v>
      </c>
      <c r="H183" s="138" t="n">
        <v>1.075</v>
      </c>
      <c r="I183" s="139"/>
      <c r="J183" s="140" t="n">
        <f aca="false">ROUND(I183*H183,2)</f>
        <v>0</v>
      </c>
      <c r="K183" s="136" t="s">
        <v>106</v>
      </c>
      <c r="L183" s="20"/>
      <c r="M183" s="141"/>
      <c r="N183" s="142" t="s">
        <v>56</v>
      </c>
      <c r="O183" s="143" t="n">
        <v>1.102</v>
      </c>
      <c r="P183" s="143" t="n">
        <f aca="false">O183*H183</f>
        <v>1.18465</v>
      </c>
      <c r="Q183" s="143" t="n">
        <v>0</v>
      </c>
      <c r="R183" s="143" t="n">
        <f aca="false">Q183*H183</f>
        <v>0</v>
      </c>
      <c r="S183" s="143" t="n">
        <v>0</v>
      </c>
      <c r="T183" s="144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45" t="s">
        <v>196</v>
      </c>
      <c r="AT183" s="145" t="s">
        <v>102</v>
      </c>
      <c r="AU183" s="145" t="s">
        <v>43</v>
      </c>
      <c r="AY183" s="3" t="s">
        <v>99</v>
      </c>
      <c r="BE183" s="146" t="n">
        <f aca="false">IF(N183="základní",J183,0)</f>
        <v>0</v>
      </c>
      <c r="BF183" s="146" t="n">
        <f aca="false">IF(N183="snížená",J183,0)</f>
        <v>0</v>
      </c>
      <c r="BG183" s="146" t="n">
        <f aca="false">IF(N183="zákl. přenesená",J183,0)</f>
        <v>0</v>
      </c>
      <c r="BH183" s="146" t="n">
        <f aca="false">IF(N183="sníž. přenesená",J183,0)</f>
        <v>0</v>
      </c>
      <c r="BI183" s="146" t="n">
        <f aca="false">IF(N183="nulová",J183,0)</f>
        <v>0</v>
      </c>
      <c r="BJ183" s="3" t="s">
        <v>41</v>
      </c>
      <c r="BK183" s="146" t="n">
        <f aca="false">ROUND(I183*H183,2)</f>
        <v>0</v>
      </c>
      <c r="BL183" s="3" t="s">
        <v>196</v>
      </c>
      <c r="BM183" s="145" t="s">
        <v>323</v>
      </c>
    </row>
    <row r="184" s="21" customFormat="true" ht="63" hidden="false" customHeight="true" outlineLevel="0" collapsed="false">
      <c r="A184" s="17"/>
      <c r="B184" s="133"/>
      <c r="C184" s="134" t="s">
        <v>324</v>
      </c>
      <c r="D184" s="134" t="s">
        <v>102</v>
      </c>
      <c r="E184" s="135" t="s">
        <v>325</v>
      </c>
      <c r="F184" s="136" t="s">
        <v>326</v>
      </c>
      <c r="G184" s="137" t="s">
        <v>190</v>
      </c>
      <c r="H184" s="138" t="n">
        <v>1.075</v>
      </c>
      <c r="I184" s="139"/>
      <c r="J184" s="140" t="n">
        <f aca="false">ROUND(I184*H184,2)</f>
        <v>0</v>
      </c>
      <c r="K184" s="136" t="s">
        <v>106</v>
      </c>
      <c r="L184" s="20"/>
      <c r="M184" s="141"/>
      <c r="N184" s="142" t="s">
        <v>56</v>
      </c>
      <c r="O184" s="143" t="n">
        <v>1</v>
      </c>
      <c r="P184" s="143" t="n">
        <f aca="false">O184*H184</f>
        <v>1.075</v>
      </c>
      <c r="Q184" s="143" t="n">
        <v>0</v>
      </c>
      <c r="R184" s="143" t="n">
        <f aca="false">Q184*H184</f>
        <v>0</v>
      </c>
      <c r="S184" s="143" t="n">
        <v>0</v>
      </c>
      <c r="T184" s="144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45" t="s">
        <v>196</v>
      </c>
      <c r="AT184" s="145" t="s">
        <v>102</v>
      </c>
      <c r="AU184" s="145" t="s">
        <v>43</v>
      </c>
      <c r="AY184" s="3" t="s">
        <v>99</v>
      </c>
      <c r="BE184" s="146" t="n">
        <f aca="false">IF(N184="základní",J184,0)</f>
        <v>0</v>
      </c>
      <c r="BF184" s="146" t="n">
        <f aca="false">IF(N184="snížená",J184,0)</f>
        <v>0</v>
      </c>
      <c r="BG184" s="146" t="n">
        <f aca="false">IF(N184="zákl. přenesená",J184,0)</f>
        <v>0</v>
      </c>
      <c r="BH184" s="146" t="n">
        <f aca="false">IF(N184="sníž. přenesená",J184,0)</f>
        <v>0</v>
      </c>
      <c r="BI184" s="146" t="n">
        <f aca="false">IF(N184="nulová",J184,0)</f>
        <v>0</v>
      </c>
      <c r="BJ184" s="3" t="s">
        <v>41</v>
      </c>
      <c r="BK184" s="146" t="n">
        <f aca="false">ROUND(I184*H184,2)</f>
        <v>0</v>
      </c>
      <c r="BL184" s="3" t="s">
        <v>196</v>
      </c>
      <c r="BM184" s="145" t="s">
        <v>327</v>
      </c>
    </row>
    <row r="185" s="120" customFormat="true" ht="22.5" hidden="false" customHeight="true" outlineLevel="0" collapsed="false">
      <c r="B185" s="121"/>
      <c r="C185" s="180"/>
      <c r="D185" s="181" t="s">
        <v>32</v>
      </c>
      <c r="E185" s="182" t="s">
        <v>328</v>
      </c>
      <c r="F185" s="182" t="s">
        <v>329</v>
      </c>
      <c r="G185" s="180"/>
      <c r="H185" s="180"/>
      <c r="I185" s="183"/>
      <c r="J185" s="184" t="n">
        <f aca="false">BK185</f>
        <v>0</v>
      </c>
      <c r="K185" s="180"/>
      <c r="L185" s="121"/>
      <c r="M185" s="125"/>
      <c r="N185" s="126"/>
      <c r="O185" s="126"/>
      <c r="P185" s="127" t="n">
        <f aca="false">SUM(P186:P189)</f>
        <v>0</v>
      </c>
      <c r="Q185" s="126"/>
      <c r="R185" s="127" t="n">
        <f aca="false">SUM(R186:R189)</f>
        <v>0</v>
      </c>
      <c r="S185" s="126"/>
      <c r="T185" s="128" t="n">
        <f aca="false">SUM(T186:T189)</f>
        <v>0</v>
      </c>
      <c r="AR185" s="122" t="s">
        <v>43</v>
      </c>
      <c r="AT185" s="129" t="s">
        <v>32</v>
      </c>
      <c r="AU185" s="129" t="s">
        <v>41</v>
      </c>
      <c r="AY185" s="122" t="s">
        <v>99</v>
      </c>
      <c r="BK185" s="130" t="n">
        <f aca="false">SUM(BK186:BK189)</f>
        <v>0</v>
      </c>
    </row>
    <row r="186" s="21" customFormat="true" ht="14.25" hidden="false" customHeight="true" outlineLevel="0" collapsed="false">
      <c r="A186" s="17"/>
      <c r="B186" s="133"/>
      <c r="C186" s="134" t="s">
        <v>330</v>
      </c>
      <c r="D186" s="134" t="s">
        <v>102</v>
      </c>
      <c r="E186" s="135" t="s">
        <v>331</v>
      </c>
      <c r="F186" s="136" t="s">
        <v>332</v>
      </c>
      <c r="G186" s="137" t="s">
        <v>120</v>
      </c>
      <c r="H186" s="138" t="n">
        <v>26.1</v>
      </c>
      <c r="I186" s="139"/>
      <c r="J186" s="140" t="n">
        <f aca="false">ROUND(I186*H186,2)</f>
        <v>0</v>
      </c>
      <c r="K186" s="136"/>
      <c r="L186" s="20"/>
      <c r="M186" s="141"/>
      <c r="N186" s="142" t="s">
        <v>56</v>
      </c>
      <c r="O186" s="143" t="n">
        <v>0</v>
      </c>
      <c r="P186" s="143" t="n">
        <f aca="false">O186*H186</f>
        <v>0</v>
      </c>
      <c r="Q186" s="143" t="n">
        <v>0</v>
      </c>
      <c r="R186" s="143" t="n">
        <f aca="false">Q186*H186</f>
        <v>0</v>
      </c>
      <c r="S186" s="143" t="n">
        <v>0</v>
      </c>
      <c r="T186" s="144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45" t="s">
        <v>196</v>
      </c>
      <c r="AT186" s="145" t="s">
        <v>102</v>
      </c>
      <c r="AU186" s="145" t="s">
        <v>43</v>
      </c>
      <c r="AY186" s="3" t="s">
        <v>99</v>
      </c>
      <c r="BE186" s="146" t="n">
        <f aca="false">IF(N186="základní",J186,0)</f>
        <v>0</v>
      </c>
      <c r="BF186" s="146" t="n">
        <f aca="false">IF(N186="snížená",J186,0)</f>
        <v>0</v>
      </c>
      <c r="BG186" s="146" t="n">
        <f aca="false">IF(N186="zákl. přenesená",J186,0)</f>
        <v>0</v>
      </c>
      <c r="BH186" s="146" t="n">
        <f aca="false">IF(N186="sníž. přenesená",J186,0)</f>
        <v>0</v>
      </c>
      <c r="BI186" s="146" t="n">
        <f aca="false">IF(N186="nulová",J186,0)</f>
        <v>0</v>
      </c>
      <c r="BJ186" s="3" t="s">
        <v>41</v>
      </c>
      <c r="BK186" s="146" t="n">
        <f aca="false">ROUND(I186*H186,2)</f>
        <v>0</v>
      </c>
      <c r="BL186" s="3" t="s">
        <v>196</v>
      </c>
      <c r="BM186" s="145" t="s">
        <v>333</v>
      </c>
    </row>
    <row r="187" s="158" customFormat="true" ht="11.25" hidden="false" customHeight="false" outlineLevel="0" collapsed="false">
      <c r="B187" s="159"/>
      <c r="C187" s="160"/>
      <c r="D187" s="150" t="s">
        <v>109</v>
      </c>
      <c r="E187" s="161"/>
      <c r="F187" s="162" t="s">
        <v>334</v>
      </c>
      <c r="G187" s="160"/>
      <c r="H187" s="163" t="n">
        <v>26.1</v>
      </c>
      <c r="I187" s="164"/>
      <c r="J187" s="160"/>
      <c r="K187" s="160"/>
      <c r="L187" s="159"/>
      <c r="M187" s="165"/>
      <c r="N187" s="166"/>
      <c r="O187" s="166"/>
      <c r="P187" s="166"/>
      <c r="Q187" s="166"/>
      <c r="R187" s="166"/>
      <c r="S187" s="166"/>
      <c r="T187" s="167"/>
      <c r="AT187" s="168" t="s">
        <v>109</v>
      </c>
      <c r="AU187" s="168" t="s">
        <v>43</v>
      </c>
      <c r="AV187" s="158" t="s">
        <v>43</v>
      </c>
      <c r="AW187" s="158" t="s">
        <v>111</v>
      </c>
      <c r="AX187" s="158" t="s">
        <v>41</v>
      </c>
      <c r="AY187" s="168" t="s">
        <v>99</v>
      </c>
    </row>
    <row r="188" s="21" customFormat="true" ht="45.75" hidden="false" customHeight="true" outlineLevel="0" collapsed="false">
      <c r="A188" s="17"/>
      <c r="B188" s="133"/>
      <c r="C188" s="134" t="s">
        <v>335</v>
      </c>
      <c r="D188" s="134" t="s">
        <v>102</v>
      </c>
      <c r="E188" s="135" t="s">
        <v>336</v>
      </c>
      <c r="F188" s="136" t="s">
        <v>337</v>
      </c>
      <c r="G188" s="137" t="s">
        <v>129</v>
      </c>
      <c r="H188" s="138" t="n">
        <v>2</v>
      </c>
      <c r="I188" s="139"/>
      <c r="J188" s="140" t="n">
        <f aca="false">ROUND(I188*H188,2)</f>
        <v>0</v>
      </c>
      <c r="K188" s="136"/>
      <c r="L188" s="20"/>
      <c r="M188" s="141"/>
      <c r="N188" s="142" t="s">
        <v>56</v>
      </c>
      <c r="O188" s="143" t="n">
        <v>0</v>
      </c>
      <c r="P188" s="143" t="n">
        <f aca="false">O188*H188</f>
        <v>0</v>
      </c>
      <c r="Q188" s="143" t="n">
        <v>0</v>
      </c>
      <c r="R188" s="143" t="n">
        <f aca="false">Q188*H188</f>
        <v>0</v>
      </c>
      <c r="S188" s="143" t="n">
        <v>0</v>
      </c>
      <c r="T188" s="144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45" t="s">
        <v>196</v>
      </c>
      <c r="AT188" s="145" t="s">
        <v>102</v>
      </c>
      <c r="AU188" s="145" t="s">
        <v>43</v>
      </c>
      <c r="AY188" s="3" t="s">
        <v>99</v>
      </c>
      <c r="BE188" s="146" t="n">
        <f aca="false">IF(N188="základní",J188,0)</f>
        <v>0</v>
      </c>
      <c r="BF188" s="146" t="n">
        <f aca="false">IF(N188="snížená",J188,0)</f>
        <v>0</v>
      </c>
      <c r="BG188" s="146" t="n">
        <f aca="false">IF(N188="zákl. přenesená",J188,0)</f>
        <v>0</v>
      </c>
      <c r="BH188" s="146" t="n">
        <f aca="false">IF(N188="sníž. přenesená",J188,0)</f>
        <v>0</v>
      </c>
      <c r="BI188" s="146" t="n">
        <f aca="false">IF(N188="nulová",J188,0)</f>
        <v>0</v>
      </c>
      <c r="BJ188" s="3" t="s">
        <v>41</v>
      </c>
      <c r="BK188" s="146" t="n">
        <f aca="false">ROUND(I188*H188,2)</f>
        <v>0</v>
      </c>
      <c r="BL188" s="3" t="s">
        <v>196</v>
      </c>
      <c r="BM188" s="145" t="s">
        <v>338</v>
      </c>
    </row>
    <row r="189" s="21" customFormat="true" ht="50.25" hidden="false" customHeight="true" outlineLevel="0" collapsed="false">
      <c r="A189" s="17"/>
      <c r="B189" s="133"/>
      <c r="C189" s="134" t="s">
        <v>339</v>
      </c>
      <c r="D189" s="134" t="s">
        <v>102</v>
      </c>
      <c r="E189" s="135" t="s">
        <v>340</v>
      </c>
      <c r="F189" s="136" t="s">
        <v>341</v>
      </c>
      <c r="G189" s="137" t="s">
        <v>129</v>
      </c>
      <c r="H189" s="138" t="n">
        <v>1</v>
      </c>
      <c r="I189" s="139"/>
      <c r="J189" s="140" t="n">
        <f aca="false">ROUND(I189*H189,2)</f>
        <v>0</v>
      </c>
      <c r="K189" s="136"/>
      <c r="L189" s="20"/>
      <c r="M189" s="141"/>
      <c r="N189" s="142" t="s">
        <v>56</v>
      </c>
      <c r="O189" s="143" t="n">
        <v>0</v>
      </c>
      <c r="P189" s="143" t="n">
        <f aca="false">O189*H189</f>
        <v>0</v>
      </c>
      <c r="Q189" s="143" t="n">
        <v>0</v>
      </c>
      <c r="R189" s="143" t="n">
        <f aca="false">Q189*H189</f>
        <v>0</v>
      </c>
      <c r="S189" s="143" t="n">
        <v>0</v>
      </c>
      <c r="T189" s="144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45" t="s">
        <v>196</v>
      </c>
      <c r="AT189" s="145" t="s">
        <v>102</v>
      </c>
      <c r="AU189" s="145" t="s">
        <v>43</v>
      </c>
      <c r="AY189" s="3" t="s">
        <v>99</v>
      </c>
      <c r="BE189" s="146" t="n">
        <f aca="false">IF(N189="základní",J189,0)</f>
        <v>0</v>
      </c>
      <c r="BF189" s="146" t="n">
        <f aca="false">IF(N189="snížená",J189,0)</f>
        <v>0</v>
      </c>
      <c r="BG189" s="146" t="n">
        <f aca="false">IF(N189="zákl. přenesená",J189,0)</f>
        <v>0</v>
      </c>
      <c r="BH189" s="146" t="n">
        <f aca="false">IF(N189="sníž. přenesená",J189,0)</f>
        <v>0</v>
      </c>
      <c r="BI189" s="146" t="n">
        <f aca="false">IF(N189="nulová",J189,0)</f>
        <v>0</v>
      </c>
      <c r="BJ189" s="3" t="s">
        <v>41</v>
      </c>
      <c r="BK189" s="146" t="n">
        <f aca="false">ROUND(I189*H189,2)</f>
        <v>0</v>
      </c>
      <c r="BL189" s="3" t="s">
        <v>196</v>
      </c>
      <c r="BM189" s="145" t="s">
        <v>342</v>
      </c>
    </row>
    <row r="190" s="120" customFormat="true" ht="22.5" hidden="false" customHeight="true" outlineLevel="0" collapsed="false">
      <c r="B190" s="121"/>
      <c r="C190" s="180"/>
      <c r="D190" s="181" t="s">
        <v>32</v>
      </c>
      <c r="E190" s="182" t="s">
        <v>343</v>
      </c>
      <c r="F190" s="182" t="s">
        <v>344</v>
      </c>
      <c r="G190" s="180"/>
      <c r="H190" s="180"/>
      <c r="I190" s="183"/>
      <c r="J190" s="184" t="n">
        <f aca="false">BK190</f>
        <v>0</v>
      </c>
      <c r="K190" s="180"/>
      <c r="L190" s="121"/>
      <c r="M190" s="125"/>
      <c r="N190" s="126"/>
      <c r="O190" s="126"/>
      <c r="P190" s="127" t="n">
        <f aca="false">SUM(P191:P194)</f>
        <v>7.408412</v>
      </c>
      <c r="Q190" s="126"/>
      <c r="R190" s="127" t="n">
        <f aca="false">SUM(R191:R194)</f>
        <v>0.02487496</v>
      </c>
      <c r="S190" s="126"/>
      <c r="T190" s="128" t="n">
        <f aca="false">SUM(T191:T194)</f>
        <v>0</v>
      </c>
      <c r="AR190" s="122" t="s">
        <v>43</v>
      </c>
      <c r="AT190" s="129" t="s">
        <v>32</v>
      </c>
      <c r="AU190" s="129" t="s">
        <v>41</v>
      </c>
      <c r="AY190" s="122" t="s">
        <v>99</v>
      </c>
      <c r="BK190" s="130" t="n">
        <f aca="false">SUM(BK191:BK194)</f>
        <v>0</v>
      </c>
    </row>
    <row r="191" s="21" customFormat="true" ht="25.5" hidden="false" customHeight="true" outlineLevel="0" collapsed="false">
      <c r="A191" s="17"/>
      <c r="B191" s="133"/>
      <c r="C191" s="134" t="s">
        <v>345</v>
      </c>
      <c r="D191" s="134" t="s">
        <v>102</v>
      </c>
      <c r="E191" s="135" t="s">
        <v>346</v>
      </c>
      <c r="F191" s="136" t="s">
        <v>347</v>
      </c>
      <c r="G191" s="137" t="s">
        <v>120</v>
      </c>
      <c r="H191" s="138" t="n">
        <v>54.076</v>
      </c>
      <c r="I191" s="139"/>
      <c r="J191" s="140" t="n">
        <f aca="false">ROUND(I191*H191,2)</f>
        <v>0</v>
      </c>
      <c r="K191" s="136" t="s">
        <v>106</v>
      </c>
      <c r="L191" s="20"/>
      <c r="M191" s="141"/>
      <c r="N191" s="142" t="s">
        <v>56</v>
      </c>
      <c r="O191" s="143" t="n">
        <v>0.033</v>
      </c>
      <c r="P191" s="143" t="n">
        <f aca="false">O191*H191</f>
        <v>1.784508</v>
      </c>
      <c r="Q191" s="143" t="n">
        <v>0.0002</v>
      </c>
      <c r="R191" s="143" t="n">
        <f aca="false">Q191*H191</f>
        <v>0.0108152</v>
      </c>
      <c r="S191" s="143" t="n">
        <v>0</v>
      </c>
      <c r="T191" s="144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45" t="s">
        <v>196</v>
      </c>
      <c r="AT191" s="145" t="s">
        <v>102</v>
      </c>
      <c r="AU191" s="145" t="s">
        <v>43</v>
      </c>
      <c r="AY191" s="3" t="s">
        <v>99</v>
      </c>
      <c r="BE191" s="146" t="n">
        <f aca="false">IF(N191="základní",J191,0)</f>
        <v>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41</v>
      </c>
      <c r="BK191" s="146" t="n">
        <f aca="false">ROUND(I191*H191,2)</f>
        <v>0</v>
      </c>
      <c r="BL191" s="3" t="s">
        <v>196</v>
      </c>
      <c r="BM191" s="145" t="s">
        <v>348</v>
      </c>
    </row>
    <row r="192" s="158" customFormat="true" ht="11.25" hidden="false" customHeight="false" outlineLevel="0" collapsed="false">
      <c r="B192" s="159"/>
      <c r="C192" s="160"/>
      <c r="D192" s="150" t="s">
        <v>109</v>
      </c>
      <c r="E192" s="161"/>
      <c r="F192" s="162" t="s">
        <v>349</v>
      </c>
      <c r="G192" s="160"/>
      <c r="H192" s="163" t="n">
        <v>54.076</v>
      </c>
      <c r="I192" s="164"/>
      <c r="J192" s="160"/>
      <c r="K192" s="160"/>
      <c r="L192" s="159"/>
      <c r="M192" s="165"/>
      <c r="N192" s="166"/>
      <c r="O192" s="166"/>
      <c r="P192" s="166"/>
      <c r="Q192" s="166"/>
      <c r="R192" s="166"/>
      <c r="S192" s="166"/>
      <c r="T192" s="167"/>
      <c r="AT192" s="168" t="s">
        <v>109</v>
      </c>
      <c r="AU192" s="168" t="s">
        <v>43</v>
      </c>
      <c r="AV192" s="158" t="s">
        <v>43</v>
      </c>
      <c r="AW192" s="158" t="s">
        <v>111</v>
      </c>
      <c r="AX192" s="158" t="s">
        <v>33</v>
      </c>
      <c r="AY192" s="168" t="s">
        <v>99</v>
      </c>
    </row>
    <row r="193" s="169" customFormat="true" ht="11.25" hidden="false" customHeight="false" outlineLevel="0" collapsed="false">
      <c r="B193" s="170"/>
      <c r="C193" s="171"/>
      <c r="D193" s="150" t="s">
        <v>109</v>
      </c>
      <c r="E193" s="172"/>
      <c r="F193" s="173" t="s">
        <v>115</v>
      </c>
      <c r="G193" s="171"/>
      <c r="H193" s="174" t="n">
        <v>54.076</v>
      </c>
      <c r="I193" s="175"/>
      <c r="J193" s="171"/>
      <c r="K193" s="171"/>
      <c r="L193" s="170"/>
      <c r="M193" s="176"/>
      <c r="N193" s="177"/>
      <c r="O193" s="177"/>
      <c r="P193" s="177"/>
      <c r="Q193" s="177"/>
      <c r="R193" s="177"/>
      <c r="S193" s="177"/>
      <c r="T193" s="178"/>
      <c r="AT193" s="179" t="s">
        <v>109</v>
      </c>
      <c r="AU193" s="179" t="s">
        <v>43</v>
      </c>
      <c r="AV193" s="169" t="s">
        <v>107</v>
      </c>
      <c r="AW193" s="169" t="s">
        <v>111</v>
      </c>
      <c r="AX193" s="169" t="s">
        <v>41</v>
      </c>
      <c r="AY193" s="179" t="s">
        <v>99</v>
      </c>
    </row>
    <row r="194" s="21" customFormat="true" ht="42.75" hidden="false" customHeight="true" outlineLevel="0" collapsed="false">
      <c r="A194" s="17"/>
      <c r="B194" s="133"/>
      <c r="C194" s="134" t="s">
        <v>350</v>
      </c>
      <c r="D194" s="134" t="s">
        <v>102</v>
      </c>
      <c r="E194" s="135" t="s">
        <v>351</v>
      </c>
      <c r="F194" s="136" t="s">
        <v>352</v>
      </c>
      <c r="G194" s="137" t="s">
        <v>120</v>
      </c>
      <c r="H194" s="138" t="n">
        <v>54.076</v>
      </c>
      <c r="I194" s="139"/>
      <c r="J194" s="140" t="n">
        <f aca="false">ROUND(I194*H194,2)</f>
        <v>0</v>
      </c>
      <c r="K194" s="136" t="s">
        <v>106</v>
      </c>
      <c r="L194" s="20"/>
      <c r="M194" s="141"/>
      <c r="N194" s="142" t="s">
        <v>56</v>
      </c>
      <c r="O194" s="143" t="n">
        <v>0.104</v>
      </c>
      <c r="P194" s="143" t="n">
        <f aca="false">O194*H194</f>
        <v>5.623904</v>
      </c>
      <c r="Q194" s="143" t="n">
        <v>0.00026</v>
      </c>
      <c r="R194" s="143" t="n">
        <f aca="false">Q194*H194</f>
        <v>0.01405976</v>
      </c>
      <c r="S194" s="143" t="n">
        <v>0</v>
      </c>
      <c r="T194" s="144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45" t="s">
        <v>196</v>
      </c>
      <c r="AT194" s="145" t="s">
        <v>102</v>
      </c>
      <c r="AU194" s="145" t="s">
        <v>43</v>
      </c>
      <c r="AY194" s="3" t="s">
        <v>99</v>
      </c>
      <c r="BE194" s="146" t="n">
        <f aca="false">IF(N194="základní",J194,0)</f>
        <v>0</v>
      </c>
      <c r="BF194" s="146" t="n">
        <f aca="false">IF(N194="snížená",J194,0)</f>
        <v>0</v>
      </c>
      <c r="BG194" s="146" t="n">
        <f aca="false">IF(N194="zákl. přenesená",J194,0)</f>
        <v>0</v>
      </c>
      <c r="BH194" s="146" t="n">
        <f aca="false">IF(N194="sníž. přenesená",J194,0)</f>
        <v>0</v>
      </c>
      <c r="BI194" s="146" t="n">
        <f aca="false">IF(N194="nulová",J194,0)</f>
        <v>0</v>
      </c>
      <c r="BJ194" s="3" t="s">
        <v>41</v>
      </c>
      <c r="BK194" s="146" t="n">
        <f aca="false">ROUND(I194*H194,2)</f>
        <v>0</v>
      </c>
      <c r="BL194" s="3" t="s">
        <v>196</v>
      </c>
      <c r="BM194" s="145" t="s">
        <v>353</v>
      </c>
    </row>
    <row r="195" s="120" customFormat="true" ht="22.5" hidden="false" customHeight="true" outlineLevel="0" collapsed="false">
      <c r="B195" s="121"/>
      <c r="C195" s="180"/>
      <c r="D195" s="181" t="s">
        <v>32</v>
      </c>
      <c r="E195" s="182" t="s">
        <v>354</v>
      </c>
      <c r="F195" s="182" t="s">
        <v>355</v>
      </c>
      <c r="G195" s="180"/>
      <c r="H195" s="180"/>
      <c r="I195" s="183"/>
      <c r="J195" s="184" t="n">
        <f aca="false">BK195</f>
        <v>0</v>
      </c>
      <c r="K195" s="180"/>
      <c r="L195" s="121"/>
      <c r="M195" s="125"/>
      <c r="N195" s="126"/>
      <c r="O195" s="126"/>
      <c r="P195" s="127" t="n">
        <f aca="false">P196</f>
        <v>0</v>
      </c>
      <c r="Q195" s="126"/>
      <c r="R195" s="127" t="n">
        <f aca="false">R196</f>
        <v>0</v>
      </c>
      <c r="S195" s="126"/>
      <c r="T195" s="128" t="n">
        <f aca="false">T196</f>
        <v>0</v>
      </c>
      <c r="AR195" s="122" t="s">
        <v>43</v>
      </c>
      <c r="AT195" s="129" t="s">
        <v>32</v>
      </c>
      <c r="AU195" s="129" t="s">
        <v>41</v>
      </c>
      <c r="AY195" s="122" t="s">
        <v>99</v>
      </c>
      <c r="BK195" s="130" t="n">
        <f aca="false">BK196</f>
        <v>0</v>
      </c>
    </row>
    <row r="196" s="21" customFormat="true" ht="59.25" hidden="false" customHeight="true" outlineLevel="0" collapsed="false">
      <c r="A196" s="17"/>
      <c r="B196" s="133"/>
      <c r="C196" s="134" t="s">
        <v>356</v>
      </c>
      <c r="D196" s="134" t="s">
        <v>102</v>
      </c>
      <c r="E196" s="135" t="s">
        <v>357</v>
      </c>
      <c r="F196" s="136" t="s">
        <v>358</v>
      </c>
      <c r="G196" s="137" t="s">
        <v>129</v>
      </c>
      <c r="H196" s="138" t="n">
        <v>2</v>
      </c>
      <c r="I196" s="139"/>
      <c r="J196" s="140" t="n">
        <f aca="false">ROUND(I196*H196,2)</f>
        <v>0</v>
      </c>
      <c r="K196" s="136"/>
      <c r="L196" s="20"/>
      <c r="M196" s="141"/>
      <c r="N196" s="142" t="s">
        <v>56</v>
      </c>
      <c r="O196" s="143" t="n">
        <v>0</v>
      </c>
      <c r="P196" s="143" t="n">
        <f aca="false">O196*H196</f>
        <v>0</v>
      </c>
      <c r="Q196" s="143" t="n">
        <v>0</v>
      </c>
      <c r="R196" s="143" t="n">
        <f aca="false">Q196*H196</f>
        <v>0</v>
      </c>
      <c r="S196" s="143" t="n">
        <v>0</v>
      </c>
      <c r="T196" s="144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45" t="s">
        <v>196</v>
      </c>
      <c r="AT196" s="145" t="s">
        <v>102</v>
      </c>
      <c r="AU196" s="145" t="s">
        <v>43</v>
      </c>
      <c r="AY196" s="3" t="s">
        <v>99</v>
      </c>
      <c r="BE196" s="146" t="n">
        <f aca="false">IF(N196="základní",J196,0)</f>
        <v>0</v>
      </c>
      <c r="BF196" s="146" t="n">
        <f aca="false">IF(N196="snížená",J196,0)</f>
        <v>0</v>
      </c>
      <c r="BG196" s="146" t="n">
        <f aca="false">IF(N196="zákl. přenesená",J196,0)</f>
        <v>0</v>
      </c>
      <c r="BH196" s="146" t="n">
        <f aca="false">IF(N196="sníž. přenesená",J196,0)</f>
        <v>0</v>
      </c>
      <c r="BI196" s="146" t="n">
        <f aca="false">IF(N196="nulová",J196,0)</f>
        <v>0</v>
      </c>
      <c r="BJ196" s="3" t="s">
        <v>41</v>
      </c>
      <c r="BK196" s="146" t="n">
        <f aca="false">ROUND(I196*H196,2)</f>
        <v>0</v>
      </c>
      <c r="BL196" s="3" t="s">
        <v>196</v>
      </c>
      <c r="BM196" s="145" t="s">
        <v>359</v>
      </c>
    </row>
    <row r="197" s="120" customFormat="true" ht="25.5" hidden="false" customHeight="true" outlineLevel="0" collapsed="false">
      <c r="B197" s="121"/>
      <c r="C197" s="180"/>
      <c r="D197" s="181" t="s">
        <v>32</v>
      </c>
      <c r="E197" s="185" t="s">
        <v>230</v>
      </c>
      <c r="F197" s="185" t="s">
        <v>230</v>
      </c>
      <c r="G197" s="180"/>
      <c r="H197" s="180"/>
      <c r="J197" s="186" t="n">
        <f aca="false">BK197</f>
        <v>0</v>
      </c>
      <c r="K197" s="180"/>
      <c r="L197" s="121"/>
      <c r="M197" s="125"/>
      <c r="N197" s="126"/>
      <c r="O197" s="126"/>
      <c r="P197" s="127" t="n">
        <f aca="false">P198</f>
        <v>0</v>
      </c>
      <c r="Q197" s="126"/>
      <c r="R197" s="127" t="n">
        <f aca="false">R198</f>
        <v>0</v>
      </c>
      <c r="S197" s="126"/>
      <c r="T197" s="128" t="n">
        <f aca="false">T198</f>
        <v>0</v>
      </c>
      <c r="AR197" s="122" t="s">
        <v>126</v>
      </c>
      <c r="AT197" s="129" t="s">
        <v>32</v>
      </c>
      <c r="AU197" s="129" t="s">
        <v>33</v>
      </c>
      <c r="AY197" s="122" t="s">
        <v>99</v>
      </c>
      <c r="BK197" s="130" t="n">
        <f aca="false">BK198</f>
        <v>0</v>
      </c>
    </row>
    <row r="198" s="120" customFormat="true" ht="22.5" hidden="false" customHeight="true" outlineLevel="0" collapsed="false">
      <c r="B198" s="121"/>
      <c r="C198" s="180"/>
      <c r="D198" s="181" t="s">
        <v>32</v>
      </c>
      <c r="E198" s="182" t="s">
        <v>360</v>
      </c>
      <c r="F198" s="182" t="s">
        <v>361</v>
      </c>
      <c r="G198" s="180"/>
      <c r="H198" s="180"/>
      <c r="J198" s="184" t="n">
        <f aca="false">BK198</f>
        <v>0</v>
      </c>
      <c r="K198" s="180"/>
      <c r="L198" s="121"/>
      <c r="M198" s="125"/>
      <c r="N198" s="126"/>
      <c r="O198" s="126"/>
      <c r="P198" s="127" t="n">
        <f aca="false">P199</f>
        <v>0</v>
      </c>
      <c r="Q198" s="126"/>
      <c r="R198" s="127" t="n">
        <f aca="false">R199</f>
        <v>0</v>
      </c>
      <c r="S198" s="126"/>
      <c r="T198" s="128" t="n">
        <f aca="false">T199</f>
        <v>0</v>
      </c>
      <c r="AR198" s="122" t="s">
        <v>126</v>
      </c>
      <c r="AT198" s="129" t="s">
        <v>32</v>
      </c>
      <c r="AU198" s="129" t="s">
        <v>41</v>
      </c>
      <c r="AY198" s="122" t="s">
        <v>99</v>
      </c>
      <c r="BK198" s="130" t="n">
        <f aca="false">BK199</f>
        <v>0</v>
      </c>
    </row>
    <row r="199" s="21" customFormat="true" ht="14.25" hidden="false" customHeight="true" outlineLevel="0" collapsed="false">
      <c r="A199" s="17"/>
      <c r="B199" s="133"/>
      <c r="C199" s="134" t="s">
        <v>362</v>
      </c>
      <c r="D199" s="134" t="s">
        <v>102</v>
      </c>
      <c r="E199" s="135" t="s">
        <v>363</v>
      </c>
      <c r="F199" s="136" t="s">
        <v>361</v>
      </c>
      <c r="G199" s="137" t="s">
        <v>129</v>
      </c>
      <c r="H199" s="138" t="n">
        <v>1</v>
      </c>
      <c r="I199" s="140" t="n">
        <f aca="false">'EL-Rekapitulace'!C24</f>
        <v>0</v>
      </c>
      <c r="J199" s="140" t="n">
        <f aca="false">ROUND(I199*H199,2)</f>
        <v>0</v>
      </c>
      <c r="K199" s="136"/>
      <c r="L199" s="20"/>
      <c r="M199" s="141"/>
      <c r="N199" s="142" t="s">
        <v>56</v>
      </c>
      <c r="O199" s="143" t="n">
        <v>0</v>
      </c>
      <c r="P199" s="143" t="n">
        <f aca="false">O199*H199</f>
        <v>0</v>
      </c>
      <c r="Q199" s="143" t="n">
        <v>0</v>
      </c>
      <c r="R199" s="143" t="n">
        <f aca="false">Q199*H199</f>
        <v>0</v>
      </c>
      <c r="S199" s="143" t="n">
        <v>0</v>
      </c>
      <c r="T199" s="144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45" t="s">
        <v>364</v>
      </c>
      <c r="AT199" s="145" t="s">
        <v>102</v>
      </c>
      <c r="AU199" s="145" t="s">
        <v>43</v>
      </c>
      <c r="AY199" s="3" t="s">
        <v>99</v>
      </c>
      <c r="BE199" s="146" t="n">
        <f aca="false">IF(N199="základní",J199,0)</f>
        <v>0</v>
      </c>
      <c r="BF199" s="146" t="n">
        <f aca="false">IF(N199="snížená",J199,0)</f>
        <v>0</v>
      </c>
      <c r="BG199" s="146" t="n">
        <f aca="false">IF(N199="zákl. přenesená",J199,0)</f>
        <v>0</v>
      </c>
      <c r="BH199" s="146" t="n">
        <f aca="false">IF(N199="sníž. přenesená",J199,0)</f>
        <v>0</v>
      </c>
      <c r="BI199" s="146" t="n">
        <f aca="false">IF(N199="nulová",J199,0)</f>
        <v>0</v>
      </c>
      <c r="BJ199" s="3" t="s">
        <v>41</v>
      </c>
      <c r="BK199" s="146" t="n">
        <f aca="false">ROUND(I199*H199,2)</f>
        <v>0</v>
      </c>
      <c r="BL199" s="3" t="s">
        <v>364</v>
      </c>
      <c r="BM199" s="145" t="s">
        <v>365</v>
      </c>
    </row>
    <row r="200" s="120" customFormat="true" ht="25.5" hidden="false" customHeight="true" outlineLevel="0" collapsed="false">
      <c r="B200" s="121"/>
      <c r="C200" s="180"/>
      <c r="D200" s="181" t="s">
        <v>32</v>
      </c>
      <c r="E200" s="185" t="s">
        <v>366</v>
      </c>
      <c r="F200" s="185" t="s">
        <v>367</v>
      </c>
      <c r="G200" s="180"/>
      <c r="H200" s="180"/>
      <c r="J200" s="186" t="n">
        <f aca="false">BK200</f>
        <v>0</v>
      </c>
      <c r="K200" s="180"/>
      <c r="L200" s="121"/>
      <c r="M200" s="125"/>
      <c r="N200" s="126"/>
      <c r="O200" s="126"/>
      <c r="P200" s="127" t="n">
        <f aca="false">SUM(P201:P208)</f>
        <v>0</v>
      </c>
      <c r="Q200" s="126"/>
      <c r="R200" s="127" t="n">
        <f aca="false">SUM(R201:R208)</f>
        <v>0</v>
      </c>
      <c r="S200" s="126"/>
      <c r="T200" s="128" t="n">
        <f aca="false">SUM(T201:T208)</f>
        <v>0</v>
      </c>
      <c r="AR200" s="122" t="s">
        <v>139</v>
      </c>
      <c r="AT200" s="129" t="s">
        <v>32</v>
      </c>
      <c r="AU200" s="129" t="s">
        <v>33</v>
      </c>
      <c r="AY200" s="122" t="s">
        <v>99</v>
      </c>
      <c r="BK200" s="130" t="n">
        <f aca="false">SUM(BK201:BK208)</f>
        <v>0</v>
      </c>
    </row>
    <row r="201" s="21" customFormat="true" ht="14.25" hidden="false" customHeight="true" outlineLevel="0" collapsed="false">
      <c r="A201" s="17"/>
      <c r="B201" s="133"/>
      <c r="C201" s="134" t="s">
        <v>368</v>
      </c>
      <c r="D201" s="134" t="s">
        <v>102</v>
      </c>
      <c r="E201" s="135" t="s">
        <v>369</v>
      </c>
      <c r="F201" s="136" t="s">
        <v>370</v>
      </c>
      <c r="G201" s="137" t="s">
        <v>129</v>
      </c>
      <c r="H201" s="138" t="n">
        <v>1</v>
      </c>
      <c r="I201" s="139"/>
      <c r="J201" s="140" t="n">
        <f aca="false">ROUND(I201*H201,2)</f>
        <v>0</v>
      </c>
      <c r="K201" s="136"/>
      <c r="L201" s="20"/>
      <c r="M201" s="141"/>
      <c r="N201" s="142" t="s">
        <v>56</v>
      </c>
      <c r="O201" s="143" t="n">
        <v>0</v>
      </c>
      <c r="P201" s="143" t="n">
        <f aca="false">O201*H201</f>
        <v>0</v>
      </c>
      <c r="Q201" s="143" t="n">
        <v>0</v>
      </c>
      <c r="R201" s="143" t="n">
        <f aca="false">Q201*H201</f>
        <v>0</v>
      </c>
      <c r="S201" s="143" t="n">
        <v>0</v>
      </c>
      <c r="T201" s="144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45" t="s">
        <v>107</v>
      </c>
      <c r="AT201" s="145" t="s">
        <v>102</v>
      </c>
      <c r="AU201" s="145" t="s">
        <v>41</v>
      </c>
      <c r="AY201" s="3" t="s">
        <v>99</v>
      </c>
      <c r="BE201" s="146" t="n">
        <f aca="false">IF(N201="základní",J201,0)</f>
        <v>0</v>
      </c>
      <c r="BF201" s="146" t="n">
        <f aca="false">IF(N201="snížená",J201,0)</f>
        <v>0</v>
      </c>
      <c r="BG201" s="146" t="n">
        <f aca="false">IF(N201="zákl. přenesená",J201,0)</f>
        <v>0</v>
      </c>
      <c r="BH201" s="146" t="n">
        <f aca="false">IF(N201="sníž. přenesená",J201,0)</f>
        <v>0</v>
      </c>
      <c r="BI201" s="146" t="n">
        <f aca="false">IF(N201="nulová",J201,0)</f>
        <v>0</v>
      </c>
      <c r="BJ201" s="3" t="s">
        <v>41</v>
      </c>
      <c r="BK201" s="146" t="n">
        <f aca="false">ROUND(I201*H201,2)</f>
        <v>0</v>
      </c>
      <c r="BL201" s="3" t="s">
        <v>107</v>
      </c>
      <c r="BM201" s="145" t="s">
        <v>371</v>
      </c>
    </row>
    <row r="202" s="21" customFormat="true" ht="14.25" hidden="false" customHeight="true" outlineLevel="0" collapsed="false">
      <c r="A202" s="17"/>
      <c r="B202" s="133"/>
      <c r="C202" s="134" t="s">
        <v>372</v>
      </c>
      <c r="D202" s="134" t="s">
        <v>102</v>
      </c>
      <c r="E202" s="135" t="s">
        <v>373</v>
      </c>
      <c r="F202" s="136" t="s">
        <v>374</v>
      </c>
      <c r="G202" s="137" t="s">
        <v>375</v>
      </c>
      <c r="H202" s="138" t="n">
        <v>70</v>
      </c>
      <c r="I202" s="139"/>
      <c r="J202" s="140" t="n">
        <f aca="false">ROUND(I202*H202,2)</f>
        <v>0</v>
      </c>
      <c r="K202" s="136"/>
      <c r="L202" s="20"/>
      <c r="M202" s="141"/>
      <c r="N202" s="142" t="s">
        <v>56</v>
      </c>
      <c r="O202" s="143" t="n">
        <v>0</v>
      </c>
      <c r="P202" s="143" t="n">
        <f aca="false">O202*H202</f>
        <v>0</v>
      </c>
      <c r="Q202" s="143" t="n">
        <v>0</v>
      </c>
      <c r="R202" s="143" t="n">
        <f aca="false">Q202*H202</f>
        <v>0</v>
      </c>
      <c r="S202" s="143" t="n">
        <v>0</v>
      </c>
      <c r="T202" s="144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45" t="s">
        <v>107</v>
      </c>
      <c r="AT202" s="145" t="s">
        <v>102</v>
      </c>
      <c r="AU202" s="145" t="s">
        <v>41</v>
      </c>
      <c r="AY202" s="3" t="s">
        <v>99</v>
      </c>
      <c r="BE202" s="146" t="n">
        <f aca="false">IF(N202="základní",J202,0)</f>
        <v>0</v>
      </c>
      <c r="BF202" s="146" t="n">
        <f aca="false">IF(N202="snížená",J202,0)</f>
        <v>0</v>
      </c>
      <c r="BG202" s="146" t="n">
        <f aca="false">IF(N202="zákl. přenesená",J202,0)</f>
        <v>0</v>
      </c>
      <c r="BH202" s="146" t="n">
        <f aca="false">IF(N202="sníž. přenesená",J202,0)</f>
        <v>0</v>
      </c>
      <c r="BI202" s="146" t="n">
        <f aca="false">IF(N202="nulová",J202,0)</f>
        <v>0</v>
      </c>
      <c r="BJ202" s="3" t="s">
        <v>41</v>
      </c>
      <c r="BK202" s="146" t="n">
        <f aca="false">ROUND(I202*H202,2)</f>
        <v>0</v>
      </c>
      <c r="BL202" s="3" t="s">
        <v>107</v>
      </c>
      <c r="BM202" s="145" t="s">
        <v>376</v>
      </c>
    </row>
    <row r="203" s="147" customFormat="true" ht="22.5" hidden="false" customHeight="false" outlineLevel="0" collapsed="false">
      <c r="B203" s="148"/>
      <c r="C203" s="149"/>
      <c r="D203" s="150" t="s">
        <v>109</v>
      </c>
      <c r="E203" s="151"/>
      <c r="F203" s="152" t="s">
        <v>377</v>
      </c>
      <c r="G203" s="149"/>
      <c r="H203" s="151"/>
      <c r="I203" s="153"/>
      <c r="J203" s="149"/>
      <c r="K203" s="149"/>
      <c r="L203" s="148"/>
      <c r="M203" s="154"/>
      <c r="N203" s="155"/>
      <c r="O203" s="155"/>
      <c r="P203" s="155"/>
      <c r="Q203" s="155"/>
      <c r="R203" s="155"/>
      <c r="S203" s="155"/>
      <c r="T203" s="156"/>
      <c r="AT203" s="157" t="s">
        <v>109</v>
      </c>
      <c r="AU203" s="157" t="s">
        <v>41</v>
      </c>
      <c r="AV203" s="147" t="s">
        <v>41</v>
      </c>
      <c r="AW203" s="147" t="s">
        <v>111</v>
      </c>
      <c r="AX203" s="147" t="s">
        <v>33</v>
      </c>
      <c r="AY203" s="157" t="s">
        <v>99</v>
      </c>
    </row>
    <row r="204" s="158" customFormat="true" ht="11.25" hidden="false" customHeight="false" outlineLevel="0" collapsed="false">
      <c r="B204" s="159"/>
      <c r="C204" s="160"/>
      <c r="D204" s="150" t="s">
        <v>109</v>
      </c>
      <c r="E204" s="161"/>
      <c r="F204" s="162" t="s">
        <v>378</v>
      </c>
      <c r="G204" s="160"/>
      <c r="H204" s="163" t="n">
        <v>25</v>
      </c>
      <c r="I204" s="164"/>
      <c r="J204" s="160"/>
      <c r="K204" s="160"/>
      <c r="L204" s="159"/>
      <c r="M204" s="165"/>
      <c r="N204" s="166"/>
      <c r="O204" s="166"/>
      <c r="P204" s="166"/>
      <c r="Q204" s="166"/>
      <c r="R204" s="166"/>
      <c r="S204" s="166"/>
      <c r="T204" s="167"/>
      <c r="AT204" s="168" t="s">
        <v>109</v>
      </c>
      <c r="AU204" s="168" t="s">
        <v>41</v>
      </c>
      <c r="AV204" s="158" t="s">
        <v>43</v>
      </c>
      <c r="AW204" s="158" t="s">
        <v>111</v>
      </c>
      <c r="AX204" s="158" t="s">
        <v>33</v>
      </c>
      <c r="AY204" s="168" t="s">
        <v>99</v>
      </c>
    </row>
    <row r="205" s="158" customFormat="true" ht="11.25" hidden="false" customHeight="false" outlineLevel="0" collapsed="false">
      <c r="B205" s="159"/>
      <c r="C205" s="160"/>
      <c r="D205" s="150" t="s">
        <v>109</v>
      </c>
      <c r="E205" s="161"/>
      <c r="F205" s="162" t="s">
        <v>379</v>
      </c>
      <c r="G205" s="160"/>
      <c r="H205" s="163" t="n">
        <v>45</v>
      </c>
      <c r="I205" s="164"/>
      <c r="J205" s="160"/>
      <c r="K205" s="160"/>
      <c r="L205" s="159"/>
      <c r="M205" s="165"/>
      <c r="N205" s="166"/>
      <c r="O205" s="166"/>
      <c r="P205" s="166"/>
      <c r="Q205" s="166"/>
      <c r="R205" s="166"/>
      <c r="S205" s="166"/>
      <c r="T205" s="167"/>
      <c r="AT205" s="168" t="s">
        <v>109</v>
      </c>
      <c r="AU205" s="168" t="s">
        <v>41</v>
      </c>
      <c r="AV205" s="158" t="s">
        <v>43</v>
      </c>
      <c r="AW205" s="158" t="s">
        <v>111</v>
      </c>
      <c r="AX205" s="158" t="s">
        <v>33</v>
      </c>
      <c r="AY205" s="168" t="s">
        <v>99</v>
      </c>
    </row>
    <row r="206" s="169" customFormat="true" ht="11.25" hidden="false" customHeight="false" outlineLevel="0" collapsed="false">
      <c r="B206" s="170"/>
      <c r="C206" s="171"/>
      <c r="D206" s="150" t="s">
        <v>109</v>
      </c>
      <c r="E206" s="172"/>
      <c r="F206" s="173" t="s">
        <v>115</v>
      </c>
      <c r="G206" s="171"/>
      <c r="H206" s="174" t="n">
        <v>70</v>
      </c>
      <c r="I206" s="175"/>
      <c r="J206" s="171"/>
      <c r="K206" s="171"/>
      <c r="L206" s="170"/>
      <c r="M206" s="176"/>
      <c r="N206" s="177"/>
      <c r="O206" s="177"/>
      <c r="P206" s="177"/>
      <c r="Q206" s="177"/>
      <c r="R206" s="177"/>
      <c r="S206" s="177"/>
      <c r="T206" s="178"/>
      <c r="AT206" s="179" t="s">
        <v>109</v>
      </c>
      <c r="AU206" s="179" t="s">
        <v>41</v>
      </c>
      <c r="AV206" s="169" t="s">
        <v>107</v>
      </c>
      <c r="AW206" s="169" t="s">
        <v>111</v>
      </c>
      <c r="AX206" s="169" t="s">
        <v>41</v>
      </c>
      <c r="AY206" s="179" t="s">
        <v>99</v>
      </c>
    </row>
    <row r="207" s="21" customFormat="true" ht="14.25" hidden="false" customHeight="true" outlineLevel="0" collapsed="false">
      <c r="A207" s="17"/>
      <c r="B207" s="133"/>
      <c r="C207" s="134" t="s">
        <v>380</v>
      </c>
      <c r="D207" s="134" t="s">
        <v>102</v>
      </c>
      <c r="E207" s="135" t="s">
        <v>381</v>
      </c>
      <c r="F207" s="136" t="s">
        <v>382</v>
      </c>
      <c r="G207" s="137" t="s">
        <v>375</v>
      </c>
      <c r="H207" s="138" t="n">
        <v>40</v>
      </c>
      <c r="I207" s="139"/>
      <c r="J207" s="140" t="n">
        <f aca="false">ROUND(I207*H207,2)</f>
        <v>0</v>
      </c>
      <c r="K207" s="136"/>
      <c r="L207" s="20"/>
      <c r="M207" s="141"/>
      <c r="N207" s="142" t="s">
        <v>56</v>
      </c>
      <c r="O207" s="143" t="n">
        <v>0</v>
      </c>
      <c r="P207" s="143" t="n">
        <f aca="false">O207*H207</f>
        <v>0</v>
      </c>
      <c r="Q207" s="143" t="n">
        <v>0</v>
      </c>
      <c r="R207" s="143" t="n">
        <f aca="false">Q207*H207</f>
        <v>0</v>
      </c>
      <c r="S207" s="143" t="n">
        <v>0</v>
      </c>
      <c r="T207" s="144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45" t="s">
        <v>107</v>
      </c>
      <c r="AT207" s="145" t="s">
        <v>102</v>
      </c>
      <c r="AU207" s="145" t="s">
        <v>41</v>
      </c>
      <c r="AY207" s="3" t="s">
        <v>99</v>
      </c>
      <c r="BE207" s="146" t="n">
        <f aca="false">IF(N207="základní",J207,0)</f>
        <v>0</v>
      </c>
      <c r="BF207" s="146" t="n">
        <f aca="false">IF(N207="snížená",J207,0)</f>
        <v>0</v>
      </c>
      <c r="BG207" s="146" t="n">
        <f aca="false">IF(N207="zákl. přenesená",J207,0)</f>
        <v>0</v>
      </c>
      <c r="BH207" s="146" t="n">
        <f aca="false">IF(N207="sníž. přenesená",J207,0)</f>
        <v>0</v>
      </c>
      <c r="BI207" s="146" t="n">
        <f aca="false">IF(N207="nulová",J207,0)</f>
        <v>0</v>
      </c>
      <c r="BJ207" s="3" t="s">
        <v>41</v>
      </c>
      <c r="BK207" s="146" t="n">
        <f aca="false">ROUND(I207*H207,2)</f>
        <v>0</v>
      </c>
      <c r="BL207" s="3" t="s">
        <v>107</v>
      </c>
      <c r="BM207" s="145" t="s">
        <v>383</v>
      </c>
    </row>
    <row r="208" s="21" customFormat="true" ht="26.25" hidden="false" customHeight="true" outlineLevel="0" collapsed="false">
      <c r="A208" s="17"/>
      <c r="B208" s="133"/>
      <c r="C208" s="134" t="s">
        <v>384</v>
      </c>
      <c r="D208" s="134" t="s">
        <v>102</v>
      </c>
      <c r="E208" s="135" t="s">
        <v>385</v>
      </c>
      <c r="F208" s="136" t="s">
        <v>386</v>
      </c>
      <c r="G208" s="137" t="s">
        <v>375</v>
      </c>
      <c r="H208" s="138" t="n">
        <v>10</v>
      </c>
      <c r="I208" s="139"/>
      <c r="J208" s="140" t="n">
        <f aca="false">ROUND(I208*H208,2)</f>
        <v>0</v>
      </c>
      <c r="K208" s="136"/>
      <c r="L208" s="20"/>
      <c r="M208" s="195"/>
      <c r="N208" s="196" t="s">
        <v>56</v>
      </c>
      <c r="O208" s="197" t="n">
        <v>0</v>
      </c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45" t="s">
        <v>107</v>
      </c>
      <c r="AT208" s="145" t="s">
        <v>102</v>
      </c>
      <c r="AU208" s="145" t="s">
        <v>41</v>
      </c>
      <c r="AY208" s="3" t="s">
        <v>99</v>
      </c>
      <c r="BE208" s="146" t="n">
        <f aca="false">IF(N208="základní",J208,0)</f>
        <v>0</v>
      </c>
      <c r="BF208" s="146" t="n">
        <f aca="false">IF(N208="snížená",J208,0)</f>
        <v>0</v>
      </c>
      <c r="BG208" s="146" t="n">
        <f aca="false">IF(N208="zákl. přenesená",J208,0)</f>
        <v>0</v>
      </c>
      <c r="BH208" s="146" t="n">
        <f aca="false">IF(N208="sníž. přenesená",J208,0)</f>
        <v>0</v>
      </c>
      <c r="BI208" s="146" t="n">
        <f aca="false">IF(N208="nulová",J208,0)</f>
        <v>0</v>
      </c>
      <c r="BJ208" s="3" t="s">
        <v>41</v>
      </c>
      <c r="BK208" s="146" t="n">
        <f aca="false">ROUND(I208*H208,2)</f>
        <v>0</v>
      </c>
      <c r="BL208" s="3" t="s">
        <v>107</v>
      </c>
      <c r="BM208" s="145" t="s">
        <v>387</v>
      </c>
    </row>
    <row r="209" s="21" customFormat="true" ht="13.5" hidden="false" customHeight="true" outlineLevel="0" collapsed="false">
      <c r="A209" s="17"/>
      <c r="B209" s="67"/>
      <c r="C209" s="199"/>
      <c r="D209" s="199"/>
      <c r="E209" s="199"/>
      <c r="F209" s="199"/>
      <c r="G209" s="199"/>
      <c r="H209" s="199"/>
      <c r="I209" s="68"/>
      <c r="J209" s="68"/>
      <c r="K209" s="68"/>
      <c r="L209" s="20"/>
      <c r="M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</row>
  </sheetData>
  <sheetProtection algorithmName="SHA-512" hashValue="Tkpd7XtgU94RLb7Lden2yCAOUJd74NX3r4+sd8X4L+klaltjqMvaVnu48bMk5vJxbk5eiXWHoFX3CdT0pSm1Gw==" saltValue="WelQKD/C3xPU/TK5mn9H5g==" spinCount="100000" sheet="true" objects="true" scenarios="true" formatCells="false" formatColumns="false" formatRows="false"/>
  <autoFilter ref="C70:K208"/>
  <mergeCells count="9">
    <mergeCell ref="E1:I1"/>
    <mergeCell ref="L2:V2"/>
    <mergeCell ref="E7:H7"/>
    <mergeCell ref="E9:H9"/>
    <mergeCell ref="E11:H11"/>
    <mergeCell ref="E33:H33"/>
    <mergeCell ref="E35:H35"/>
    <mergeCell ref="E65:H65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0" width="45.83"/>
    <col collapsed="false" customWidth="true" hidden="false" outlineLevel="0" max="2" min="2" style="201" width="13.17"/>
    <col collapsed="false" customWidth="true" hidden="false" outlineLevel="0" max="3" min="3" style="201" width="19.17"/>
    <col collapsed="false" customWidth="false" hidden="false" outlineLevel="0" max="5" min="4" style="202" width="9.34"/>
    <col collapsed="false" customWidth="true" hidden="true" outlineLevel="0" max="6" min="6" style="202" width="5.34"/>
    <col collapsed="false" customWidth="false" hidden="false" outlineLevel="0" max="16384" min="7" style="202" width="9.34"/>
  </cols>
  <sheetData>
    <row r="1" customFormat="false" ht="15" hidden="false" customHeight="false" outlineLevel="0" collapsed="false">
      <c r="A1" s="203" t="s">
        <v>388</v>
      </c>
      <c r="B1" s="204" t="s">
        <v>389</v>
      </c>
      <c r="C1" s="204" t="s">
        <v>390</v>
      </c>
      <c r="D1" s="205"/>
      <c r="F1" s="201" t="n">
        <f aca="false">SUM('EL-Rozpočet'!F12,'EL-Rozpočet'!F15,'EL-Rozpočet'!F18,'EL-Rozpočet'!F20,'EL-Rozpočet'!F22,'EL-Rozpočet'!F26:F27,'EL-Rozpočet'!F39,'EL-Rozpočet'!F47,'EL-Rozpočet'!F55,'EL-Rozpočet'!F58,'EL-Rozpočet'!F64,'EL-Rozpočet'!F66,'EL-Rozpočet'!F69,'EL-Rozpočet'!F71,'EL-Rozpočet'!F78,'EL-Rozpočet'!F84,'EL-Rozpočet'!F86,'EL-Rozpočet'!F96,'EL-Rozpočet'!F101,'EL-Rozpočet'!F104,'EL-Rozpočet'!F109,'EL-Rozpočet'!F111,'EL-Rozpočet'!F114,'EL-Rozpočet'!F123,'EL-Rozpočet'!F131,'EL-Rozpočet'!F135,'EL-Rozpočet'!F138,'EL-Rozpočet'!F140,'EL-Rozpočet'!F145)+SUM('EL-Rozpočet'!F148,'EL-Rozpočet'!F150,'EL-Rozpočet'!F152,'EL-Rozpočet'!F154,'EL-Rozpočet'!F160,'EL-Rozpočet'!F162,'EL-Rozpočet'!F165)</f>
        <v>0</v>
      </c>
    </row>
    <row r="2" customFormat="false" ht="15" hidden="false" customHeight="false" outlineLevel="0" collapsed="false">
      <c r="A2" s="206" t="s">
        <v>391</v>
      </c>
      <c r="B2" s="207"/>
      <c r="C2" s="207"/>
      <c r="D2" s="205"/>
      <c r="F2" s="201" t="n">
        <f aca="false">SUM('EL-Rozpočet'!H12,'EL-Rozpočet'!H15,'EL-Rozpočet'!H18,'EL-Rozpočet'!H20,'EL-Rozpočet'!H22,'EL-Rozpočet'!H26:H27,'EL-Rozpočet'!H39,'EL-Rozpočet'!H47,'EL-Rozpočet'!H55,'EL-Rozpočet'!H58,'EL-Rozpočet'!H64,'EL-Rozpočet'!H66,'EL-Rozpočet'!H69,'EL-Rozpočet'!H71,'EL-Rozpočet'!H78,'EL-Rozpočet'!H84,'EL-Rozpočet'!H86,'EL-Rozpočet'!H96,'EL-Rozpočet'!H101,'EL-Rozpočet'!H104,'EL-Rozpočet'!H109,'EL-Rozpočet'!H111,'EL-Rozpočet'!H114,'EL-Rozpočet'!H123,'EL-Rozpočet'!H131,'EL-Rozpočet'!H135,'EL-Rozpočet'!H138,'EL-Rozpočet'!H140,'EL-Rozpočet'!H145)+SUM('EL-Rozpočet'!H148,'EL-Rozpočet'!H150,'EL-Rozpočet'!H152,'EL-Rozpočet'!H154,'EL-Rozpočet'!H160,'EL-Rozpočet'!H162,'EL-Rozpočet'!H165)</f>
        <v>0</v>
      </c>
    </row>
    <row r="3" customFormat="false" ht="15" hidden="false" customHeight="false" outlineLevel="0" collapsed="false">
      <c r="A3" s="208" t="s">
        <v>392</v>
      </c>
      <c r="B3" s="209" t="n">
        <f aca="false">('EL-Rozpočet'!F10)</f>
        <v>0</v>
      </c>
      <c r="C3" s="209"/>
      <c r="D3" s="205"/>
    </row>
    <row r="4" customFormat="false" ht="15" hidden="false" customHeight="false" outlineLevel="0" collapsed="false">
      <c r="A4" s="208" t="s">
        <v>393</v>
      </c>
      <c r="B4" s="209" t="n">
        <f aca="false">B3 * 'EL-Parametry'!B16 / 100</f>
        <v>0</v>
      </c>
      <c r="C4" s="209" t="n">
        <f aca="false">B3 * 'EL-Parametry'!B17 / 100</f>
        <v>0</v>
      </c>
      <c r="D4" s="205"/>
    </row>
    <row r="5" customFormat="false" ht="15" hidden="false" customHeight="false" outlineLevel="0" collapsed="false">
      <c r="A5" s="208" t="s">
        <v>394</v>
      </c>
      <c r="B5" s="209"/>
      <c r="C5" s="209" t="n">
        <f aca="false">('EL-Rozpočet'!F242) + 0</f>
        <v>0</v>
      </c>
      <c r="D5" s="205"/>
    </row>
    <row r="6" customFormat="false" ht="15" hidden="false" customHeight="false" outlineLevel="0" collapsed="false">
      <c r="A6" s="208" t="s">
        <v>395</v>
      </c>
      <c r="B6" s="209"/>
      <c r="C6" s="209" t="n">
        <f aca="false">('EL-Rozpočet'!H10) + ('EL-Rozpočet'!H242) + 0</f>
        <v>0</v>
      </c>
      <c r="D6" s="205"/>
    </row>
    <row r="7" customFormat="false" ht="15" hidden="false" customHeight="false" outlineLevel="0" collapsed="false">
      <c r="A7" s="210" t="s">
        <v>396</v>
      </c>
      <c r="B7" s="211" t="n">
        <f aca="false">B3 + B4</f>
        <v>0</v>
      </c>
      <c r="C7" s="211" t="n">
        <f aca="false">C3 + C4 + C5 + C6</f>
        <v>0</v>
      </c>
      <c r="D7" s="205"/>
    </row>
    <row r="8" customFormat="false" ht="15" hidden="false" customHeight="false" outlineLevel="0" collapsed="false">
      <c r="A8" s="208" t="s">
        <v>397</v>
      </c>
      <c r="B8" s="209"/>
      <c r="C8" s="209" t="n">
        <f aca="false">(C5 + C6) * 'EL-Parametry'!B18 / 100</f>
        <v>0</v>
      </c>
      <c r="D8" s="205"/>
    </row>
    <row r="9" customFormat="false" ht="15" hidden="false" customHeight="false" outlineLevel="0" collapsed="false">
      <c r="A9" s="208" t="s">
        <v>398</v>
      </c>
      <c r="B9" s="209"/>
      <c r="C9" s="209" t="n">
        <f aca="false">0 + 0</f>
        <v>0</v>
      </c>
      <c r="D9" s="205"/>
    </row>
    <row r="10" customFormat="false" ht="15" hidden="false" customHeight="false" outlineLevel="0" collapsed="false">
      <c r="A10" s="208" t="s">
        <v>399</v>
      </c>
      <c r="B10" s="209"/>
      <c r="C10" s="209" t="n">
        <f aca="false">0 + 0</f>
        <v>0</v>
      </c>
      <c r="D10" s="205"/>
    </row>
    <row r="11" customFormat="false" ht="15" hidden="false" customHeight="false" outlineLevel="0" collapsed="false">
      <c r="A11" s="208" t="s">
        <v>400</v>
      </c>
      <c r="B11" s="209"/>
      <c r="C11" s="209" t="n">
        <f aca="false">(C9 + C10) * 'EL-Parametry'!B19 / 100</f>
        <v>0</v>
      </c>
      <c r="D11" s="205"/>
    </row>
    <row r="12" customFormat="false" ht="15" hidden="false" customHeight="false" outlineLevel="0" collapsed="false">
      <c r="A12" s="210" t="s">
        <v>401</v>
      </c>
      <c r="B12" s="211" t="n">
        <f aca="false">B7</f>
        <v>0</v>
      </c>
      <c r="C12" s="211" t="n">
        <f aca="false">C7 + C8 + C9 + C10 + C11</f>
        <v>0</v>
      </c>
      <c r="D12" s="205"/>
    </row>
    <row r="13" customFormat="false" ht="15" hidden="false" customHeight="false" outlineLevel="0" collapsed="false">
      <c r="A13" s="208" t="s">
        <v>402</v>
      </c>
      <c r="B13" s="209"/>
      <c r="C13" s="209" t="n">
        <f aca="false">(B12 + C12) * 'EL-Parametry'!B21 / 100</f>
        <v>0</v>
      </c>
      <c r="D13" s="205"/>
    </row>
    <row r="14" customFormat="false" ht="15" hidden="false" customHeight="false" outlineLevel="0" collapsed="false">
      <c r="A14" s="208" t="s">
        <v>403</v>
      </c>
      <c r="B14" s="209"/>
      <c r="C14" s="209" t="n">
        <f aca="false">(B7 + C7) * 'EL-Parametry'!B22 / 100</f>
        <v>0</v>
      </c>
      <c r="D14" s="205"/>
    </row>
    <row r="15" customFormat="false" ht="15" hidden="false" customHeight="false" outlineLevel="0" collapsed="false">
      <c r="A15" s="206" t="s">
        <v>404</v>
      </c>
      <c r="B15" s="207"/>
      <c r="C15" s="207" t="n">
        <f aca="false">B12 + C12 + C13 + C14</f>
        <v>0</v>
      </c>
      <c r="D15" s="205"/>
    </row>
    <row r="16" customFormat="false" ht="15" hidden="false" customHeight="false" outlineLevel="0" collapsed="false">
      <c r="A16" s="208"/>
      <c r="B16" s="209"/>
      <c r="C16" s="209"/>
      <c r="D16" s="205"/>
    </row>
    <row r="17" customFormat="false" ht="15" hidden="false" customHeight="false" outlineLevel="0" collapsed="false">
      <c r="A17" s="206" t="s">
        <v>405</v>
      </c>
      <c r="B17" s="207"/>
      <c r="C17" s="207"/>
      <c r="D17" s="205"/>
    </row>
    <row r="18" customFormat="false" ht="15" hidden="false" customHeight="false" outlineLevel="0" collapsed="false">
      <c r="A18" s="208" t="s">
        <v>406</v>
      </c>
      <c r="B18" s="209"/>
      <c r="C18" s="209" t="n">
        <f aca="false">(B12 + C12) * 'EL-Parametry'!B20 / 100</f>
        <v>0</v>
      </c>
      <c r="D18" s="205"/>
    </row>
    <row r="19" customFormat="false" ht="15" hidden="false" customHeight="false" outlineLevel="0" collapsed="false">
      <c r="A19" s="208" t="s">
        <v>407</v>
      </c>
      <c r="B19" s="209"/>
      <c r="C19" s="209" t="n">
        <f aca="false">C12 * 'EL-Parametry'!B23 / 100</f>
        <v>0</v>
      </c>
      <c r="D19" s="205"/>
    </row>
    <row r="20" customFormat="false" ht="15" hidden="false" customHeight="false" outlineLevel="0" collapsed="false">
      <c r="A20" s="208" t="s">
        <v>408</v>
      </c>
      <c r="B20" s="209"/>
      <c r="C20" s="209" t="n">
        <f aca="false">C12 * 'EL-Parametry'!B24 / 100</f>
        <v>0</v>
      </c>
      <c r="D20" s="205"/>
    </row>
    <row r="21" customFormat="false" ht="15" hidden="false" customHeight="false" outlineLevel="0" collapsed="false">
      <c r="A21" s="206" t="s">
        <v>409</v>
      </c>
      <c r="B21" s="207"/>
      <c r="C21" s="207" t="n">
        <f aca="false">C19 + C20 + C18</f>
        <v>0</v>
      </c>
      <c r="D21" s="205"/>
    </row>
    <row r="22" customFormat="false" ht="15" hidden="false" customHeight="false" outlineLevel="0" collapsed="false">
      <c r="A22" s="208" t="s">
        <v>410</v>
      </c>
      <c r="B22" s="209"/>
      <c r="C22" s="209" t="n">
        <f aca="false">'EL-Parametry'!B25 * 'EL-Parametry'!B28 * (C15 * 'EL-Parametry'!B27)^'EL-Parametry'!B26</f>
        <v>0</v>
      </c>
      <c r="D22" s="205"/>
    </row>
    <row r="23" customFormat="false" ht="15" hidden="false" customHeight="false" outlineLevel="0" collapsed="false">
      <c r="A23" s="208"/>
      <c r="B23" s="209"/>
      <c r="C23" s="209"/>
      <c r="D23" s="205"/>
    </row>
    <row r="24" customFormat="false" ht="15" hidden="false" customHeight="false" outlineLevel="0" collapsed="false">
      <c r="A24" s="212" t="s">
        <v>411</v>
      </c>
      <c r="B24" s="213"/>
      <c r="C24" s="213" t="n">
        <f aca="false">C15 + C21 + C22</f>
        <v>0</v>
      </c>
      <c r="D24" s="205"/>
    </row>
    <row r="25" customFormat="false" ht="15" hidden="false" customHeight="false" outlineLevel="0" collapsed="false">
      <c r="A25" s="208" t="s">
        <v>412</v>
      </c>
      <c r="B25" s="209" t="n">
        <f aca="false">(SUM('EL-Rozpočet'!F9)+SUM('EL-Rozpočet'!F12:F241)) + (SUM('EL-Rozpočet'!H9)+SUM('EL-Rozpočet'!H12:H240)) + B4 + C4 + C8 + C11 + C13 + C14 + C21 + C22</f>
        <v>0</v>
      </c>
      <c r="C25" s="209" t="n">
        <f aca="false">B25 * 'EL-Parametry'!B31 / 100</f>
        <v>0</v>
      </c>
      <c r="D25" s="205"/>
    </row>
    <row r="26" customFormat="false" ht="15" hidden="false" customHeight="false" outlineLevel="0" collapsed="false">
      <c r="A26" s="208" t="s">
        <v>413</v>
      </c>
      <c r="B26" s="209" t="n">
        <f aca="false">(F1+SUM('EL-Rozpočet'!F167,'EL-Rozpočet'!F169,'EL-Rozpočet'!F173,'EL-Rozpočet'!F177,'EL-Rozpočet'!F183,'EL-Rozpočet'!F185,'EL-Rozpočet'!F189,'EL-Rozpočet'!F194,'EL-Rozpočet'!F199,'EL-Rozpočet'!F202,'EL-Rozpočet'!F205,'EL-Rozpočet'!F207,'EL-Rozpočet'!F209,'EL-Rozpočet'!F211,'EL-Rozpočet'!F217,'EL-Rozpočet'!F220,'EL-Rozpočet'!F222,'EL-Rozpočet'!F224,'EL-Rozpočet'!F228,'EL-Rozpočet'!F231,'EL-Rozpočet'!F233,'EL-Rozpočet'!F235,'EL-Rozpočet'!F237:F240)) + (F2+SUM('EL-Rozpočet'!H167,'EL-Rozpočet'!H169,'EL-Rozpočet'!H173,'EL-Rozpočet'!H177,'EL-Rozpočet'!H183,'EL-Rozpočet'!H185,'EL-Rozpočet'!H189,'EL-Rozpočet'!H194,'EL-Rozpočet'!H199,'EL-Rozpočet'!H202,'EL-Rozpočet'!H205,'EL-Rozpočet'!H207,'EL-Rozpočet'!H209,'EL-Rozpočet'!H211,'EL-Rozpočet'!H217,'EL-Rozpočet'!H220,'EL-Rozpočet'!H222,'EL-Rozpočet'!H224,'EL-Rozpočet'!H228,'EL-Rozpočet'!H231,'EL-Rozpočet'!H233,'EL-Rozpočet'!H235,'EL-Rozpočet'!H237:H240))</f>
        <v>0</v>
      </c>
      <c r="C26" s="209" t="n">
        <f aca="false">B26 * 'EL-Parametry'!B32 / 100</f>
        <v>0</v>
      </c>
      <c r="D26" s="205"/>
    </row>
    <row r="27" customFormat="false" ht="15" hidden="false" customHeight="false" outlineLevel="0" collapsed="false">
      <c r="A27" s="212" t="s">
        <v>414</v>
      </c>
      <c r="B27" s="213"/>
      <c r="C27" s="213" t="n">
        <f aca="false">C24 + C25 + C26</f>
        <v>0</v>
      </c>
      <c r="D27" s="205"/>
    </row>
    <row r="28" customFormat="false" ht="15" hidden="false" customHeight="false" outlineLevel="0" collapsed="false">
      <c r="A28" s="208"/>
      <c r="B28" s="209"/>
      <c r="C28" s="209"/>
      <c r="D28" s="205"/>
    </row>
    <row r="29" customFormat="false" ht="15" hidden="false" customHeight="false" outlineLevel="0" collapsed="false">
      <c r="A29" s="206" t="s">
        <v>415</v>
      </c>
      <c r="B29" s="214" t="s">
        <v>416</v>
      </c>
      <c r="C29" s="214" t="s">
        <v>417</v>
      </c>
      <c r="D29" s="205"/>
    </row>
    <row r="30" customFormat="false" ht="15" hidden="false" customHeight="false" outlineLevel="0" collapsed="false">
      <c r="A30" s="208" t="s">
        <v>418</v>
      </c>
      <c r="B30" s="209" t="n">
        <f aca="false">('EL-Rozpočet'!F10)</f>
        <v>0</v>
      </c>
      <c r="C30" s="209" t="n">
        <f aca="false">('EL-Rozpočet'!H10)</f>
        <v>0</v>
      </c>
      <c r="D30" s="205"/>
    </row>
    <row r="31" customFormat="false" ht="15" hidden="false" customHeight="false" outlineLevel="0" collapsed="false">
      <c r="A31" s="208" t="s">
        <v>419</v>
      </c>
      <c r="B31" s="209" t="n">
        <f aca="false">('EL-Rozpočet'!F242)</f>
        <v>0</v>
      </c>
      <c r="C31" s="209" t="n">
        <f aca="false">('EL-Rozpočet'!H242)</f>
        <v>0</v>
      </c>
      <c r="D31" s="205"/>
    </row>
  </sheetData>
  <sheetProtection algorithmName="SHA-512" hashValue="awLjcR3rFSgxAQgw03/x94pUp8Ybke1Ah7JIIXH38057e6hyX3hbJ6OTRgEo5ZXKE8AZGzFCSED9vhn6TB5URw==" saltValue="lULe52StB1Tv6QiSE/tY4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0" width="7.17"/>
    <col collapsed="false" customWidth="true" hidden="false" outlineLevel="0" max="2" min="2" style="200" width="71.66"/>
    <col collapsed="false" customWidth="true" hidden="false" outlineLevel="0" max="3" min="3" style="200" width="4.66"/>
    <col collapsed="false" customWidth="true" hidden="false" outlineLevel="0" max="4" min="4" style="201" width="9.17"/>
    <col collapsed="false" customWidth="true" hidden="false" outlineLevel="0" max="5" min="5" style="201" width="10.34"/>
    <col collapsed="false" customWidth="true" hidden="false" outlineLevel="0" max="6" min="6" style="201" width="15.66"/>
    <col collapsed="false" customWidth="true" hidden="false" outlineLevel="0" max="7" min="7" style="201" width="9.17"/>
    <col collapsed="false" customWidth="true" hidden="false" outlineLevel="0" max="8" min="8" style="201" width="14.66"/>
    <col collapsed="false" customWidth="true" hidden="false" outlineLevel="0" max="9" min="9" style="201" width="15.34"/>
    <col collapsed="false" customWidth="false" hidden="false" outlineLevel="0" max="11" min="10" style="202" width="9.34"/>
    <col collapsed="false" customWidth="true" hidden="true" outlineLevel="0" max="12" min="12" style="202" width="12.83"/>
    <col collapsed="false" customWidth="false" hidden="false" outlineLevel="0" max="16384" min="13" style="202" width="9.34"/>
  </cols>
  <sheetData>
    <row r="1" customFormat="false" ht="15" hidden="false" customHeight="false" outlineLevel="0" collapsed="false">
      <c r="A1" s="203" t="s">
        <v>420</v>
      </c>
      <c r="B1" s="203" t="s">
        <v>388</v>
      </c>
      <c r="C1" s="203" t="s">
        <v>421</v>
      </c>
      <c r="D1" s="204" t="s">
        <v>422</v>
      </c>
      <c r="E1" s="204" t="s">
        <v>416</v>
      </c>
      <c r="F1" s="204" t="s">
        <v>423</v>
      </c>
      <c r="G1" s="204" t="s">
        <v>417</v>
      </c>
      <c r="H1" s="204" t="s">
        <v>424</v>
      </c>
      <c r="I1" s="204" t="s">
        <v>425</v>
      </c>
      <c r="J1" s="205"/>
      <c r="K1" s="205"/>
      <c r="L1" s="202" t="n">
        <f aca="false">'EL-Parametry'!B34/100*F13+'EL-Parametry'!B34/100*F14+'EL-Parametry'!B33/100*F16+'EL-Parametry'!B33/100*F17+'EL-Parametry'!B34/100*F19+'EL-Parametry'!B33/100*F21+'EL-Parametry'!B33/100*F23+'EL-Parametry'!B33/100*F24+'EL-Parametry'!B33/100*F25+'EL-Parametry'!B33/100*F40+'EL-Parametry'!B33/100*F41+'EL-Parametry'!B33/100*F42+'EL-Parametry'!B33/100*F43+'EL-Parametry'!B33/100*F44+'EL-Parametry'!B33/100*F45+'EL-Parametry'!B33/100*F46+'EL-Parametry'!B33/100*F48+'EL-Parametry'!B33/100*F49+'EL-Parametry'!B33/100*F50+'EL-Parametry'!B33/100*F51+'EL-Parametry'!B33/100*F52+'EL-Parametry'!B33/100*F53+'EL-Parametry'!B33/100*F54</f>
        <v>0</v>
      </c>
    </row>
    <row r="2" customFormat="false" ht="27" hidden="false" customHeight="true" outlineLevel="0" collapsed="false">
      <c r="A2" s="215"/>
      <c r="B2" s="216" t="s">
        <v>426</v>
      </c>
      <c r="C2" s="215"/>
      <c r="D2" s="217"/>
      <c r="E2" s="217"/>
      <c r="F2" s="217"/>
      <c r="G2" s="217"/>
      <c r="H2" s="217"/>
      <c r="I2" s="217"/>
      <c r="J2" s="205"/>
      <c r="K2" s="205"/>
      <c r="L2" s="202" t="n">
        <f aca="false">L1+'EL-Parametry'!B33/100*F56+'EL-Parametry'!B33/100*F57+'EL-Parametry'!B35/100*F59+'EL-Parametry'!B35/100*F60+'EL-Parametry'!B35/100*F61+'EL-Parametry'!B35/100*F62+'EL-Parametry'!B35/100*F63+'EL-Parametry'!B35/100*F65+'EL-Parametry'!B35/100*F67+'EL-Parametry'!B33/100*F68+'EL-Parametry'!B33/100*F70+'EL-Parametry'!B33/100*F72+'EL-Parametry'!B33/100*F73+'EL-Parametry'!B33/100*F74+'EL-Parametry'!B33/100*F75+'EL-Parametry'!B33/100*F76+'EL-Parametry'!B33/100*F77+'EL-Parametry'!B33/100*F79+'EL-Parametry'!B33/100*F80+'EL-Parametry'!B33/100*F81+'EL-Parametry'!B33/100*F82+'EL-Parametry'!B33/100*F83+'EL-Parametry'!B33/100*F85</f>
        <v>0</v>
      </c>
    </row>
    <row r="3" customFormat="false" ht="41.25" hidden="false" customHeight="true" outlineLevel="0" collapsed="false">
      <c r="A3" s="215"/>
      <c r="B3" s="218" t="s">
        <v>427</v>
      </c>
      <c r="C3" s="215"/>
      <c r="D3" s="217"/>
      <c r="E3" s="217"/>
      <c r="F3" s="217"/>
      <c r="G3" s="217"/>
      <c r="H3" s="217"/>
      <c r="I3" s="217"/>
      <c r="J3" s="205"/>
      <c r="K3" s="205"/>
      <c r="L3" s="202" t="n">
        <f aca="false">L2+'EL-Parametry'!B33/100*F87+'EL-Parametry'!B33/100*F88+'EL-Parametry'!B33/100*F89+'EL-Parametry'!B33/100*F90+'EL-Parametry'!B33/100*F91+'EL-Parametry'!B33/100*F92+'EL-Parametry'!B33/100*F93+'EL-Parametry'!B33/100*F94+'EL-Parametry'!B33/100*F95+'EL-Parametry'!B33/100*F97+'EL-Parametry'!B33/100*F98+'EL-Parametry'!B33/100*F99+'EL-Parametry'!B33/100*F100+'EL-Parametry'!B33/100*F102+'EL-Parametry'!B33/100*F103+'EL-Parametry'!B33/100*F105+'EL-Parametry'!B33/100*F106+'EL-Parametry'!B33/100*F107+'EL-Parametry'!B33/100*F108+'EL-Parametry'!B33/100*F110+'EL-Parametry'!B33/100*F112+'EL-Parametry'!B33/100*F113</f>
        <v>0</v>
      </c>
    </row>
    <row r="4" customFormat="false" ht="28.5" hidden="false" customHeight="true" outlineLevel="0" collapsed="false">
      <c r="A4" s="215"/>
      <c r="B4" s="218" t="s">
        <v>428</v>
      </c>
      <c r="C4" s="215"/>
      <c r="D4" s="217"/>
      <c r="E4" s="217"/>
      <c r="F4" s="217"/>
      <c r="G4" s="217"/>
      <c r="H4" s="217"/>
      <c r="I4" s="217"/>
      <c r="J4" s="205"/>
      <c r="K4" s="205"/>
      <c r="L4" s="202" t="n">
        <f aca="false">L3+'EL-Parametry'!B33/100*F115+'EL-Parametry'!B33/100*F116+'EL-Parametry'!B33/100*F117+'EL-Parametry'!B33/100*F118+'EL-Parametry'!B33/100*F119+'EL-Parametry'!B34/100*F120+'EL-Parametry'!B34/100*F121+'EL-Parametry'!B34/100*F122+'EL-Parametry'!B34/100*F124+'EL-Parametry'!B34/100*F125+'EL-Parametry'!B33/100*F126+'EL-Parametry'!B33/100*F127+'EL-Parametry'!B33/100*F128+'EL-Parametry'!B33/100*F129+'EL-Parametry'!B33/100*F130+'EL-Parametry'!B33/100*F132+'EL-Parametry'!B33/100*F133+'EL-Parametry'!B33/100*F134+'EL-Parametry'!B33/100*F136+'EL-Parametry'!B33/100*F137+'EL-Parametry'!B33/100*F139+'EL-Parametry'!B33/100*F141</f>
        <v>0</v>
      </c>
    </row>
    <row r="5" customFormat="false" ht="45.75" hidden="false" customHeight="true" outlineLevel="0" collapsed="false">
      <c r="A5" s="215"/>
      <c r="B5" s="218" t="s">
        <v>429</v>
      </c>
      <c r="C5" s="215"/>
      <c r="D5" s="217"/>
      <c r="E5" s="217"/>
      <c r="F5" s="217"/>
      <c r="G5" s="217"/>
      <c r="H5" s="217"/>
      <c r="I5" s="217"/>
      <c r="J5" s="205"/>
      <c r="K5" s="205"/>
      <c r="L5" s="202" t="n">
        <f aca="false">L4+'EL-Parametry'!B33/100*F142+'EL-Parametry'!B33/100*F143+'EL-Parametry'!B33/100*F144+'EL-Parametry'!B33/100*F146+'EL-Parametry'!B33/100*F147+'EL-Parametry'!B33/100*F149+'EL-Parametry'!B33/100*F151+'EL-Parametry'!B33/100*F153+'EL-Parametry'!B33/100*F155+'EL-Parametry'!B33/100*F156+'EL-Parametry'!B33/100*F157+'EL-Parametry'!B33/100*F158+'EL-Parametry'!B33/100*F159+'EL-Parametry'!B33/100*F161+'EL-Parametry'!B33/100*F163+'EL-Parametry'!B33/100*F164+'EL-Parametry'!B33/100*F166+'EL-Parametry'!B33/100*F168+'EL-Parametry'!B33/100*F170+'EL-Parametry'!B33/100*F171+'EL-Parametry'!B33/100*F172+'EL-Parametry'!B33/100*F174</f>
        <v>0</v>
      </c>
    </row>
    <row r="6" customFormat="false" ht="53.25" hidden="false" customHeight="true" outlineLevel="0" collapsed="false">
      <c r="A6" s="215"/>
      <c r="B6" s="218" t="s">
        <v>430</v>
      </c>
      <c r="C6" s="215"/>
      <c r="D6" s="217"/>
      <c r="E6" s="217"/>
      <c r="F6" s="217"/>
      <c r="G6" s="217"/>
      <c r="H6" s="217"/>
      <c r="I6" s="217"/>
      <c r="J6" s="205"/>
      <c r="K6" s="205"/>
      <c r="L6" s="202" t="n">
        <f aca="false">L5+'EL-Parametry'!B33/100*F175+'EL-Parametry'!B33/100*F176+'EL-Parametry'!B35/100*F178+'EL-Parametry'!B35/100*F179+'EL-Parametry'!B35/100*F180+'EL-Parametry'!B34/100*F181+'EL-Parametry'!B33/100*F182+'EL-Parametry'!B33/100*F184+'EL-Parametry'!B35/100*F186+'EL-Parametry'!B35/100*F187+'EL-Parametry'!B35/100*F188+'EL-Parametry'!B33/100*F190+'EL-Parametry'!B33/100*F191+'EL-Parametry'!B33/100*F192+'EL-Parametry'!B33/100*F193+'EL-Parametry'!B34/100*F195+'EL-Parametry'!B34/100*F196+'EL-Parametry'!B34/100*F197+'EL-Parametry'!B34/100*F198+'EL-Parametry'!B33/100*F200+'EL-Parametry'!B33/100*F201+'EL-Parametry'!B33/100*F203</f>
        <v>0</v>
      </c>
    </row>
    <row r="7" customFormat="false" ht="81.75" hidden="false" customHeight="true" outlineLevel="0" collapsed="false">
      <c r="A7" s="215"/>
      <c r="B7" s="218" t="s">
        <v>431</v>
      </c>
      <c r="C7" s="215"/>
      <c r="D7" s="217"/>
      <c r="E7" s="217"/>
      <c r="F7" s="217"/>
      <c r="G7" s="217"/>
      <c r="H7" s="217"/>
      <c r="I7" s="217"/>
      <c r="J7" s="205"/>
      <c r="K7" s="205"/>
    </row>
    <row r="8" customFormat="false" ht="15" hidden="false" customHeight="false" outlineLevel="0" collapsed="false">
      <c r="A8" s="212"/>
      <c r="B8" s="212" t="s">
        <v>418</v>
      </c>
      <c r="C8" s="212"/>
      <c r="D8" s="213"/>
      <c r="E8" s="213"/>
      <c r="F8" s="213"/>
      <c r="G8" s="213"/>
      <c r="H8" s="213"/>
      <c r="I8" s="213"/>
      <c r="J8" s="205"/>
      <c r="K8" s="205"/>
    </row>
    <row r="9" customFormat="false" ht="15" hidden="false" customHeight="false" outlineLevel="0" collapsed="false">
      <c r="A9" s="208" t="s">
        <v>41</v>
      </c>
      <c r="B9" s="208" t="s">
        <v>432</v>
      </c>
      <c r="C9" s="208" t="s">
        <v>433</v>
      </c>
      <c r="D9" s="209" t="n">
        <v>1</v>
      </c>
      <c r="E9" s="219"/>
      <c r="F9" s="209" t="n">
        <f aca="false">D9*E9</f>
        <v>0</v>
      </c>
      <c r="G9" s="219"/>
      <c r="H9" s="209" t="n">
        <f aca="false">D9*G9</f>
        <v>0</v>
      </c>
      <c r="I9" s="209" t="n">
        <f aca="false">F9+H9</f>
        <v>0</v>
      </c>
      <c r="J9" s="205"/>
      <c r="K9" s="205"/>
    </row>
    <row r="10" customFormat="false" ht="15" hidden="false" customHeight="false" outlineLevel="0" collapsed="false">
      <c r="A10" s="212"/>
      <c r="B10" s="212" t="s">
        <v>434</v>
      </c>
      <c r="C10" s="212"/>
      <c r="D10" s="213"/>
      <c r="E10" s="220"/>
      <c r="F10" s="213" t="n">
        <f aca="false">SUM(F9:F9)</f>
        <v>0</v>
      </c>
      <c r="G10" s="220"/>
      <c r="H10" s="213" t="n">
        <f aca="false">SUM(H9:H9)</f>
        <v>0</v>
      </c>
      <c r="I10" s="213" t="n">
        <f aca="false">SUM(I9:I9)</f>
        <v>0</v>
      </c>
      <c r="J10" s="205"/>
      <c r="K10" s="205"/>
    </row>
    <row r="11" customFormat="false" ht="15" hidden="false" customHeight="false" outlineLevel="0" collapsed="false">
      <c r="A11" s="212"/>
      <c r="B11" s="212" t="s">
        <v>419</v>
      </c>
      <c r="C11" s="212"/>
      <c r="D11" s="213"/>
      <c r="E11" s="220"/>
      <c r="F11" s="213"/>
      <c r="G11" s="220"/>
      <c r="H11" s="213"/>
      <c r="I11" s="213"/>
      <c r="J11" s="205"/>
      <c r="K11" s="205"/>
    </row>
    <row r="12" customFormat="false" ht="15" hidden="false" customHeight="false" outlineLevel="0" collapsed="false">
      <c r="A12" s="215"/>
      <c r="B12" s="215" t="s">
        <v>435</v>
      </c>
      <c r="C12" s="215"/>
      <c r="D12" s="217"/>
      <c r="E12" s="221"/>
      <c r="F12" s="217"/>
      <c r="G12" s="221"/>
      <c r="H12" s="217"/>
      <c r="I12" s="217"/>
      <c r="J12" s="205"/>
      <c r="K12" s="205"/>
    </row>
    <row r="13" customFormat="false" ht="15" hidden="false" customHeight="false" outlineLevel="0" collapsed="false">
      <c r="A13" s="208" t="s">
        <v>43</v>
      </c>
      <c r="B13" s="208" t="s">
        <v>436</v>
      </c>
      <c r="C13" s="208" t="s">
        <v>433</v>
      </c>
      <c r="D13" s="209" t="n">
        <v>8</v>
      </c>
      <c r="E13" s="219"/>
      <c r="F13" s="209" t="n">
        <f aca="false">D13*E13</f>
        <v>0</v>
      </c>
      <c r="G13" s="219"/>
      <c r="H13" s="209" t="n">
        <f aca="false">D13*G13</f>
        <v>0</v>
      </c>
      <c r="I13" s="209" t="n">
        <f aca="false">F13+H13</f>
        <v>0</v>
      </c>
      <c r="J13" s="205"/>
      <c r="K13" s="205"/>
    </row>
    <row r="14" customFormat="false" ht="15" hidden="false" customHeight="false" outlineLevel="0" collapsed="false">
      <c r="A14" s="208" t="s">
        <v>126</v>
      </c>
      <c r="B14" s="208" t="s">
        <v>437</v>
      </c>
      <c r="C14" s="208" t="s">
        <v>433</v>
      </c>
      <c r="D14" s="209" t="n">
        <v>8</v>
      </c>
      <c r="E14" s="219"/>
      <c r="F14" s="209" t="n">
        <f aca="false">D14*E14</f>
        <v>0</v>
      </c>
      <c r="G14" s="219"/>
      <c r="H14" s="209" t="n">
        <f aca="false">D14*G14</f>
        <v>0</v>
      </c>
      <c r="I14" s="209" t="n">
        <f aca="false">F14+H14</f>
        <v>0</v>
      </c>
      <c r="J14" s="205"/>
      <c r="K14" s="205"/>
    </row>
    <row r="15" customFormat="false" ht="15" hidden="false" customHeight="false" outlineLevel="0" collapsed="false">
      <c r="A15" s="215"/>
      <c r="B15" s="215" t="s">
        <v>438</v>
      </c>
      <c r="C15" s="215"/>
      <c r="D15" s="217"/>
      <c r="E15" s="221"/>
      <c r="F15" s="217"/>
      <c r="G15" s="221"/>
      <c r="H15" s="217"/>
      <c r="I15" s="217"/>
      <c r="J15" s="205"/>
      <c r="K15" s="205"/>
    </row>
    <row r="16" customFormat="false" ht="15" hidden="false" customHeight="false" outlineLevel="0" collapsed="false">
      <c r="A16" s="208" t="s">
        <v>107</v>
      </c>
      <c r="B16" s="208" t="s">
        <v>439</v>
      </c>
      <c r="C16" s="208" t="s">
        <v>433</v>
      </c>
      <c r="D16" s="209" t="n">
        <v>4</v>
      </c>
      <c r="E16" s="219"/>
      <c r="F16" s="209" t="n">
        <f aca="false">D16*E16</f>
        <v>0</v>
      </c>
      <c r="G16" s="219"/>
      <c r="H16" s="209" t="n">
        <f aca="false">D16*G16</f>
        <v>0</v>
      </c>
      <c r="I16" s="209" t="n">
        <f aca="false">F16+H16</f>
        <v>0</v>
      </c>
      <c r="J16" s="205"/>
      <c r="K16" s="205"/>
    </row>
    <row r="17" customFormat="false" ht="15" hidden="false" customHeight="false" outlineLevel="0" collapsed="false">
      <c r="A17" s="208" t="s">
        <v>139</v>
      </c>
      <c r="B17" s="208" t="s">
        <v>440</v>
      </c>
      <c r="C17" s="208" t="s">
        <v>433</v>
      </c>
      <c r="D17" s="209" t="n">
        <v>20</v>
      </c>
      <c r="E17" s="219"/>
      <c r="F17" s="209" t="n">
        <f aca="false">D17*E17</f>
        <v>0</v>
      </c>
      <c r="G17" s="219"/>
      <c r="H17" s="209" t="n">
        <f aca="false">D17*G17</f>
        <v>0</v>
      </c>
      <c r="I17" s="209" t="n">
        <f aca="false">F17+H17</f>
        <v>0</v>
      </c>
      <c r="J17" s="205"/>
      <c r="K17" s="205"/>
    </row>
    <row r="18" customFormat="false" ht="15" hidden="false" customHeight="false" outlineLevel="0" collapsed="false">
      <c r="A18" s="215"/>
      <c r="B18" s="215" t="s">
        <v>441</v>
      </c>
      <c r="C18" s="215"/>
      <c r="D18" s="217"/>
      <c r="E18" s="221"/>
      <c r="F18" s="217"/>
      <c r="G18" s="221"/>
      <c r="H18" s="217"/>
      <c r="I18" s="217"/>
      <c r="J18" s="205"/>
      <c r="K18" s="205"/>
    </row>
    <row r="19" customFormat="false" ht="15" hidden="false" customHeight="false" outlineLevel="0" collapsed="false">
      <c r="A19" s="208" t="s">
        <v>100</v>
      </c>
      <c r="B19" s="208" t="s">
        <v>442</v>
      </c>
      <c r="C19" s="208" t="s">
        <v>433</v>
      </c>
      <c r="D19" s="209" t="n">
        <v>48</v>
      </c>
      <c r="E19" s="219"/>
      <c r="F19" s="209" t="n">
        <f aca="false">D19*E19</f>
        <v>0</v>
      </c>
      <c r="G19" s="219"/>
      <c r="H19" s="209" t="n">
        <f aca="false">D19*G19</f>
        <v>0</v>
      </c>
      <c r="I19" s="209" t="n">
        <f aca="false">F19+H19</f>
        <v>0</v>
      </c>
      <c r="J19" s="205"/>
      <c r="K19" s="205"/>
    </row>
    <row r="20" customFormat="false" ht="15" hidden="false" customHeight="false" outlineLevel="0" collapsed="false">
      <c r="A20" s="215"/>
      <c r="B20" s="215" t="s">
        <v>443</v>
      </c>
      <c r="C20" s="215"/>
      <c r="D20" s="217"/>
      <c r="E20" s="221"/>
      <c r="F20" s="217"/>
      <c r="G20" s="221"/>
      <c r="H20" s="217"/>
      <c r="I20" s="217"/>
      <c r="J20" s="205"/>
      <c r="K20" s="205"/>
    </row>
    <row r="21" customFormat="false" ht="15" hidden="false" customHeight="false" outlineLevel="0" collapsed="false">
      <c r="A21" s="208" t="s">
        <v>149</v>
      </c>
      <c r="B21" s="208" t="s">
        <v>444</v>
      </c>
      <c r="C21" s="208" t="s">
        <v>433</v>
      </c>
      <c r="D21" s="209" t="n">
        <v>6</v>
      </c>
      <c r="E21" s="219"/>
      <c r="F21" s="209" t="n">
        <f aca="false">D21*E21</f>
        <v>0</v>
      </c>
      <c r="G21" s="219"/>
      <c r="H21" s="209" t="n">
        <f aca="false">D21*G21</f>
        <v>0</v>
      </c>
      <c r="I21" s="209" t="n">
        <f aca="false">F21+H21</f>
        <v>0</v>
      </c>
      <c r="J21" s="205"/>
      <c r="K21" s="205"/>
    </row>
    <row r="22" customFormat="false" ht="15" hidden="false" customHeight="false" outlineLevel="0" collapsed="false">
      <c r="A22" s="215"/>
      <c r="B22" s="215" t="s">
        <v>445</v>
      </c>
      <c r="C22" s="215"/>
      <c r="D22" s="217"/>
      <c r="E22" s="221"/>
      <c r="F22" s="217"/>
      <c r="G22" s="221"/>
      <c r="H22" s="217"/>
      <c r="I22" s="217"/>
      <c r="J22" s="205"/>
      <c r="K22" s="205"/>
    </row>
    <row r="23" customFormat="false" ht="15" hidden="false" customHeight="false" outlineLevel="0" collapsed="false">
      <c r="A23" s="208" t="s">
        <v>156</v>
      </c>
      <c r="B23" s="208" t="s">
        <v>446</v>
      </c>
      <c r="C23" s="208" t="s">
        <v>433</v>
      </c>
      <c r="D23" s="209" t="n">
        <v>8</v>
      </c>
      <c r="E23" s="219"/>
      <c r="F23" s="209" t="n">
        <f aca="false">D23*E23</f>
        <v>0</v>
      </c>
      <c r="G23" s="219"/>
      <c r="H23" s="209" t="n">
        <f aca="false">D23*G23</f>
        <v>0</v>
      </c>
      <c r="I23" s="209" t="n">
        <f aca="false">F23+H23</f>
        <v>0</v>
      </c>
      <c r="J23" s="205"/>
      <c r="K23" s="205"/>
    </row>
    <row r="24" customFormat="false" ht="15" hidden="false" customHeight="false" outlineLevel="0" collapsed="false">
      <c r="A24" s="208" t="s">
        <v>116</v>
      </c>
      <c r="B24" s="208" t="s">
        <v>447</v>
      </c>
      <c r="C24" s="208" t="s">
        <v>433</v>
      </c>
      <c r="D24" s="209" t="n">
        <v>8</v>
      </c>
      <c r="E24" s="219"/>
      <c r="F24" s="209" t="n">
        <f aca="false">D24*E24</f>
        <v>0</v>
      </c>
      <c r="G24" s="219"/>
      <c r="H24" s="209" t="n">
        <f aca="false">D24*G24</f>
        <v>0</v>
      </c>
      <c r="I24" s="209" t="n">
        <f aca="false">F24+H24</f>
        <v>0</v>
      </c>
      <c r="J24" s="205"/>
      <c r="K24" s="205"/>
    </row>
    <row r="25" customFormat="false" ht="15" hidden="false" customHeight="false" outlineLevel="0" collapsed="false">
      <c r="A25" s="208" t="s">
        <v>169</v>
      </c>
      <c r="B25" s="208" t="s">
        <v>448</v>
      </c>
      <c r="C25" s="208" t="s">
        <v>433</v>
      </c>
      <c r="D25" s="209" t="n">
        <v>18</v>
      </c>
      <c r="E25" s="219"/>
      <c r="F25" s="209" t="n">
        <f aca="false">D25*E25</f>
        <v>0</v>
      </c>
      <c r="G25" s="219"/>
      <c r="H25" s="209" t="n">
        <f aca="false">D25*G25</f>
        <v>0</v>
      </c>
      <c r="I25" s="209" t="n">
        <f aca="false">F25+H25</f>
        <v>0</v>
      </c>
      <c r="J25" s="205"/>
      <c r="K25" s="205"/>
    </row>
    <row r="26" customFormat="false" ht="15" hidden="false" customHeight="false" outlineLevel="0" collapsed="false">
      <c r="A26" s="215"/>
      <c r="B26" s="215" t="s">
        <v>449</v>
      </c>
      <c r="C26" s="215"/>
      <c r="D26" s="217"/>
      <c r="E26" s="221"/>
      <c r="F26" s="217"/>
      <c r="G26" s="221"/>
      <c r="H26" s="217"/>
      <c r="I26" s="217"/>
      <c r="J26" s="205"/>
      <c r="K26" s="205"/>
    </row>
    <row r="27" customFormat="false" ht="15" hidden="false" customHeight="false" outlineLevel="0" collapsed="false">
      <c r="A27" s="215"/>
      <c r="B27" s="215" t="s">
        <v>450</v>
      </c>
      <c r="C27" s="215"/>
      <c r="D27" s="217"/>
      <c r="E27" s="221"/>
      <c r="F27" s="217"/>
      <c r="G27" s="221"/>
      <c r="H27" s="217"/>
      <c r="I27" s="217"/>
      <c r="J27" s="205"/>
      <c r="K27" s="205"/>
    </row>
    <row r="28" customFormat="false" ht="15" hidden="false" customHeight="false" outlineLevel="0" collapsed="false">
      <c r="A28" s="208" t="s">
        <v>173</v>
      </c>
      <c r="B28" s="208" t="s">
        <v>451</v>
      </c>
      <c r="C28" s="208" t="s">
        <v>433</v>
      </c>
      <c r="D28" s="209" t="n">
        <v>40</v>
      </c>
      <c r="E28" s="219"/>
      <c r="F28" s="209" t="n">
        <f aca="false">D28*E28</f>
        <v>0</v>
      </c>
      <c r="G28" s="219"/>
      <c r="H28" s="209" t="n">
        <f aca="false">D28*G28</f>
        <v>0</v>
      </c>
      <c r="I28" s="209" t="n">
        <f aca="false">F28+H28</f>
        <v>0</v>
      </c>
      <c r="J28" s="205"/>
      <c r="K28" s="205"/>
    </row>
    <row r="29" customFormat="false" ht="15" hidden="false" customHeight="false" outlineLevel="0" collapsed="false">
      <c r="A29" s="208" t="s">
        <v>177</v>
      </c>
      <c r="B29" s="208" t="s">
        <v>452</v>
      </c>
      <c r="C29" s="208" t="s">
        <v>433</v>
      </c>
      <c r="D29" s="209" t="n">
        <v>10</v>
      </c>
      <c r="E29" s="219"/>
      <c r="F29" s="209" t="n">
        <f aca="false">D29*E29</f>
        <v>0</v>
      </c>
      <c r="G29" s="219"/>
      <c r="H29" s="209" t="n">
        <f aca="false">D29*G29</f>
        <v>0</v>
      </c>
      <c r="I29" s="209" t="n">
        <f aca="false">F29+H29</f>
        <v>0</v>
      </c>
      <c r="J29" s="205"/>
      <c r="K29" s="205"/>
    </row>
    <row r="30" customFormat="false" ht="15" hidden="false" customHeight="false" outlineLevel="0" collapsed="false">
      <c r="A30" s="208" t="s">
        <v>181</v>
      </c>
      <c r="B30" s="208" t="s">
        <v>453</v>
      </c>
      <c r="C30" s="208" t="s">
        <v>433</v>
      </c>
      <c r="D30" s="209" t="n">
        <v>80</v>
      </c>
      <c r="E30" s="219"/>
      <c r="F30" s="209" t="n">
        <f aca="false">D30*E30</f>
        <v>0</v>
      </c>
      <c r="G30" s="219"/>
      <c r="H30" s="209" t="n">
        <f aca="false">D30*G30</f>
        <v>0</v>
      </c>
      <c r="I30" s="209" t="n">
        <f aca="false">F30+H30</f>
        <v>0</v>
      </c>
      <c r="J30" s="205"/>
      <c r="K30" s="205"/>
    </row>
    <row r="31" customFormat="false" ht="15" hidden="false" customHeight="false" outlineLevel="0" collapsed="false">
      <c r="A31" s="208" t="s">
        <v>187</v>
      </c>
      <c r="B31" s="208" t="s">
        <v>454</v>
      </c>
      <c r="C31" s="208" t="s">
        <v>135</v>
      </c>
      <c r="D31" s="209" t="n">
        <v>76</v>
      </c>
      <c r="E31" s="219"/>
      <c r="F31" s="209" t="n">
        <f aca="false">D31*E31</f>
        <v>0</v>
      </c>
      <c r="G31" s="219"/>
      <c r="H31" s="209" t="n">
        <f aca="false">D31*G31</f>
        <v>0</v>
      </c>
      <c r="I31" s="209" t="n">
        <f aca="false">F31+H31</f>
        <v>0</v>
      </c>
      <c r="J31" s="205"/>
      <c r="K31" s="205"/>
    </row>
    <row r="32" customFormat="false" ht="15" hidden="false" customHeight="false" outlineLevel="0" collapsed="false">
      <c r="A32" s="208" t="s">
        <v>7</v>
      </c>
      <c r="B32" s="208" t="s">
        <v>455</v>
      </c>
      <c r="C32" s="208" t="s">
        <v>433</v>
      </c>
      <c r="D32" s="209" t="n">
        <v>9</v>
      </c>
      <c r="E32" s="219"/>
      <c r="F32" s="209" t="n">
        <f aca="false">D32*E32</f>
        <v>0</v>
      </c>
      <c r="G32" s="219"/>
      <c r="H32" s="209" t="n">
        <f aca="false">D32*G32</f>
        <v>0</v>
      </c>
      <c r="I32" s="209" t="n">
        <f aca="false">F32+H32</f>
        <v>0</v>
      </c>
      <c r="J32" s="205"/>
      <c r="K32" s="205"/>
    </row>
    <row r="33" customFormat="false" ht="15" hidden="false" customHeight="false" outlineLevel="0" collapsed="false">
      <c r="A33" s="208" t="s">
        <v>196</v>
      </c>
      <c r="B33" s="208" t="s">
        <v>456</v>
      </c>
      <c r="C33" s="208" t="s">
        <v>433</v>
      </c>
      <c r="D33" s="209" t="n">
        <v>1</v>
      </c>
      <c r="E33" s="219"/>
      <c r="F33" s="209" t="n">
        <f aca="false">D33*E33</f>
        <v>0</v>
      </c>
      <c r="G33" s="219"/>
      <c r="H33" s="209" t="n">
        <f aca="false">D33*G33</f>
        <v>0</v>
      </c>
      <c r="I33" s="209" t="n">
        <f aca="false">F33+H33</f>
        <v>0</v>
      </c>
      <c r="J33" s="205"/>
      <c r="K33" s="205"/>
    </row>
    <row r="34" customFormat="false" ht="15" hidden="false" customHeight="false" outlineLevel="0" collapsed="false">
      <c r="A34" s="208" t="s">
        <v>200</v>
      </c>
      <c r="B34" s="208" t="s">
        <v>457</v>
      </c>
      <c r="C34" s="208" t="s">
        <v>433</v>
      </c>
      <c r="D34" s="209" t="n">
        <v>1</v>
      </c>
      <c r="E34" s="219"/>
      <c r="F34" s="209" t="n">
        <f aca="false">D34*E34</f>
        <v>0</v>
      </c>
      <c r="G34" s="219"/>
      <c r="H34" s="209" t="n">
        <f aca="false">D34*G34</f>
        <v>0</v>
      </c>
      <c r="I34" s="209" t="n">
        <f aca="false">F34+H34</f>
        <v>0</v>
      </c>
      <c r="J34" s="205"/>
      <c r="K34" s="205"/>
    </row>
    <row r="35" customFormat="false" ht="15" hidden="false" customHeight="false" outlineLevel="0" collapsed="false">
      <c r="A35" s="208" t="s">
        <v>205</v>
      </c>
      <c r="B35" s="208" t="s">
        <v>458</v>
      </c>
      <c r="C35" s="208" t="s">
        <v>433</v>
      </c>
      <c r="D35" s="209" t="n">
        <v>49</v>
      </c>
      <c r="E35" s="219"/>
      <c r="F35" s="209" t="n">
        <f aca="false">D35*E35</f>
        <v>0</v>
      </c>
      <c r="G35" s="219"/>
      <c r="H35" s="209" t="n">
        <f aca="false">D35*G35</f>
        <v>0</v>
      </c>
      <c r="I35" s="209" t="n">
        <f aca="false">F35+H35</f>
        <v>0</v>
      </c>
      <c r="J35" s="205"/>
      <c r="K35" s="205"/>
    </row>
    <row r="36" customFormat="false" ht="15" hidden="false" customHeight="false" outlineLevel="0" collapsed="false">
      <c r="A36" s="208" t="s">
        <v>211</v>
      </c>
      <c r="B36" s="208" t="s">
        <v>459</v>
      </c>
      <c r="C36" s="208" t="s">
        <v>433</v>
      </c>
      <c r="D36" s="209" t="n">
        <v>3</v>
      </c>
      <c r="E36" s="219"/>
      <c r="F36" s="209" t="n">
        <f aca="false">D36*E36</f>
        <v>0</v>
      </c>
      <c r="G36" s="219"/>
      <c r="H36" s="209" t="n">
        <f aca="false">D36*G36</f>
        <v>0</v>
      </c>
      <c r="I36" s="209" t="n">
        <f aca="false">F36+H36</f>
        <v>0</v>
      </c>
      <c r="J36" s="205"/>
      <c r="K36" s="205"/>
    </row>
    <row r="37" customFormat="false" ht="15" hidden="false" customHeight="false" outlineLevel="0" collapsed="false">
      <c r="A37" s="208" t="s">
        <v>219</v>
      </c>
      <c r="B37" s="208" t="s">
        <v>460</v>
      </c>
      <c r="C37" s="208" t="s">
        <v>433</v>
      </c>
      <c r="D37" s="209" t="n">
        <v>1</v>
      </c>
      <c r="E37" s="219"/>
      <c r="F37" s="209" t="n">
        <f aca="false">D37*E37</f>
        <v>0</v>
      </c>
      <c r="G37" s="219"/>
      <c r="H37" s="209" t="n">
        <f aca="false">D37*G37</f>
        <v>0</v>
      </c>
      <c r="I37" s="209" t="n">
        <f aca="false">F37+H37</f>
        <v>0</v>
      </c>
      <c r="J37" s="205"/>
      <c r="K37" s="205"/>
    </row>
    <row r="38" customFormat="false" ht="15" hidden="false" customHeight="false" outlineLevel="0" collapsed="false">
      <c r="A38" s="208" t="s">
        <v>6</v>
      </c>
      <c r="B38" s="208" t="s">
        <v>461</v>
      </c>
      <c r="C38" s="208" t="s">
        <v>433</v>
      </c>
      <c r="D38" s="209" t="n">
        <v>1</v>
      </c>
      <c r="E38" s="219"/>
      <c r="F38" s="209" t="n">
        <f aca="false">D38*E38</f>
        <v>0</v>
      </c>
      <c r="G38" s="219"/>
      <c r="H38" s="209" t="n">
        <f aca="false">D38*G38</f>
        <v>0</v>
      </c>
      <c r="I38" s="209" t="n">
        <f aca="false">F38+H38</f>
        <v>0</v>
      </c>
      <c r="J38" s="205"/>
      <c r="K38" s="205"/>
    </row>
    <row r="39" customFormat="false" ht="15" hidden="false" customHeight="false" outlineLevel="0" collapsed="false">
      <c r="A39" s="215"/>
      <c r="B39" s="215" t="s">
        <v>462</v>
      </c>
      <c r="C39" s="215"/>
      <c r="D39" s="217"/>
      <c r="E39" s="221"/>
      <c r="F39" s="217"/>
      <c r="G39" s="221"/>
      <c r="H39" s="217"/>
      <c r="I39" s="217"/>
      <c r="J39" s="205"/>
      <c r="K39" s="205"/>
    </row>
    <row r="40" customFormat="false" ht="15" hidden="false" customHeight="false" outlineLevel="0" collapsed="false">
      <c r="A40" s="208" t="s">
        <v>229</v>
      </c>
      <c r="B40" s="208" t="s">
        <v>463</v>
      </c>
      <c r="C40" s="208" t="s">
        <v>433</v>
      </c>
      <c r="D40" s="209" t="n">
        <v>1</v>
      </c>
      <c r="E40" s="219"/>
      <c r="F40" s="209" t="n">
        <f aca="false">D40*E40</f>
        <v>0</v>
      </c>
      <c r="G40" s="219"/>
      <c r="H40" s="209" t="n">
        <f aca="false">D40*G40</f>
        <v>0</v>
      </c>
      <c r="I40" s="209" t="n">
        <f aca="false">F40+H40</f>
        <v>0</v>
      </c>
      <c r="J40" s="205"/>
      <c r="K40" s="205"/>
    </row>
    <row r="41" customFormat="false" ht="15" hidden="false" customHeight="false" outlineLevel="0" collapsed="false">
      <c r="A41" s="208" t="s">
        <v>236</v>
      </c>
      <c r="B41" s="208" t="s">
        <v>464</v>
      </c>
      <c r="C41" s="208" t="s">
        <v>433</v>
      </c>
      <c r="D41" s="209" t="n">
        <v>10</v>
      </c>
      <c r="E41" s="219"/>
      <c r="F41" s="209" t="n">
        <f aca="false">D41*E41</f>
        <v>0</v>
      </c>
      <c r="G41" s="219"/>
      <c r="H41" s="209" t="n">
        <f aca="false">D41*G41</f>
        <v>0</v>
      </c>
      <c r="I41" s="209" t="n">
        <f aca="false">F41+H41</f>
        <v>0</v>
      </c>
      <c r="J41" s="205"/>
      <c r="K41" s="205"/>
    </row>
    <row r="42" customFormat="false" ht="15" hidden="false" customHeight="false" outlineLevel="0" collapsed="false">
      <c r="A42" s="208" t="s">
        <v>240</v>
      </c>
      <c r="B42" s="208" t="s">
        <v>465</v>
      </c>
      <c r="C42" s="208" t="s">
        <v>433</v>
      </c>
      <c r="D42" s="209" t="n">
        <v>2</v>
      </c>
      <c r="E42" s="219"/>
      <c r="F42" s="209" t="n">
        <f aca="false">D42*E42</f>
        <v>0</v>
      </c>
      <c r="G42" s="219"/>
      <c r="H42" s="209" t="n">
        <f aca="false">D42*G42</f>
        <v>0</v>
      </c>
      <c r="I42" s="209" t="n">
        <f aca="false">F42+H42</f>
        <v>0</v>
      </c>
      <c r="J42" s="205"/>
      <c r="K42" s="205"/>
    </row>
    <row r="43" customFormat="false" ht="15" hidden="false" customHeight="false" outlineLevel="0" collapsed="false">
      <c r="A43" s="208" t="s">
        <v>246</v>
      </c>
      <c r="B43" s="208" t="s">
        <v>466</v>
      </c>
      <c r="C43" s="208" t="s">
        <v>433</v>
      </c>
      <c r="D43" s="209" t="n">
        <v>1</v>
      </c>
      <c r="E43" s="219"/>
      <c r="F43" s="209" t="n">
        <f aca="false">D43*E43</f>
        <v>0</v>
      </c>
      <c r="G43" s="219"/>
      <c r="H43" s="209" t="n">
        <f aca="false">D43*G43</f>
        <v>0</v>
      </c>
      <c r="I43" s="209" t="n">
        <f aca="false">F43+H43</f>
        <v>0</v>
      </c>
      <c r="J43" s="205"/>
      <c r="K43" s="205"/>
    </row>
    <row r="44" customFormat="false" ht="15" hidden="false" customHeight="false" outlineLevel="0" collapsed="false">
      <c r="A44" s="208" t="s">
        <v>250</v>
      </c>
      <c r="B44" s="208" t="s">
        <v>467</v>
      </c>
      <c r="C44" s="208" t="s">
        <v>433</v>
      </c>
      <c r="D44" s="209" t="n">
        <v>3</v>
      </c>
      <c r="E44" s="219"/>
      <c r="F44" s="209" t="n">
        <f aca="false">D44*E44</f>
        <v>0</v>
      </c>
      <c r="G44" s="219"/>
      <c r="H44" s="209" t="n">
        <f aca="false">D44*G44</f>
        <v>0</v>
      </c>
      <c r="I44" s="209" t="n">
        <f aca="false">F44+H44</f>
        <v>0</v>
      </c>
      <c r="J44" s="205"/>
      <c r="K44" s="205"/>
    </row>
    <row r="45" customFormat="false" ht="15" hidden="false" customHeight="false" outlineLevel="0" collapsed="false">
      <c r="A45" s="208" t="s">
        <v>257</v>
      </c>
      <c r="B45" s="208" t="s">
        <v>468</v>
      </c>
      <c r="C45" s="208" t="s">
        <v>433</v>
      </c>
      <c r="D45" s="209" t="n">
        <v>4</v>
      </c>
      <c r="E45" s="219"/>
      <c r="F45" s="209" t="n">
        <f aca="false">D45*E45</f>
        <v>0</v>
      </c>
      <c r="G45" s="219"/>
      <c r="H45" s="209" t="n">
        <f aca="false">D45*G45</f>
        <v>0</v>
      </c>
      <c r="I45" s="209" t="n">
        <f aca="false">F45+H45</f>
        <v>0</v>
      </c>
      <c r="J45" s="205"/>
      <c r="K45" s="205"/>
    </row>
    <row r="46" customFormat="false" ht="15" hidden="false" customHeight="false" outlineLevel="0" collapsed="false">
      <c r="A46" s="208" t="s">
        <v>262</v>
      </c>
      <c r="B46" s="208" t="s">
        <v>469</v>
      </c>
      <c r="C46" s="208" t="s">
        <v>433</v>
      </c>
      <c r="D46" s="209" t="n">
        <v>1</v>
      </c>
      <c r="E46" s="219"/>
      <c r="F46" s="209" t="n">
        <f aca="false">D46*E46</f>
        <v>0</v>
      </c>
      <c r="G46" s="219"/>
      <c r="H46" s="209" t="n">
        <f aca="false">D46*G46</f>
        <v>0</v>
      </c>
      <c r="I46" s="209" t="n">
        <f aca="false">F46+H46</f>
        <v>0</v>
      </c>
      <c r="J46" s="205"/>
      <c r="K46" s="205"/>
    </row>
    <row r="47" customFormat="false" ht="15" hidden="false" customHeight="false" outlineLevel="0" collapsed="false">
      <c r="A47" s="215"/>
      <c r="B47" s="215" t="s">
        <v>470</v>
      </c>
      <c r="C47" s="215"/>
      <c r="D47" s="217"/>
      <c r="E47" s="221"/>
      <c r="F47" s="217"/>
      <c r="G47" s="221"/>
      <c r="H47" s="217"/>
      <c r="I47" s="217"/>
      <c r="J47" s="205"/>
      <c r="K47" s="205"/>
    </row>
    <row r="48" customFormat="false" ht="15" hidden="false" customHeight="false" outlineLevel="0" collapsed="false">
      <c r="A48" s="208" t="s">
        <v>267</v>
      </c>
      <c r="B48" s="208" t="s">
        <v>471</v>
      </c>
      <c r="C48" s="208" t="s">
        <v>433</v>
      </c>
      <c r="D48" s="209" t="n">
        <v>1</v>
      </c>
      <c r="E48" s="219"/>
      <c r="F48" s="209" t="n">
        <f aca="false">D48*E48</f>
        <v>0</v>
      </c>
      <c r="G48" s="219"/>
      <c r="H48" s="209" t="n">
        <f aca="false">D48*G48</f>
        <v>0</v>
      </c>
      <c r="I48" s="209" t="n">
        <f aca="false">F48+H48</f>
        <v>0</v>
      </c>
      <c r="J48" s="205"/>
      <c r="K48" s="205"/>
    </row>
    <row r="49" customFormat="false" ht="15" hidden="false" customHeight="false" outlineLevel="0" collapsed="false">
      <c r="A49" s="208" t="s">
        <v>271</v>
      </c>
      <c r="B49" s="208" t="s">
        <v>472</v>
      </c>
      <c r="C49" s="208" t="s">
        <v>433</v>
      </c>
      <c r="D49" s="209" t="n">
        <v>1</v>
      </c>
      <c r="E49" s="219"/>
      <c r="F49" s="209" t="n">
        <f aca="false">D49*E49</f>
        <v>0</v>
      </c>
      <c r="G49" s="219"/>
      <c r="H49" s="209" t="n">
        <f aca="false">D49*G49</f>
        <v>0</v>
      </c>
      <c r="I49" s="209" t="n">
        <f aca="false">F49+H49</f>
        <v>0</v>
      </c>
      <c r="J49" s="205"/>
      <c r="K49" s="205"/>
    </row>
    <row r="50" customFormat="false" ht="15" hidden="false" customHeight="false" outlineLevel="0" collapsed="false">
      <c r="A50" s="208" t="s">
        <v>275</v>
      </c>
      <c r="B50" s="208" t="s">
        <v>473</v>
      </c>
      <c r="C50" s="208" t="s">
        <v>433</v>
      </c>
      <c r="D50" s="209" t="n">
        <v>5</v>
      </c>
      <c r="E50" s="219"/>
      <c r="F50" s="209" t="n">
        <f aca="false">D50*E50</f>
        <v>0</v>
      </c>
      <c r="G50" s="219"/>
      <c r="H50" s="209" t="n">
        <f aca="false">D50*G50</f>
        <v>0</v>
      </c>
      <c r="I50" s="209" t="n">
        <f aca="false">F50+H50</f>
        <v>0</v>
      </c>
      <c r="J50" s="205"/>
      <c r="K50" s="205"/>
    </row>
    <row r="51" customFormat="false" ht="15" hidden="false" customHeight="false" outlineLevel="0" collapsed="false">
      <c r="A51" s="208" t="s">
        <v>233</v>
      </c>
      <c r="B51" s="208" t="s">
        <v>474</v>
      </c>
      <c r="C51" s="208" t="s">
        <v>433</v>
      </c>
      <c r="D51" s="209" t="n">
        <v>1</v>
      </c>
      <c r="E51" s="219"/>
      <c r="F51" s="209" t="n">
        <f aca="false">D51*E51</f>
        <v>0</v>
      </c>
      <c r="G51" s="219"/>
      <c r="H51" s="209" t="n">
        <f aca="false">D51*G51</f>
        <v>0</v>
      </c>
      <c r="I51" s="209" t="n">
        <f aca="false">F51+H51</f>
        <v>0</v>
      </c>
      <c r="J51" s="205"/>
      <c r="K51" s="205"/>
    </row>
    <row r="52" customFormat="false" ht="15" hidden="false" customHeight="false" outlineLevel="0" collapsed="false">
      <c r="A52" s="208" t="s">
        <v>38</v>
      </c>
      <c r="B52" s="208" t="s">
        <v>475</v>
      </c>
      <c r="C52" s="208" t="s">
        <v>433</v>
      </c>
      <c r="D52" s="209" t="n">
        <v>3</v>
      </c>
      <c r="E52" s="219"/>
      <c r="F52" s="209" t="n">
        <f aca="false">D52*E52</f>
        <v>0</v>
      </c>
      <c r="G52" s="219"/>
      <c r="H52" s="209" t="n">
        <f aca="false">D52*G52</f>
        <v>0</v>
      </c>
      <c r="I52" s="209" t="n">
        <f aca="false">F52+H52</f>
        <v>0</v>
      </c>
      <c r="J52" s="205"/>
      <c r="K52" s="205"/>
    </row>
    <row r="53" customFormat="false" ht="15" hidden="false" customHeight="false" outlineLevel="0" collapsed="false">
      <c r="A53" s="208" t="s">
        <v>287</v>
      </c>
      <c r="B53" s="208" t="s">
        <v>476</v>
      </c>
      <c r="C53" s="208" t="s">
        <v>433</v>
      </c>
      <c r="D53" s="209" t="n">
        <v>1</v>
      </c>
      <c r="E53" s="219"/>
      <c r="F53" s="209" t="n">
        <f aca="false">D53*E53</f>
        <v>0</v>
      </c>
      <c r="G53" s="219"/>
      <c r="H53" s="209" t="n">
        <f aca="false">D53*G53</f>
        <v>0</v>
      </c>
      <c r="I53" s="209" t="n">
        <f aca="false">F53+H53</f>
        <v>0</v>
      </c>
      <c r="J53" s="205"/>
      <c r="K53" s="205"/>
    </row>
    <row r="54" customFormat="false" ht="15" hidden="false" customHeight="false" outlineLevel="0" collapsed="false">
      <c r="A54" s="208" t="s">
        <v>291</v>
      </c>
      <c r="B54" s="208" t="s">
        <v>477</v>
      </c>
      <c r="C54" s="208" t="s">
        <v>135</v>
      </c>
      <c r="D54" s="209" t="n">
        <v>30</v>
      </c>
      <c r="E54" s="219"/>
      <c r="F54" s="209" t="n">
        <f aca="false">D54*E54</f>
        <v>0</v>
      </c>
      <c r="G54" s="219"/>
      <c r="H54" s="209" t="n">
        <f aca="false">D54*G54</f>
        <v>0</v>
      </c>
      <c r="I54" s="209" t="n">
        <f aca="false">F54+H54</f>
        <v>0</v>
      </c>
      <c r="J54" s="205"/>
      <c r="K54" s="205"/>
    </row>
    <row r="55" customFormat="false" ht="15" hidden="false" customHeight="false" outlineLevel="0" collapsed="false">
      <c r="A55" s="215"/>
      <c r="B55" s="215" t="s">
        <v>443</v>
      </c>
      <c r="C55" s="215"/>
      <c r="D55" s="217"/>
      <c r="E55" s="221"/>
      <c r="F55" s="217"/>
      <c r="G55" s="221"/>
      <c r="H55" s="217"/>
      <c r="I55" s="217"/>
      <c r="J55" s="205"/>
      <c r="K55" s="205"/>
    </row>
    <row r="56" customFormat="false" ht="15" hidden="false" customHeight="false" outlineLevel="0" collapsed="false">
      <c r="A56" s="208" t="s">
        <v>296</v>
      </c>
      <c r="B56" s="208" t="s">
        <v>478</v>
      </c>
      <c r="C56" s="208" t="s">
        <v>433</v>
      </c>
      <c r="D56" s="209" t="n">
        <v>1</v>
      </c>
      <c r="E56" s="219"/>
      <c r="F56" s="209" t="n">
        <f aca="false">D56*E56</f>
        <v>0</v>
      </c>
      <c r="G56" s="219"/>
      <c r="H56" s="209" t="n">
        <f aca="false">D56*G56</f>
        <v>0</v>
      </c>
      <c r="I56" s="209" t="n">
        <f aca="false">F56+H56</f>
        <v>0</v>
      </c>
      <c r="J56" s="205"/>
      <c r="K56" s="205"/>
    </row>
    <row r="57" customFormat="false" ht="15" hidden="false" customHeight="false" outlineLevel="0" collapsed="false">
      <c r="A57" s="208" t="s">
        <v>301</v>
      </c>
      <c r="B57" s="208" t="s">
        <v>479</v>
      </c>
      <c r="C57" s="208" t="s">
        <v>433</v>
      </c>
      <c r="D57" s="209" t="n">
        <v>2</v>
      </c>
      <c r="E57" s="219"/>
      <c r="F57" s="209" t="n">
        <f aca="false">D57*E57</f>
        <v>0</v>
      </c>
      <c r="G57" s="219"/>
      <c r="H57" s="209" t="n">
        <f aca="false">D57*G57</f>
        <v>0</v>
      </c>
      <c r="I57" s="209" t="n">
        <f aca="false">F57+H57</f>
        <v>0</v>
      </c>
      <c r="J57" s="205"/>
      <c r="K57" s="205"/>
    </row>
    <row r="58" customFormat="false" ht="15" hidden="false" customHeight="false" outlineLevel="0" collapsed="false">
      <c r="A58" s="215"/>
      <c r="B58" s="215" t="s">
        <v>480</v>
      </c>
      <c r="C58" s="215"/>
      <c r="D58" s="217"/>
      <c r="E58" s="221"/>
      <c r="F58" s="217"/>
      <c r="G58" s="221"/>
      <c r="H58" s="217"/>
      <c r="I58" s="217"/>
      <c r="J58" s="205"/>
      <c r="K58" s="205"/>
    </row>
    <row r="59" customFormat="false" ht="15" hidden="false" customHeight="false" outlineLevel="0" collapsed="false">
      <c r="A59" s="208" t="s">
        <v>307</v>
      </c>
      <c r="B59" s="208" t="s">
        <v>481</v>
      </c>
      <c r="C59" s="208" t="s">
        <v>433</v>
      </c>
      <c r="D59" s="209" t="n">
        <v>1</v>
      </c>
      <c r="E59" s="219"/>
      <c r="F59" s="209" t="n">
        <f aca="false">D59*E59</f>
        <v>0</v>
      </c>
      <c r="G59" s="219"/>
      <c r="H59" s="209" t="n">
        <f aca="false">D59*G59</f>
        <v>0</v>
      </c>
      <c r="I59" s="209" t="n">
        <f aca="false">F59+H59</f>
        <v>0</v>
      </c>
      <c r="J59" s="205"/>
      <c r="K59" s="205"/>
    </row>
    <row r="60" customFormat="false" ht="15" hidden="false" customHeight="false" outlineLevel="0" collapsed="false">
      <c r="A60" s="208" t="s">
        <v>311</v>
      </c>
      <c r="B60" s="208" t="s">
        <v>482</v>
      </c>
      <c r="C60" s="208" t="s">
        <v>433</v>
      </c>
      <c r="D60" s="209" t="n">
        <v>1</v>
      </c>
      <c r="E60" s="219"/>
      <c r="F60" s="209" t="n">
        <f aca="false">D60*E60</f>
        <v>0</v>
      </c>
      <c r="G60" s="219"/>
      <c r="H60" s="209" t="n">
        <f aca="false">D60*G60</f>
        <v>0</v>
      </c>
      <c r="I60" s="209" t="n">
        <f aca="false">F60+H60</f>
        <v>0</v>
      </c>
      <c r="J60" s="205"/>
      <c r="K60" s="205"/>
    </row>
    <row r="61" customFormat="false" ht="15" hidden="false" customHeight="false" outlineLevel="0" collapsed="false">
      <c r="A61" s="208" t="s">
        <v>316</v>
      </c>
      <c r="B61" s="208" t="s">
        <v>483</v>
      </c>
      <c r="C61" s="208" t="s">
        <v>433</v>
      </c>
      <c r="D61" s="209" t="n">
        <v>1</v>
      </c>
      <c r="E61" s="219"/>
      <c r="F61" s="209" t="n">
        <f aca="false">D61*E61</f>
        <v>0</v>
      </c>
      <c r="G61" s="219"/>
      <c r="H61" s="209" t="n">
        <f aca="false">D61*G61</f>
        <v>0</v>
      </c>
      <c r="I61" s="209" t="n">
        <f aca="false">F61+H61</f>
        <v>0</v>
      </c>
      <c r="J61" s="205"/>
      <c r="K61" s="205"/>
    </row>
    <row r="62" customFormat="false" ht="15" hidden="false" customHeight="false" outlineLevel="0" collapsed="false">
      <c r="A62" s="208" t="s">
        <v>320</v>
      </c>
      <c r="B62" s="208" t="s">
        <v>484</v>
      </c>
      <c r="C62" s="208" t="s">
        <v>375</v>
      </c>
      <c r="D62" s="209" t="n">
        <v>4</v>
      </c>
      <c r="E62" s="219"/>
      <c r="F62" s="209" t="n">
        <f aca="false">D62*E62</f>
        <v>0</v>
      </c>
      <c r="G62" s="219"/>
      <c r="H62" s="209" t="n">
        <f aca="false">D62*G62</f>
        <v>0</v>
      </c>
      <c r="I62" s="209" t="n">
        <f aca="false">F62+H62</f>
        <v>0</v>
      </c>
      <c r="J62" s="205"/>
      <c r="K62" s="205"/>
    </row>
    <row r="63" customFormat="false" ht="15" hidden="false" customHeight="false" outlineLevel="0" collapsed="false">
      <c r="A63" s="208" t="s">
        <v>324</v>
      </c>
      <c r="B63" s="208" t="s">
        <v>485</v>
      </c>
      <c r="C63" s="208" t="s">
        <v>433</v>
      </c>
      <c r="D63" s="209" t="n">
        <v>1</v>
      </c>
      <c r="E63" s="219"/>
      <c r="F63" s="209" t="n">
        <f aca="false">D63*E63</f>
        <v>0</v>
      </c>
      <c r="G63" s="219"/>
      <c r="H63" s="209" t="n">
        <f aca="false">D63*G63</f>
        <v>0</v>
      </c>
      <c r="I63" s="209" t="n">
        <f aca="false">F63+H63</f>
        <v>0</v>
      </c>
      <c r="J63" s="205"/>
      <c r="K63" s="205"/>
    </row>
    <row r="64" customFormat="false" ht="15" hidden="false" customHeight="false" outlineLevel="0" collapsed="false">
      <c r="A64" s="215"/>
      <c r="B64" s="215" t="s">
        <v>486</v>
      </c>
      <c r="C64" s="215"/>
      <c r="D64" s="217"/>
      <c r="E64" s="221"/>
      <c r="F64" s="217"/>
      <c r="G64" s="221"/>
      <c r="H64" s="217"/>
      <c r="I64" s="217"/>
      <c r="J64" s="205"/>
      <c r="K64" s="205"/>
    </row>
    <row r="65" customFormat="false" ht="15" hidden="false" customHeight="false" outlineLevel="0" collapsed="false">
      <c r="A65" s="208" t="s">
        <v>330</v>
      </c>
      <c r="B65" s="208" t="s">
        <v>487</v>
      </c>
      <c r="C65" s="208" t="s">
        <v>433</v>
      </c>
      <c r="D65" s="209" t="n">
        <v>1</v>
      </c>
      <c r="E65" s="219"/>
      <c r="F65" s="209" t="n">
        <f aca="false">D65*E65</f>
        <v>0</v>
      </c>
      <c r="G65" s="219"/>
      <c r="H65" s="209" t="n">
        <f aca="false">D65*G65</f>
        <v>0</v>
      </c>
      <c r="I65" s="209" t="n">
        <f aca="false">F65+H65</f>
        <v>0</v>
      </c>
      <c r="J65" s="205"/>
      <c r="K65" s="205"/>
    </row>
    <row r="66" customFormat="false" ht="15" hidden="false" customHeight="false" outlineLevel="0" collapsed="false">
      <c r="A66" s="215"/>
      <c r="B66" s="215" t="s">
        <v>488</v>
      </c>
      <c r="C66" s="215"/>
      <c r="D66" s="217"/>
      <c r="E66" s="221"/>
      <c r="F66" s="217"/>
      <c r="G66" s="221"/>
      <c r="H66" s="217"/>
      <c r="I66" s="217"/>
      <c r="J66" s="205"/>
      <c r="K66" s="205"/>
    </row>
    <row r="67" customFormat="false" ht="15" hidden="false" customHeight="false" outlineLevel="0" collapsed="false">
      <c r="A67" s="208" t="s">
        <v>335</v>
      </c>
      <c r="B67" s="208" t="s">
        <v>489</v>
      </c>
      <c r="C67" s="208" t="s">
        <v>135</v>
      </c>
      <c r="D67" s="209" t="n">
        <v>40</v>
      </c>
      <c r="E67" s="219"/>
      <c r="F67" s="209" t="n">
        <f aca="false">D67*E67</f>
        <v>0</v>
      </c>
      <c r="G67" s="219"/>
      <c r="H67" s="209" t="n">
        <f aca="false">D67*G67</f>
        <v>0</v>
      </c>
      <c r="I67" s="209" t="n">
        <f aca="false">F67+H67</f>
        <v>0</v>
      </c>
      <c r="J67" s="205"/>
      <c r="K67" s="205"/>
    </row>
    <row r="68" customFormat="false" ht="15" hidden="false" customHeight="false" outlineLevel="0" collapsed="false">
      <c r="A68" s="208" t="s">
        <v>339</v>
      </c>
      <c r="B68" s="208" t="s">
        <v>490</v>
      </c>
      <c r="C68" s="208" t="s">
        <v>433</v>
      </c>
      <c r="D68" s="209" t="n">
        <v>4</v>
      </c>
      <c r="E68" s="219"/>
      <c r="F68" s="209" t="n">
        <f aca="false">D68*E68</f>
        <v>0</v>
      </c>
      <c r="G68" s="219"/>
      <c r="H68" s="209" t="n">
        <f aca="false">D68*G68</f>
        <v>0</v>
      </c>
      <c r="I68" s="209" t="n">
        <f aca="false">F68+H68</f>
        <v>0</v>
      </c>
      <c r="J68" s="205"/>
      <c r="K68" s="205"/>
    </row>
    <row r="69" customFormat="false" ht="15" hidden="false" customHeight="false" outlineLevel="0" collapsed="false">
      <c r="A69" s="215"/>
      <c r="B69" s="215" t="s">
        <v>491</v>
      </c>
      <c r="C69" s="215"/>
      <c r="D69" s="217"/>
      <c r="E69" s="221"/>
      <c r="F69" s="217"/>
      <c r="G69" s="221"/>
      <c r="H69" s="217"/>
      <c r="I69" s="217"/>
      <c r="J69" s="205"/>
      <c r="K69" s="205"/>
    </row>
    <row r="70" customFormat="false" ht="15" hidden="false" customHeight="false" outlineLevel="0" collapsed="false">
      <c r="A70" s="208" t="s">
        <v>345</v>
      </c>
      <c r="B70" s="208" t="s">
        <v>492</v>
      </c>
      <c r="C70" s="208" t="s">
        <v>433</v>
      </c>
      <c r="D70" s="209" t="n">
        <v>1</v>
      </c>
      <c r="E70" s="219"/>
      <c r="F70" s="209" t="n">
        <f aca="false">D70*E70</f>
        <v>0</v>
      </c>
      <c r="G70" s="219"/>
      <c r="H70" s="209" t="n">
        <f aca="false">D70*G70</f>
        <v>0</v>
      </c>
      <c r="I70" s="209" t="n">
        <f aca="false">F70+H70</f>
        <v>0</v>
      </c>
      <c r="J70" s="205"/>
      <c r="K70" s="205"/>
    </row>
    <row r="71" customFormat="false" ht="15" hidden="false" customHeight="false" outlineLevel="0" collapsed="false">
      <c r="A71" s="215"/>
      <c r="B71" s="215" t="s">
        <v>493</v>
      </c>
      <c r="C71" s="215"/>
      <c r="D71" s="217"/>
      <c r="E71" s="221"/>
      <c r="F71" s="217"/>
      <c r="G71" s="221"/>
      <c r="H71" s="217"/>
      <c r="I71" s="217"/>
      <c r="J71" s="205"/>
      <c r="K71" s="205"/>
    </row>
    <row r="72" customFormat="false" ht="15" hidden="false" customHeight="false" outlineLevel="0" collapsed="false">
      <c r="A72" s="208" t="s">
        <v>350</v>
      </c>
      <c r="B72" s="208" t="s">
        <v>494</v>
      </c>
      <c r="C72" s="208" t="s">
        <v>433</v>
      </c>
      <c r="D72" s="209" t="n">
        <v>1</v>
      </c>
      <c r="E72" s="219"/>
      <c r="F72" s="209" t="n">
        <f aca="false">D72*E72</f>
        <v>0</v>
      </c>
      <c r="G72" s="219"/>
      <c r="H72" s="209" t="n">
        <f aca="false">D72*G72</f>
        <v>0</v>
      </c>
      <c r="I72" s="209" t="n">
        <f aca="false">F72+H72</f>
        <v>0</v>
      </c>
      <c r="J72" s="205"/>
      <c r="K72" s="205"/>
    </row>
    <row r="73" customFormat="false" ht="15" hidden="false" customHeight="false" outlineLevel="0" collapsed="false">
      <c r="A73" s="208" t="s">
        <v>356</v>
      </c>
      <c r="B73" s="208" t="s">
        <v>495</v>
      </c>
      <c r="C73" s="208" t="s">
        <v>135</v>
      </c>
      <c r="D73" s="209" t="n">
        <v>3</v>
      </c>
      <c r="E73" s="219"/>
      <c r="F73" s="209" t="n">
        <f aca="false">D73*E73</f>
        <v>0</v>
      </c>
      <c r="G73" s="219"/>
      <c r="H73" s="209" t="n">
        <f aca="false">D73*G73</f>
        <v>0</v>
      </c>
      <c r="I73" s="209" t="n">
        <f aca="false">F73+H73</f>
        <v>0</v>
      </c>
      <c r="J73" s="205"/>
      <c r="K73" s="205"/>
    </row>
    <row r="74" customFormat="false" ht="15" hidden="false" customHeight="false" outlineLevel="0" collapsed="false">
      <c r="A74" s="208" t="s">
        <v>362</v>
      </c>
      <c r="B74" s="208" t="s">
        <v>496</v>
      </c>
      <c r="C74" s="208" t="s">
        <v>135</v>
      </c>
      <c r="D74" s="209" t="n">
        <v>1</v>
      </c>
      <c r="E74" s="219"/>
      <c r="F74" s="209" t="n">
        <f aca="false">D74*E74</f>
        <v>0</v>
      </c>
      <c r="G74" s="219"/>
      <c r="H74" s="209" t="n">
        <f aca="false">D74*G74</f>
        <v>0</v>
      </c>
      <c r="I74" s="209" t="n">
        <f aca="false">F74+H74</f>
        <v>0</v>
      </c>
      <c r="J74" s="205"/>
      <c r="K74" s="205"/>
    </row>
    <row r="75" customFormat="false" ht="15" hidden="false" customHeight="false" outlineLevel="0" collapsed="false">
      <c r="A75" s="208" t="s">
        <v>368</v>
      </c>
      <c r="B75" s="208" t="s">
        <v>497</v>
      </c>
      <c r="C75" s="208" t="s">
        <v>433</v>
      </c>
      <c r="D75" s="209" t="n">
        <v>3</v>
      </c>
      <c r="E75" s="219"/>
      <c r="F75" s="209" t="n">
        <f aca="false">D75*E75</f>
        <v>0</v>
      </c>
      <c r="G75" s="219"/>
      <c r="H75" s="209" t="n">
        <f aca="false">D75*G75</f>
        <v>0</v>
      </c>
      <c r="I75" s="209" t="n">
        <f aca="false">F75+H75</f>
        <v>0</v>
      </c>
      <c r="J75" s="205"/>
      <c r="K75" s="205"/>
    </row>
    <row r="76" customFormat="false" ht="15" hidden="false" customHeight="false" outlineLevel="0" collapsed="false">
      <c r="A76" s="208" t="s">
        <v>372</v>
      </c>
      <c r="B76" s="208" t="s">
        <v>498</v>
      </c>
      <c r="C76" s="208" t="s">
        <v>433</v>
      </c>
      <c r="D76" s="209" t="n">
        <v>1</v>
      </c>
      <c r="E76" s="219"/>
      <c r="F76" s="209" t="n">
        <f aca="false">D76*E76</f>
        <v>0</v>
      </c>
      <c r="G76" s="219"/>
      <c r="H76" s="209" t="n">
        <f aca="false">D76*G76</f>
        <v>0</v>
      </c>
      <c r="I76" s="209" t="n">
        <f aca="false">F76+H76</f>
        <v>0</v>
      </c>
      <c r="J76" s="205"/>
      <c r="K76" s="205"/>
    </row>
    <row r="77" customFormat="false" ht="15" hidden="false" customHeight="false" outlineLevel="0" collapsed="false">
      <c r="A77" s="208" t="s">
        <v>380</v>
      </c>
      <c r="B77" s="208" t="s">
        <v>499</v>
      </c>
      <c r="C77" s="208" t="s">
        <v>375</v>
      </c>
      <c r="D77" s="209" t="n">
        <v>6</v>
      </c>
      <c r="E77" s="219"/>
      <c r="F77" s="209" t="n">
        <f aca="false">D77*E77</f>
        <v>0</v>
      </c>
      <c r="G77" s="219"/>
      <c r="H77" s="209" t="n">
        <f aca="false">D77*G77</f>
        <v>0</v>
      </c>
      <c r="I77" s="209" t="n">
        <f aca="false">F77+H77</f>
        <v>0</v>
      </c>
      <c r="J77" s="205"/>
      <c r="K77" s="205"/>
    </row>
    <row r="78" customFormat="false" ht="15" hidden="false" customHeight="false" outlineLevel="0" collapsed="false">
      <c r="A78" s="215"/>
      <c r="B78" s="215" t="s">
        <v>500</v>
      </c>
      <c r="C78" s="215"/>
      <c r="D78" s="217"/>
      <c r="E78" s="221"/>
      <c r="F78" s="217"/>
      <c r="G78" s="221"/>
      <c r="H78" s="217"/>
      <c r="I78" s="217"/>
      <c r="J78" s="205"/>
      <c r="K78" s="205"/>
    </row>
    <row r="79" customFormat="false" ht="15" hidden="false" customHeight="false" outlineLevel="0" collapsed="false">
      <c r="A79" s="208" t="s">
        <v>384</v>
      </c>
      <c r="B79" s="208" t="s">
        <v>501</v>
      </c>
      <c r="C79" s="208" t="s">
        <v>502</v>
      </c>
      <c r="D79" s="209" t="n">
        <v>12</v>
      </c>
      <c r="E79" s="219"/>
      <c r="F79" s="209" t="n">
        <f aca="false">D79*E79</f>
        <v>0</v>
      </c>
      <c r="G79" s="219"/>
      <c r="H79" s="209" t="n">
        <f aca="false">D79*G79</f>
        <v>0</v>
      </c>
      <c r="I79" s="209" t="n">
        <f aca="false">F79+H79</f>
        <v>0</v>
      </c>
      <c r="J79" s="205"/>
      <c r="K79" s="205"/>
    </row>
    <row r="80" customFormat="false" ht="15" hidden="false" customHeight="false" outlineLevel="0" collapsed="false">
      <c r="A80" s="208" t="s">
        <v>503</v>
      </c>
      <c r="B80" s="208" t="s">
        <v>504</v>
      </c>
      <c r="C80" s="208" t="s">
        <v>502</v>
      </c>
      <c r="D80" s="209" t="n">
        <v>16</v>
      </c>
      <c r="E80" s="219"/>
      <c r="F80" s="209" t="n">
        <f aca="false">D80*E80</f>
        <v>0</v>
      </c>
      <c r="G80" s="219"/>
      <c r="H80" s="209" t="n">
        <f aca="false">D80*G80</f>
        <v>0</v>
      </c>
      <c r="I80" s="209" t="n">
        <f aca="false">F80+H80</f>
        <v>0</v>
      </c>
      <c r="J80" s="205"/>
      <c r="K80" s="205"/>
    </row>
    <row r="81" customFormat="false" ht="15" hidden="false" customHeight="false" outlineLevel="0" collapsed="false">
      <c r="A81" s="208" t="s">
        <v>505</v>
      </c>
      <c r="B81" s="208" t="s">
        <v>506</v>
      </c>
      <c r="C81" s="208" t="s">
        <v>502</v>
      </c>
      <c r="D81" s="209" t="n">
        <v>8</v>
      </c>
      <c r="E81" s="219"/>
      <c r="F81" s="209" t="n">
        <f aca="false">D81*E81</f>
        <v>0</v>
      </c>
      <c r="G81" s="219"/>
      <c r="H81" s="209" t="n">
        <f aca="false">D81*G81</f>
        <v>0</v>
      </c>
      <c r="I81" s="209" t="n">
        <f aca="false">F81+H81</f>
        <v>0</v>
      </c>
      <c r="J81" s="205"/>
      <c r="K81" s="205"/>
    </row>
    <row r="82" customFormat="false" ht="15" hidden="false" customHeight="false" outlineLevel="0" collapsed="false">
      <c r="A82" s="208" t="s">
        <v>507</v>
      </c>
      <c r="B82" s="208" t="s">
        <v>508</v>
      </c>
      <c r="C82" s="208" t="s">
        <v>375</v>
      </c>
      <c r="D82" s="209" t="n">
        <v>8</v>
      </c>
      <c r="E82" s="219"/>
      <c r="F82" s="209" t="n">
        <f aca="false">D82*E82</f>
        <v>0</v>
      </c>
      <c r="G82" s="219"/>
      <c r="H82" s="209" t="n">
        <f aca="false">D82*G82</f>
        <v>0</v>
      </c>
      <c r="I82" s="209" t="n">
        <f aca="false">F82+H82</f>
        <v>0</v>
      </c>
      <c r="J82" s="205"/>
      <c r="K82" s="205"/>
    </row>
    <row r="83" customFormat="false" ht="15" hidden="false" customHeight="false" outlineLevel="0" collapsed="false">
      <c r="A83" s="208" t="s">
        <v>509</v>
      </c>
      <c r="B83" s="208" t="s">
        <v>510</v>
      </c>
      <c r="C83" s="208" t="s">
        <v>502</v>
      </c>
      <c r="D83" s="209" t="n">
        <v>6</v>
      </c>
      <c r="E83" s="219"/>
      <c r="F83" s="209" t="n">
        <f aca="false">D83*E83</f>
        <v>0</v>
      </c>
      <c r="G83" s="219"/>
      <c r="H83" s="209" t="n">
        <f aca="false">D83*G83</f>
        <v>0</v>
      </c>
      <c r="I83" s="209" t="n">
        <f aca="false">F83+H83</f>
        <v>0</v>
      </c>
      <c r="J83" s="205"/>
      <c r="K83" s="205"/>
    </row>
    <row r="84" customFormat="false" ht="15" hidden="false" customHeight="false" outlineLevel="0" collapsed="false">
      <c r="A84" s="215"/>
      <c r="B84" s="215" t="s">
        <v>511</v>
      </c>
      <c r="C84" s="215"/>
      <c r="D84" s="217"/>
      <c r="E84" s="221"/>
      <c r="F84" s="217"/>
      <c r="G84" s="221"/>
      <c r="H84" s="217"/>
      <c r="I84" s="217"/>
      <c r="J84" s="205"/>
      <c r="K84" s="205"/>
    </row>
    <row r="85" customFormat="false" ht="15" hidden="false" customHeight="false" outlineLevel="0" collapsed="false">
      <c r="A85" s="208" t="s">
        <v>512</v>
      </c>
      <c r="B85" s="208" t="s">
        <v>513</v>
      </c>
      <c r="C85" s="208" t="s">
        <v>433</v>
      </c>
      <c r="D85" s="209" t="n">
        <v>54</v>
      </c>
      <c r="E85" s="219"/>
      <c r="F85" s="209" t="n">
        <f aca="false">D85*E85</f>
        <v>0</v>
      </c>
      <c r="G85" s="219"/>
      <c r="H85" s="209" t="n">
        <f aca="false">D85*G85</f>
        <v>0</v>
      </c>
      <c r="I85" s="209" t="n">
        <f aca="false">F85+H85</f>
        <v>0</v>
      </c>
      <c r="J85" s="205"/>
      <c r="K85" s="205"/>
    </row>
    <row r="86" customFormat="false" ht="15" hidden="false" customHeight="false" outlineLevel="0" collapsed="false">
      <c r="A86" s="215"/>
      <c r="B86" s="215" t="s">
        <v>514</v>
      </c>
      <c r="C86" s="215"/>
      <c r="D86" s="217"/>
      <c r="E86" s="221"/>
      <c r="F86" s="217"/>
      <c r="G86" s="221"/>
      <c r="H86" s="217"/>
      <c r="I86" s="217"/>
      <c r="J86" s="205"/>
      <c r="K86" s="205"/>
    </row>
    <row r="87" customFormat="false" ht="15" hidden="false" customHeight="false" outlineLevel="0" collapsed="false">
      <c r="A87" s="208" t="s">
        <v>515</v>
      </c>
      <c r="B87" s="208" t="s">
        <v>516</v>
      </c>
      <c r="C87" s="208" t="s">
        <v>135</v>
      </c>
      <c r="D87" s="209" t="n">
        <v>10</v>
      </c>
      <c r="E87" s="219"/>
      <c r="F87" s="209" t="n">
        <f aca="false">D87*E87</f>
        <v>0</v>
      </c>
      <c r="G87" s="219"/>
      <c r="H87" s="209" t="n">
        <f aca="false">D87*G87</f>
        <v>0</v>
      </c>
      <c r="I87" s="209" t="n">
        <f aca="false">F87+H87</f>
        <v>0</v>
      </c>
      <c r="J87" s="205"/>
      <c r="K87" s="205"/>
    </row>
    <row r="88" customFormat="false" ht="15" hidden="false" customHeight="false" outlineLevel="0" collapsed="false">
      <c r="A88" s="208" t="s">
        <v>517</v>
      </c>
      <c r="B88" s="208" t="s">
        <v>518</v>
      </c>
      <c r="C88" s="208" t="s">
        <v>135</v>
      </c>
      <c r="D88" s="209" t="n">
        <v>90</v>
      </c>
      <c r="E88" s="219"/>
      <c r="F88" s="209" t="n">
        <f aca="false">D88*E88</f>
        <v>0</v>
      </c>
      <c r="G88" s="219"/>
      <c r="H88" s="209" t="n">
        <f aca="false">D88*G88</f>
        <v>0</v>
      </c>
      <c r="I88" s="209" t="n">
        <f aca="false">F88+H88</f>
        <v>0</v>
      </c>
      <c r="J88" s="205"/>
      <c r="K88" s="205"/>
    </row>
    <row r="89" customFormat="false" ht="15" hidden="false" customHeight="false" outlineLevel="0" collapsed="false">
      <c r="A89" s="208" t="s">
        <v>519</v>
      </c>
      <c r="B89" s="208" t="s">
        <v>520</v>
      </c>
      <c r="C89" s="208" t="s">
        <v>135</v>
      </c>
      <c r="D89" s="209" t="n">
        <v>54</v>
      </c>
      <c r="E89" s="219"/>
      <c r="F89" s="209" t="n">
        <f aca="false">D89*E89</f>
        <v>0</v>
      </c>
      <c r="G89" s="219"/>
      <c r="H89" s="209" t="n">
        <f aca="false">D89*G89</f>
        <v>0</v>
      </c>
      <c r="I89" s="209" t="n">
        <f aca="false">F89+H89</f>
        <v>0</v>
      </c>
      <c r="J89" s="205"/>
      <c r="K89" s="205"/>
    </row>
    <row r="90" customFormat="false" ht="15" hidden="false" customHeight="false" outlineLevel="0" collapsed="false">
      <c r="A90" s="208" t="s">
        <v>521</v>
      </c>
      <c r="B90" s="208" t="s">
        <v>522</v>
      </c>
      <c r="C90" s="208" t="s">
        <v>433</v>
      </c>
      <c r="D90" s="209" t="n">
        <v>8</v>
      </c>
      <c r="E90" s="219"/>
      <c r="F90" s="209" t="n">
        <f aca="false">D90*E90</f>
        <v>0</v>
      </c>
      <c r="G90" s="219"/>
      <c r="H90" s="209" t="n">
        <f aca="false">D90*G90</f>
        <v>0</v>
      </c>
      <c r="I90" s="209" t="n">
        <f aca="false">F90+H90</f>
        <v>0</v>
      </c>
      <c r="J90" s="205"/>
      <c r="K90" s="205"/>
    </row>
    <row r="91" customFormat="false" ht="15" hidden="false" customHeight="false" outlineLevel="0" collapsed="false">
      <c r="A91" s="208" t="s">
        <v>523</v>
      </c>
      <c r="B91" s="208" t="s">
        <v>524</v>
      </c>
      <c r="C91" s="208" t="s">
        <v>433</v>
      </c>
      <c r="D91" s="209" t="n">
        <v>32</v>
      </c>
      <c r="E91" s="219"/>
      <c r="F91" s="209" t="n">
        <f aca="false">D91*E91</f>
        <v>0</v>
      </c>
      <c r="G91" s="219"/>
      <c r="H91" s="209" t="n">
        <f aca="false">D91*G91</f>
        <v>0</v>
      </c>
      <c r="I91" s="209" t="n">
        <f aca="false">F91+H91</f>
        <v>0</v>
      </c>
      <c r="J91" s="205"/>
      <c r="K91" s="205"/>
    </row>
    <row r="92" customFormat="false" ht="15" hidden="false" customHeight="false" outlineLevel="0" collapsed="false">
      <c r="A92" s="208" t="s">
        <v>364</v>
      </c>
      <c r="B92" s="208" t="s">
        <v>525</v>
      </c>
      <c r="C92" s="208" t="s">
        <v>433</v>
      </c>
      <c r="D92" s="209" t="n">
        <v>40</v>
      </c>
      <c r="E92" s="219"/>
      <c r="F92" s="209" t="n">
        <f aca="false">D92*E92</f>
        <v>0</v>
      </c>
      <c r="G92" s="219"/>
      <c r="H92" s="209" t="n">
        <f aca="false">D92*G92</f>
        <v>0</v>
      </c>
      <c r="I92" s="209" t="n">
        <f aca="false">F92+H92</f>
        <v>0</v>
      </c>
      <c r="J92" s="205"/>
      <c r="K92" s="205"/>
    </row>
    <row r="93" customFormat="false" ht="15" hidden="false" customHeight="false" outlineLevel="0" collapsed="false">
      <c r="A93" s="208" t="s">
        <v>526</v>
      </c>
      <c r="B93" s="208" t="s">
        <v>527</v>
      </c>
      <c r="C93" s="208" t="s">
        <v>433</v>
      </c>
      <c r="D93" s="209" t="n">
        <v>45</v>
      </c>
      <c r="E93" s="219"/>
      <c r="F93" s="209" t="n">
        <f aca="false">D93*E93</f>
        <v>0</v>
      </c>
      <c r="G93" s="219"/>
      <c r="H93" s="209" t="n">
        <f aca="false">D93*G93</f>
        <v>0</v>
      </c>
      <c r="I93" s="209" t="n">
        <f aca="false">F93+H93</f>
        <v>0</v>
      </c>
      <c r="J93" s="205"/>
      <c r="K93" s="205"/>
    </row>
    <row r="94" customFormat="false" ht="15" hidden="false" customHeight="false" outlineLevel="0" collapsed="false">
      <c r="A94" s="208" t="s">
        <v>528</v>
      </c>
      <c r="B94" s="208" t="s">
        <v>529</v>
      </c>
      <c r="C94" s="208" t="s">
        <v>433</v>
      </c>
      <c r="D94" s="209" t="n">
        <v>60</v>
      </c>
      <c r="E94" s="219"/>
      <c r="F94" s="209" t="n">
        <f aca="false">D94*E94</f>
        <v>0</v>
      </c>
      <c r="G94" s="219"/>
      <c r="H94" s="209" t="n">
        <f aca="false">D94*G94</f>
        <v>0</v>
      </c>
      <c r="I94" s="209" t="n">
        <f aca="false">F94+H94</f>
        <v>0</v>
      </c>
      <c r="J94" s="205"/>
      <c r="K94" s="205"/>
    </row>
    <row r="95" customFormat="false" ht="15" hidden="false" customHeight="false" outlineLevel="0" collapsed="false">
      <c r="A95" s="208" t="s">
        <v>530</v>
      </c>
      <c r="B95" s="208" t="s">
        <v>531</v>
      </c>
      <c r="C95" s="208" t="s">
        <v>433</v>
      </c>
      <c r="D95" s="209" t="n">
        <v>105</v>
      </c>
      <c r="E95" s="219"/>
      <c r="F95" s="209" t="n">
        <f aca="false">D95*E95</f>
        <v>0</v>
      </c>
      <c r="G95" s="219"/>
      <c r="H95" s="209" t="n">
        <f aca="false">D95*G95</f>
        <v>0</v>
      </c>
      <c r="I95" s="209" t="n">
        <f aca="false">F95+H95</f>
        <v>0</v>
      </c>
      <c r="J95" s="205"/>
      <c r="K95" s="205"/>
    </row>
    <row r="96" customFormat="false" ht="15" hidden="false" customHeight="false" outlineLevel="0" collapsed="false">
      <c r="A96" s="215"/>
      <c r="B96" s="215" t="s">
        <v>532</v>
      </c>
      <c r="C96" s="215"/>
      <c r="D96" s="217"/>
      <c r="E96" s="221"/>
      <c r="F96" s="217"/>
      <c r="G96" s="221"/>
      <c r="H96" s="217"/>
      <c r="I96" s="217"/>
      <c r="J96" s="205"/>
      <c r="K96" s="205"/>
    </row>
    <row r="97" customFormat="false" ht="15" hidden="false" customHeight="false" outlineLevel="0" collapsed="false">
      <c r="A97" s="208" t="s">
        <v>533</v>
      </c>
      <c r="B97" s="208" t="s">
        <v>534</v>
      </c>
      <c r="C97" s="208" t="s">
        <v>135</v>
      </c>
      <c r="D97" s="209" t="n">
        <v>85</v>
      </c>
      <c r="E97" s="219"/>
      <c r="F97" s="209" t="n">
        <f aca="false">D97*E97</f>
        <v>0</v>
      </c>
      <c r="G97" s="219"/>
      <c r="H97" s="209" t="n">
        <f aca="false">D97*G97</f>
        <v>0</v>
      </c>
      <c r="I97" s="209" t="n">
        <f aca="false">F97+H97</f>
        <v>0</v>
      </c>
      <c r="J97" s="205"/>
      <c r="K97" s="205"/>
    </row>
    <row r="98" customFormat="false" ht="15" hidden="false" customHeight="false" outlineLevel="0" collapsed="false">
      <c r="A98" s="208" t="s">
        <v>535</v>
      </c>
      <c r="B98" s="208" t="s">
        <v>536</v>
      </c>
      <c r="C98" s="208" t="s">
        <v>135</v>
      </c>
      <c r="D98" s="209" t="n">
        <v>104</v>
      </c>
      <c r="E98" s="219"/>
      <c r="F98" s="209" t="n">
        <f aca="false">D98*E98</f>
        <v>0</v>
      </c>
      <c r="G98" s="219"/>
      <c r="H98" s="209" t="n">
        <f aca="false">D98*G98</f>
        <v>0</v>
      </c>
      <c r="I98" s="209" t="n">
        <f aca="false">F98+H98</f>
        <v>0</v>
      </c>
      <c r="J98" s="205"/>
      <c r="K98" s="205"/>
    </row>
    <row r="99" customFormat="false" ht="15" hidden="false" customHeight="false" outlineLevel="0" collapsed="false">
      <c r="A99" s="208" t="s">
        <v>537</v>
      </c>
      <c r="B99" s="208" t="s">
        <v>538</v>
      </c>
      <c r="C99" s="208" t="s">
        <v>135</v>
      </c>
      <c r="D99" s="209" t="n">
        <v>181</v>
      </c>
      <c r="E99" s="219"/>
      <c r="F99" s="209" t="n">
        <f aca="false">D99*E99</f>
        <v>0</v>
      </c>
      <c r="G99" s="219"/>
      <c r="H99" s="209" t="n">
        <f aca="false">D99*G99</f>
        <v>0</v>
      </c>
      <c r="I99" s="209" t="n">
        <f aca="false">F99+H99</f>
        <v>0</v>
      </c>
      <c r="J99" s="205"/>
      <c r="K99" s="205"/>
    </row>
    <row r="100" customFormat="false" ht="15" hidden="false" customHeight="false" outlineLevel="0" collapsed="false">
      <c r="A100" s="208" t="s">
        <v>539</v>
      </c>
      <c r="B100" s="208" t="s">
        <v>540</v>
      </c>
      <c r="C100" s="208" t="s">
        <v>135</v>
      </c>
      <c r="D100" s="209" t="n">
        <v>15</v>
      </c>
      <c r="E100" s="219"/>
      <c r="F100" s="209" t="n">
        <f aca="false">D100*E100</f>
        <v>0</v>
      </c>
      <c r="G100" s="219"/>
      <c r="H100" s="209" t="n">
        <f aca="false">D100*G100</f>
        <v>0</v>
      </c>
      <c r="I100" s="209" t="n">
        <f aca="false">F100+H100</f>
        <v>0</v>
      </c>
      <c r="J100" s="205"/>
      <c r="K100" s="205"/>
    </row>
    <row r="101" customFormat="false" ht="15" hidden="false" customHeight="false" outlineLevel="0" collapsed="false">
      <c r="A101" s="215"/>
      <c r="B101" s="215" t="s">
        <v>541</v>
      </c>
      <c r="C101" s="215"/>
      <c r="D101" s="217"/>
      <c r="E101" s="221"/>
      <c r="F101" s="217"/>
      <c r="G101" s="221"/>
      <c r="H101" s="217"/>
      <c r="I101" s="217"/>
      <c r="J101" s="205"/>
      <c r="K101" s="205"/>
    </row>
    <row r="102" customFormat="false" ht="15" hidden="false" customHeight="false" outlineLevel="0" collapsed="false">
      <c r="A102" s="208" t="s">
        <v>542</v>
      </c>
      <c r="B102" s="208" t="s">
        <v>543</v>
      </c>
      <c r="C102" s="208" t="s">
        <v>135</v>
      </c>
      <c r="D102" s="209" t="n">
        <v>5</v>
      </c>
      <c r="E102" s="219"/>
      <c r="F102" s="209" t="n">
        <f aca="false">D102*E102</f>
        <v>0</v>
      </c>
      <c r="G102" s="219"/>
      <c r="H102" s="209" t="n">
        <f aca="false">D102*G102</f>
        <v>0</v>
      </c>
      <c r="I102" s="209" t="n">
        <f aca="false">F102+H102</f>
        <v>0</v>
      </c>
      <c r="J102" s="205"/>
      <c r="K102" s="205"/>
    </row>
    <row r="103" customFormat="false" ht="15" hidden="false" customHeight="false" outlineLevel="0" collapsed="false">
      <c r="A103" s="208" t="s">
        <v>544</v>
      </c>
      <c r="B103" s="208" t="s">
        <v>545</v>
      </c>
      <c r="C103" s="208" t="s">
        <v>433</v>
      </c>
      <c r="D103" s="209" t="n">
        <v>2</v>
      </c>
      <c r="E103" s="219"/>
      <c r="F103" s="209" t="n">
        <f aca="false">D103*E103</f>
        <v>0</v>
      </c>
      <c r="G103" s="219"/>
      <c r="H103" s="209" t="n">
        <f aca="false">D103*G103</f>
        <v>0</v>
      </c>
      <c r="I103" s="209" t="n">
        <f aca="false">F103+H103</f>
        <v>0</v>
      </c>
      <c r="J103" s="205"/>
      <c r="K103" s="205"/>
    </row>
    <row r="104" customFormat="false" ht="15" hidden="false" customHeight="false" outlineLevel="0" collapsed="false">
      <c r="A104" s="215"/>
      <c r="B104" s="215" t="s">
        <v>546</v>
      </c>
      <c r="C104" s="215"/>
      <c r="D104" s="217"/>
      <c r="E104" s="221"/>
      <c r="F104" s="217"/>
      <c r="G104" s="221"/>
      <c r="H104" s="217"/>
      <c r="I104" s="217"/>
      <c r="J104" s="205"/>
      <c r="K104" s="205"/>
    </row>
    <row r="105" customFormat="false" ht="15" hidden="false" customHeight="false" outlineLevel="0" collapsed="false">
      <c r="A105" s="208" t="s">
        <v>547</v>
      </c>
      <c r="B105" s="208" t="s">
        <v>548</v>
      </c>
      <c r="C105" s="208" t="s">
        <v>433</v>
      </c>
      <c r="D105" s="209" t="n">
        <v>290</v>
      </c>
      <c r="E105" s="219"/>
      <c r="F105" s="209" t="n">
        <f aca="false">D105*E105</f>
        <v>0</v>
      </c>
      <c r="G105" s="219"/>
      <c r="H105" s="209" t="n">
        <f aca="false">D105*G105</f>
        <v>0</v>
      </c>
      <c r="I105" s="209" t="n">
        <f aca="false">F105+H105</f>
        <v>0</v>
      </c>
      <c r="J105" s="205"/>
      <c r="K105" s="205"/>
    </row>
    <row r="106" customFormat="false" ht="15" hidden="false" customHeight="false" outlineLevel="0" collapsed="false">
      <c r="A106" s="208" t="s">
        <v>549</v>
      </c>
      <c r="B106" s="208" t="s">
        <v>550</v>
      </c>
      <c r="C106" s="208" t="s">
        <v>433</v>
      </c>
      <c r="D106" s="209" t="n">
        <v>60</v>
      </c>
      <c r="E106" s="219"/>
      <c r="F106" s="209" t="n">
        <f aca="false">D106*E106</f>
        <v>0</v>
      </c>
      <c r="G106" s="219"/>
      <c r="H106" s="209" t="n">
        <f aca="false">D106*G106</f>
        <v>0</v>
      </c>
      <c r="I106" s="209" t="n">
        <f aca="false">F106+H106</f>
        <v>0</v>
      </c>
      <c r="J106" s="205"/>
      <c r="K106" s="205"/>
    </row>
    <row r="107" customFormat="false" ht="15" hidden="false" customHeight="false" outlineLevel="0" collapsed="false">
      <c r="A107" s="208" t="s">
        <v>551</v>
      </c>
      <c r="B107" s="208" t="s">
        <v>552</v>
      </c>
      <c r="C107" s="208" t="s">
        <v>433</v>
      </c>
      <c r="D107" s="209" t="n">
        <v>26</v>
      </c>
      <c r="E107" s="219"/>
      <c r="F107" s="209" t="n">
        <f aca="false">D107*E107</f>
        <v>0</v>
      </c>
      <c r="G107" s="219"/>
      <c r="H107" s="209" t="n">
        <f aca="false">D107*G107</f>
        <v>0</v>
      </c>
      <c r="I107" s="209" t="n">
        <f aca="false">F107+H107</f>
        <v>0</v>
      </c>
      <c r="J107" s="205"/>
      <c r="K107" s="205"/>
    </row>
    <row r="108" customFormat="false" ht="15" hidden="false" customHeight="false" outlineLevel="0" collapsed="false">
      <c r="A108" s="208" t="s">
        <v>553</v>
      </c>
      <c r="B108" s="208" t="s">
        <v>554</v>
      </c>
      <c r="C108" s="208" t="s">
        <v>433</v>
      </c>
      <c r="D108" s="209" t="n">
        <v>55</v>
      </c>
      <c r="E108" s="219"/>
      <c r="F108" s="209" t="n">
        <f aca="false">D108*E108</f>
        <v>0</v>
      </c>
      <c r="G108" s="219"/>
      <c r="H108" s="209" t="n">
        <f aca="false">D108*G108</f>
        <v>0</v>
      </c>
      <c r="I108" s="209" t="n">
        <f aca="false">F108+H108</f>
        <v>0</v>
      </c>
      <c r="J108" s="205"/>
      <c r="K108" s="205"/>
    </row>
    <row r="109" customFormat="false" ht="15" hidden="false" customHeight="false" outlineLevel="0" collapsed="false">
      <c r="A109" s="215"/>
      <c r="B109" s="215" t="s">
        <v>555</v>
      </c>
      <c r="C109" s="215"/>
      <c r="D109" s="217"/>
      <c r="E109" s="221"/>
      <c r="F109" s="217"/>
      <c r="G109" s="221"/>
      <c r="H109" s="217"/>
      <c r="I109" s="217"/>
      <c r="J109" s="205"/>
      <c r="K109" s="205"/>
    </row>
    <row r="110" customFormat="false" ht="15" hidden="false" customHeight="false" outlineLevel="0" collapsed="false">
      <c r="A110" s="208" t="s">
        <v>556</v>
      </c>
      <c r="B110" s="208" t="s">
        <v>557</v>
      </c>
      <c r="C110" s="208" t="s">
        <v>433</v>
      </c>
      <c r="D110" s="209" t="n">
        <v>1</v>
      </c>
      <c r="E110" s="219"/>
      <c r="F110" s="209" t="n">
        <f aca="false">D110*E110</f>
        <v>0</v>
      </c>
      <c r="G110" s="219"/>
      <c r="H110" s="209" t="n">
        <f aca="false">D110*G110</f>
        <v>0</v>
      </c>
      <c r="I110" s="209" t="n">
        <f aca="false">F110+H110</f>
        <v>0</v>
      </c>
      <c r="J110" s="205"/>
      <c r="K110" s="205"/>
    </row>
    <row r="111" customFormat="false" ht="15" hidden="false" customHeight="false" outlineLevel="0" collapsed="false">
      <c r="A111" s="215"/>
      <c r="B111" s="215" t="s">
        <v>558</v>
      </c>
      <c r="C111" s="215"/>
      <c r="D111" s="217"/>
      <c r="E111" s="221"/>
      <c r="F111" s="217"/>
      <c r="G111" s="221"/>
      <c r="H111" s="217"/>
      <c r="I111" s="217"/>
      <c r="J111" s="205"/>
      <c r="K111" s="205"/>
    </row>
    <row r="112" customFormat="false" ht="15" hidden="false" customHeight="false" outlineLevel="0" collapsed="false">
      <c r="A112" s="208" t="s">
        <v>559</v>
      </c>
      <c r="B112" s="208" t="s">
        <v>560</v>
      </c>
      <c r="C112" s="208" t="s">
        <v>135</v>
      </c>
      <c r="D112" s="209" t="n">
        <v>10</v>
      </c>
      <c r="E112" s="219"/>
      <c r="F112" s="209" t="n">
        <f aca="false">D112*E112</f>
        <v>0</v>
      </c>
      <c r="G112" s="219"/>
      <c r="H112" s="209" t="n">
        <f aca="false">D112*G112</f>
        <v>0</v>
      </c>
      <c r="I112" s="209" t="n">
        <f aca="false">F112+H112</f>
        <v>0</v>
      </c>
      <c r="J112" s="205"/>
      <c r="K112" s="205"/>
    </row>
    <row r="113" customFormat="false" ht="15" hidden="false" customHeight="false" outlineLevel="0" collapsed="false">
      <c r="A113" s="208" t="s">
        <v>561</v>
      </c>
      <c r="B113" s="208" t="s">
        <v>562</v>
      </c>
      <c r="C113" s="208" t="s">
        <v>135</v>
      </c>
      <c r="D113" s="209" t="n">
        <v>10</v>
      </c>
      <c r="E113" s="219"/>
      <c r="F113" s="209" t="n">
        <f aca="false">D113*E113</f>
        <v>0</v>
      </c>
      <c r="G113" s="219"/>
      <c r="H113" s="209" t="n">
        <f aca="false">D113*G113</f>
        <v>0</v>
      </c>
      <c r="I113" s="209" t="n">
        <f aca="false">F113+H113</f>
        <v>0</v>
      </c>
      <c r="J113" s="205"/>
      <c r="K113" s="205"/>
    </row>
    <row r="114" customFormat="false" ht="15" hidden="false" customHeight="false" outlineLevel="0" collapsed="false">
      <c r="A114" s="215"/>
      <c r="B114" s="215" t="s">
        <v>563</v>
      </c>
      <c r="C114" s="215"/>
      <c r="D114" s="217"/>
      <c r="E114" s="221"/>
      <c r="F114" s="217"/>
      <c r="G114" s="221"/>
      <c r="H114" s="217"/>
      <c r="I114" s="217"/>
      <c r="J114" s="205"/>
      <c r="K114" s="205"/>
    </row>
    <row r="115" customFormat="false" ht="15" hidden="false" customHeight="false" outlineLevel="0" collapsed="false">
      <c r="A115" s="208" t="s">
        <v>564</v>
      </c>
      <c r="B115" s="208" t="s">
        <v>565</v>
      </c>
      <c r="C115" s="208" t="s">
        <v>433</v>
      </c>
      <c r="D115" s="209" t="n">
        <v>16</v>
      </c>
      <c r="E115" s="219"/>
      <c r="F115" s="209" t="n">
        <f aca="false">D115*E115</f>
        <v>0</v>
      </c>
      <c r="G115" s="219"/>
      <c r="H115" s="209" t="n">
        <f aca="false">D115*G115</f>
        <v>0</v>
      </c>
      <c r="I115" s="209" t="n">
        <f aca="false">F115+H115</f>
        <v>0</v>
      </c>
      <c r="J115" s="205"/>
      <c r="K115" s="205"/>
    </row>
    <row r="116" customFormat="false" ht="15" hidden="false" customHeight="false" outlineLevel="0" collapsed="false">
      <c r="A116" s="208" t="s">
        <v>566</v>
      </c>
      <c r="B116" s="208" t="s">
        <v>567</v>
      </c>
      <c r="C116" s="208" t="s">
        <v>433</v>
      </c>
      <c r="D116" s="209" t="n">
        <v>1</v>
      </c>
      <c r="E116" s="219"/>
      <c r="F116" s="209" t="n">
        <f aca="false">D116*E116</f>
        <v>0</v>
      </c>
      <c r="G116" s="219"/>
      <c r="H116" s="209" t="n">
        <f aca="false">D116*G116</f>
        <v>0</v>
      </c>
      <c r="I116" s="209" t="n">
        <f aca="false">F116+H116</f>
        <v>0</v>
      </c>
      <c r="J116" s="205"/>
      <c r="K116" s="205"/>
    </row>
    <row r="117" customFormat="false" ht="15" hidden="false" customHeight="false" outlineLevel="0" collapsed="false">
      <c r="A117" s="208" t="s">
        <v>568</v>
      </c>
      <c r="B117" s="208" t="s">
        <v>569</v>
      </c>
      <c r="C117" s="208" t="s">
        <v>433</v>
      </c>
      <c r="D117" s="209" t="n">
        <v>7</v>
      </c>
      <c r="E117" s="219"/>
      <c r="F117" s="209" t="n">
        <f aca="false">D117*E117</f>
        <v>0</v>
      </c>
      <c r="G117" s="219"/>
      <c r="H117" s="209" t="n">
        <f aca="false">D117*G117</f>
        <v>0</v>
      </c>
      <c r="I117" s="209" t="n">
        <f aca="false">F117+H117</f>
        <v>0</v>
      </c>
      <c r="J117" s="205"/>
      <c r="K117" s="205"/>
    </row>
    <row r="118" customFormat="false" ht="15" hidden="false" customHeight="false" outlineLevel="0" collapsed="false">
      <c r="A118" s="208" t="s">
        <v>570</v>
      </c>
      <c r="B118" s="208" t="s">
        <v>571</v>
      </c>
      <c r="C118" s="208" t="s">
        <v>433</v>
      </c>
      <c r="D118" s="209" t="n">
        <v>6</v>
      </c>
      <c r="E118" s="219"/>
      <c r="F118" s="209" t="n">
        <f aca="false">D118*E118</f>
        <v>0</v>
      </c>
      <c r="G118" s="219"/>
      <c r="H118" s="209" t="n">
        <f aca="false">D118*G118</f>
        <v>0</v>
      </c>
      <c r="I118" s="209" t="n">
        <f aca="false">F118+H118</f>
        <v>0</v>
      </c>
      <c r="J118" s="205"/>
      <c r="K118" s="205"/>
    </row>
    <row r="119" customFormat="false" ht="15" hidden="false" customHeight="false" outlineLevel="0" collapsed="false">
      <c r="A119" s="208" t="s">
        <v>572</v>
      </c>
      <c r="B119" s="208" t="s">
        <v>573</v>
      </c>
      <c r="C119" s="208" t="s">
        <v>433</v>
      </c>
      <c r="D119" s="209" t="n">
        <v>21</v>
      </c>
      <c r="E119" s="219"/>
      <c r="F119" s="209" t="n">
        <f aca="false">D119*E119</f>
        <v>0</v>
      </c>
      <c r="G119" s="219"/>
      <c r="H119" s="209" t="n">
        <f aca="false">D119*G119</f>
        <v>0</v>
      </c>
      <c r="I119" s="209" t="n">
        <f aca="false">F119+H119</f>
        <v>0</v>
      </c>
      <c r="J119" s="205"/>
      <c r="K119" s="205"/>
    </row>
    <row r="120" customFormat="false" ht="15" hidden="false" customHeight="false" outlineLevel="0" collapsed="false">
      <c r="A120" s="208" t="s">
        <v>574</v>
      </c>
      <c r="B120" s="208" t="s">
        <v>575</v>
      </c>
      <c r="C120" s="208" t="s">
        <v>433</v>
      </c>
      <c r="D120" s="209" t="n">
        <v>1</v>
      </c>
      <c r="E120" s="219"/>
      <c r="F120" s="209" t="n">
        <f aca="false">D120*E120</f>
        <v>0</v>
      </c>
      <c r="G120" s="219"/>
      <c r="H120" s="209" t="n">
        <f aca="false">D120*G120</f>
        <v>0</v>
      </c>
      <c r="I120" s="209" t="n">
        <f aca="false">F120+H120</f>
        <v>0</v>
      </c>
      <c r="J120" s="205"/>
      <c r="K120" s="205"/>
    </row>
    <row r="121" customFormat="false" ht="15" hidden="false" customHeight="false" outlineLevel="0" collapsed="false">
      <c r="A121" s="208" t="s">
        <v>576</v>
      </c>
      <c r="B121" s="208" t="s">
        <v>577</v>
      </c>
      <c r="C121" s="208" t="s">
        <v>433</v>
      </c>
      <c r="D121" s="209" t="n">
        <v>1</v>
      </c>
      <c r="E121" s="219"/>
      <c r="F121" s="209" t="n">
        <f aca="false">D121*E121</f>
        <v>0</v>
      </c>
      <c r="G121" s="219"/>
      <c r="H121" s="209" t="n">
        <f aca="false">D121*G121</f>
        <v>0</v>
      </c>
      <c r="I121" s="209" t="n">
        <f aca="false">F121+H121</f>
        <v>0</v>
      </c>
      <c r="J121" s="205"/>
      <c r="K121" s="205"/>
    </row>
    <row r="122" customFormat="false" ht="15" hidden="false" customHeight="false" outlineLevel="0" collapsed="false">
      <c r="A122" s="208" t="s">
        <v>578</v>
      </c>
      <c r="B122" s="208" t="s">
        <v>579</v>
      </c>
      <c r="C122" s="208" t="s">
        <v>433</v>
      </c>
      <c r="D122" s="209" t="n">
        <v>4</v>
      </c>
      <c r="E122" s="219"/>
      <c r="F122" s="209" t="n">
        <f aca="false">D122*E122</f>
        <v>0</v>
      </c>
      <c r="G122" s="219"/>
      <c r="H122" s="209" t="n">
        <f aca="false">D122*G122</f>
        <v>0</v>
      </c>
      <c r="I122" s="209" t="n">
        <f aca="false">F122+H122</f>
        <v>0</v>
      </c>
      <c r="J122" s="205"/>
      <c r="K122" s="205"/>
    </row>
    <row r="123" customFormat="false" ht="15" hidden="false" customHeight="false" outlineLevel="0" collapsed="false">
      <c r="A123" s="215"/>
      <c r="B123" s="215" t="s">
        <v>580</v>
      </c>
      <c r="C123" s="215"/>
      <c r="D123" s="217"/>
      <c r="E123" s="221"/>
      <c r="F123" s="217"/>
      <c r="G123" s="221"/>
      <c r="H123" s="217"/>
      <c r="I123" s="217"/>
      <c r="J123" s="205"/>
      <c r="K123" s="205"/>
    </row>
    <row r="124" customFormat="false" ht="15" hidden="false" customHeight="false" outlineLevel="0" collapsed="false">
      <c r="A124" s="208" t="s">
        <v>581</v>
      </c>
      <c r="B124" s="208" t="s">
        <v>582</v>
      </c>
      <c r="C124" s="208" t="s">
        <v>433</v>
      </c>
      <c r="D124" s="209" t="n">
        <v>5</v>
      </c>
      <c r="E124" s="219"/>
      <c r="F124" s="209" t="n">
        <f aca="false">D124*E124</f>
        <v>0</v>
      </c>
      <c r="G124" s="219"/>
      <c r="H124" s="209" t="n">
        <f aca="false">D124*G124</f>
        <v>0</v>
      </c>
      <c r="I124" s="209" t="n">
        <f aca="false">F124+H124</f>
        <v>0</v>
      </c>
      <c r="J124" s="205"/>
      <c r="K124" s="205"/>
    </row>
    <row r="125" customFormat="false" ht="15" hidden="false" customHeight="false" outlineLevel="0" collapsed="false">
      <c r="A125" s="208" t="s">
        <v>583</v>
      </c>
      <c r="B125" s="208" t="s">
        <v>584</v>
      </c>
      <c r="C125" s="208" t="s">
        <v>433</v>
      </c>
      <c r="D125" s="209" t="n">
        <v>2</v>
      </c>
      <c r="E125" s="219"/>
      <c r="F125" s="209" t="n">
        <f aca="false">D125*E125</f>
        <v>0</v>
      </c>
      <c r="G125" s="219"/>
      <c r="H125" s="209" t="n">
        <f aca="false">D125*G125</f>
        <v>0</v>
      </c>
      <c r="I125" s="209" t="n">
        <f aca="false">F125+H125</f>
        <v>0</v>
      </c>
      <c r="J125" s="205"/>
      <c r="K125" s="205"/>
    </row>
    <row r="126" customFormat="false" ht="15" hidden="false" customHeight="false" outlineLevel="0" collapsed="false">
      <c r="A126" s="208" t="s">
        <v>585</v>
      </c>
      <c r="B126" s="208" t="s">
        <v>586</v>
      </c>
      <c r="C126" s="208" t="s">
        <v>433</v>
      </c>
      <c r="D126" s="209" t="n">
        <v>5</v>
      </c>
      <c r="E126" s="219"/>
      <c r="F126" s="209" t="n">
        <f aca="false">D126*E126</f>
        <v>0</v>
      </c>
      <c r="G126" s="219"/>
      <c r="H126" s="209" t="n">
        <f aca="false">D126*G126</f>
        <v>0</v>
      </c>
      <c r="I126" s="209" t="n">
        <f aca="false">F126+H126</f>
        <v>0</v>
      </c>
      <c r="J126" s="205"/>
      <c r="K126" s="205"/>
    </row>
    <row r="127" customFormat="false" ht="15" hidden="false" customHeight="false" outlineLevel="0" collapsed="false">
      <c r="A127" s="208" t="s">
        <v>587</v>
      </c>
      <c r="B127" s="208" t="s">
        <v>588</v>
      </c>
      <c r="C127" s="208" t="s">
        <v>433</v>
      </c>
      <c r="D127" s="209" t="n">
        <v>2</v>
      </c>
      <c r="E127" s="219"/>
      <c r="F127" s="209" t="n">
        <f aca="false">D127*E127</f>
        <v>0</v>
      </c>
      <c r="G127" s="219"/>
      <c r="H127" s="209" t="n">
        <f aca="false">D127*G127</f>
        <v>0</v>
      </c>
      <c r="I127" s="209" t="n">
        <f aca="false">F127+H127</f>
        <v>0</v>
      </c>
      <c r="J127" s="205"/>
      <c r="K127" s="205"/>
    </row>
    <row r="128" customFormat="false" ht="15" hidden="false" customHeight="false" outlineLevel="0" collapsed="false">
      <c r="A128" s="208" t="s">
        <v>589</v>
      </c>
      <c r="B128" s="208" t="s">
        <v>590</v>
      </c>
      <c r="C128" s="208" t="s">
        <v>433</v>
      </c>
      <c r="D128" s="209" t="n">
        <v>11</v>
      </c>
      <c r="E128" s="219"/>
      <c r="F128" s="209" t="n">
        <f aca="false">D128*E128</f>
        <v>0</v>
      </c>
      <c r="G128" s="219"/>
      <c r="H128" s="209" t="n">
        <f aca="false">D128*G128</f>
        <v>0</v>
      </c>
      <c r="I128" s="209" t="n">
        <f aca="false">F128+H128</f>
        <v>0</v>
      </c>
      <c r="J128" s="205"/>
      <c r="K128" s="205"/>
    </row>
    <row r="129" customFormat="false" ht="15" hidden="false" customHeight="false" outlineLevel="0" collapsed="false">
      <c r="A129" s="208" t="s">
        <v>591</v>
      </c>
      <c r="B129" s="208" t="s">
        <v>592</v>
      </c>
      <c r="C129" s="208" t="s">
        <v>433</v>
      </c>
      <c r="D129" s="209" t="n">
        <v>1</v>
      </c>
      <c r="E129" s="219"/>
      <c r="F129" s="209" t="n">
        <f aca="false">D129*E129</f>
        <v>0</v>
      </c>
      <c r="G129" s="219"/>
      <c r="H129" s="209" t="n">
        <f aca="false">D129*G129</f>
        <v>0</v>
      </c>
      <c r="I129" s="209" t="n">
        <f aca="false">F129+H129</f>
        <v>0</v>
      </c>
      <c r="J129" s="205"/>
      <c r="K129" s="205"/>
    </row>
    <row r="130" customFormat="false" ht="15" hidden="false" customHeight="false" outlineLevel="0" collapsed="false">
      <c r="A130" s="208" t="s">
        <v>593</v>
      </c>
      <c r="B130" s="208" t="s">
        <v>594</v>
      </c>
      <c r="C130" s="208" t="s">
        <v>433</v>
      </c>
      <c r="D130" s="209" t="n">
        <v>1</v>
      </c>
      <c r="E130" s="219"/>
      <c r="F130" s="209" t="n">
        <f aca="false">D130*E130</f>
        <v>0</v>
      </c>
      <c r="G130" s="219"/>
      <c r="H130" s="209" t="n">
        <f aca="false">D130*G130</f>
        <v>0</v>
      </c>
      <c r="I130" s="209" t="n">
        <f aca="false">F130+H130</f>
        <v>0</v>
      </c>
      <c r="J130" s="205"/>
      <c r="K130" s="205"/>
    </row>
    <row r="131" customFormat="false" ht="15" hidden="false" customHeight="false" outlineLevel="0" collapsed="false">
      <c r="A131" s="215"/>
      <c r="B131" s="215" t="s">
        <v>595</v>
      </c>
      <c r="C131" s="215"/>
      <c r="D131" s="217"/>
      <c r="E131" s="221"/>
      <c r="F131" s="217"/>
      <c r="G131" s="221"/>
      <c r="H131" s="217"/>
      <c r="I131" s="217"/>
      <c r="J131" s="205"/>
      <c r="K131" s="205"/>
    </row>
    <row r="132" customFormat="false" ht="15" hidden="false" customHeight="false" outlineLevel="0" collapsed="false">
      <c r="A132" s="208" t="s">
        <v>596</v>
      </c>
      <c r="B132" s="208" t="s">
        <v>597</v>
      </c>
      <c r="C132" s="208" t="s">
        <v>433</v>
      </c>
      <c r="D132" s="209" t="n">
        <v>5</v>
      </c>
      <c r="E132" s="219"/>
      <c r="F132" s="209" t="n">
        <f aca="false">D132*E132</f>
        <v>0</v>
      </c>
      <c r="G132" s="219"/>
      <c r="H132" s="209" t="n">
        <f aca="false">D132*G132</f>
        <v>0</v>
      </c>
      <c r="I132" s="209" t="n">
        <f aca="false">F132+H132</f>
        <v>0</v>
      </c>
      <c r="J132" s="205"/>
      <c r="K132" s="205"/>
    </row>
    <row r="133" customFormat="false" ht="15" hidden="false" customHeight="false" outlineLevel="0" collapsed="false">
      <c r="A133" s="208" t="s">
        <v>598</v>
      </c>
      <c r="B133" s="208" t="s">
        <v>599</v>
      </c>
      <c r="C133" s="208" t="s">
        <v>433</v>
      </c>
      <c r="D133" s="209" t="n">
        <v>2</v>
      </c>
      <c r="E133" s="219"/>
      <c r="F133" s="209" t="n">
        <f aca="false">D133*E133</f>
        <v>0</v>
      </c>
      <c r="G133" s="219"/>
      <c r="H133" s="209" t="n">
        <f aca="false">D133*G133</f>
        <v>0</v>
      </c>
      <c r="I133" s="209" t="n">
        <f aca="false">F133+H133</f>
        <v>0</v>
      </c>
      <c r="J133" s="205"/>
      <c r="K133" s="205"/>
    </row>
    <row r="134" customFormat="false" ht="15" hidden="false" customHeight="false" outlineLevel="0" collapsed="false">
      <c r="A134" s="208" t="s">
        <v>600</v>
      </c>
      <c r="B134" s="208" t="s">
        <v>601</v>
      </c>
      <c r="C134" s="208" t="s">
        <v>433</v>
      </c>
      <c r="D134" s="209" t="n">
        <v>7</v>
      </c>
      <c r="E134" s="219"/>
      <c r="F134" s="209" t="n">
        <f aca="false">D134*E134</f>
        <v>0</v>
      </c>
      <c r="G134" s="219"/>
      <c r="H134" s="209" t="n">
        <f aca="false">D134*G134</f>
        <v>0</v>
      </c>
      <c r="I134" s="209" t="n">
        <f aca="false">F134+H134</f>
        <v>0</v>
      </c>
      <c r="J134" s="205"/>
      <c r="K134" s="205"/>
    </row>
    <row r="135" customFormat="false" ht="15" hidden="false" customHeight="false" outlineLevel="0" collapsed="false">
      <c r="A135" s="215"/>
      <c r="B135" s="215" t="s">
        <v>602</v>
      </c>
      <c r="C135" s="215"/>
      <c r="D135" s="217"/>
      <c r="E135" s="221"/>
      <c r="F135" s="217"/>
      <c r="G135" s="221"/>
      <c r="H135" s="217"/>
      <c r="I135" s="217"/>
      <c r="J135" s="205"/>
      <c r="K135" s="205"/>
    </row>
    <row r="136" customFormat="false" ht="15" hidden="false" customHeight="false" outlineLevel="0" collapsed="false">
      <c r="A136" s="208" t="s">
        <v>603</v>
      </c>
      <c r="B136" s="208" t="s">
        <v>604</v>
      </c>
      <c r="C136" s="208" t="s">
        <v>433</v>
      </c>
      <c r="D136" s="209" t="n">
        <v>3</v>
      </c>
      <c r="E136" s="219"/>
      <c r="F136" s="209" t="n">
        <f aca="false">D136*E136</f>
        <v>0</v>
      </c>
      <c r="G136" s="219"/>
      <c r="H136" s="209" t="n">
        <f aca="false">D136*G136</f>
        <v>0</v>
      </c>
      <c r="I136" s="209" t="n">
        <f aca="false">F136+H136</f>
        <v>0</v>
      </c>
      <c r="J136" s="205"/>
      <c r="K136" s="205"/>
    </row>
    <row r="137" customFormat="false" ht="15" hidden="false" customHeight="false" outlineLevel="0" collapsed="false">
      <c r="A137" s="208" t="s">
        <v>605</v>
      </c>
      <c r="B137" s="208" t="s">
        <v>606</v>
      </c>
      <c r="C137" s="208" t="s">
        <v>433</v>
      </c>
      <c r="D137" s="209" t="n">
        <v>2</v>
      </c>
      <c r="E137" s="219"/>
      <c r="F137" s="209" t="n">
        <f aca="false">D137*E137</f>
        <v>0</v>
      </c>
      <c r="G137" s="219"/>
      <c r="H137" s="209" t="n">
        <f aca="false">D137*G137</f>
        <v>0</v>
      </c>
      <c r="I137" s="209" t="n">
        <f aca="false">F137+H137</f>
        <v>0</v>
      </c>
      <c r="J137" s="205"/>
      <c r="K137" s="205"/>
    </row>
    <row r="138" customFormat="false" ht="15" hidden="false" customHeight="false" outlineLevel="0" collapsed="false">
      <c r="A138" s="215"/>
      <c r="B138" s="215" t="s">
        <v>607</v>
      </c>
      <c r="C138" s="215"/>
      <c r="D138" s="222"/>
      <c r="E138" s="223"/>
      <c r="F138" s="222"/>
      <c r="G138" s="223"/>
      <c r="H138" s="222"/>
      <c r="I138" s="222"/>
      <c r="J138" s="205"/>
      <c r="K138" s="205"/>
    </row>
    <row r="139" customFormat="false" ht="15" hidden="false" customHeight="false" outlineLevel="0" collapsed="false">
      <c r="A139" s="208" t="s">
        <v>608</v>
      </c>
      <c r="B139" s="208" t="s">
        <v>609</v>
      </c>
      <c r="C139" s="208" t="s">
        <v>433</v>
      </c>
      <c r="D139" s="209" t="n">
        <v>4</v>
      </c>
      <c r="E139" s="219"/>
      <c r="F139" s="209" t="n">
        <f aca="false">D139*E139</f>
        <v>0</v>
      </c>
      <c r="G139" s="219"/>
      <c r="H139" s="209" t="n">
        <f aca="false">D139*G139</f>
        <v>0</v>
      </c>
      <c r="I139" s="209" t="n">
        <f aca="false">F139+H139</f>
        <v>0</v>
      </c>
      <c r="J139" s="205"/>
      <c r="K139" s="205"/>
    </row>
    <row r="140" customFormat="false" ht="15" hidden="false" customHeight="false" outlineLevel="0" collapsed="false">
      <c r="A140" s="215"/>
      <c r="B140" s="215" t="s">
        <v>610</v>
      </c>
      <c r="C140" s="215"/>
      <c r="D140" s="217"/>
      <c r="E140" s="221"/>
      <c r="F140" s="217"/>
      <c r="G140" s="221"/>
      <c r="H140" s="217"/>
      <c r="I140" s="217"/>
      <c r="J140" s="205"/>
      <c r="K140" s="205"/>
    </row>
    <row r="141" customFormat="false" ht="15" hidden="false" customHeight="false" outlineLevel="0" collapsed="false">
      <c r="A141" s="208" t="s">
        <v>611</v>
      </c>
      <c r="B141" s="208" t="s">
        <v>612</v>
      </c>
      <c r="C141" s="208" t="s">
        <v>433</v>
      </c>
      <c r="D141" s="209" t="n">
        <v>11</v>
      </c>
      <c r="E141" s="219"/>
      <c r="F141" s="209" t="n">
        <f aca="false">D141*E141</f>
        <v>0</v>
      </c>
      <c r="G141" s="219"/>
      <c r="H141" s="209" t="n">
        <f aca="false">D141*G141</f>
        <v>0</v>
      </c>
      <c r="I141" s="209" t="n">
        <f aca="false">F141+H141</f>
        <v>0</v>
      </c>
      <c r="J141" s="205"/>
      <c r="K141" s="205"/>
    </row>
    <row r="142" customFormat="false" ht="15" hidden="false" customHeight="false" outlineLevel="0" collapsed="false">
      <c r="A142" s="208" t="s">
        <v>613</v>
      </c>
      <c r="B142" s="208" t="s">
        <v>614</v>
      </c>
      <c r="C142" s="208" t="s">
        <v>433</v>
      </c>
      <c r="D142" s="209" t="n">
        <v>10</v>
      </c>
      <c r="E142" s="219"/>
      <c r="F142" s="209" t="n">
        <f aca="false">D142*E142</f>
        <v>0</v>
      </c>
      <c r="G142" s="219"/>
      <c r="H142" s="209" t="n">
        <f aca="false">D142*G142</f>
        <v>0</v>
      </c>
      <c r="I142" s="209" t="n">
        <f aca="false">F142+H142</f>
        <v>0</v>
      </c>
      <c r="J142" s="205"/>
      <c r="K142" s="205"/>
    </row>
    <row r="143" customFormat="false" ht="15" hidden="false" customHeight="false" outlineLevel="0" collapsed="false">
      <c r="A143" s="208" t="s">
        <v>615</v>
      </c>
      <c r="B143" s="208" t="s">
        <v>616</v>
      </c>
      <c r="C143" s="208" t="s">
        <v>433</v>
      </c>
      <c r="D143" s="209" t="n">
        <v>8</v>
      </c>
      <c r="E143" s="219"/>
      <c r="F143" s="209" t="n">
        <f aca="false">D143*E143</f>
        <v>0</v>
      </c>
      <c r="G143" s="219"/>
      <c r="H143" s="209" t="n">
        <f aca="false">D143*G143</f>
        <v>0</v>
      </c>
      <c r="I143" s="209" t="n">
        <f aca="false">F143+H143</f>
        <v>0</v>
      </c>
      <c r="J143" s="205"/>
      <c r="K143" s="205"/>
    </row>
    <row r="144" customFormat="false" ht="15" hidden="false" customHeight="false" outlineLevel="0" collapsed="false">
      <c r="A144" s="208" t="s">
        <v>617</v>
      </c>
      <c r="B144" s="208" t="s">
        <v>618</v>
      </c>
      <c r="C144" s="208" t="s">
        <v>433</v>
      </c>
      <c r="D144" s="209" t="n">
        <v>21</v>
      </c>
      <c r="E144" s="219"/>
      <c r="F144" s="209" t="n">
        <f aca="false">D144*E144</f>
        <v>0</v>
      </c>
      <c r="G144" s="219"/>
      <c r="H144" s="209" t="n">
        <f aca="false">D144*G144</f>
        <v>0</v>
      </c>
      <c r="I144" s="209" t="n">
        <f aca="false">F144+H144</f>
        <v>0</v>
      </c>
      <c r="J144" s="205"/>
      <c r="K144" s="205"/>
    </row>
    <row r="145" customFormat="false" ht="15" hidden="false" customHeight="false" outlineLevel="0" collapsed="false">
      <c r="A145" s="215"/>
      <c r="B145" s="215" t="s">
        <v>619</v>
      </c>
      <c r="C145" s="215"/>
      <c r="D145" s="217"/>
      <c r="E145" s="221"/>
      <c r="F145" s="217"/>
      <c r="G145" s="221"/>
      <c r="H145" s="217"/>
      <c r="I145" s="217"/>
      <c r="J145" s="205"/>
      <c r="K145" s="205"/>
    </row>
    <row r="146" customFormat="false" ht="15" hidden="false" customHeight="false" outlineLevel="0" collapsed="false">
      <c r="A146" s="208" t="s">
        <v>620</v>
      </c>
      <c r="B146" s="208" t="s">
        <v>621</v>
      </c>
      <c r="C146" s="208" t="s">
        <v>433</v>
      </c>
      <c r="D146" s="209" t="n">
        <v>2</v>
      </c>
      <c r="E146" s="219"/>
      <c r="F146" s="209" t="n">
        <f aca="false">D146*E146</f>
        <v>0</v>
      </c>
      <c r="G146" s="219"/>
      <c r="H146" s="209" t="n">
        <f aca="false">D146*G146</f>
        <v>0</v>
      </c>
      <c r="I146" s="209" t="n">
        <f aca="false">F146+H146</f>
        <v>0</v>
      </c>
      <c r="J146" s="205"/>
      <c r="K146" s="205"/>
    </row>
    <row r="147" customFormat="false" ht="15" hidden="false" customHeight="false" outlineLevel="0" collapsed="false">
      <c r="A147" s="208" t="s">
        <v>622</v>
      </c>
      <c r="B147" s="208" t="s">
        <v>623</v>
      </c>
      <c r="C147" s="208" t="s">
        <v>433</v>
      </c>
      <c r="D147" s="209" t="n">
        <v>1</v>
      </c>
      <c r="E147" s="219"/>
      <c r="F147" s="209" t="n">
        <f aca="false">D147*E147</f>
        <v>0</v>
      </c>
      <c r="G147" s="219"/>
      <c r="H147" s="209" t="n">
        <f aca="false">D147*G147</f>
        <v>0</v>
      </c>
      <c r="I147" s="209" t="n">
        <f aca="false">F147+H147</f>
        <v>0</v>
      </c>
      <c r="J147" s="205"/>
      <c r="K147" s="205"/>
    </row>
    <row r="148" customFormat="false" ht="15" hidden="false" customHeight="false" outlineLevel="0" collapsed="false">
      <c r="A148" s="215"/>
      <c r="B148" s="215" t="s">
        <v>624</v>
      </c>
      <c r="C148" s="215"/>
      <c r="D148" s="217"/>
      <c r="E148" s="221"/>
      <c r="F148" s="217"/>
      <c r="G148" s="221"/>
      <c r="H148" s="217"/>
      <c r="I148" s="217"/>
      <c r="J148" s="205"/>
      <c r="K148" s="205"/>
    </row>
    <row r="149" customFormat="false" ht="15" hidden="false" customHeight="false" outlineLevel="0" collapsed="false">
      <c r="A149" s="208" t="s">
        <v>625</v>
      </c>
      <c r="B149" s="208" t="s">
        <v>626</v>
      </c>
      <c r="C149" s="208" t="s">
        <v>433</v>
      </c>
      <c r="D149" s="209" t="n">
        <v>1</v>
      </c>
      <c r="E149" s="219"/>
      <c r="F149" s="209" t="n">
        <f aca="false">D149*E149</f>
        <v>0</v>
      </c>
      <c r="G149" s="219"/>
      <c r="H149" s="209" t="n">
        <f aca="false">D149*G149</f>
        <v>0</v>
      </c>
      <c r="I149" s="209" t="n">
        <f aca="false">F149+H149</f>
        <v>0</v>
      </c>
      <c r="J149" s="205"/>
      <c r="K149" s="205"/>
    </row>
    <row r="150" customFormat="false" ht="15" hidden="false" customHeight="false" outlineLevel="0" collapsed="false">
      <c r="A150" s="215"/>
      <c r="B150" s="215" t="s">
        <v>627</v>
      </c>
      <c r="C150" s="215"/>
      <c r="D150" s="217"/>
      <c r="E150" s="221"/>
      <c r="F150" s="217"/>
      <c r="G150" s="221"/>
      <c r="H150" s="217"/>
      <c r="I150" s="217"/>
      <c r="J150" s="205"/>
      <c r="K150" s="205"/>
    </row>
    <row r="151" customFormat="false" ht="15" hidden="false" customHeight="false" outlineLevel="0" collapsed="false">
      <c r="A151" s="208" t="s">
        <v>628</v>
      </c>
      <c r="B151" s="208" t="s">
        <v>629</v>
      </c>
      <c r="C151" s="208" t="s">
        <v>433</v>
      </c>
      <c r="D151" s="209" t="n">
        <v>3</v>
      </c>
      <c r="E151" s="219"/>
      <c r="F151" s="209" t="n">
        <f aca="false">D151*E151</f>
        <v>0</v>
      </c>
      <c r="G151" s="219"/>
      <c r="H151" s="209" t="n">
        <f aca="false">D151*G151</f>
        <v>0</v>
      </c>
      <c r="I151" s="209" t="n">
        <f aca="false">F151+H151</f>
        <v>0</v>
      </c>
      <c r="J151" s="205"/>
      <c r="K151" s="205"/>
    </row>
    <row r="152" customFormat="false" ht="15" hidden="false" customHeight="false" outlineLevel="0" collapsed="false">
      <c r="A152" s="215"/>
      <c r="B152" s="215" t="s">
        <v>630</v>
      </c>
      <c r="C152" s="215"/>
      <c r="D152" s="217"/>
      <c r="E152" s="221"/>
      <c r="F152" s="217"/>
      <c r="G152" s="221"/>
      <c r="H152" s="217"/>
      <c r="I152" s="217"/>
      <c r="J152" s="205"/>
      <c r="K152" s="205"/>
    </row>
    <row r="153" customFormat="false" ht="15" hidden="false" customHeight="false" outlineLevel="0" collapsed="false">
      <c r="A153" s="208" t="s">
        <v>631</v>
      </c>
      <c r="B153" s="208" t="s">
        <v>632</v>
      </c>
      <c r="C153" s="208" t="s">
        <v>433</v>
      </c>
      <c r="D153" s="209" t="n">
        <v>6</v>
      </c>
      <c r="E153" s="219"/>
      <c r="F153" s="209" t="n">
        <f aca="false">D153*E153</f>
        <v>0</v>
      </c>
      <c r="G153" s="219"/>
      <c r="H153" s="209" t="n">
        <f aca="false">D153*G153</f>
        <v>0</v>
      </c>
      <c r="I153" s="209" t="n">
        <f aca="false">F153+H153</f>
        <v>0</v>
      </c>
      <c r="J153" s="205"/>
      <c r="K153" s="205"/>
    </row>
    <row r="154" customFormat="false" ht="15" hidden="false" customHeight="false" outlineLevel="0" collapsed="false">
      <c r="A154" s="215"/>
      <c r="B154" s="215" t="s">
        <v>633</v>
      </c>
      <c r="C154" s="215"/>
      <c r="D154" s="217"/>
      <c r="E154" s="221"/>
      <c r="F154" s="217"/>
      <c r="G154" s="221"/>
      <c r="H154" s="217"/>
      <c r="I154" s="217"/>
      <c r="J154" s="205"/>
      <c r="K154" s="205"/>
    </row>
    <row r="155" customFormat="false" ht="15" hidden="false" customHeight="false" outlineLevel="0" collapsed="false">
      <c r="A155" s="208" t="s">
        <v>634</v>
      </c>
      <c r="B155" s="208" t="s">
        <v>635</v>
      </c>
      <c r="C155" s="208" t="s">
        <v>135</v>
      </c>
      <c r="D155" s="209" t="n">
        <v>40</v>
      </c>
      <c r="E155" s="219"/>
      <c r="F155" s="209" t="n">
        <f aca="false">D155*E155</f>
        <v>0</v>
      </c>
      <c r="G155" s="219"/>
      <c r="H155" s="209" t="n">
        <f aca="false">D155*G155</f>
        <v>0</v>
      </c>
      <c r="I155" s="209" t="n">
        <f aca="false">F155+H155</f>
        <v>0</v>
      </c>
      <c r="J155" s="205"/>
      <c r="K155" s="205"/>
    </row>
    <row r="156" customFormat="false" ht="15" hidden="false" customHeight="false" outlineLevel="0" collapsed="false">
      <c r="A156" s="208" t="s">
        <v>636</v>
      </c>
      <c r="B156" s="208" t="s">
        <v>637</v>
      </c>
      <c r="C156" s="208" t="s">
        <v>135</v>
      </c>
      <c r="D156" s="209" t="n">
        <v>400</v>
      </c>
      <c r="E156" s="219"/>
      <c r="F156" s="209" t="n">
        <f aca="false">D156*E156</f>
        <v>0</v>
      </c>
      <c r="G156" s="219"/>
      <c r="H156" s="209" t="n">
        <f aca="false">D156*G156</f>
        <v>0</v>
      </c>
      <c r="I156" s="209" t="n">
        <f aca="false">F156+H156</f>
        <v>0</v>
      </c>
      <c r="J156" s="205"/>
      <c r="K156" s="205"/>
    </row>
    <row r="157" customFormat="false" ht="15" hidden="false" customHeight="false" outlineLevel="0" collapsed="false">
      <c r="A157" s="208" t="s">
        <v>638</v>
      </c>
      <c r="B157" s="208" t="s">
        <v>639</v>
      </c>
      <c r="C157" s="208" t="s">
        <v>135</v>
      </c>
      <c r="D157" s="209" t="n">
        <v>25</v>
      </c>
      <c r="E157" s="219"/>
      <c r="F157" s="209" t="n">
        <f aca="false">D157*E157</f>
        <v>0</v>
      </c>
      <c r="G157" s="219"/>
      <c r="H157" s="209" t="n">
        <f aca="false">D157*G157</f>
        <v>0</v>
      </c>
      <c r="I157" s="209" t="n">
        <f aca="false">F157+H157</f>
        <v>0</v>
      </c>
      <c r="J157" s="205"/>
      <c r="K157" s="205"/>
    </row>
    <row r="158" customFormat="false" ht="15" hidden="false" customHeight="false" outlineLevel="0" collapsed="false">
      <c r="A158" s="208" t="s">
        <v>640</v>
      </c>
      <c r="B158" s="208" t="s">
        <v>641</v>
      </c>
      <c r="C158" s="208" t="s">
        <v>135</v>
      </c>
      <c r="D158" s="209" t="n">
        <v>50</v>
      </c>
      <c r="E158" s="219"/>
      <c r="F158" s="209" t="n">
        <f aca="false">D158*E158</f>
        <v>0</v>
      </c>
      <c r="G158" s="219"/>
      <c r="H158" s="209" t="n">
        <f aca="false">D158*G158</f>
        <v>0</v>
      </c>
      <c r="I158" s="209" t="n">
        <f aca="false">F158+H158</f>
        <v>0</v>
      </c>
      <c r="J158" s="205"/>
      <c r="K158" s="205"/>
    </row>
    <row r="159" customFormat="false" ht="15" hidden="false" customHeight="false" outlineLevel="0" collapsed="false">
      <c r="A159" s="208" t="s">
        <v>642</v>
      </c>
      <c r="B159" s="208" t="s">
        <v>643</v>
      </c>
      <c r="C159" s="208" t="s">
        <v>135</v>
      </c>
      <c r="D159" s="209" t="n">
        <v>20</v>
      </c>
      <c r="E159" s="219"/>
      <c r="F159" s="209" t="n">
        <f aca="false">D159*E159</f>
        <v>0</v>
      </c>
      <c r="G159" s="219"/>
      <c r="H159" s="209" t="n">
        <f aca="false">D159*G159</f>
        <v>0</v>
      </c>
      <c r="I159" s="209" t="n">
        <f aca="false">F159+H159</f>
        <v>0</v>
      </c>
      <c r="J159" s="205"/>
      <c r="K159" s="205"/>
    </row>
    <row r="160" customFormat="false" ht="15" hidden="false" customHeight="false" outlineLevel="0" collapsed="false">
      <c r="A160" s="215"/>
      <c r="B160" s="215" t="s">
        <v>644</v>
      </c>
      <c r="C160" s="215"/>
      <c r="D160" s="217"/>
      <c r="E160" s="221"/>
      <c r="F160" s="217"/>
      <c r="G160" s="221"/>
      <c r="H160" s="217"/>
      <c r="I160" s="217"/>
      <c r="J160" s="205"/>
      <c r="K160" s="205"/>
    </row>
    <row r="161" customFormat="false" ht="15" hidden="false" customHeight="false" outlineLevel="0" collapsed="false">
      <c r="A161" s="208" t="s">
        <v>645</v>
      </c>
      <c r="B161" s="208" t="s">
        <v>646</v>
      </c>
      <c r="C161" s="208" t="s">
        <v>135</v>
      </c>
      <c r="D161" s="209" t="n">
        <v>60</v>
      </c>
      <c r="E161" s="219"/>
      <c r="F161" s="209" t="n">
        <f aca="false">D161*E161</f>
        <v>0</v>
      </c>
      <c r="G161" s="219"/>
      <c r="H161" s="209" t="n">
        <f aca="false">D161*G161</f>
        <v>0</v>
      </c>
      <c r="I161" s="209" t="n">
        <f aca="false">F161+H161</f>
        <v>0</v>
      </c>
      <c r="J161" s="205"/>
      <c r="K161" s="205"/>
    </row>
    <row r="162" customFormat="false" ht="15" hidden="false" customHeight="false" outlineLevel="0" collapsed="false">
      <c r="A162" s="215"/>
      <c r="B162" s="215" t="s">
        <v>647</v>
      </c>
      <c r="C162" s="215"/>
      <c r="D162" s="217"/>
      <c r="E162" s="221"/>
      <c r="F162" s="217"/>
      <c r="G162" s="221"/>
      <c r="H162" s="217"/>
      <c r="I162" s="217"/>
      <c r="J162" s="205"/>
      <c r="K162" s="205"/>
    </row>
    <row r="163" customFormat="false" ht="15" hidden="false" customHeight="false" outlineLevel="0" collapsed="false">
      <c r="A163" s="208" t="s">
        <v>648</v>
      </c>
      <c r="B163" s="208" t="s">
        <v>649</v>
      </c>
      <c r="C163" s="208" t="s">
        <v>433</v>
      </c>
      <c r="D163" s="209" t="n">
        <v>16</v>
      </c>
      <c r="E163" s="219"/>
      <c r="F163" s="209" t="n">
        <f aca="false">D163*E163</f>
        <v>0</v>
      </c>
      <c r="G163" s="219"/>
      <c r="H163" s="209" t="n">
        <f aca="false">D163*G163</f>
        <v>0</v>
      </c>
      <c r="I163" s="209" t="n">
        <f aca="false">F163+H163</f>
        <v>0</v>
      </c>
      <c r="J163" s="205"/>
      <c r="K163" s="205"/>
    </row>
    <row r="164" customFormat="false" ht="15" hidden="false" customHeight="false" outlineLevel="0" collapsed="false">
      <c r="A164" s="208" t="s">
        <v>650</v>
      </c>
      <c r="B164" s="208" t="s">
        <v>651</v>
      </c>
      <c r="C164" s="208" t="s">
        <v>433</v>
      </c>
      <c r="D164" s="209" t="n">
        <v>2</v>
      </c>
      <c r="E164" s="219"/>
      <c r="F164" s="209" t="n">
        <f aca="false">D164*E164</f>
        <v>0</v>
      </c>
      <c r="G164" s="219"/>
      <c r="H164" s="209" t="n">
        <f aca="false">D164*G164</f>
        <v>0</v>
      </c>
      <c r="I164" s="209" t="n">
        <f aca="false">F164+H164</f>
        <v>0</v>
      </c>
      <c r="J164" s="205"/>
      <c r="K164" s="205"/>
    </row>
    <row r="165" customFormat="false" ht="15" hidden="false" customHeight="false" outlineLevel="0" collapsed="false">
      <c r="A165" s="215"/>
      <c r="B165" s="215" t="s">
        <v>652</v>
      </c>
      <c r="C165" s="215"/>
      <c r="D165" s="217"/>
      <c r="E165" s="221"/>
      <c r="F165" s="217"/>
      <c r="G165" s="221"/>
      <c r="H165" s="217"/>
      <c r="I165" s="217"/>
      <c r="J165" s="205"/>
      <c r="K165" s="205"/>
    </row>
    <row r="166" customFormat="false" ht="15" hidden="false" customHeight="false" outlineLevel="0" collapsed="false">
      <c r="A166" s="208" t="s">
        <v>653</v>
      </c>
      <c r="B166" s="208" t="s">
        <v>654</v>
      </c>
      <c r="C166" s="208" t="s">
        <v>433</v>
      </c>
      <c r="D166" s="209" t="n">
        <v>12</v>
      </c>
      <c r="E166" s="219"/>
      <c r="F166" s="209" t="n">
        <f aca="false">D166*E166</f>
        <v>0</v>
      </c>
      <c r="G166" s="219"/>
      <c r="H166" s="209" t="n">
        <f aca="false">D166*G166</f>
        <v>0</v>
      </c>
      <c r="I166" s="209" t="n">
        <f aca="false">F166+H166</f>
        <v>0</v>
      </c>
      <c r="J166" s="205"/>
      <c r="K166" s="205"/>
    </row>
    <row r="167" customFormat="false" ht="15" hidden="false" customHeight="false" outlineLevel="0" collapsed="false">
      <c r="A167" s="215"/>
      <c r="B167" s="215" t="s">
        <v>655</v>
      </c>
      <c r="C167" s="215"/>
      <c r="D167" s="217"/>
      <c r="E167" s="221"/>
      <c r="F167" s="217"/>
      <c r="G167" s="221"/>
      <c r="H167" s="217"/>
      <c r="I167" s="217"/>
      <c r="J167" s="205"/>
      <c r="K167" s="205"/>
    </row>
    <row r="168" customFormat="false" ht="15" hidden="false" customHeight="false" outlineLevel="0" collapsed="false">
      <c r="A168" s="208" t="s">
        <v>656</v>
      </c>
      <c r="B168" s="208" t="s">
        <v>657</v>
      </c>
      <c r="C168" s="208" t="s">
        <v>433</v>
      </c>
      <c r="D168" s="209" t="n">
        <v>1</v>
      </c>
      <c r="E168" s="219"/>
      <c r="F168" s="209" t="n">
        <f aca="false">D168*E168</f>
        <v>0</v>
      </c>
      <c r="G168" s="219"/>
      <c r="H168" s="209" t="n">
        <f aca="false">D168*G168</f>
        <v>0</v>
      </c>
      <c r="I168" s="209" t="n">
        <f aca="false">F168+H168</f>
        <v>0</v>
      </c>
      <c r="J168" s="205"/>
      <c r="K168" s="205"/>
    </row>
    <row r="169" customFormat="false" ht="15" hidden="false" customHeight="false" outlineLevel="0" collapsed="false">
      <c r="A169" s="215"/>
      <c r="B169" s="215" t="s">
        <v>658</v>
      </c>
      <c r="C169" s="215"/>
      <c r="D169" s="217"/>
      <c r="E169" s="221"/>
      <c r="F169" s="217"/>
      <c r="G169" s="221"/>
      <c r="H169" s="217"/>
      <c r="I169" s="217"/>
      <c r="J169" s="205"/>
      <c r="K169" s="205"/>
    </row>
    <row r="170" customFormat="false" ht="15" hidden="false" customHeight="false" outlineLevel="0" collapsed="false">
      <c r="A170" s="208" t="s">
        <v>659</v>
      </c>
      <c r="B170" s="208" t="s">
        <v>660</v>
      </c>
      <c r="C170" s="208" t="s">
        <v>433</v>
      </c>
      <c r="D170" s="209" t="n">
        <v>1</v>
      </c>
      <c r="E170" s="219"/>
      <c r="F170" s="209" t="n">
        <f aca="false">D170*E170</f>
        <v>0</v>
      </c>
      <c r="G170" s="219"/>
      <c r="H170" s="209" t="n">
        <f aca="false">D170*G170</f>
        <v>0</v>
      </c>
      <c r="I170" s="209" t="n">
        <f aca="false">F170+H170</f>
        <v>0</v>
      </c>
      <c r="J170" s="205"/>
      <c r="K170" s="205"/>
    </row>
    <row r="171" customFormat="false" ht="15" hidden="false" customHeight="false" outlineLevel="0" collapsed="false">
      <c r="A171" s="208" t="s">
        <v>661</v>
      </c>
      <c r="B171" s="208" t="s">
        <v>662</v>
      </c>
      <c r="C171" s="208" t="s">
        <v>433</v>
      </c>
      <c r="D171" s="209" t="n">
        <v>1</v>
      </c>
      <c r="E171" s="219"/>
      <c r="F171" s="209" t="n">
        <f aca="false">D171*E171</f>
        <v>0</v>
      </c>
      <c r="G171" s="219"/>
      <c r="H171" s="209" t="n">
        <f aca="false">D171*G171</f>
        <v>0</v>
      </c>
      <c r="I171" s="209" t="n">
        <f aca="false">F171+H171</f>
        <v>0</v>
      </c>
      <c r="J171" s="205"/>
      <c r="K171" s="205"/>
    </row>
    <row r="172" customFormat="false" ht="15" hidden="false" customHeight="false" outlineLevel="0" collapsed="false">
      <c r="A172" s="208" t="s">
        <v>663</v>
      </c>
      <c r="B172" s="208" t="s">
        <v>664</v>
      </c>
      <c r="C172" s="208" t="s">
        <v>433</v>
      </c>
      <c r="D172" s="209" t="n">
        <v>2</v>
      </c>
      <c r="E172" s="219"/>
      <c r="F172" s="209" t="n">
        <f aca="false">D172*E172</f>
        <v>0</v>
      </c>
      <c r="G172" s="219"/>
      <c r="H172" s="209" t="n">
        <f aca="false">D172*G172</f>
        <v>0</v>
      </c>
      <c r="I172" s="209" t="n">
        <f aca="false">F172+H172</f>
        <v>0</v>
      </c>
      <c r="J172" s="205"/>
      <c r="K172" s="205"/>
    </row>
    <row r="173" customFormat="false" ht="15" hidden="false" customHeight="false" outlineLevel="0" collapsed="false">
      <c r="A173" s="215"/>
      <c r="B173" s="215" t="s">
        <v>665</v>
      </c>
      <c r="C173" s="215"/>
      <c r="D173" s="217"/>
      <c r="E173" s="221"/>
      <c r="F173" s="217"/>
      <c r="G173" s="221"/>
      <c r="H173" s="217"/>
      <c r="I173" s="217"/>
      <c r="J173" s="205"/>
      <c r="K173" s="205"/>
    </row>
    <row r="174" customFormat="false" ht="15" hidden="false" customHeight="false" outlineLevel="0" collapsed="false">
      <c r="A174" s="208" t="s">
        <v>666</v>
      </c>
      <c r="B174" s="208" t="s">
        <v>667</v>
      </c>
      <c r="C174" s="208" t="s">
        <v>375</v>
      </c>
      <c r="D174" s="209" t="n">
        <v>5</v>
      </c>
      <c r="E174" s="219"/>
      <c r="F174" s="209" t="n">
        <f aca="false">D174*E174</f>
        <v>0</v>
      </c>
      <c r="G174" s="219"/>
      <c r="H174" s="209" t="n">
        <f aca="false">D174*G174</f>
        <v>0</v>
      </c>
      <c r="I174" s="209" t="n">
        <f aca="false">F174+H174</f>
        <v>0</v>
      </c>
      <c r="J174" s="205"/>
      <c r="K174" s="205"/>
    </row>
    <row r="175" customFormat="false" ht="15" hidden="false" customHeight="false" outlineLevel="0" collapsed="false">
      <c r="A175" s="208" t="s">
        <v>668</v>
      </c>
      <c r="B175" s="208" t="s">
        <v>669</v>
      </c>
      <c r="C175" s="208" t="s">
        <v>375</v>
      </c>
      <c r="D175" s="209" t="n">
        <v>3</v>
      </c>
      <c r="E175" s="219"/>
      <c r="F175" s="209" t="n">
        <f aca="false">D175*E175</f>
        <v>0</v>
      </c>
      <c r="G175" s="219"/>
      <c r="H175" s="209" t="n">
        <f aca="false">D175*G175</f>
        <v>0</v>
      </c>
      <c r="I175" s="209" t="n">
        <f aca="false">F175+H175</f>
        <v>0</v>
      </c>
      <c r="J175" s="205"/>
      <c r="K175" s="205"/>
    </row>
    <row r="176" customFormat="false" ht="15" hidden="false" customHeight="false" outlineLevel="0" collapsed="false">
      <c r="A176" s="208" t="s">
        <v>670</v>
      </c>
      <c r="B176" s="208" t="s">
        <v>671</v>
      </c>
      <c r="C176" s="208" t="s">
        <v>433</v>
      </c>
      <c r="D176" s="209" t="n">
        <v>3</v>
      </c>
      <c r="E176" s="219"/>
      <c r="F176" s="209" t="n">
        <f aca="false">D176*E176</f>
        <v>0</v>
      </c>
      <c r="G176" s="219"/>
      <c r="H176" s="209" t="n">
        <f aca="false">D176*G176</f>
        <v>0</v>
      </c>
      <c r="I176" s="209" t="n">
        <f aca="false">F176+H176</f>
        <v>0</v>
      </c>
      <c r="J176" s="205"/>
      <c r="K176" s="205"/>
    </row>
    <row r="177" customFormat="false" ht="15" hidden="false" customHeight="false" outlineLevel="0" collapsed="false">
      <c r="A177" s="215"/>
      <c r="B177" s="215" t="s">
        <v>672</v>
      </c>
      <c r="C177" s="215"/>
      <c r="D177" s="217"/>
      <c r="E177" s="221"/>
      <c r="F177" s="217"/>
      <c r="G177" s="221"/>
      <c r="H177" s="217"/>
      <c r="I177" s="217"/>
      <c r="J177" s="205"/>
      <c r="K177" s="205"/>
    </row>
    <row r="178" customFormat="false" ht="15" hidden="false" customHeight="false" outlineLevel="0" collapsed="false">
      <c r="A178" s="208" t="s">
        <v>673</v>
      </c>
      <c r="B178" s="208" t="s">
        <v>674</v>
      </c>
      <c r="C178" s="208" t="s">
        <v>135</v>
      </c>
      <c r="D178" s="209" t="n">
        <v>1900</v>
      </c>
      <c r="E178" s="219"/>
      <c r="F178" s="209" t="n">
        <f aca="false">D178*E178</f>
        <v>0</v>
      </c>
      <c r="G178" s="219"/>
      <c r="H178" s="209" t="n">
        <f aca="false">D178*G178</f>
        <v>0</v>
      </c>
      <c r="I178" s="209" t="n">
        <f aca="false">F178+H178</f>
        <v>0</v>
      </c>
      <c r="J178" s="205"/>
      <c r="K178" s="205"/>
    </row>
    <row r="179" customFormat="false" ht="15" hidden="false" customHeight="false" outlineLevel="0" collapsed="false">
      <c r="A179" s="208" t="s">
        <v>675</v>
      </c>
      <c r="B179" s="208" t="s">
        <v>676</v>
      </c>
      <c r="C179" s="208" t="s">
        <v>135</v>
      </c>
      <c r="D179" s="209" t="n">
        <v>120</v>
      </c>
      <c r="E179" s="219"/>
      <c r="F179" s="209" t="n">
        <f aca="false">D179*E179</f>
        <v>0</v>
      </c>
      <c r="G179" s="219"/>
      <c r="H179" s="209" t="n">
        <f aca="false">D179*G179</f>
        <v>0</v>
      </c>
      <c r="I179" s="209" t="n">
        <f aca="false">F179+H179</f>
        <v>0</v>
      </c>
      <c r="J179" s="205"/>
      <c r="K179" s="205"/>
    </row>
    <row r="180" customFormat="false" ht="15" hidden="false" customHeight="false" outlineLevel="0" collapsed="false">
      <c r="A180" s="208" t="s">
        <v>677</v>
      </c>
      <c r="B180" s="208" t="s">
        <v>678</v>
      </c>
      <c r="C180" s="208" t="s">
        <v>433</v>
      </c>
      <c r="D180" s="209" t="n">
        <v>284</v>
      </c>
      <c r="E180" s="219"/>
      <c r="F180" s="209" t="n">
        <f aca="false">D180*E180</f>
        <v>0</v>
      </c>
      <c r="G180" s="219"/>
      <c r="H180" s="209" t="n">
        <f aca="false">D180*G180</f>
        <v>0</v>
      </c>
      <c r="I180" s="209" t="n">
        <f aca="false">F180+H180</f>
        <v>0</v>
      </c>
      <c r="J180" s="205"/>
      <c r="K180" s="205"/>
    </row>
    <row r="181" customFormat="false" ht="15" hidden="false" customHeight="false" outlineLevel="0" collapsed="false">
      <c r="A181" s="208" t="s">
        <v>679</v>
      </c>
      <c r="B181" s="208" t="s">
        <v>680</v>
      </c>
      <c r="C181" s="208" t="s">
        <v>433</v>
      </c>
      <c r="D181" s="209" t="n">
        <v>64</v>
      </c>
      <c r="E181" s="219"/>
      <c r="F181" s="209" t="n">
        <f aca="false">D181*E181</f>
        <v>0</v>
      </c>
      <c r="G181" s="219"/>
      <c r="H181" s="209" t="n">
        <f aca="false">D181*G181</f>
        <v>0</v>
      </c>
      <c r="I181" s="209" t="n">
        <f aca="false">F181+H181</f>
        <v>0</v>
      </c>
      <c r="J181" s="205"/>
      <c r="K181" s="205"/>
    </row>
    <row r="182" customFormat="false" ht="15" hidden="false" customHeight="false" outlineLevel="0" collapsed="false">
      <c r="A182" s="208" t="s">
        <v>681</v>
      </c>
      <c r="B182" s="208" t="s">
        <v>682</v>
      </c>
      <c r="C182" s="208" t="s">
        <v>433</v>
      </c>
      <c r="D182" s="209" t="n">
        <v>64</v>
      </c>
      <c r="E182" s="219"/>
      <c r="F182" s="209" t="n">
        <f aca="false">D182*E182</f>
        <v>0</v>
      </c>
      <c r="G182" s="219"/>
      <c r="H182" s="209" t="n">
        <f aca="false">D182*G182</f>
        <v>0</v>
      </c>
      <c r="I182" s="209" t="n">
        <f aca="false">F182+H182</f>
        <v>0</v>
      </c>
      <c r="J182" s="205"/>
      <c r="K182" s="205"/>
    </row>
    <row r="183" customFormat="false" ht="15" hidden="false" customHeight="false" outlineLevel="0" collapsed="false">
      <c r="A183" s="215"/>
      <c r="B183" s="215" t="s">
        <v>683</v>
      </c>
      <c r="C183" s="215"/>
      <c r="D183" s="217"/>
      <c r="E183" s="221"/>
      <c r="F183" s="217"/>
      <c r="G183" s="221"/>
      <c r="H183" s="217"/>
      <c r="I183" s="217"/>
      <c r="J183" s="205"/>
      <c r="K183" s="205"/>
    </row>
    <row r="184" customFormat="false" ht="15" hidden="false" customHeight="false" outlineLevel="0" collapsed="false">
      <c r="A184" s="208" t="s">
        <v>684</v>
      </c>
      <c r="B184" s="208" t="s">
        <v>685</v>
      </c>
      <c r="C184" s="208" t="s">
        <v>433</v>
      </c>
      <c r="D184" s="209" t="n">
        <v>10</v>
      </c>
      <c r="E184" s="219"/>
      <c r="F184" s="209" t="n">
        <f aca="false">D184*E184</f>
        <v>0</v>
      </c>
      <c r="G184" s="219"/>
      <c r="H184" s="209" t="n">
        <f aca="false">D184*G184</f>
        <v>0</v>
      </c>
      <c r="I184" s="209" t="n">
        <f aca="false">F184+H184</f>
        <v>0</v>
      </c>
      <c r="J184" s="205"/>
      <c r="K184" s="205"/>
    </row>
    <row r="185" customFormat="false" ht="15" hidden="false" customHeight="false" outlineLevel="0" collapsed="false">
      <c r="A185" s="215"/>
      <c r="B185" s="215" t="s">
        <v>686</v>
      </c>
      <c r="C185" s="215"/>
      <c r="D185" s="217"/>
      <c r="E185" s="221"/>
      <c r="F185" s="217"/>
      <c r="G185" s="221"/>
      <c r="H185" s="217"/>
      <c r="I185" s="217"/>
      <c r="J185" s="205"/>
      <c r="K185" s="205"/>
    </row>
    <row r="186" customFormat="false" ht="15" hidden="false" customHeight="false" outlineLevel="0" collapsed="false">
      <c r="A186" s="208" t="s">
        <v>687</v>
      </c>
      <c r="B186" s="208" t="s">
        <v>688</v>
      </c>
      <c r="C186" s="208" t="s">
        <v>433</v>
      </c>
      <c r="D186" s="209" t="n">
        <v>32</v>
      </c>
      <c r="E186" s="219"/>
      <c r="F186" s="209" t="n">
        <f aca="false">D186*E186</f>
        <v>0</v>
      </c>
      <c r="G186" s="219"/>
      <c r="H186" s="209" t="n">
        <f aca="false">D186*G186</f>
        <v>0</v>
      </c>
      <c r="I186" s="209" t="n">
        <f aca="false">F186+H186</f>
        <v>0</v>
      </c>
      <c r="J186" s="205"/>
      <c r="K186" s="205"/>
    </row>
    <row r="187" customFormat="false" ht="15" hidden="false" customHeight="false" outlineLevel="0" collapsed="false">
      <c r="A187" s="208" t="s">
        <v>689</v>
      </c>
      <c r="B187" s="208" t="s">
        <v>690</v>
      </c>
      <c r="C187" s="208" t="s">
        <v>433</v>
      </c>
      <c r="D187" s="209" t="n">
        <v>192</v>
      </c>
      <c r="E187" s="219"/>
      <c r="F187" s="209" t="n">
        <f aca="false">D187*E187</f>
        <v>0</v>
      </c>
      <c r="G187" s="219"/>
      <c r="H187" s="209" t="n">
        <f aca="false">D187*G187</f>
        <v>0</v>
      </c>
      <c r="I187" s="209" t="n">
        <f aca="false">F187+H187</f>
        <v>0</v>
      </c>
      <c r="J187" s="205"/>
      <c r="K187" s="205"/>
    </row>
    <row r="188" customFormat="false" ht="15" hidden="false" customHeight="false" outlineLevel="0" collapsed="false">
      <c r="A188" s="208" t="s">
        <v>691</v>
      </c>
      <c r="B188" s="208" t="s">
        <v>692</v>
      </c>
      <c r="C188" s="208" t="s">
        <v>375</v>
      </c>
      <c r="D188" s="209" t="n">
        <v>8</v>
      </c>
      <c r="E188" s="219"/>
      <c r="F188" s="209" t="n">
        <f aca="false">D188*E188</f>
        <v>0</v>
      </c>
      <c r="G188" s="219"/>
      <c r="H188" s="209" t="n">
        <f aca="false">D188*G188</f>
        <v>0</v>
      </c>
      <c r="I188" s="209" t="n">
        <f aca="false">F188+H188</f>
        <v>0</v>
      </c>
      <c r="J188" s="205"/>
      <c r="K188" s="205"/>
    </row>
    <row r="189" customFormat="false" ht="15" hidden="false" customHeight="false" outlineLevel="0" collapsed="false">
      <c r="A189" s="215"/>
      <c r="B189" s="215" t="s">
        <v>693</v>
      </c>
      <c r="C189" s="215"/>
      <c r="D189" s="217"/>
      <c r="E189" s="221"/>
      <c r="F189" s="217"/>
      <c r="G189" s="221"/>
      <c r="H189" s="217"/>
      <c r="I189" s="217"/>
      <c r="J189" s="205"/>
      <c r="K189" s="205"/>
    </row>
    <row r="190" customFormat="false" ht="15" hidden="false" customHeight="false" outlineLevel="0" collapsed="false">
      <c r="A190" s="208" t="s">
        <v>694</v>
      </c>
      <c r="B190" s="208" t="s">
        <v>695</v>
      </c>
      <c r="C190" s="208" t="s">
        <v>433</v>
      </c>
      <c r="D190" s="209" t="n">
        <v>1</v>
      </c>
      <c r="E190" s="219"/>
      <c r="F190" s="209" t="n">
        <f aca="false">D190*E190</f>
        <v>0</v>
      </c>
      <c r="G190" s="219"/>
      <c r="H190" s="209" t="n">
        <f aca="false">D190*G190</f>
        <v>0</v>
      </c>
      <c r="I190" s="209" t="n">
        <f aca="false">F190+H190</f>
        <v>0</v>
      </c>
      <c r="J190" s="205"/>
      <c r="K190" s="205"/>
    </row>
    <row r="191" customFormat="false" ht="15" hidden="false" customHeight="false" outlineLevel="0" collapsed="false">
      <c r="A191" s="208" t="s">
        <v>696</v>
      </c>
      <c r="B191" s="208" t="s">
        <v>697</v>
      </c>
      <c r="C191" s="208" t="s">
        <v>433</v>
      </c>
      <c r="D191" s="209" t="n">
        <v>2</v>
      </c>
      <c r="E191" s="219"/>
      <c r="F191" s="209" t="n">
        <f aca="false">D191*E191</f>
        <v>0</v>
      </c>
      <c r="G191" s="219"/>
      <c r="H191" s="209" t="n">
        <f aca="false">D191*G191</f>
        <v>0</v>
      </c>
      <c r="I191" s="209" t="n">
        <f aca="false">F191+H191</f>
        <v>0</v>
      </c>
      <c r="J191" s="205"/>
      <c r="K191" s="205"/>
    </row>
    <row r="192" customFormat="false" ht="15" hidden="false" customHeight="false" outlineLevel="0" collapsed="false">
      <c r="A192" s="208" t="s">
        <v>698</v>
      </c>
      <c r="B192" s="208" t="s">
        <v>699</v>
      </c>
      <c r="C192" s="208" t="s">
        <v>433</v>
      </c>
      <c r="D192" s="209" t="n">
        <v>2</v>
      </c>
      <c r="E192" s="219"/>
      <c r="F192" s="209" t="n">
        <f aca="false">D192*E192</f>
        <v>0</v>
      </c>
      <c r="G192" s="219"/>
      <c r="H192" s="209" t="n">
        <f aca="false">D192*G192</f>
        <v>0</v>
      </c>
      <c r="I192" s="209" t="n">
        <f aca="false">F192+H192</f>
        <v>0</v>
      </c>
      <c r="J192" s="205"/>
      <c r="K192" s="205"/>
    </row>
    <row r="193" customFormat="false" ht="15" hidden="false" customHeight="false" outlineLevel="0" collapsed="false">
      <c r="A193" s="208" t="s">
        <v>700</v>
      </c>
      <c r="B193" s="208" t="s">
        <v>701</v>
      </c>
      <c r="C193" s="208" t="s">
        <v>375</v>
      </c>
      <c r="D193" s="209" t="n">
        <v>12</v>
      </c>
      <c r="E193" s="219"/>
      <c r="F193" s="209" t="n">
        <f aca="false">D193*E193</f>
        <v>0</v>
      </c>
      <c r="G193" s="219"/>
      <c r="H193" s="209" t="n">
        <f aca="false">D193*G193</f>
        <v>0</v>
      </c>
      <c r="I193" s="209" t="n">
        <f aca="false">F193+H193</f>
        <v>0</v>
      </c>
      <c r="J193" s="205"/>
      <c r="K193" s="205"/>
    </row>
    <row r="194" customFormat="false" ht="15" hidden="false" customHeight="false" outlineLevel="0" collapsed="false">
      <c r="A194" s="215"/>
      <c r="B194" s="215" t="s">
        <v>702</v>
      </c>
      <c r="C194" s="215"/>
      <c r="D194" s="217"/>
      <c r="E194" s="221"/>
      <c r="F194" s="217"/>
      <c r="G194" s="221"/>
      <c r="H194" s="217"/>
      <c r="I194" s="217"/>
      <c r="J194" s="205"/>
      <c r="K194" s="205"/>
    </row>
    <row r="195" customFormat="false" ht="15" hidden="false" customHeight="false" outlineLevel="0" collapsed="false">
      <c r="A195" s="208" t="s">
        <v>703</v>
      </c>
      <c r="B195" s="208" t="s">
        <v>704</v>
      </c>
      <c r="C195" s="208" t="s">
        <v>433</v>
      </c>
      <c r="D195" s="209" t="n">
        <v>69</v>
      </c>
      <c r="E195" s="219"/>
      <c r="F195" s="209" t="n">
        <f aca="false">D195*E195</f>
        <v>0</v>
      </c>
      <c r="G195" s="219"/>
      <c r="H195" s="209" t="n">
        <f aca="false">D195*G195</f>
        <v>0</v>
      </c>
      <c r="I195" s="209" t="n">
        <f aca="false">F195+H195</f>
        <v>0</v>
      </c>
      <c r="J195" s="205"/>
      <c r="K195" s="205"/>
    </row>
    <row r="196" customFormat="false" ht="15" hidden="false" customHeight="false" outlineLevel="0" collapsed="false">
      <c r="A196" s="208" t="s">
        <v>705</v>
      </c>
      <c r="B196" s="208" t="s">
        <v>706</v>
      </c>
      <c r="C196" s="208" t="s">
        <v>433</v>
      </c>
      <c r="D196" s="209" t="n">
        <v>15</v>
      </c>
      <c r="E196" s="219"/>
      <c r="F196" s="209" t="n">
        <f aca="false">D196*E196</f>
        <v>0</v>
      </c>
      <c r="G196" s="219"/>
      <c r="H196" s="209" t="n">
        <f aca="false">D196*G196</f>
        <v>0</v>
      </c>
      <c r="I196" s="209" t="n">
        <f aca="false">F196+H196</f>
        <v>0</v>
      </c>
      <c r="J196" s="205"/>
      <c r="K196" s="205"/>
    </row>
    <row r="197" customFormat="false" ht="15" hidden="false" customHeight="false" outlineLevel="0" collapsed="false">
      <c r="A197" s="208" t="s">
        <v>707</v>
      </c>
      <c r="B197" s="208" t="s">
        <v>708</v>
      </c>
      <c r="C197" s="208" t="s">
        <v>433</v>
      </c>
      <c r="D197" s="209" t="n">
        <v>12</v>
      </c>
      <c r="E197" s="219"/>
      <c r="F197" s="209" t="n">
        <f aca="false">D197*E197</f>
        <v>0</v>
      </c>
      <c r="G197" s="219"/>
      <c r="H197" s="209" t="n">
        <f aca="false">D197*G197</f>
        <v>0</v>
      </c>
      <c r="I197" s="209" t="n">
        <f aca="false">F197+H197</f>
        <v>0</v>
      </c>
      <c r="J197" s="205"/>
      <c r="K197" s="205"/>
    </row>
    <row r="198" customFormat="false" ht="15" hidden="false" customHeight="false" outlineLevel="0" collapsed="false">
      <c r="A198" s="208" t="s">
        <v>709</v>
      </c>
      <c r="B198" s="208" t="s">
        <v>710</v>
      </c>
      <c r="C198" s="208" t="s">
        <v>433</v>
      </c>
      <c r="D198" s="209" t="n">
        <v>6</v>
      </c>
      <c r="E198" s="219"/>
      <c r="F198" s="209" t="n">
        <f aca="false">D198*E198</f>
        <v>0</v>
      </c>
      <c r="G198" s="219"/>
      <c r="H198" s="209" t="n">
        <f aca="false">D198*G198</f>
        <v>0</v>
      </c>
      <c r="I198" s="209" t="n">
        <f aca="false">F198+H198</f>
        <v>0</v>
      </c>
      <c r="J198" s="205"/>
      <c r="K198" s="205"/>
    </row>
    <row r="199" customFormat="false" ht="15" hidden="false" customHeight="false" outlineLevel="0" collapsed="false">
      <c r="A199" s="215"/>
      <c r="B199" s="215" t="s">
        <v>711</v>
      </c>
      <c r="C199" s="215"/>
      <c r="D199" s="217"/>
      <c r="E199" s="221"/>
      <c r="F199" s="217"/>
      <c r="G199" s="221"/>
      <c r="H199" s="217"/>
      <c r="I199" s="217"/>
      <c r="J199" s="205"/>
      <c r="K199" s="205"/>
    </row>
    <row r="200" customFormat="false" ht="15" hidden="false" customHeight="false" outlineLevel="0" collapsed="false">
      <c r="A200" s="208" t="s">
        <v>712</v>
      </c>
      <c r="B200" s="208" t="s">
        <v>713</v>
      </c>
      <c r="C200" s="208" t="s">
        <v>433</v>
      </c>
      <c r="D200" s="209" t="n">
        <v>3</v>
      </c>
      <c r="E200" s="219"/>
      <c r="F200" s="209" t="n">
        <f aca="false">D200*E200</f>
        <v>0</v>
      </c>
      <c r="G200" s="219"/>
      <c r="H200" s="209" t="n">
        <f aca="false">D200*G200</f>
        <v>0</v>
      </c>
      <c r="I200" s="209" t="n">
        <f aca="false">F200+H200</f>
        <v>0</v>
      </c>
      <c r="J200" s="205"/>
      <c r="K200" s="205"/>
    </row>
    <row r="201" customFormat="false" ht="15" hidden="false" customHeight="false" outlineLevel="0" collapsed="false">
      <c r="A201" s="208" t="s">
        <v>714</v>
      </c>
      <c r="B201" s="208" t="s">
        <v>715</v>
      </c>
      <c r="C201" s="208" t="s">
        <v>433</v>
      </c>
      <c r="D201" s="209" t="n">
        <v>3</v>
      </c>
      <c r="E201" s="219"/>
      <c r="F201" s="209" t="n">
        <f aca="false">D201*E201</f>
        <v>0</v>
      </c>
      <c r="G201" s="219"/>
      <c r="H201" s="209" t="n">
        <f aca="false">D201*G201</f>
        <v>0</v>
      </c>
      <c r="I201" s="209" t="n">
        <f aca="false">F201+H201</f>
        <v>0</v>
      </c>
      <c r="J201" s="205"/>
      <c r="K201" s="205"/>
    </row>
    <row r="202" customFormat="false" ht="15" hidden="false" customHeight="false" outlineLevel="0" collapsed="false">
      <c r="A202" s="215"/>
      <c r="B202" s="215" t="s">
        <v>716</v>
      </c>
      <c r="C202" s="215"/>
      <c r="D202" s="217"/>
      <c r="E202" s="221"/>
      <c r="F202" s="217"/>
      <c r="G202" s="221"/>
      <c r="H202" s="217"/>
      <c r="I202" s="217"/>
      <c r="J202" s="205"/>
      <c r="K202" s="205"/>
    </row>
    <row r="203" customFormat="false" ht="15" hidden="false" customHeight="false" outlineLevel="0" collapsed="false">
      <c r="A203" s="208" t="s">
        <v>717</v>
      </c>
      <c r="B203" s="208" t="s">
        <v>718</v>
      </c>
      <c r="C203" s="208" t="s">
        <v>433</v>
      </c>
      <c r="D203" s="209" t="n">
        <v>2</v>
      </c>
      <c r="E203" s="219"/>
      <c r="F203" s="209" t="n">
        <f aca="false">D203*E203</f>
        <v>0</v>
      </c>
      <c r="G203" s="219"/>
      <c r="H203" s="209" t="n">
        <f aca="false">D203*G203</f>
        <v>0</v>
      </c>
      <c r="I203" s="209" t="n">
        <f aca="false">F203+H203</f>
        <v>0</v>
      </c>
      <c r="J203" s="205"/>
      <c r="K203" s="205"/>
    </row>
    <row r="204" customFormat="false" ht="15" hidden="false" customHeight="false" outlineLevel="0" collapsed="false">
      <c r="A204" s="208" t="s">
        <v>719</v>
      </c>
      <c r="B204" s="208" t="s">
        <v>720</v>
      </c>
      <c r="C204" s="208" t="s">
        <v>135</v>
      </c>
      <c r="D204" s="209" t="n">
        <v>8</v>
      </c>
      <c r="E204" s="219"/>
      <c r="F204" s="209" t="n">
        <f aca="false">D204*E204</f>
        <v>0</v>
      </c>
      <c r="G204" s="219"/>
      <c r="H204" s="209" t="n">
        <f aca="false">D204*G204</f>
        <v>0</v>
      </c>
      <c r="I204" s="209" t="n">
        <f aca="false">F204+H204</f>
        <v>0</v>
      </c>
      <c r="J204" s="205"/>
      <c r="K204" s="205"/>
    </row>
    <row r="205" customFormat="false" ht="15" hidden="false" customHeight="false" outlineLevel="0" collapsed="false">
      <c r="A205" s="215"/>
      <c r="B205" s="215" t="s">
        <v>721</v>
      </c>
      <c r="C205" s="215"/>
      <c r="D205" s="217"/>
      <c r="E205" s="221"/>
      <c r="F205" s="217"/>
      <c r="G205" s="221"/>
      <c r="H205" s="217"/>
      <c r="I205" s="217"/>
      <c r="J205" s="205"/>
      <c r="K205" s="205"/>
    </row>
    <row r="206" customFormat="false" ht="15" hidden="false" customHeight="false" outlineLevel="0" collapsed="false">
      <c r="A206" s="208" t="s">
        <v>722</v>
      </c>
      <c r="B206" s="208" t="s">
        <v>723</v>
      </c>
      <c r="C206" s="208" t="s">
        <v>433</v>
      </c>
      <c r="D206" s="209" t="n">
        <v>4</v>
      </c>
      <c r="E206" s="219"/>
      <c r="F206" s="209" t="n">
        <f aca="false">D206*E206</f>
        <v>0</v>
      </c>
      <c r="G206" s="219"/>
      <c r="H206" s="209" t="n">
        <f aca="false">D206*G206</f>
        <v>0</v>
      </c>
      <c r="I206" s="209" t="n">
        <f aca="false">F206+H206</f>
        <v>0</v>
      </c>
      <c r="J206" s="205"/>
      <c r="K206" s="205"/>
    </row>
    <row r="207" customFormat="false" ht="15" hidden="false" customHeight="false" outlineLevel="0" collapsed="false">
      <c r="A207" s="215"/>
      <c r="B207" s="215" t="s">
        <v>724</v>
      </c>
      <c r="C207" s="215"/>
      <c r="D207" s="217"/>
      <c r="E207" s="221"/>
      <c r="F207" s="217"/>
      <c r="G207" s="221"/>
      <c r="H207" s="217"/>
      <c r="I207" s="217"/>
      <c r="J207" s="205"/>
      <c r="K207" s="205"/>
    </row>
    <row r="208" customFormat="false" ht="15" hidden="false" customHeight="false" outlineLevel="0" collapsed="false">
      <c r="A208" s="208" t="s">
        <v>725</v>
      </c>
      <c r="B208" s="208" t="s">
        <v>726</v>
      </c>
      <c r="C208" s="208" t="s">
        <v>120</v>
      </c>
      <c r="D208" s="209" t="n">
        <v>56</v>
      </c>
      <c r="E208" s="219"/>
      <c r="F208" s="209" t="n">
        <f aca="false">D208*E208</f>
        <v>0</v>
      </c>
      <c r="G208" s="219"/>
      <c r="H208" s="209" t="n">
        <f aca="false">D208*G208</f>
        <v>0</v>
      </c>
      <c r="I208" s="209" t="n">
        <f aca="false">F208+H208</f>
        <v>0</v>
      </c>
      <c r="J208" s="205"/>
      <c r="K208" s="205"/>
    </row>
    <row r="209" customFormat="false" ht="15" hidden="false" customHeight="false" outlineLevel="0" collapsed="false">
      <c r="A209" s="215"/>
      <c r="B209" s="215" t="s">
        <v>727</v>
      </c>
      <c r="C209" s="215"/>
      <c r="D209" s="217"/>
      <c r="E209" s="221"/>
      <c r="F209" s="217"/>
      <c r="G209" s="221"/>
      <c r="H209" s="217"/>
      <c r="I209" s="217"/>
      <c r="J209" s="205"/>
      <c r="K209" s="205"/>
    </row>
    <row r="210" customFormat="false" ht="15" hidden="false" customHeight="false" outlineLevel="0" collapsed="false">
      <c r="A210" s="208" t="s">
        <v>728</v>
      </c>
      <c r="B210" s="208" t="s">
        <v>729</v>
      </c>
      <c r="C210" s="208" t="s">
        <v>433</v>
      </c>
      <c r="D210" s="209" t="n">
        <v>1</v>
      </c>
      <c r="E210" s="219"/>
      <c r="F210" s="209" t="n">
        <f aca="false">D210*E210</f>
        <v>0</v>
      </c>
      <c r="G210" s="219"/>
      <c r="H210" s="209" t="n">
        <f aca="false">D210*G210</f>
        <v>0</v>
      </c>
      <c r="I210" s="209" t="n">
        <f aca="false">F210+H210</f>
        <v>0</v>
      </c>
      <c r="J210" s="205"/>
      <c r="K210" s="205"/>
    </row>
    <row r="211" customFormat="false" ht="15" hidden="false" customHeight="false" outlineLevel="0" collapsed="false">
      <c r="A211" s="215"/>
      <c r="B211" s="215" t="s">
        <v>730</v>
      </c>
      <c r="C211" s="215"/>
      <c r="D211" s="217"/>
      <c r="E211" s="221"/>
      <c r="F211" s="217"/>
      <c r="G211" s="221"/>
      <c r="H211" s="217"/>
      <c r="I211" s="217"/>
      <c r="J211" s="205"/>
      <c r="K211" s="205"/>
    </row>
    <row r="212" customFormat="false" ht="15" hidden="false" customHeight="false" outlineLevel="0" collapsed="false">
      <c r="A212" s="208" t="s">
        <v>731</v>
      </c>
      <c r="B212" s="208" t="s">
        <v>732</v>
      </c>
      <c r="C212" s="208" t="s">
        <v>375</v>
      </c>
      <c r="D212" s="209" t="n">
        <v>2</v>
      </c>
      <c r="E212" s="219"/>
      <c r="F212" s="209" t="n">
        <f aca="false">D212*E212</f>
        <v>0</v>
      </c>
      <c r="G212" s="219"/>
      <c r="H212" s="209" t="n">
        <f aca="false">D212*G212</f>
        <v>0</v>
      </c>
      <c r="I212" s="209" t="n">
        <f aca="false">F212+H212</f>
        <v>0</v>
      </c>
      <c r="J212" s="205"/>
      <c r="K212" s="205"/>
    </row>
    <row r="213" customFormat="false" ht="15" hidden="false" customHeight="false" outlineLevel="0" collapsed="false">
      <c r="A213" s="208" t="s">
        <v>733</v>
      </c>
      <c r="B213" s="208" t="s">
        <v>734</v>
      </c>
      <c r="C213" s="208" t="s">
        <v>375</v>
      </c>
      <c r="D213" s="209" t="n">
        <v>8</v>
      </c>
      <c r="E213" s="219"/>
      <c r="F213" s="209" t="n">
        <f aca="false">D213*E213</f>
        <v>0</v>
      </c>
      <c r="G213" s="219"/>
      <c r="H213" s="209" t="n">
        <f aca="false">D213*G213</f>
        <v>0</v>
      </c>
      <c r="I213" s="209" t="n">
        <f aca="false">F213+H213</f>
        <v>0</v>
      </c>
      <c r="J213" s="205"/>
      <c r="K213" s="205"/>
    </row>
    <row r="214" customFormat="false" ht="15" hidden="false" customHeight="false" outlineLevel="0" collapsed="false">
      <c r="A214" s="208" t="s">
        <v>735</v>
      </c>
      <c r="B214" s="208" t="s">
        <v>736</v>
      </c>
      <c r="C214" s="208" t="s">
        <v>375</v>
      </c>
      <c r="D214" s="209" t="n">
        <v>6</v>
      </c>
      <c r="E214" s="219"/>
      <c r="F214" s="209" t="n">
        <f aca="false">D214*E214</f>
        <v>0</v>
      </c>
      <c r="G214" s="219"/>
      <c r="H214" s="209" t="n">
        <f aca="false">D214*G214</f>
        <v>0</v>
      </c>
      <c r="I214" s="209" t="n">
        <f aca="false">F214+H214</f>
        <v>0</v>
      </c>
      <c r="J214" s="205"/>
      <c r="K214" s="205"/>
    </row>
    <row r="215" customFormat="false" ht="15" hidden="false" customHeight="false" outlineLevel="0" collapsed="false">
      <c r="A215" s="208" t="s">
        <v>737</v>
      </c>
      <c r="B215" s="208" t="s">
        <v>738</v>
      </c>
      <c r="C215" s="208" t="s">
        <v>375</v>
      </c>
      <c r="D215" s="209" t="n">
        <v>3</v>
      </c>
      <c r="E215" s="219"/>
      <c r="F215" s="209" t="n">
        <f aca="false">D215*E215</f>
        <v>0</v>
      </c>
      <c r="G215" s="219"/>
      <c r="H215" s="209" t="n">
        <f aca="false">D215*G215</f>
        <v>0</v>
      </c>
      <c r="I215" s="209" t="n">
        <f aca="false">F215+H215</f>
        <v>0</v>
      </c>
      <c r="J215" s="205"/>
      <c r="K215" s="205"/>
    </row>
    <row r="216" customFormat="false" ht="15" hidden="false" customHeight="false" outlineLevel="0" collapsed="false">
      <c r="A216" s="208" t="s">
        <v>739</v>
      </c>
      <c r="B216" s="208" t="s">
        <v>740</v>
      </c>
      <c r="C216" s="208" t="s">
        <v>375</v>
      </c>
      <c r="D216" s="209" t="n">
        <v>2</v>
      </c>
      <c r="E216" s="219"/>
      <c r="F216" s="209" t="n">
        <f aca="false">D216*E216</f>
        <v>0</v>
      </c>
      <c r="G216" s="219"/>
      <c r="H216" s="209" t="n">
        <f aca="false">D216*G216</f>
        <v>0</v>
      </c>
      <c r="I216" s="209" t="n">
        <f aca="false">F216+H216</f>
        <v>0</v>
      </c>
      <c r="J216" s="205"/>
      <c r="K216" s="205"/>
    </row>
    <row r="217" customFormat="false" ht="15" hidden="false" customHeight="false" outlineLevel="0" collapsed="false">
      <c r="A217" s="215"/>
      <c r="B217" s="215" t="s">
        <v>741</v>
      </c>
      <c r="C217" s="215"/>
      <c r="D217" s="217"/>
      <c r="E217" s="221"/>
      <c r="F217" s="217"/>
      <c r="G217" s="221"/>
      <c r="H217" s="217"/>
      <c r="I217" s="217"/>
      <c r="J217" s="205"/>
      <c r="K217" s="205"/>
    </row>
    <row r="218" customFormat="false" ht="15" hidden="false" customHeight="false" outlineLevel="0" collapsed="false">
      <c r="A218" s="208" t="s">
        <v>742</v>
      </c>
      <c r="B218" s="208" t="s">
        <v>743</v>
      </c>
      <c r="C218" s="208" t="s">
        <v>375</v>
      </c>
      <c r="D218" s="209" t="n">
        <v>12</v>
      </c>
      <c r="E218" s="219"/>
      <c r="F218" s="209" t="n">
        <f aca="false">D218*E218</f>
        <v>0</v>
      </c>
      <c r="G218" s="219"/>
      <c r="H218" s="209" t="n">
        <f aca="false">D218*G218</f>
        <v>0</v>
      </c>
      <c r="I218" s="209" t="n">
        <f aca="false">F218+H218</f>
        <v>0</v>
      </c>
      <c r="J218" s="205"/>
      <c r="K218" s="205"/>
    </row>
    <row r="219" customFormat="false" ht="15" hidden="false" customHeight="false" outlineLevel="0" collapsed="false">
      <c r="A219" s="208" t="s">
        <v>744</v>
      </c>
      <c r="B219" s="208" t="s">
        <v>745</v>
      </c>
      <c r="C219" s="208" t="s">
        <v>433</v>
      </c>
      <c r="D219" s="209" t="n">
        <v>4</v>
      </c>
      <c r="E219" s="219"/>
      <c r="F219" s="209" t="n">
        <f aca="false">D219*E219</f>
        <v>0</v>
      </c>
      <c r="G219" s="219"/>
      <c r="H219" s="209" t="n">
        <f aca="false">D219*G219</f>
        <v>0</v>
      </c>
      <c r="I219" s="209" t="n">
        <f aca="false">F219+H219</f>
        <v>0</v>
      </c>
      <c r="J219" s="205"/>
      <c r="K219" s="205"/>
    </row>
    <row r="220" customFormat="false" ht="15" hidden="false" customHeight="false" outlineLevel="0" collapsed="false">
      <c r="A220" s="215"/>
      <c r="B220" s="215" t="s">
        <v>746</v>
      </c>
      <c r="C220" s="215"/>
      <c r="D220" s="217"/>
      <c r="E220" s="221"/>
      <c r="F220" s="217"/>
      <c r="G220" s="221"/>
      <c r="H220" s="217"/>
      <c r="I220" s="217"/>
      <c r="J220" s="205"/>
      <c r="K220" s="205"/>
    </row>
    <row r="221" customFormat="false" ht="15" hidden="false" customHeight="false" outlineLevel="0" collapsed="false">
      <c r="A221" s="208" t="s">
        <v>747</v>
      </c>
      <c r="B221" s="208" t="s">
        <v>748</v>
      </c>
      <c r="C221" s="208" t="s">
        <v>375</v>
      </c>
      <c r="D221" s="209" t="n">
        <v>6</v>
      </c>
      <c r="E221" s="219"/>
      <c r="F221" s="209" t="n">
        <f aca="false">D221*E221</f>
        <v>0</v>
      </c>
      <c r="G221" s="219"/>
      <c r="H221" s="209" t="n">
        <f aca="false">D221*G221</f>
        <v>0</v>
      </c>
      <c r="I221" s="209" t="n">
        <f aca="false">F221+H221</f>
        <v>0</v>
      </c>
      <c r="J221" s="205"/>
      <c r="K221" s="205"/>
    </row>
    <row r="222" customFormat="false" ht="15" hidden="false" customHeight="false" outlineLevel="0" collapsed="false">
      <c r="A222" s="215"/>
      <c r="B222" s="215" t="s">
        <v>749</v>
      </c>
      <c r="C222" s="215"/>
      <c r="D222" s="217"/>
      <c r="E222" s="221"/>
      <c r="F222" s="217"/>
      <c r="G222" s="221"/>
      <c r="H222" s="217"/>
      <c r="I222" s="217"/>
      <c r="J222" s="205"/>
      <c r="K222" s="205"/>
    </row>
    <row r="223" customFormat="false" ht="15" hidden="false" customHeight="false" outlineLevel="0" collapsed="false">
      <c r="A223" s="208" t="s">
        <v>750</v>
      </c>
      <c r="B223" s="208" t="s">
        <v>751</v>
      </c>
      <c r="C223" s="208" t="s">
        <v>375</v>
      </c>
      <c r="D223" s="209" t="n">
        <v>4</v>
      </c>
      <c r="E223" s="219"/>
      <c r="F223" s="209" t="n">
        <f aca="false">D223*E223</f>
        <v>0</v>
      </c>
      <c r="G223" s="219"/>
      <c r="H223" s="209" t="n">
        <f aca="false">D223*G223</f>
        <v>0</v>
      </c>
      <c r="I223" s="209" t="n">
        <f aca="false">F223+H223</f>
        <v>0</v>
      </c>
      <c r="J223" s="205"/>
      <c r="K223" s="205"/>
    </row>
    <row r="224" customFormat="false" ht="15" hidden="false" customHeight="false" outlineLevel="0" collapsed="false">
      <c r="A224" s="224"/>
      <c r="B224" s="224" t="s">
        <v>752</v>
      </c>
      <c r="C224" s="224"/>
      <c r="D224" s="225"/>
      <c r="E224" s="226"/>
      <c r="F224" s="225"/>
      <c r="G224" s="226"/>
      <c r="H224" s="225"/>
      <c r="I224" s="225"/>
      <c r="J224" s="205"/>
      <c r="K224" s="205"/>
    </row>
    <row r="225" customFormat="false" ht="15" hidden="false" customHeight="false" outlineLevel="0" collapsed="false">
      <c r="A225" s="208" t="s">
        <v>753</v>
      </c>
      <c r="B225" s="208" t="s">
        <v>754</v>
      </c>
      <c r="C225" s="208" t="s">
        <v>375</v>
      </c>
      <c r="D225" s="209" t="n">
        <v>12</v>
      </c>
      <c r="E225" s="219"/>
      <c r="F225" s="209" t="n">
        <f aca="false">D225*E225</f>
        <v>0</v>
      </c>
      <c r="G225" s="219"/>
      <c r="H225" s="209" t="n">
        <f aca="false">D225*G225</f>
        <v>0</v>
      </c>
      <c r="I225" s="209" t="n">
        <f aca="false">F225+H225</f>
        <v>0</v>
      </c>
      <c r="J225" s="205"/>
      <c r="K225" s="205"/>
    </row>
    <row r="226" customFormat="false" ht="15" hidden="false" customHeight="false" outlineLevel="0" collapsed="false">
      <c r="A226" s="208" t="s">
        <v>755</v>
      </c>
      <c r="B226" s="208" t="s">
        <v>756</v>
      </c>
      <c r="C226" s="208" t="s">
        <v>375</v>
      </c>
      <c r="D226" s="209" t="n">
        <v>32</v>
      </c>
      <c r="E226" s="219"/>
      <c r="F226" s="209" t="n">
        <f aca="false">D226*E226</f>
        <v>0</v>
      </c>
      <c r="G226" s="219"/>
      <c r="H226" s="209" t="n">
        <f aca="false">D226*G226</f>
        <v>0</v>
      </c>
      <c r="I226" s="209" t="n">
        <f aca="false">F226+H226</f>
        <v>0</v>
      </c>
      <c r="J226" s="205"/>
      <c r="K226" s="205"/>
    </row>
    <row r="227" customFormat="false" ht="15" hidden="false" customHeight="false" outlineLevel="0" collapsed="false">
      <c r="A227" s="208" t="s">
        <v>757</v>
      </c>
      <c r="B227" s="208" t="s">
        <v>758</v>
      </c>
      <c r="C227" s="208" t="s">
        <v>375</v>
      </c>
      <c r="D227" s="209" t="n">
        <v>22</v>
      </c>
      <c r="E227" s="219"/>
      <c r="F227" s="209" t="n">
        <f aca="false">D227*E227</f>
        <v>0</v>
      </c>
      <c r="G227" s="219"/>
      <c r="H227" s="209" t="n">
        <f aca="false">D227*G227</f>
        <v>0</v>
      </c>
      <c r="I227" s="209" t="n">
        <f aca="false">F227+H227</f>
        <v>0</v>
      </c>
      <c r="J227" s="205"/>
      <c r="K227" s="205"/>
    </row>
    <row r="228" customFormat="false" ht="15" hidden="false" customHeight="false" outlineLevel="0" collapsed="false">
      <c r="A228" s="215"/>
      <c r="B228" s="215" t="s">
        <v>759</v>
      </c>
      <c r="C228" s="215"/>
      <c r="D228" s="217"/>
      <c r="E228" s="221"/>
      <c r="F228" s="217"/>
      <c r="G228" s="221"/>
      <c r="H228" s="217"/>
      <c r="I228" s="217"/>
      <c r="J228" s="205"/>
      <c r="K228" s="205"/>
    </row>
    <row r="229" customFormat="false" ht="15" hidden="false" customHeight="false" outlineLevel="0" collapsed="false">
      <c r="A229" s="208" t="s">
        <v>760</v>
      </c>
      <c r="B229" s="208" t="s">
        <v>761</v>
      </c>
      <c r="C229" s="208" t="s">
        <v>375</v>
      </c>
      <c r="D229" s="209" t="n">
        <v>20</v>
      </c>
      <c r="E229" s="219"/>
      <c r="F229" s="209" t="n">
        <f aca="false">D229*E229</f>
        <v>0</v>
      </c>
      <c r="G229" s="219"/>
      <c r="H229" s="209" t="n">
        <f aca="false">D229*G229</f>
        <v>0</v>
      </c>
      <c r="I229" s="209" t="n">
        <f aca="false">F229+H229</f>
        <v>0</v>
      </c>
      <c r="J229" s="205"/>
      <c r="K229" s="205"/>
    </row>
    <row r="230" customFormat="false" ht="15" hidden="false" customHeight="false" outlineLevel="0" collapsed="false">
      <c r="A230" s="208" t="s">
        <v>762</v>
      </c>
      <c r="B230" s="208" t="s">
        <v>763</v>
      </c>
      <c r="C230" s="208" t="s">
        <v>375</v>
      </c>
      <c r="D230" s="209" t="n">
        <v>25</v>
      </c>
      <c r="E230" s="219"/>
      <c r="F230" s="209" t="n">
        <f aca="false">D230*E230</f>
        <v>0</v>
      </c>
      <c r="G230" s="219"/>
      <c r="H230" s="209" t="n">
        <f aca="false">D230*G230</f>
        <v>0</v>
      </c>
      <c r="I230" s="209" t="n">
        <f aca="false">F230+H230</f>
        <v>0</v>
      </c>
      <c r="J230" s="205"/>
      <c r="K230" s="205"/>
    </row>
    <row r="231" customFormat="false" ht="15" hidden="false" customHeight="false" outlineLevel="0" collapsed="false">
      <c r="A231" s="224"/>
      <c r="B231" s="224" t="s">
        <v>764</v>
      </c>
      <c r="C231" s="224"/>
      <c r="D231" s="225"/>
      <c r="E231" s="226"/>
      <c r="F231" s="225"/>
      <c r="G231" s="226"/>
      <c r="H231" s="225"/>
      <c r="I231" s="225"/>
      <c r="J231" s="205"/>
      <c r="K231" s="205"/>
    </row>
    <row r="232" customFormat="false" ht="15" hidden="false" customHeight="false" outlineLevel="0" collapsed="false">
      <c r="A232" s="208" t="s">
        <v>765</v>
      </c>
      <c r="B232" s="208" t="s">
        <v>766</v>
      </c>
      <c r="C232" s="208" t="s">
        <v>375</v>
      </c>
      <c r="D232" s="209" t="n">
        <v>19</v>
      </c>
      <c r="E232" s="219"/>
      <c r="F232" s="209" t="n">
        <f aca="false">D232*E232</f>
        <v>0</v>
      </c>
      <c r="G232" s="219"/>
      <c r="H232" s="209" t="n">
        <f aca="false">D232*G232</f>
        <v>0</v>
      </c>
      <c r="I232" s="209" t="n">
        <f aca="false">F232+H232</f>
        <v>0</v>
      </c>
      <c r="J232" s="205"/>
      <c r="K232" s="205"/>
    </row>
    <row r="233" customFormat="false" ht="15" hidden="false" customHeight="false" outlineLevel="0" collapsed="false">
      <c r="A233" s="215"/>
      <c r="B233" s="215" t="s">
        <v>767</v>
      </c>
      <c r="C233" s="215"/>
      <c r="D233" s="217"/>
      <c r="E233" s="221"/>
      <c r="F233" s="217"/>
      <c r="G233" s="221"/>
      <c r="H233" s="217"/>
      <c r="I233" s="217"/>
      <c r="J233" s="205"/>
      <c r="K233" s="205"/>
    </row>
    <row r="234" customFormat="false" ht="15" hidden="false" customHeight="false" outlineLevel="0" collapsed="false">
      <c r="A234" s="208" t="s">
        <v>768</v>
      </c>
      <c r="B234" s="208" t="s">
        <v>769</v>
      </c>
      <c r="C234" s="208" t="s">
        <v>375</v>
      </c>
      <c r="D234" s="209" t="n">
        <v>10</v>
      </c>
      <c r="E234" s="219"/>
      <c r="F234" s="209" t="n">
        <f aca="false">D234*E234</f>
        <v>0</v>
      </c>
      <c r="G234" s="219"/>
      <c r="H234" s="209" t="n">
        <f aca="false">D234*G234</f>
        <v>0</v>
      </c>
      <c r="I234" s="209" t="n">
        <f aca="false">F234+H234</f>
        <v>0</v>
      </c>
      <c r="J234" s="205"/>
      <c r="K234" s="205"/>
    </row>
    <row r="235" customFormat="false" ht="15" hidden="false" customHeight="false" outlineLevel="0" collapsed="false">
      <c r="A235" s="215"/>
      <c r="B235" s="215" t="s">
        <v>770</v>
      </c>
      <c r="C235" s="215"/>
      <c r="D235" s="217"/>
      <c r="E235" s="221"/>
      <c r="F235" s="217"/>
      <c r="G235" s="221"/>
      <c r="H235" s="217"/>
      <c r="I235" s="217"/>
      <c r="J235" s="205"/>
      <c r="K235" s="205"/>
    </row>
    <row r="236" customFormat="false" ht="15" hidden="false" customHeight="false" outlineLevel="0" collapsed="false">
      <c r="A236" s="208" t="s">
        <v>771</v>
      </c>
      <c r="B236" s="208" t="s">
        <v>772</v>
      </c>
      <c r="C236" s="208" t="s">
        <v>375</v>
      </c>
      <c r="D236" s="209" t="n">
        <v>10</v>
      </c>
      <c r="E236" s="219"/>
      <c r="F236" s="209" t="n">
        <f aca="false">D236*E236</f>
        <v>0</v>
      </c>
      <c r="G236" s="219"/>
      <c r="H236" s="209" t="n">
        <f aca="false">D236*G236</f>
        <v>0</v>
      </c>
      <c r="I236" s="209" t="n">
        <f aca="false">F236+H236</f>
        <v>0</v>
      </c>
      <c r="J236" s="205"/>
      <c r="K236" s="205"/>
    </row>
    <row r="237" customFormat="false" ht="15" hidden="false" customHeight="false" outlineLevel="0" collapsed="false">
      <c r="A237" s="215"/>
      <c r="B237" s="215" t="s">
        <v>773</v>
      </c>
      <c r="C237" s="215"/>
      <c r="D237" s="217"/>
      <c r="E237" s="217"/>
      <c r="F237" s="217"/>
      <c r="G237" s="217"/>
      <c r="H237" s="217"/>
      <c r="I237" s="217"/>
      <c r="J237" s="205"/>
      <c r="K237" s="205"/>
    </row>
    <row r="238" customFormat="false" ht="15" hidden="false" customHeight="false" outlineLevel="0" collapsed="false">
      <c r="A238" s="215"/>
      <c r="B238" s="215" t="s">
        <v>774</v>
      </c>
      <c r="C238" s="215"/>
      <c r="D238" s="217"/>
      <c r="E238" s="217"/>
      <c r="F238" s="217"/>
      <c r="G238" s="217"/>
      <c r="H238" s="217"/>
      <c r="I238" s="217"/>
      <c r="J238" s="205"/>
      <c r="K238" s="205"/>
    </row>
    <row r="239" customFormat="false" ht="15" hidden="false" customHeight="false" outlineLevel="0" collapsed="false">
      <c r="A239" s="215"/>
      <c r="B239" s="215" t="s">
        <v>775</v>
      </c>
      <c r="C239" s="215"/>
      <c r="D239" s="217"/>
      <c r="E239" s="217"/>
      <c r="F239" s="217"/>
      <c r="G239" s="217"/>
      <c r="H239" s="217"/>
      <c r="I239" s="217"/>
      <c r="J239" s="205"/>
      <c r="K239" s="205"/>
    </row>
    <row r="240" customFormat="false" ht="15" hidden="false" customHeight="false" outlineLevel="0" collapsed="false">
      <c r="A240" s="208"/>
      <c r="B240" s="208"/>
      <c r="C240" s="208"/>
      <c r="D240" s="209"/>
      <c r="E240" s="209"/>
      <c r="F240" s="209"/>
      <c r="G240" s="209"/>
      <c r="H240" s="209"/>
      <c r="I240" s="209"/>
      <c r="J240" s="205"/>
      <c r="K240" s="205"/>
    </row>
    <row r="241" customFormat="false" ht="15" hidden="false" customHeight="false" outlineLevel="0" collapsed="false">
      <c r="A241" s="208" t="s">
        <v>776</v>
      </c>
      <c r="B241" s="208" t="s">
        <v>777</v>
      </c>
      <c r="C241" s="208"/>
      <c r="D241" s="209"/>
      <c r="E241" s="209"/>
      <c r="F241" s="209" t="n">
        <f aca="false">L6+'EL-Parametry'!B33/100*F204+'EL-Parametry'!B33/100*F206+'EL-Parametry'!B33/100*F208+'EL-Parametry'!B33/100*F210+'EL-Parametry'!B33/100*F212+'EL-Parametry'!B33/100*F213+'EL-Parametry'!B33/100*F214+'EL-Parametry'!B33/100*F215+'EL-Parametry'!B33/100*F216+'EL-Parametry'!B33/100*F218+'EL-Parametry'!B33/100*F219+'EL-Parametry'!B33/100*F221+'EL-Parametry'!B33/100*F223+'EL-Parametry'!B33/100*F225+'EL-Parametry'!B33/100*F226+'EL-Parametry'!B33/100*F227+'EL-Parametry'!B33/100*F229+'EL-Parametry'!B33/100*F230+'EL-Parametry'!B33/100*F232+'EL-Parametry'!B33/100*F234+'EL-Parametry'!B33/100*F236</f>
        <v>0</v>
      </c>
      <c r="G241" s="209"/>
      <c r="H241" s="209"/>
      <c r="I241" s="209" t="n">
        <f aca="false">F241+H241</f>
        <v>0</v>
      </c>
      <c r="J241" s="205"/>
      <c r="K241" s="205"/>
    </row>
    <row r="242" customFormat="false" ht="15" hidden="false" customHeight="false" outlineLevel="0" collapsed="false">
      <c r="A242" s="212"/>
      <c r="B242" s="212" t="s">
        <v>778</v>
      </c>
      <c r="C242" s="212"/>
      <c r="D242" s="213"/>
      <c r="E242" s="213"/>
      <c r="F242" s="213" t="n">
        <f aca="false">SUM(F12:F241)</f>
        <v>0</v>
      </c>
      <c r="G242" s="213"/>
      <c r="H242" s="213" t="n">
        <f aca="false">SUM(H12:H241)</f>
        <v>0</v>
      </c>
      <c r="I242" s="213" t="n">
        <f aca="false">SUM(I12:I241)</f>
        <v>0</v>
      </c>
      <c r="J242" s="205"/>
      <c r="K242" s="205"/>
    </row>
  </sheetData>
  <sheetProtection algorithmName="SHA-512" hashValue="UUaFKOo7Hwgkh0wNBaiZU4gZdRikPfMLYx044xUe4iMX6AMpHyGd4Lu74YWsXicpPTAiVbVCjEUnypeVNthZog==" saltValue="9Jgug2y8vCF39d5hxRjco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6" right="0.35" top="0.459722222222222" bottom="0.409722222222222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0" width="33.67"/>
    <col collapsed="false" customWidth="true" hidden="false" outlineLevel="0" max="2" min="2" style="200" width="74"/>
    <col collapsed="false" customWidth="false" hidden="false" outlineLevel="0" max="3" min="3" style="202" width="9.34"/>
    <col collapsed="false" customWidth="true" hidden="true" outlineLevel="0" max="4" min="4" style="202" width="14.38"/>
    <col collapsed="false" customWidth="false" hidden="false" outlineLevel="0" max="16384" min="5" style="202" width="9.34"/>
  </cols>
  <sheetData>
    <row r="1" customFormat="false" ht="15" hidden="false" customHeight="false" outlineLevel="0" collapsed="false">
      <c r="A1" s="203" t="s">
        <v>388</v>
      </c>
      <c r="B1" s="203" t="s">
        <v>779</v>
      </c>
      <c r="C1" s="205"/>
    </row>
    <row r="2" customFormat="false" ht="15" hidden="false" customHeight="false" outlineLevel="0" collapsed="false">
      <c r="A2" s="203" t="s">
        <v>780</v>
      </c>
      <c r="B2" s="212" t="s">
        <v>781</v>
      </c>
      <c r="C2" s="205"/>
    </row>
    <row r="3" customFormat="false" ht="30.75" hidden="false" customHeight="true" outlineLevel="0" collapsed="false">
      <c r="A3" s="203" t="s">
        <v>782</v>
      </c>
      <c r="B3" s="227" t="s">
        <v>783</v>
      </c>
      <c r="C3" s="205"/>
    </row>
    <row r="4" customFormat="false" ht="26.25" hidden="false" customHeight="false" outlineLevel="0" collapsed="false">
      <c r="A4" s="203" t="s">
        <v>784</v>
      </c>
      <c r="B4" s="227" t="s">
        <v>785</v>
      </c>
      <c r="C4" s="205"/>
    </row>
    <row r="5" customFormat="false" ht="15" hidden="false" customHeight="false" outlineLevel="0" collapsed="false">
      <c r="A5" s="203" t="s">
        <v>786</v>
      </c>
      <c r="B5" s="206" t="s">
        <v>787</v>
      </c>
      <c r="C5" s="205"/>
    </row>
    <row r="6" customFormat="false" ht="15" hidden="false" customHeight="false" outlineLevel="0" collapsed="false">
      <c r="A6" s="203" t="s">
        <v>788</v>
      </c>
      <c r="B6" s="206" t="s">
        <v>789</v>
      </c>
      <c r="C6" s="205"/>
    </row>
    <row r="7" customFormat="false" ht="15" hidden="false" customHeight="false" outlineLevel="0" collapsed="false">
      <c r="A7" s="203" t="s">
        <v>790</v>
      </c>
      <c r="B7" s="206" t="s">
        <v>791</v>
      </c>
      <c r="C7" s="205"/>
    </row>
    <row r="8" customFormat="false" ht="15" hidden="false" customHeight="false" outlineLevel="0" collapsed="false">
      <c r="A8" s="203" t="s">
        <v>792</v>
      </c>
      <c r="B8" s="206"/>
      <c r="C8" s="205"/>
    </row>
    <row r="9" customFormat="false" ht="15" hidden="false" customHeight="false" outlineLevel="0" collapsed="false">
      <c r="A9" s="203" t="s">
        <v>793</v>
      </c>
      <c r="B9" s="206" t="s">
        <v>794</v>
      </c>
      <c r="C9" s="205"/>
    </row>
    <row r="10" customFormat="false" ht="15" hidden="false" customHeight="false" outlineLevel="0" collapsed="false">
      <c r="A10" s="203" t="s">
        <v>795</v>
      </c>
      <c r="B10" s="206" t="s">
        <v>796</v>
      </c>
      <c r="C10" s="205"/>
    </row>
    <row r="11" customFormat="false" ht="15" hidden="false" customHeight="false" outlineLevel="0" collapsed="false">
      <c r="A11" s="203" t="s">
        <v>797</v>
      </c>
      <c r="B11" s="206"/>
      <c r="C11" s="205"/>
    </row>
    <row r="12" customFormat="false" ht="15" hidden="false" customHeight="false" outlineLevel="0" collapsed="false">
      <c r="A12" s="203" t="s">
        <v>798</v>
      </c>
      <c r="B12" s="206"/>
      <c r="C12" s="205"/>
    </row>
    <row r="13" customFormat="false" ht="15" hidden="false" customHeight="false" outlineLevel="0" collapsed="false">
      <c r="A13" s="203" t="s">
        <v>799</v>
      </c>
      <c r="B13" s="206"/>
      <c r="C13" s="205"/>
    </row>
    <row r="14" customFormat="false" ht="15" hidden="false" customHeight="false" outlineLevel="0" collapsed="false">
      <c r="A14" s="203" t="s">
        <v>800</v>
      </c>
      <c r="B14" s="206" t="s">
        <v>801</v>
      </c>
      <c r="C14" s="205"/>
    </row>
    <row r="15" customFormat="false" ht="15" hidden="false" customHeight="false" outlineLevel="0" collapsed="false">
      <c r="A15" s="203"/>
      <c r="B15" s="208"/>
      <c r="C15" s="205"/>
    </row>
    <row r="16" customFormat="false" ht="15" hidden="false" customHeight="false" outlineLevel="0" collapsed="false">
      <c r="A16" s="203" t="s">
        <v>802</v>
      </c>
      <c r="B16" s="228"/>
      <c r="C16" s="205"/>
    </row>
    <row r="17" customFormat="false" ht="15" hidden="false" customHeight="false" outlineLevel="0" collapsed="false">
      <c r="A17" s="203" t="s">
        <v>803</v>
      </c>
      <c r="B17" s="228"/>
      <c r="C17" s="205"/>
    </row>
    <row r="18" customFormat="false" ht="15" hidden="false" customHeight="false" outlineLevel="0" collapsed="false">
      <c r="A18" s="203" t="s">
        <v>804</v>
      </c>
      <c r="B18" s="228"/>
      <c r="C18" s="205"/>
    </row>
    <row r="19" customFormat="false" ht="15" hidden="false" customHeight="false" outlineLevel="0" collapsed="false">
      <c r="A19" s="203" t="s">
        <v>805</v>
      </c>
      <c r="B19" s="228"/>
      <c r="C19" s="205"/>
    </row>
    <row r="20" customFormat="false" ht="15" hidden="false" customHeight="false" outlineLevel="0" collapsed="false">
      <c r="A20" s="203" t="s">
        <v>806</v>
      </c>
      <c r="B20" s="228"/>
      <c r="C20" s="205"/>
    </row>
    <row r="21" customFormat="false" ht="15" hidden="false" customHeight="false" outlineLevel="0" collapsed="false">
      <c r="A21" s="203" t="s">
        <v>807</v>
      </c>
      <c r="B21" s="228"/>
      <c r="C21" s="205"/>
    </row>
    <row r="22" customFormat="false" ht="15" hidden="false" customHeight="false" outlineLevel="0" collapsed="false">
      <c r="A22" s="203" t="s">
        <v>808</v>
      </c>
      <c r="B22" s="228"/>
      <c r="C22" s="205"/>
    </row>
    <row r="23" customFormat="false" ht="15" hidden="false" customHeight="false" outlineLevel="0" collapsed="false">
      <c r="A23" s="203" t="s">
        <v>809</v>
      </c>
      <c r="B23" s="228"/>
      <c r="C23" s="205"/>
    </row>
    <row r="24" customFormat="false" ht="15" hidden="false" customHeight="false" outlineLevel="0" collapsed="false">
      <c r="A24" s="203" t="s">
        <v>810</v>
      </c>
      <c r="B24" s="228"/>
      <c r="C24" s="205"/>
    </row>
    <row r="25" customFormat="false" ht="15" hidden="false" customHeight="false" outlineLevel="0" collapsed="false">
      <c r="A25" s="203" t="s">
        <v>811</v>
      </c>
      <c r="B25" s="228"/>
      <c r="C25" s="205"/>
    </row>
    <row r="26" customFormat="false" ht="15" hidden="false" customHeight="false" outlineLevel="0" collapsed="false">
      <c r="A26" s="203" t="s">
        <v>812</v>
      </c>
      <c r="B26" s="210" t="s">
        <v>813</v>
      </c>
      <c r="C26" s="205"/>
    </row>
    <row r="27" customFormat="false" ht="15" hidden="false" customHeight="false" outlineLevel="0" collapsed="false">
      <c r="A27" s="203" t="s">
        <v>814</v>
      </c>
      <c r="B27" s="228"/>
      <c r="C27" s="205"/>
    </row>
    <row r="28" customFormat="false" ht="15" hidden="false" customHeight="false" outlineLevel="0" collapsed="false">
      <c r="A28" s="203" t="s">
        <v>815</v>
      </c>
      <c r="B28" s="228"/>
      <c r="C28" s="205"/>
    </row>
    <row r="29" customFormat="false" ht="15" hidden="false" customHeight="false" outlineLevel="0" collapsed="false">
      <c r="A29" s="203" t="s">
        <v>816</v>
      </c>
      <c r="B29" s="228"/>
      <c r="C29" s="205"/>
    </row>
    <row r="30" customFormat="false" ht="15" hidden="false" customHeight="false" outlineLevel="0" collapsed="false">
      <c r="A30" s="203" t="s">
        <v>817</v>
      </c>
      <c r="B30" s="228"/>
      <c r="C30" s="205"/>
    </row>
    <row r="31" customFormat="false" ht="24.75" hidden="false" customHeight="false" outlineLevel="0" collapsed="false">
      <c r="A31" s="229" t="s">
        <v>818</v>
      </c>
      <c r="B31" s="210" t="s">
        <v>6</v>
      </c>
      <c r="C31" s="205"/>
    </row>
    <row r="32" customFormat="false" ht="15" hidden="false" customHeight="false" outlineLevel="0" collapsed="false">
      <c r="A32" s="203" t="s">
        <v>819</v>
      </c>
      <c r="B32" s="210" t="s">
        <v>7</v>
      </c>
      <c r="C32" s="205"/>
    </row>
    <row r="33" customFormat="false" ht="15" hidden="false" customHeight="false" outlineLevel="0" collapsed="false">
      <c r="A33" s="200" t="s">
        <v>820</v>
      </c>
      <c r="B33" s="230" t="n">
        <v>5</v>
      </c>
    </row>
    <row r="34" customFormat="false" ht="15" hidden="false" customHeight="false" outlineLevel="0" collapsed="false">
      <c r="A34" s="200" t="s">
        <v>821</v>
      </c>
      <c r="B34" s="230" t="n">
        <v>10</v>
      </c>
    </row>
    <row r="35" customFormat="false" ht="15" hidden="false" customHeight="false" outlineLevel="0" collapsed="false">
      <c r="A35" s="200" t="s">
        <v>822</v>
      </c>
      <c r="B35" s="230" t="n">
        <v>2</v>
      </c>
    </row>
  </sheetData>
  <sheetProtection algorithmName="SHA-512" hashValue="lHWamjJuaZT3eX+iqT2YYCoOlTkzmwMTdiUA74W+1Z4VI3NyoUt7Rh3xmupUSPgpXVFzv8UpjGxwsGx72N8bdA==" saltValue="4R1czoLojydoDS2PRejXc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3" min="13" style="0" width="4.83"/>
    <col collapsed="false" customWidth="true" hidden="false" outlineLevel="0" max="14" min="14" style="0" width="67.34"/>
  </cols>
  <sheetData>
    <row r="1" customFormat="false" ht="23.25" hidden="false" customHeight="false" outlineLevel="0" collapsed="false">
      <c r="A1" s="231" t="s">
        <v>823</v>
      </c>
    </row>
    <row r="2" customFormat="false" ht="23.25" hidden="false" customHeight="false" outlineLevel="0" collapsed="false">
      <c r="A2" s="231" t="s">
        <v>824</v>
      </c>
    </row>
    <row r="3" customFormat="false" ht="14.25" hidden="false" customHeight="false" outlineLevel="0" collapsed="false">
      <c r="A3" s="232"/>
    </row>
    <row r="4" customFormat="false" ht="16.5" hidden="false" customHeight="false" outlineLevel="0" collapsed="false">
      <c r="A4" s="233" t="s">
        <v>825</v>
      </c>
    </row>
    <row r="5" customFormat="false" ht="15" hidden="false" customHeight="false" outlineLevel="0" collapsed="false">
      <c r="A5" s="234"/>
    </row>
    <row r="6" customFormat="false" ht="61.5" hidden="false" customHeight="true" outlineLevel="0" collapsed="false">
      <c r="A6" s="235" t="s">
        <v>826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N6" s="236" t="s">
        <v>827</v>
      </c>
    </row>
    <row r="8" customFormat="false" ht="15.75" hidden="false" customHeight="false" outlineLevel="0" collapsed="false">
      <c r="A8" s="237" t="s">
        <v>828</v>
      </c>
      <c r="N8" s="238"/>
    </row>
    <row r="9" customFormat="false" ht="15" hidden="false" customHeight="false" outlineLevel="0" collapsed="false">
      <c r="A9" s="239"/>
    </row>
    <row r="10" customFormat="false" ht="14.25" hidden="false" customHeight="false" outlineLevel="0" collapsed="false">
      <c r="A10" s="240" t="s">
        <v>829</v>
      </c>
    </row>
    <row r="11" customFormat="false" ht="14.25" hidden="false" customHeight="false" outlineLevel="0" collapsed="false">
      <c r="A11" s="240"/>
    </row>
    <row r="12" customFormat="false" ht="14.25" hidden="false" customHeight="false" outlineLevel="0" collapsed="false">
      <c r="A12" s="240" t="s">
        <v>830</v>
      </c>
    </row>
    <row r="13" customFormat="false" ht="14.25" hidden="false" customHeight="false" outlineLevel="0" collapsed="false">
      <c r="A13" s="240" t="s">
        <v>831</v>
      </c>
    </row>
    <row r="14" customFormat="false" ht="14.25" hidden="false" customHeight="false" outlineLevel="0" collapsed="false">
      <c r="A14" s="240" t="s">
        <v>832</v>
      </c>
    </row>
    <row r="15" customFormat="false" ht="14.25" hidden="false" customHeight="false" outlineLevel="0" collapsed="false">
      <c r="A15" s="240" t="s">
        <v>833</v>
      </c>
    </row>
    <row r="17" customFormat="false" ht="15" hidden="false" customHeight="false" outlineLevel="0" collapsed="false">
      <c r="A17" s="239"/>
    </row>
    <row r="18" customFormat="false" ht="15" hidden="false" customHeight="false" outlineLevel="0" collapsed="false">
      <c r="A18" s="239"/>
    </row>
    <row r="19" customFormat="false" ht="15" hidden="false" customHeight="false" outlineLevel="0" collapsed="false">
      <c r="A19" s="239"/>
    </row>
    <row r="20" customFormat="false" ht="14.25" hidden="false" customHeight="false" outlineLevel="0" collapsed="false">
      <c r="A20" s="240"/>
    </row>
    <row r="21" customFormat="false" ht="15.75" hidden="false" customHeight="false" outlineLevel="0" collapsed="false">
      <c r="A21" s="237" t="s">
        <v>834</v>
      </c>
      <c r="N21" s="238"/>
    </row>
    <row r="23" customFormat="false" ht="15" hidden="false" customHeight="false" outlineLevel="0" collapsed="false">
      <c r="A23" s="239" t="s">
        <v>835</v>
      </c>
    </row>
    <row r="24" customFormat="false" ht="14.25" hidden="false" customHeight="false" outlineLevel="0" collapsed="false">
      <c r="A24" s="240" t="s">
        <v>836</v>
      </c>
    </row>
    <row r="25" customFormat="false" ht="14.25" hidden="false" customHeight="false" outlineLevel="0" collapsed="false">
      <c r="A25" s="240" t="s">
        <v>837</v>
      </c>
    </row>
    <row r="26" customFormat="false" ht="14.25" hidden="false" customHeight="false" outlineLevel="0" collapsed="false">
      <c r="A26" s="240" t="s">
        <v>838</v>
      </c>
    </row>
    <row r="27" customFormat="false" ht="14.25" hidden="false" customHeight="false" outlineLevel="0" collapsed="false">
      <c r="A27" s="240" t="s">
        <v>839</v>
      </c>
    </row>
    <row r="28" customFormat="false" ht="14.25" hidden="false" customHeight="false" outlineLevel="0" collapsed="false">
      <c r="A28" s="240"/>
    </row>
    <row r="29" customFormat="false" ht="14.25" hidden="false" customHeight="false" outlineLevel="0" collapsed="false">
      <c r="A29" s="240"/>
    </row>
    <row r="31" customFormat="false" ht="15.75" hidden="false" customHeight="false" outlineLevel="0" collapsed="false">
      <c r="A31" s="237" t="s">
        <v>840</v>
      </c>
      <c r="N31" s="238"/>
    </row>
    <row r="32" customFormat="false" ht="14.25" hidden="false" customHeight="false" outlineLevel="0" collapsed="false">
      <c r="A32" s="240"/>
    </row>
    <row r="33" customFormat="false" ht="15" hidden="false" customHeight="false" outlineLevel="0" collapsed="false">
      <c r="A33" s="240" t="s">
        <v>841</v>
      </c>
    </row>
    <row r="34" customFormat="false" ht="14.25" hidden="false" customHeight="false" outlineLevel="0" collapsed="false">
      <c r="A34" s="240" t="s">
        <v>842</v>
      </c>
    </row>
    <row r="35" customFormat="false" ht="14.25" hidden="false" customHeight="false" outlineLevel="0" collapsed="false">
      <c r="A35" s="240" t="s">
        <v>843</v>
      </c>
    </row>
    <row r="36" customFormat="false" ht="14.25" hidden="false" customHeight="false" outlineLevel="0" collapsed="false">
      <c r="A36" s="240" t="s">
        <v>844</v>
      </c>
    </row>
    <row r="37" customFormat="false" ht="14.25" hidden="false" customHeight="false" outlineLevel="0" collapsed="false">
      <c r="A37" s="240" t="s">
        <v>845</v>
      </c>
    </row>
    <row r="38" customFormat="false" ht="14.25" hidden="false" customHeight="false" outlineLevel="0" collapsed="false">
      <c r="A38" s="240" t="s">
        <v>846</v>
      </c>
    </row>
    <row r="39" customFormat="false" ht="14.25" hidden="false" customHeight="false" outlineLevel="0" collapsed="false">
      <c r="A39" s="240" t="s">
        <v>847</v>
      </c>
    </row>
    <row r="40" customFormat="false" ht="14.25" hidden="false" customHeight="false" outlineLevel="0" collapsed="false">
      <c r="A40" s="240" t="s">
        <v>848</v>
      </c>
      <c r="N40" s="240" t="s">
        <v>849</v>
      </c>
    </row>
    <row r="41" customFormat="false" ht="14.25" hidden="false" customHeight="false" outlineLevel="0" collapsed="false">
      <c r="F41" s="232" t="s">
        <v>850</v>
      </c>
    </row>
    <row r="42" customFormat="false" ht="14.25" hidden="false" customHeight="false" outlineLevel="0" collapsed="false">
      <c r="A42" s="240" t="s">
        <v>851</v>
      </c>
    </row>
    <row r="43" customFormat="false" ht="14.25" hidden="false" customHeight="false" outlineLevel="0" collapsed="false">
      <c r="A43" s="240" t="s">
        <v>852</v>
      </c>
      <c r="N43" s="240" t="s">
        <v>853</v>
      </c>
    </row>
    <row r="44" customFormat="false" ht="14.25" hidden="false" customHeight="false" outlineLevel="0" collapsed="false">
      <c r="A44" s="240"/>
    </row>
    <row r="45" customFormat="false" ht="14.25" hidden="false" customHeight="false" outlineLevel="0" collapsed="false">
      <c r="A45" s="240"/>
    </row>
    <row r="48" customFormat="false" ht="14.25" hidden="false" customHeight="false" outlineLevel="0" collapsed="false">
      <c r="A48" s="240"/>
    </row>
    <row r="49" customFormat="false" ht="14.25" hidden="false" customHeight="false" outlineLevel="0" collapsed="false">
      <c r="A49" s="240"/>
    </row>
    <row r="50" customFormat="false" ht="14.25" hidden="false" customHeight="false" outlineLevel="0" collapsed="false">
      <c r="A50" s="240"/>
    </row>
    <row r="51" customFormat="false" ht="14.25" hidden="false" customHeight="false" outlineLevel="0" collapsed="false">
      <c r="A51" s="240"/>
    </row>
    <row r="52" customFormat="false" ht="14.25" hidden="false" customHeight="false" outlineLevel="0" collapsed="false">
      <c r="A52" s="240"/>
    </row>
    <row r="54" customFormat="false" ht="15.75" hidden="false" customHeight="false" outlineLevel="0" collapsed="false">
      <c r="A54" s="237" t="s">
        <v>854</v>
      </c>
      <c r="N54" s="238"/>
    </row>
    <row r="55" customFormat="false" ht="14.25" hidden="false" customHeight="false" outlineLevel="0" collapsed="false">
      <c r="A55" s="240"/>
    </row>
    <row r="56" customFormat="false" ht="14.25" hidden="false" customHeight="false" outlineLevel="0" collapsed="false">
      <c r="A56" s="240" t="s">
        <v>855</v>
      </c>
    </row>
    <row r="57" customFormat="false" ht="14.25" hidden="false" customHeight="false" outlineLevel="0" collapsed="false">
      <c r="A57" s="240" t="s">
        <v>856</v>
      </c>
    </row>
    <row r="58" customFormat="false" ht="14.25" hidden="false" customHeight="false" outlineLevel="0" collapsed="false">
      <c r="A58" s="240" t="s">
        <v>857</v>
      </c>
      <c r="C58" s="240" t="s">
        <v>858</v>
      </c>
      <c r="E58" s="240" t="s">
        <v>859</v>
      </c>
    </row>
    <row r="59" customFormat="false" ht="14.25" hidden="false" customHeight="false" outlineLevel="0" collapsed="false">
      <c r="A59" s="240" t="s">
        <v>860</v>
      </c>
    </row>
    <row r="60" customFormat="false" ht="14.25" hidden="false" customHeight="false" outlineLevel="0" collapsed="false">
      <c r="A60" s="240" t="s">
        <v>861</v>
      </c>
    </row>
    <row r="61" customFormat="false" ht="14.25" hidden="false" customHeight="false" outlineLevel="0" collapsed="false">
      <c r="A61" s="240" t="s">
        <v>862</v>
      </c>
    </row>
    <row r="62" customFormat="false" ht="14.25" hidden="false" customHeight="false" outlineLevel="0" collapsed="false">
      <c r="A62" s="240" t="s">
        <v>863</v>
      </c>
    </row>
    <row r="63" customFormat="false" ht="36" hidden="false" customHeight="true" outlineLevel="0" collapsed="false">
      <c r="A63" s="241" t="s">
        <v>864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</row>
    <row r="64" customFormat="false" ht="14.25" hidden="false" customHeight="false" outlineLevel="0" collapsed="false">
      <c r="A64" s="240" t="s">
        <v>865</v>
      </c>
    </row>
    <row r="65" customFormat="false" ht="14.25" hidden="false" customHeight="false" outlineLevel="0" collapsed="false">
      <c r="A65" s="240" t="s">
        <v>866</v>
      </c>
    </row>
    <row r="93" customFormat="false" ht="15.75" hidden="false" customHeight="false" outlineLevel="0" collapsed="false">
      <c r="A93" s="237" t="s">
        <v>867</v>
      </c>
      <c r="N93" s="238"/>
    </row>
    <row r="94" customFormat="false" ht="14.25" hidden="false" customHeight="false" outlineLevel="0" collapsed="false">
      <c r="A94" s="240"/>
    </row>
    <row r="95" customFormat="false" ht="14.25" hidden="false" customHeight="false" outlineLevel="0" collapsed="false">
      <c r="A95" s="240" t="s">
        <v>868</v>
      </c>
    </row>
    <row r="96" customFormat="false" ht="14.25" hidden="false" customHeight="false" outlineLevel="0" collapsed="false">
      <c r="A96" s="240"/>
    </row>
    <row r="97" customFormat="false" ht="14.25" hidden="false" customHeight="false" outlineLevel="0" collapsed="false">
      <c r="A97" s="240" t="s">
        <v>869</v>
      </c>
    </row>
    <row r="98" customFormat="false" ht="14.25" hidden="false" customHeight="false" outlineLevel="0" collapsed="false">
      <c r="A98" s="240" t="s">
        <v>870</v>
      </c>
      <c r="F98" s="240" t="s">
        <v>871</v>
      </c>
    </row>
    <row r="99" customFormat="false" ht="14.25" hidden="false" customHeight="false" outlineLevel="0" collapsed="false">
      <c r="A99" s="240" t="s">
        <v>872</v>
      </c>
      <c r="F99" s="240" t="s">
        <v>873</v>
      </c>
    </row>
    <row r="100" customFormat="false" ht="18.75" hidden="false" customHeight="false" outlineLevel="0" collapsed="false">
      <c r="A100" s="240" t="s">
        <v>874</v>
      </c>
      <c r="F100" s="240" t="s">
        <v>875</v>
      </c>
    </row>
    <row r="101" customFormat="false" ht="18.75" hidden="false" customHeight="false" outlineLevel="0" collapsed="false">
      <c r="A101" s="240" t="s">
        <v>876</v>
      </c>
      <c r="F101" s="240" t="s">
        <v>877</v>
      </c>
    </row>
    <row r="102" customFormat="false" ht="18.75" hidden="false" customHeight="false" outlineLevel="0" collapsed="false">
      <c r="A102" s="240" t="s">
        <v>878</v>
      </c>
      <c r="F102" s="240" t="s">
        <v>879</v>
      </c>
    </row>
    <row r="103" customFormat="false" ht="18.75" hidden="false" customHeight="false" outlineLevel="0" collapsed="false">
      <c r="A103" s="240" t="s">
        <v>880</v>
      </c>
      <c r="F103" s="240" t="s">
        <v>881</v>
      </c>
    </row>
    <row r="104" customFormat="false" ht="18.75" hidden="false" customHeight="false" outlineLevel="0" collapsed="false">
      <c r="A104" s="240" t="s">
        <v>882</v>
      </c>
      <c r="F104" s="240" t="s">
        <v>883</v>
      </c>
    </row>
    <row r="105" customFormat="false" ht="18.75" hidden="false" customHeight="false" outlineLevel="0" collapsed="false">
      <c r="A105" s="240" t="s">
        <v>884</v>
      </c>
      <c r="F105" s="240" t="s">
        <v>885</v>
      </c>
    </row>
    <row r="106" customFormat="false" ht="18.75" hidden="false" customHeight="false" outlineLevel="0" collapsed="false">
      <c r="A106" s="240" t="s">
        <v>886</v>
      </c>
      <c r="F106" s="240" t="s">
        <v>887</v>
      </c>
    </row>
    <row r="107" customFormat="false" ht="18.75" hidden="false" customHeight="false" outlineLevel="0" collapsed="false">
      <c r="A107" s="240" t="s">
        <v>888</v>
      </c>
      <c r="F107" s="240" t="s">
        <v>889</v>
      </c>
    </row>
    <row r="108" customFormat="false" ht="18.75" hidden="false" customHeight="false" outlineLevel="0" collapsed="false">
      <c r="A108" s="240" t="s">
        <v>890</v>
      </c>
      <c r="F108" s="240" t="s">
        <v>891</v>
      </c>
    </row>
    <row r="109" customFormat="false" ht="18.75" hidden="false" customHeight="false" outlineLevel="0" collapsed="false">
      <c r="A109" s="240" t="s">
        <v>892</v>
      </c>
      <c r="F109" s="240" t="s">
        <v>893</v>
      </c>
    </row>
    <row r="110" customFormat="false" ht="18.75" hidden="false" customHeight="false" outlineLevel="0" collapsed="false">
      <c r="A110" s="240" t="s">
        <v>894</v>
      </c>
      <c r="F110" s="240" t="s">
        <v>895</v>
      </c>
    </row>
    <row r="111" customFormat="false" ht="14.25" hidden="false" customHeight="false" outlineLevel="0" collapsed="false">
      <c r="A111" s="240" t="s">
        <v>896</v>
      </c>
      <c r="F111" s="240" t="s">
        <v>897</v>
      </c>
    </row>
    <row r="112" customFormat="false" ht="18.75" hidden="false" customHeight="false" outlineLevel="0" collapsed="false">
      <c r="A112" s="240" t="s">
        <v>898</v>
      </c>
      <c r="F112" s="240" t="s">
        <v>899</v>
      </c>
    </row>
    <row r="113" customFormat="false" ht="14.25" hidden="false" customHeight="false" outlineLevel="0" collapsed="false">
      <c r="A113" s="240"/>
    </row>
    <row r="114" customFormat="false" ht="14.25" hidden="false" customHeight="false" outlineLevel="0" collapsed="false">
      <c r="A114" s="240" t="s">
        <v>900</v>
      </c>
    </row>
    <row r="115" customFormat="false" ht="14.25" hidden="false" customHeight="false" outlineLevel="0" collapsed="false">
      <c r="A115" s="240" t="s">
        <v>901</v>
      </c>
      <c r="F115" s="240" t="s">
        <v>902</v>
      </c>
    </row>
    <row r="116" customFormat="false" ht="14.25" hidden="false" customHeight="false" outlineLevel="0" collapsed="false">
      <c r="A116" s="240" t="s">
        <v>903</v>
      </c>
      <c r="F116" s="240" t="s">
        <v>904</v>
      </c>
    </row>
    <row r="117" customFormat="false" ht="14.25" hidden="false" customHeight="false" outlineLevel="0" collapsed="false">
      <c r="A117" s="240" t="s">
        <v>905</v>
      </c>
      <c r="F117" s="240" t="s">
        <v>906</v>
      </c>
    </row>
    <row r="118" customFormat="false" ht="14.25" hidden="false" customHeight="false" outlineLevel="0" collapsed="false">
      <c r="A118" s="240"/>
    </row>
    <row r="119" customFormat="false" ht="14.25" hidden="false" customHeight="false" outlineLevel="0" collapsed="false">
      <c r="A119" s="240" t="s">
        <v>907</v>
      </c>
    </row>
    <row r="120" customFormat="false" ht="14.25" hidden="false" customHeight="false" outlineLevel="0" collapsed="false">
      <c r="A120" s="240" t="s">
        <v>908</v>
      </c>
      <c r="F120" s="240" t="s">
        <v>909</v>
      </c>
    </row>
    <row r="121" customFormat="false" ht="14.25" hidden="false" customHeight="false" outlineLevel="0" collapsed="false">
      <c r="A121" s="240" t="s">
        <v>910</v>
      </c>
      <c r="F121" s="240" t="s">
        <v>911</v>
      </c>
    </row>
    <row r="122" customFormat="false" ht="14.25" hidden="false" customHeight="false" outlineLevel="0" collapsed="false">
      <c r="A122" s="240" t="s">
        <v>912</v>
      </c>
      <c r="F122" s="240" t="s">
        <v>913</v>
      </c>
    </row>
    <row r="123" customFormat="false" ht="14.25" hidden="false" customHeight="false" outlineLevel="0" collapsed="false">
      <c r="A123" s="240" t="s">
        <v>914</v>
      </c>
      <c r="F123" s="240" t="s">
        <v>915</v>
      </c>
    </row>
    <row r="124" customFormat="false" ht="14.25" hidden="false" customHeight="false" outlineLevel="0" collapsed="false">
      <c r="A124" s="240" t="s">
        <v>916</v>
      </c>
      <c r="D124" s="240" t="s">
        <v>917</v>
      </c>
    </row>
    <row r="125" customFormat="false" ht="14.25" hidden="false" customHeight="false" outlineLevel="0" collapsed="false">
      <c r="A125" s="240" t="s">
        <v>918</v>
      </c>
      <c r="F125" s="240" t="s">
        <v>919</v>
      </c>
    </row>
    <row r="126" customFormat="false" ht="14.25" hidden="false" customHeight="false" outlineLevel="0" collapsed="false">
      <c r="A126" s="240" t="s">
        <v>920</v>
      </c>
      <c r="F126" s="240" t="s">
        <v>921</v>
      </c>
    </row>
    <row r="127" customFormat="false" ht="14.25" hidden="false" customHeight="false" outlineLevel="0" collapsed="false">
      <c r="A127" s="240" t="s">
        <v>922</v>
      </c>
      <c r="F127" s="240" t="s">
        <v>923</v>
      </c>
    </row>
    <row r="128" customFormat="false" ht="14.25" hidden="false" customHeight="false" outlineLevel="0" collapsed="false">
      <c r="A128" s="240" t="s">
        <v>924</v>
      </c>
      <c r="F128" s="240" t="s">
        <v>925</v>
      </c>
    </row>
    <row r="129" customFormat="false" ht="14.25" hidden="false" customHeight="false" outlineLevel="0" collapsed="false">
      <c r="A129" s="240" t="s">
        <v>926</v>
      </c>
    </row>
    <row r="130" customFormat="false" ht="14.25" hidden="false" customHeight="false" outlineLevel="0" collapsed="false">
      <c r="A130" s="240"/>
    </row>
    <row r="132" customFormat="false" ht="15.75" hidden="false" customHeight="false" outlineLevel="0" collapsed="false">
      <c r="A132" s="237" t="s">
        <v>927</v>
      </c>
      <c r="N132" s="238"/>
    </row>
    <row r="133" customFormat="false" ht="14.25" hidden="false" customHeight="false" outlineLevel="0" collapsed="false">
      <c r="A133" s="240"/>
    </row>
    <row r="134" customFormat="false" ht="14.25" hidden="false" customHeight="false" outlineLevel="0" collapsed="false">
      <c r="A134" s="240" t="s">
        <v>928</v>
      </c>
    </row>
    <row r="135" customFormat="false" ht="14.25" hidden="false" customHeight="false" outlineLevel="0" collapsed="false">
      <c r="A135" s="240" t="s">
        <v>929</v>
      </c>
    </row>
    <row r="136" customFormat="false" ht="14.25" hidden="false" customHeight="false" outlineLevel="0" collapsed="false">
      <c r="A136" s="240"/>
    </row>
    <row r="137" customFormat="false" ht="18.75" hidden="false" customHeight="false" outlineLevel="0" collapsed="false">
      <c r="A137" s="240" t="s">
        <v>930</v>
      </c>
      <c r="H137" s="240" t="s">
        <v>931</v>
      </c>
    </row>
    <row r="138" customFormat="false" ht="18.75" hidden="false" customHeight="false" outlineLevel="0" collapsed="false">
      <c r="A138" s="240" t="s">
        <v>932</v>
      </c>
      <c r="H138" s="240" t="s">
        <v>933</v>
      </c>
    </row>
    <row r="139" customFormat="false" ht="18.75" hidden="false" customHeight="false" outlineLevel="0" collapsed="false">
      <c r="A139" s="240" t="s">
        <v>934</v>
      </c>
      <c r="H139" s="240" t="s">
        <v>935</v>
      </c>
    </row>
    <row r="140" customFormat="false" ht="18.75" hidden="false" customHeight="false" outlineLevel="0" collapsed="false">
      <c r="A140" s="240" t="s">
        <v>936</v>
      </c>
      <c r="H140" s="240" t="s">
        <v>937</v>
      </c>
    </row>
    <row r="141" customFormat="false" ht="18.75" hidden="false" customHeight="false" outlineLevel="0" collapsed="false">
      <c r="A141" s="240" t="s">
        <v>938</v>
      </c>
      <c r="H141" s="240" t="s">
        <v>939</v>
      </c>
    </row>
    <row r="142" customFormat="false" ht="18.75" hidden="false" customHeight="false" outlineLevel="0" collapsed="false">
      <c r="A142" s="240" t="s">
        <v>940</v>
      </c>
      <c r="H142" s="240" t="s">
        <v>941</v>
      </c>
    </row>
    <row r="143" customFormat="false" ht="18.75" hidden="false" customHeight="false" outlineLevel="0" collapsed="false">
      <c r="A143" s="240" t="s">
        <v>942</v>
      </c>
      <c r="H143" s="240" t="s">
        <v>943</v>
      </c>
    </row>
    <row r="144" customFormat="false" ht="14.25" hidden="false" customHeight="false" outlineLevel="0" collapsed="false">
      <c r="A144" s="240" t="s">
        <v>944</v>
      </c>
      <c r="H144" s="240" t="s">
        <v>945</v>
      </c>
    </row>
    <row r="145" customFormat="false" ht="14.25" hidden="false" customHeight="false" outlineLevel="0" collapsed="false">
      <c r="A145" s="240" t="s">
        <v>946</v>
      </c>
      <c r="H145" s="240" t="s">
        <v>947</v>
      </c>
    </row>
    <row r="146" customFormat="false" ht="14.25" hidden="false" customHeight="false" outlineLevel="0" collapsed="false">
      <c r="A146" s="240" t="s">
        <v>948</v>
      </c>
      <c r="H146" s="240" t="s">
        <v>949</v>
      </c>
    </row>
    <row r="147" customFormat="false" ht="14.25" hidden="false" customHeight="false" outlineLevel="0" collapsed="false">
      <c r="A147" s="240" t="s">
        <v>950</v>
      </c>
      <c r="H147" s="240" t="s">
        <v>951</v>
      </c>
    </row>
    <row r="148" customFormat="false" ht="14.25" hidden="false" customHeight="false" outlineLevel="0" collapsed="false">
      <c r="A148" s="240" t="s">
        <v>952</v>
      </c>
      <c r="H148" s="240" t="s">
        <v>953</v>
      </c>
    </row>
    <row r="149" customFormat="false" ht="14.25" hidden="false" customHeight="false" outlineLevel="0" collapsed="false">
      <c r="A149" s="240" t="s">
        <v>954</v>
      </c>
      <c r="H149" s="240" t="s">
        <v>955</v>
      </c>
    </row>
    <row r="150" customFormat="false" ht="14.25" hidden="false" customHeight="false" outlineLevel="0" collapsed="false">
      <c r="H150" s="242" t="s">
        <v>956</v>
      </c>
    </row>
    <row r="151" customFormat="false" ht="14.25" hidden="false" customHeight="false" outlineLevel="0" collapsed="false">
      <c r="A151" s="240" t="s">
        <v>957</v>
      </c>
      <c r="H151" s="240" t="s">
        <v>958</v>
      </c>
    </row>
    <row r="152" customFormat="false" ht="14.25" hidden="false" customHeight="false" outlineLevel="0" collapsed="false">
      <c r="A152" s="240" t="s">
        <v>959</v>
      </c>
      <c r="H152" s="240" t="s">
        <v>960</v>
      </c>
    </row>
    <row r="153" customFormat="false" ht="14.25" hidden="false" customHeight="false" outlineLevel="0" collapsed="false">
      <c r="A153" s="240" t="s">
        <v>961</v>
      </c>
      <c r="H153" s="240" t="s">
        <v>962</v>
      </c>
    </row>
    <row r="154" customFormat="false" ht="14.25" hidden="false" customHeight="false" outlineLevel="0" collapsed="false">
      <c r="A154" s="240"/>
    </row>
    <row r="156" customFormat="false" ht="15.75" hidden="false" customHeight="false" outlineLevel="0" collapsed="false">
      <c r="A156" s="237" t="s">
        <v>963</v>
      </c>
      <c r="N156" s="238"/>
    </row>
    <row r="157" customFormat="false" ht="15" hidden="false" customHeight="false" outlineLevel="0" collapsed="false">
      <c r="A157" s="243" t="s">
        <v>964</v>
      </c>
    </row>
    <row r="158" customFormat="false" ht="15" hidden="false" customHeight="false" outlineLevel="0" collapsed="false">
      <c r="A158" s="243"/>
    </row>
    <row r="159" customFormat="false" ht="14.25" hidden="false" customHeight="false" outlineLevel="0" collapsed="false">
      <c r="A159" s="240" t="s">
        <v>965</v>
      </c>
    </row>
    <row r="160" customFormat="false" ht="14.25" hidden="false" customHeight="false" outlineLevel="0" collapsed="false">
      <c r="A160" s="240" t="s">
        <v>966</v>
      </c>
    </row>
    <row r="161" customFormat="false" ht="14.25" hidden="false" customHeight="false" outlineLevel="0" collapsed="false">
      <c r="A161" s="240" t="s">
        <v>967</v>
      </c>
      <c r="G161" s="232" t="n">
        <v>3</v>
      </c>
    </row>
    <row r="162" customFormat="false" ht="14.25" hidden="false" customHeight="false" outlineLevel="0" collapsed="false">
      <c r="A162" s="240" t="s">
        <v>968</v>
      </c>
      <c r="G162" s="240" t="s">
        <v>969</v>
      </c>
    </row>
    <row r="163" customFormat="false" ht="14.25" hidden="false" customHeight="false" outlineLevel="0" collapsed="false">
      <c r="A163" s="240" t="s">
        <v>970</v>
      </c>
      <c r="G163" s="240" t="s">
        <v>971</v>
      </c>
    </row>
    <row r="164" customFormat="false" ht="14.25" hidden="false" customHeight="false" outlineLevel="0" collapsed="false">
      <c r="A164" s="240" t="s">
        <v>972</v>
      </c>
      <c r="G164" s="240" t="s">
        <v>973</v>
      </c>
    </row>
    <row r="165" customFormat="false" ht="14.25" hidden="false" customHeight="false" outlineLevel="0" collapsed="false">
      <c r="A165" s="240" t="s">
        <v>974</v>
      </c>
      <c r="G165" s="240" t="s">
        <v>975</v>
      </c>
    </row>
    <row r="166" customFormat="false" ht="14.25" hidden="false" customHeight="false" outlineLevel="0" collapsed="false">
      <c r="A166" s="240" t="s">
        <v>976</v>
      </c>
      <c r="G166" s="240" t="s">
        <v>977</v>
      </c>
    </row>
    <row r="167" customFormat="false" ht="14.25" hidden="false" customHeight="false" outlineLevel="0" collapsed="false">
      <c r="A167" s="240" t="s">
        <v>978</v>
      </c>
    </row>
    <row r="168" customFormat="false" ht="14.25" hidden="false" customHeight="false" outlineLevel="0" collapsed="false">
      <c r="A168" s="240" t="s">
        <v>979</v>
      </c>
      <c r="G168" s="240" t="s">
        <v>980</v>
      </c>
    </row>
    <row r="169" customFormat="false" ht="14.25" hidden="false" customHeight="false" outlineLevel="0" collapsed="false">
      <c r="A169" s="244" t="s">
        <v>981</v>
      </c>
      <c r="G169" s="242" t="s">
        <v>982</v>
      </c>
    </row>
    <row r="170" customFormat="false" ht="14.25" hidden="false" customHeight="false" outlineLevel="0" collapsed="false">
      <c r="A170" s="240" t="s">
        <v>983</v>
      </c>
      <c r="D170" s="240" t="s">
        <v>984</v>
      </c>
    </row>
    <row r="171" customFormat="false" ht="39" hidden="false" customHeight="true" outlineLevel="0" collapsed="false">
      <c r="A171" s="241" t="s">
        <v>985</v>
      </c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</row>
    <row r="172" customFormat="false" ht="14.25" hidden="false" customHeight="false" outlineLevel="0" collapsed="false">
      <c r="A172" s="240" t="s">
        <v>986</v>
      </c>
    </row>
    <row r="173" customFormat="false" ht="33" hidden="false" customHeight="true" outlineLevel="0" collapsed="false">
      <c r="A173" s="241" t="s">
        <v>987</v>
      </c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</row>
    <row r="174" customFormat="false" ht="14.25" hidden="false" customHeight="false" outlineLevel="0" collapsed="false">
      <c r="A174" s="240" t="s">
        <v>988</v>
      </c>
    </row>
    <row r="175" customFormat="false" ht="14.25" hidden="false" customHeight="false" outlineLevel="0" collapsed="false">
      <c r="A175" s="240" t="s">
        <v>989</v>
      </c>
    </row>
    <row r="176" customFormat="false" ht="14.25" hidden="false" customHeight="false" outlineLevel="0" collapsed="false">
      <c r="A176" s="240" t="s">
        <v>990</v>
      </c>
    </row>
    <row r="177" customFormat="false" ht="14.25" hidden="false" customHeight="false" outlineLevel="0" collapsed="false">
      <c r="A177" s="240"/>
    </row>
    <row r="178" customFormat="false" ht="14.25" hidden="false" customHeight="false" outlineLevel="0" collapsed="false">
      <c r="A178" s="240" t="s">
        <v>991</v>
      </c>
    </row>
    <row r="179" customFormat="false" ht="14.25" hidden="false" customHeight="false" outlineLevel="0" collapsed="false">
      <c r="A179" s="240"/>
    </row>
    <row r="182" customFormat="false" ht="14.25" hidden="false" customHeight="false" outlineLevel="0" collapsed="false">
      <c r="A182" s="240"/>
    </row>
    <row r="184" customFormat="false" ht="14.25" hidden="false" customHeight="false" outlineLevel="0" collapsed="false">
      <c r="A184" s="240"/>
      <c r="N184" s="240" t="s">
        <v>992</v>
      </c>
    </row>
    <row r="185" customFormat="false" ht="14.25" hidden="false" customHeight="false" outlineLevel="0" collapsed="false">
      <c r="A185" s="240"/>
      <c r="N185" s="245" t="s">
        <v>993</v>
      </c>
    </row>
    <row r="186" customFormat="false" ht="14.25" hidden="false" customHeight="false" outlineLevel="0" collapsed="false">
      <c r="A186" s="240"/>
    </row>
    <row r="187" customFormat="false" ht="14.25" hidden="false" customHeight="false" outlineLevel="0" collapsed="false">
      <c r="A187" s="240"/>
    </row>
    <row r="188" customFormat="false" ht="14.25" hidden="false" customHeight="false" outlineLevel="0" collapsed="false">
      <c r="A188" s="240"/>
    </row>
    <row r="189" customFormat="false" ht="14.25" hidden="false" customHeight="false" outlineLevel="0" collapsed="false">
      <c r="A189" s="240"/>
    </row>
    <row r="190" customFormat="false" ht="14.25" hidden="false" customHeight="false" outlineLevel="0" collapsed="false">
      <c r="A190" s="240"/>
    </row>
    <row r="191" customFormat="false" ht="14.25" hidden="false" customHeight="false" outlineLevel="0" collapsed="false">
      <c r="A191" s="240"/>
    </row>
    <row r="192" customFormat="false" ht="14.25" hidden="false" customHeight="false" outlineLevel="0" collapsed="false">
      <c r="A192" s="240"/>
    </row>
    <row r="193" customFormat="false" ht="14.25" hidden="false" customHeight="false" outlineLevel="0" collapsed="false">
      <c r="A193" s="240"/>
    </row>
    <row r="194" customFormat="false" ht="14.25" hidden="false" customHeight="false" outlineLevel="0" collapsed="false">
      <c r="A194" s="240"/>
    </row>
    <row r="195" customFormat="false" ht="14.25" hidden="false" customHeight="false" outlineLevel="0" collapsed="false">
      <c r="A195" s="240"/>
    </row>
    <row r="196" customFormat="false" ht="14.25" hidden="false" customHeight="false" outlineLevel="0" collapsed="false">
      <c r="A196" s="240"/>
    </row>
    <row r="197" customFormat="false" ht="71.25" hidden="false" customHeight="true" outlineLevel="0" collapsed="false">
      <c r="A197" s="246" t="s">
        <v>994</v>
      </c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</row>
    <row r="198" customFormat="false" ht="14.25" hidden="false" customHeight="false" outlineLevel="0" collapsed="false">
      <c r="A198" s="240"/>
    </row>
    <row r="199" customFormat="false" ht="15.75" hidden="false" customHeight="false" outlineLevel="0" collapsed="false">
      <c r="A199" s="237" t="s">
        <v>995</v>
      </c>
      <c r="N199" s="238"/>
    </row>
    <row r="200" customFormat="false" ht="14.25" hidden="false" customHeight="false" outlineLevel="0" collapsed="false">
      <c r="A200" s="240"/>
    </row>
    <row r="201" customFormat="false" ht="14.25" hidden="false" customHeight="false" outlineLevel="0" collapsed="false">
      <c r="A201" s="240" t="s">
        <v>996</v>
      </c>
    </row>
    <row r="202" customFormat="false" ht="14.25" hidden="false" customHeight="false" outlineLevel="0" collapsed="false">
      <c r="A202" s="240" t="s">
        <v>997</v>
      </c>
    </row>
    <row r="203" customFormat="false" ht="14.25" hidden="false" customHeight="false" outlineLevel="0" collapsed="false">
      <c r="A203" s="240" t="s">
        <v>998</v>
      </c>
    </row>
    <row r="204" customFormat="false" ht="14.25" hidden="false" customHeight="false" outlineLevel="0" collapsed="false">
      <c r="A204" s="240" t="s">
        <v>999</v>
      </c>
    </row>
    <row r="205" customFormat="false" ht="14.25" hidden="false" customHeight="false" outlineLevel="0" collapsed="false">
      <c r="A205" s="240" t="s">
        <v>1000</v>
      </c>
    </row>
    <row r="206" customFormat="false" ht="14.25" hidden="false" customHeight="false" outlineLevel="0" collapsed="false">
      <c r="A206" s="240" t="s">
        <v>1001</v>
      </c>
    </row>
    <row r="207" customFormat="false" ht="36" hidden="false" customHeight="true" outlineLevel="0" collapsed="false">
      <c r="A207" s="241" t="s">
        <v>1002</v>
      </c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</row>
    <row r="208" customFormat="false" ht="14.25" hidden="false" customHeight="false" outlineLevel="0" collapsed="false">
      <c r="A208" s="240" t="s">
        <v>1003</v>
      </c>
    </row>
    <row r="209" customFormat="false" ht="14.25" hidden="false" customHeight="false" outlineLevel="0" collapsed="false">
      <c r="A209" s="240" t="s">
        <v>1004</v>
      </c>
    </row>
    <row r="210" customFormat="false" ht="14.25" hidden="false" customHeight="false" outlineLevel="0" collapsed="false">
      <c r="A210" s="240" t="s">
        <v>1005</v>
      </c>
    </row>
    <row r="211" customFormat="false" ht="14.25" hidden="false" customHeight="false" outlineLevel="0" collapsed="false">
      <c r="A211" s="240" t="s">
        <v>1006</v>
      </c>
    </row>
    <row r="212" customFormat="false" ht="14.25" hidden="false" customHeight="false" outlineLevel="0" collapsed="false">
      <c r="A212" s="240" t="s">
        <v>1007</v>
      </c>
    </row>
    <row r="213" customFormat="false" ht="14.25" hidden="false" customHeight="false" outlineLevel="0" collapsed="false">
      <c r="A213" s="240" t="s">
        <v>1008</v>
      </c>
    </row>
    <row r="214" customFormat="false" ht="14.25" hidden="false" customHeight="false" outlineLevel="0" collapsed="false">
      <c r="A214" s="240" t="s">
        <v>1009</v>
      </c>
    </row>
    <row r="215" customFormat="false" ht="14.25" hidden="false" customHeight="false" outlineLevel="0" collapsed="false">
      <c r="A215" s="240" t="s">
        <v>1010</v>
      </c>
    </row>
    <row r="216" customFormat="false" ht="14.25" hidden="false" customHeight="false" outlineLevel="0" collapsed="false">
      <c r="A216" s="240" t="s">
        <v>1011</v>
      </c>
    </row>
    <row r="217" customFormat="false" ht="14.25" hidden="false" customHeight="false" outlineLevel="0" collapsed="false">
      <c r="A217" s="240" t="s">
        <v>1012</v>
      </c>
    </row>
    <row r="218" customFormat="false" ht="14.25" hidden="false" customHeight="false" outlineLevel="0" collapsed="false">
      <c r="A218" s="240" t="s">
        <v>1013</v>
      </c>
    </row>
    <row r="219" customFormat="false" ht="14.25" hidden="false" customHeight="false" outlineLevel="0" collapsed="false">
      <c r="A219" s="240" t="s">
        <v>1014</v>
      </c>
    </row>
    <row r="220" customFormat="false" ht="14.25" hidden="false" customHeight="false" outlineLevel="0" collapsed="false">
      <c r="A220" s="240" t="s">
        <v>1015</v>
      </c>
    </row>
    <row r="221" customFormat="false" ht="14.25" hidden="false" customHeight="false" outlineLevel="0" collapsed="false">
      <c r="A221" s="240" t="s">
        <v>1016</v>
      </c>
    </row>
    <row r="222" customFormat="false" ht="14.25" hidden="false" customHeight="false" outlineLevel="0" collapsed="false">
      <c r="A222" s="240" t="s">
        <v>1017</v>
      </c>
    </row>
    <row r="223" customFormat="false" ht="14.25" hidden="false" customHeight="false" outlineLevel="0" collapsed="false">
      <c r="A223" s="240" t="s">
        <v>1018</v>
      </c>
    </row>
    <row r="224" customFormat="false" ht="14.25" hidden="false" customHeight="false" outlineLevel="0" collapsed="false">
      <c r="A224" s="240"/>
    </row>
    <row r="225" customFormat="false" ht="15.75" hidden="false" customHeight="false" outlineLevel="0" collapsed="false">
      <c r="A225" s="237" t="s">
        <v>1019</v>
      </c>
      <c r="N225" s="238"/>
    </row>
    <row r="226" customFormat="false" ht="14.25" hidden="false" customHeight="false" outlineLevel="0" collapsed="false">
      <c r="A226" s="240"/>
    </row>
    <row r="227" customFormat="false" ht="32.25" hidden="false" customHeight="true" outlineLevel="0" collapsed="false">
      <c r="A227" s="241" t="s">
        <v>1020</v>
      </c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</row>
    <row r="228" customFormat="false" ht="14.25" hidden="false" customHeight="false" outlineLevel="0" collapsed="false">
      <c r="A228" s="240" t="s">
        <v>1021</v>
      </c>
    </row>
    <row r="229" customFormat="false" ht="33" hidden="false" customHeight="true" outlineLevel="0" collapsed="false">
      <c r="A229" s="241" t="s">
        <v>1022</v>
      </c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</row>
    <row r="230" customFormat="false" ht="14.25" hidden="false" customHeight="false" outlineLevel="0" collapsed="false">
      <c r="A230" s="240" t="s">
        <v>1023</v>
      </c>
    </row>
    <row r="231" customFormat="false" ht="14.25" hidden="false" customHeight="false" outlineLevel="0" collapsed="false">
      <c r="A231" s="240" t="s">
        <v>1024</v>
      </c>
    </row>
    <row r="232" customFormat="false" ht="14.25" hidden="false" customHeight="false" outlineLevel="0" collapsed="false">
      <c r="A232" s="240" t="s">
        <v>1025</v>
      </c>
    </row>
    <row r="233" customFormat="false" ht="14.25" hidden="false" customHeight="false" outlineLevel="0" collapsed="false">
      <c r="A233" s="240" t="s">
        <v>1026</v>
      </c>
    </row>
    <row r="234" customFormat="false" ht="14.25" hidden="false" customHeight="false" outlineLevel="0" collapsed="false">
      <c r="A234" s="240" t="s">
        <v>1006</v>
      </c>
    </row>
    <row r="235" customFormat="false" ht="14.25" hidden="false" customHeight="false" outlineLevel="0" collapsed="false">
      <c r="A235" s="240" t="s">
        <v>1027</v>
      </c>
    </row>
    <row r="236" customFormat="false" ht="14.25" hidden="false" customHeight="false" outlineLevel="0" collapsed="false">
      <c r="A236" s="240" t="s">
        <v>1028</v>
      </c>
    </row>
    <row r="237" customFormat="false" ht="14.25" hidden="false" customHeight="false" outlineLevel="0" collapsed="false">
      <c r="A237" s="240" t="s">
        <v>1029</v>
      </c>
    </row>
    <row r="238" customFormat="false" ht="14.25" hidden="false" customHeight="false" outlineLevel="0" collapsed="false">
      <c r="A238" s="240" t="s">
        <v>1009</v>
      </c>
    </row>
    <row r="239" customFormat="false" ht="14.25" hidden="false" customHeight="false" outlineLevel="0" collapsed="false">
      <c r="A239" s="240" t="s">
        <v>1030</v>
      </c>
    </row>
    <row r="240" customFormat="false" ht="14.25" hidden="false" customHeight="false" outlineLevel="0" collapsed="false">
      <c r="A240" s="240" t="s">
        <v>1031</v>
      </c>
    </row>
    <row r="242" customFormat="false" ht="15.75" hidden="false" customHeight="false" outlineLevel="0" collapsed="false">
      <c r="A242" s="237" t="s">
        <v>1032</v>
      </c>
      <c r="N242" s="238"/>
    </row>
    <row r="243" customFormat="false" ht="14.25" hidden="false" customHeight="false" outlineLevel="0" collapsed="false">
      <c r="A243" s="240"/>
    </row>
    <row r="244" customFormat="false" ht="14.25" hidden="false" customHeight="false" outlineLevel="0" collapsed="false">
      <c r="A244" s="240" t="s">
        <v>1033</v>
      </c>
    </row>
    <row r="245" customFormat="false" ht="14.25" hidden="false" customHeight="false" outlineLevel="0" collapsed="false">
      <c r="A245" s="240" t="s">
        <v>1034</v>
      </c>
    </row>
    <row r="246" customFormat="false" ht="14.25" hidden="false" customHeight="false" outlineLevel="0" collapsed="false">
      <c r="A246" s="240" t="s">
        <v>1035</v>
      </c>
    </row>
    <row r="247" customFormat="false" ht="14.25" hidden="false" customHeight="false" outlineLevel="0" collapsed="false">
      <c r="A247" s="240" t="s">
        <v>1036</v>
      </c>
    </row>
    <row r="248" customFormat="false" ht="14.25" hidden="false" customHeight="false" outlineLevel="0" collapsed="false">
      <c r="A248" s="240" t="s">
        <v>1037</v>
      </c>
    </row>
    <row r="249" customFormat="false" ht="14.25" hidden="false" customHeight="false" outlineLevel="0" collapsed="false">
      <c r="A249" s="240" t="s">
        <v>1003</v>
      </c>
    </row>
    <row r="250" customFormat="false" ht="14.25" hidden="false" customHeight="false" outlineLevel="0" collapsed="false">
      <c r="A250" s="240" t="s">
        <v>1038</v>
      </c>
    </row>
    <row r="251" customFormat="false" ht="14.25" hidden="false" customHeight="false" outlineLevel="0" collapsed="false">
      <c r="A251" s="240" t="s">
        <v>1039</v>
      </c>
    </row>
    <row r="252" customFormat="false" ht="14.25" hidden="false" customHeight="false" outlineLevel="0" collapsed="false">
      <c r="A252" s="240" t="s">
        <v>1040</v>
      </c>
    </row>
    <row r="253" customFormat="false" ht="14.25" hidden="false" customHeight="false" outlineLevel="0" collapsed="false">
      <c r="A253" s="240" t="s">
        <v>1041</v>
      </c>
    </row>
    <row r="254" customFormat="false" ht="14.25" hidden="false" customHeight="false" outlineLevel="0" collapsed="false">
      <c r="A254" s="240" t="s">
        <v>1042</v>
      </c>
    </row>
    <row r="255" customFormat="false" ht="14.25" hidden="false" customHeight="false" outlineLevel="0" collapsed="false">
      <c r="A255" s="240" t="s">
        <v>1043</v>
      </c>
    </row>
    <row r="256" customFormat="false" ht="14.25" hidden="false" customHeight="false" outlineLevel="0" collapsed="false">
      <c r="A256" s="240" t="s">
        <v>1044</v>
      </c>
    </row>
    <row r="257" customFormat="false" ht="14.25" hidden="false" customHeight="false" outlineLevel="0" collapsed="false">
      <c r="A257" s="240"/>
    </row>
    <row r="258" customFormat="false" ht="15.75" hidden="false" customHeight="false" outlineLevel="0" collapsed="false">
      <c r="A258" s="237" t="s">
        <v>1045</v>
      </c>
      <c r="N258" s="238"/>
    </row>
    <row r="259" customFormat="false" ht="33.75" hidden="false" customHeight="true" outlineLevel="0" collapsed="false">
      <c r="A259" s="241" t="s">
        <v>1046</v>
      </c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</row>
    <row r="260" customFormat="false" ht="14.25" hidden="false" customHeight="true" outlineLevel="0" collapsed="false">
      <c r="A260" s="241" t="s">
        <v>1047</v>
      </c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</row>
    <row r="261" customFormat="false" ht="14.25" hidden="false" customHeight="false" outlineLevel="0" collapsed="false">
      <c r="A261" s="240" t="s">
        <v>1048</v>
      </c>
      <c r="D261" s="240" t="s">
        <v>1049</v>
      </c>
    </row>
    <row r="262" customFormat="false" ht="14.25" hidden="false" customHeight="false" outlineLevel="0" collapsed="false">
      <c r="A262" s="240" t="s">
        <v>1050</v>
      </c>
      <c r="D262" s="240" t="s">
        <v>1051</v>
      </c>
    </row>
    <row r="263" customFormat="false" ht="14.25" hidden="false" customHeight="false" outlineLevel="0" collapsed="false">
      <c r="A263" s="240" t="s">
        <v>1052</v>
      </c>
    </row>
    <row r="264" customFormat="false" ht="14.25" hidden="false" customHeight="false" outlineLevel="0" collapsed="false">
      <c r="A264" s="240" t="s">
        <v>1053</v>
      </c>
    </row>
    <row r="265" customFormat="false" ht="14.25" hidden="false" customHeight="false" outlineLevel="0" collapsed="false">
      <c r="A265" s="240" t="s">
        <v>1054</v>
      </c>
    </row>
    <row r="266" customFormat="false" ht="14.25" hidden="false" customHeight="false" outlineLevel="0" collapsed="false">
      <c r="A266" s="240" t="s">
        <v>1055</v>
      </c>
    </row>
    <row r="267" customFormat="false" ht="14.25" hidden="false" customHeight="false" outlineLevel="0" collapsed="false">
      <c r="A267" s="240" t="s">
        <v>1056</v>
      </c>
    </row>
    <row r="268" customFormat="false" ht="14.25" hidden="false" customHeight="false" outlineLevel="0" collapsed="false">
      <c r="A268" s="240" t="s">
        <v>1057</v>
      </c>
    </row>
    <row r="269" customFormat="false" ht="14.25" hidden="false" customHeight="false" outlineLevel="0" collapsed="false">
      <c r="A269" s="240" t="s">
        <v>1058</v>
      </c>
      <c r="D269" s="240" t="s">
        <v>1059</v>
      </c>
    </row>
    <row r="270" customFormat="false" ht="14.25" hidden="false" customHeight="false" outlineLevel="0" collapsed="false">
      <c r="A270" s="240"/>
    </row>
    <row r="271" customFormat="false" ht="15.75" hidden="false" customHeight="false" outlineLevel="0" collapsed="false">
      <c r="A271" s="237" t="s">
        <v>1060</v>
      </c>
      <c r="N271" s="238"/>
    </row>
    <row r="272" customFormat="false" ht="14.25" hidden="false" customHeight="false" outlineLevel="0" collapsed="false">
      <c r="A272" s="240"/>
    </row>
    <row r="273" customFormat="false" ht="44.25" hidden="false" customHeight="true" outlineLevel="0" collapsed="false">
      <c r="A273" s="241" t="s">
        <v>1061</v>
      </c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</row>
    <row r="274" customFormat="false" ht="14.25" hidden="false" customHeight="false" outlineLevel="0" collapsed="false">
      <c r="A274" s="240" t="s">
        <v>1062</v>
      </c>
    </row>
    <row r="275" customFormat="false" ht="41.25" hidden="false" customHeight="true" outlineLevel="0" collapsed="false">
      <c r="A275" s="241" t="s">
        <v>1063</v>
      </c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</row>
    <row r="276" customFormat="false" ht="14.25" hidden="false" customHeight="false" outlineLevel="0" collapsed="false">
      <c r="A276" s="240" t="s">
        <v>1064</v>
      </c>
    </row>
    <row r="277" customFormat="false" ht="14.25" hidden="false" customHeight="false" outlineLevel="0" collapsed="false">
      <c r="A277" s="240" t="s">
        <v>1065</v>
      </c>
    </row>
    <row r="278" customFormat="false" ht="14.25" hidden="false" customHeight="false" outlineLevel="0" collapsed="false">
      <c r="A278" s="240" t="s">
        <v>1066</v>
      </c>
    </row>
    <row r="279" customFormat="false" ht="14.25" hidden="false" customHeight="false" outlineLevel="0" collapsed="false">
      <c r="A279" s="240" t="s">
        <v>1067</v>
      </c>
      <c r="C279" s="240" t="s">
        <v>923</v>
      </c>
    </row>
    <row r="280" customFormat="false" ht="14.25" hidden="false" customHeight="false" outlineLevel="0" collapsed="false">
      <c r="A280" s="240" t="s">
        <v>1068</v>
      </c>
      <c r="C280" s="240" t="s">
        <v>1059</v>
      </c>
    </row>
    <row r="283" customFormat="false" ht="15.75" hidden="false" customHeight="false" outlineLevel="0" collapsed="false">
      <c r="A283" s="237" t="s">
        <v>1069</v>
      </c>
      <c r="N283" s="238"/>
    </row>
    <row r="284" customFormat="false" ht="14.25" hidden="false" customHeight="false" outlineLevel="0" collapsed="false">
      <c r="A284" s="240"/>
    </row>
    <row r="285" customFormat="false" ht="14.25" hidden="false" customHeight="false" outlineLevel="0" collapsed="false">
      <c r="A285" s="240" t="s">
        <v>1070</v>
      </c>
    </row>
    <row r="286" customFormat="false" ht="56.25" hidden="false" customHeight="true" outlineLevel="0" collapsed="false">
      <c r="A286" s="241" t="s">
        <v>1071</v>
      </c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</row>
    <row r="287" customFormat="false" ht="14.25" hidden="false" customHeight="false" outlineLevel="0" collapsed="false">
      <c r="A287" s="240" t="s">
        <v>1072</v>
      </c>
    </row>
    <row r="288" customFormat="false" ht="14.25" hidden="false" customHeight="true" outlineLevel="0" collapsed="false">
      <c r="A288" s="241" t="s">
        <v>1073</v>
      </c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</row>
    <row r="289" customFormat="false" ht="36.75" hidden="false" customHeight="true" outlineLevel="0" collapsed="false">
      <c r="A289" s="241" t="s">
        <v>1074</v>
      </c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</row>
    <row r="290" customFormat="false" ht="14.25" hidden="false" customHeight="false" outlineLevel="0" collapsed="false">
      <c r="A290" s="240" t="s">
        <v>1067</v>
      </c>
      <c r="D290" s="240" t="s">
        <v>923</v>
      </c>
    </row>
    <row r="291" customFormat="false" ht="14.25" hidden="false" customHeight="false" outlineLevel="0" collapsed="false">
      <c r="A291" s="240" t="s">
        <v>1068</v>
      </c>
      <c r="D291" s="240" t="s">
        <v>1075</v>
      </c>
    </row>
    <row r="292" customFormat="false" ht="14.25" hidden="false" customHeight="false" outlineLevel="0" collapsed="false">
      <c r="A292" s="240" t="s">
        <v>1076</v>
      </c>
      <c r="D292" s="240" t="s">
        <v>1077</v>
      </c>
    </row>
    <row r="293" customFormat="false" ht="14.25" hidden="false" customHeight="false" outlineLevel="0" collapsed="false">
      <c r="A293" s="240" t="s">
        <v>1078</v>
      </c>
      <c r="D293" s="240" t="s">
        <v>1079</v>
      </c>
    </row>
    <row r="294" customFormat="false" ht="14.25" hidden="false" customHeight="false" outlineLevel="0" collapsed="false">
      <c r="A294" s="240" t="s">
        <v>1080</v>
      </c>
      <c r="D294" s="240" t="s">
        <v>1081</v>
      </c>
    </row>
    <row r="295" customFormat="false" ht="14.25" hidden="false" customHeight="false" outlineLevel="0" collapsed="false">
      <c r="A295" s="240" t="s">
        <v>1082</v>
      </c>
      <c r="D295" s="240" t="s">
        <v>1083</v>
      </c>
    </row>
    <row r="296" customFormat="false" ht="14.25" hidden="false" customHeight="false" outlineLevel="0" collapsed="false">
      <c r="D296" s="242" t="s">
        <v>1084</v>
      </c>
    </row>
    <row r="297" customFormat="false" ht="14.25" hidden="false" customHeight="false" outlineLevel="0" collapsed="false">
      <c r="A297" s="240" t="s">
        <v>1085</v>
      </c>
    </row>
    <row r="298" customFormat="false" ht="15" hidden="false" customHeight="false" outlineLevel="0" collapsed="false">
      <c r="A298" s="247" t="s">
        <v>1086</v>
      </c>
    </row>
    <row r="299" customFormat="false" ht="15" hidden="false" customHeight="false" outlineLevel="0" collapsed="false">
      <c r="A299" s="247" t="s">
        <v>1087</v>
      </c>
    </row>
    <row r="300" customFormat="false" ht="27" hidden="false" customHeight="true" outlineLevel="0" collapsed="false">
      <c r="A300" s="248" t="s">
        <v>1088</v>
      </c>
      <c r="B300" s="248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</row>
    <row r="301" customFormat="false" ht="15" hidden="false" customHeight="false" outlineLevel="0" collapsed="false">
      <c r="A301" s="247" t="s">
        <v>1089</v>
      </c>
    </row>
    <row r="302" customFormat="false" ht="15" hidden="false" customHeight="false" outlineLevel="0" collapsed="false">
      <c r="A302" s="247" t="s">
        <v>1090</v>
      </c>
    </row>
    <row r="303" customFormat="false" ht="15" hidden="false" customHeight="false" outlineLevel="0" collapsed="false">
      <c r="A303" s="247" t="s">
        <v>1091</v>
      </c>
    </row>
    <row r="304" customFormat="false" ht="15" hidden="false" customHeight="false" outlineLevel="0" collapsed="false">
      <c r="A304" s="247" t="s">
        <v>1092</v>
      </c>
    </row>
    <row r="305" customFormat="false" ht="15" hidden="false" customHeight="false" outlineLevel="0" collapsed="false">
      <c r="A305" s="247" t="s">
        <v>1093</v>
      </c>
    </row>
    <row r="306" customFormat="false" ht="15" hidden="false" customHeight="false" outlineLevel="0" collapsed="false">
      <c r="A306" s="247" t="s">
        <v>1094</v>
      </c>
    </row>
    <row r="307" customFormat="false" ht="15" hidden="false" customHeight="false" outlineLevel="0" collapsed="false">
      <c r="A307" s="247" t="s">
        <v>1095</v>
      </c>
    </row>
    <row r="308" customFormat="false" ht="15" hidden="false" customHeight="false" outlineLevel="0" collapsed="false">
      <c r="A308" s="247" t="s">
        <v>1096</v>
      </c>
    </row>
    <row r="309" customFormat="false" ht="15" hidden="false" customHeight="false" outlineLevel="0" collapsed="false">
      <c r="A309" s="247" t="s">
        <v>1097</v>
      </c>
    </row>
    <row r="310" customFormat="false" ht="15" hidden="false" customHeight="false" outlineLevel="0" collapsed="false">
      <c r="A310" s="247" t="s">
        <v>1098</v>
      </c>
    </row>
    <row r="313" customFormat="false" ht="15.75" hidden="false" customHeight="false" outlineLevel="0" collapsed="false">
      <c r="A313" s="237" t="s">
        <v>1099</v>
      </c>
      <c r="N313" s="238"/>
    </row>
    <row r="314" customFormat="false" ht="14.25" hidden="false" customHeight="false" outlineLevel="0" collapsed="false">
      <c r="A314" s="240"/>
    </row>
    <row r="315" customFormat="false" ht="32.25" hidden="false" customHeight="true" outlineLevel="0" collapsed="false">
      <c r="A315" s="241" t="s">
        <v>1100</v>
      </c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</row>
    <row r="316" customFormat="false" ht="14.25" hidden="false" customHeight="false" outlineLevel="0" collapsed="false">
      <c r="A316" s="240" t="s">
        <v>1101</v>
      </c>
    </row>
    <row r="317" customFormat="false" ht="14.25" hidden="false" customHeight="false" outlineLevel="0" collapsed="false">
      <c r="A317" s="240" t="s">
        <v>1102</v>
      </c>
    </row>
    <row r="318" customFormat="false" ht="14.25" hidden="false" customHeight="false" outlineLevel="0" collapsed="false">
      <c r="A318" s="240" t="s">
        <v>1103</v>
      </c>
    </row>
    <row r="319" customFormat="false" ht="14.25" hidden="false" customHeight="false" outlineLevel="0" collapsed="false">
      <c r="A319" s="240" t="s">
        <v>1104</v>
      </c>
    </row>
    <row r="320" customFormat="false" ht="14.25" hidden="false" customHeight="false" outlineLevel="0" collapsed="false">
      <c r="A320" s="240" t="s">
        <v>1105</v>
      </c>
    </row>
    <row r="321" customFormat="false" ht="14.25" hidden="false" customHeight="false" outlineLevel="0" collapsed="false">
      <c r="A321" s="240" t="s">
        <v>1106</v>
      </c>
    </row>
    <row r="322" customFormat="false" ht="14.25" hidden="false" customHeight="false" outlineLevel="0" collapsed="false">
      <c r="A322" s="240" t="s">
        <v>1107</v>
      </c>
    </row>
    <row r="323" customFormat="false" ht="14.25" hidden="false" customHeight="false" outlineLevel="0" collapsed="false">
      <c r="A323" s="240" t="s">
        <v>1108</v>
      </c>
    </row>
    <row r="324" customFormat="false" ht="14.25" hidden="false" customHeight="false" outlineLevel="0" collapsed="false">
      <c r="A324" s="240" t="s">
        <v>1109</v>
      </c>
    </row>
    <row r="325" customFormat="false" ht="14.25" hidden="false" customHeight="false" outlineLevel="0" collapsed="false">
      <c r="A325" s="240" t="s">
        <v>1110</v>
      </c>
    </row>
    <row r="326" customFormat="false" ht="14.25" hidden="false" customHeight="false" outlineLevel="0" collapsed="false">
      <c r="A326" s="240" t="s">
        <v>1111</v>
      </c>
    </row>
    <row r="327" customFormat="false" ht="14.25" hidden="false" customHeight="false" outlineLevel="0" collapsed="false">
      <c r="A327" s="240" t="s">
        <v>1112</v>
      </c>
    </row>
    <row r="328" customFormat="false" ht="33.75" hidden="false" customHeight="true" outlineLevel="0" collapsed="false">
      <c r="A328" s="241" t="s">
        <v>1113</v>
      </c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</row>
    <row r="329" customFormat="false" ht="14.25" hidden="false" customHeight="false" outlineLevel="0" collapsed="false">
      <c r="A329" s="240" t="s">
        <v>1114</v>
      </c>
    </row>
    <row r="330" customFormat="false" ht="14.25" hidden="false" customHeight="false" outlineLevel="0" collapsed="false">
      <c r="A330" s="240" t="s">
        <v>1115</v>
      </c>
    </row>
    <row r="331" customFormat="false" ht="14.25" hidden="false" customHeight="false" outlineLevel="0" collapsed="false">
      <c r="A331" s="240" t="s">
        <v>1116</v>
      </c>
    </row>
    <row r="332" customFormat="false" ht="14.25" hidden="false" customHeight="false" outlineLevel="0" collapsed="false">
      <c r="A332" s="240" t="s">
        <v>1117</v>
      </c>
    </row>
    <row r="333" customFormat="false" ht="14.25" hidden="false" customHeight="false" outlineLevel="0" collapsed="false">
      <c r="A333" s="240" t="s">
        <v>1118</v>
      </c>
    </row>
    <row r="334" customFormat="false" ht="14.25" hidden="false" customHeight="false" outlineLevel="0" collapsed="false">
      <c r="A334" s="240" t="s">
        <v>1119</v>
      </c>
    </row>
    <row r="335" customFormat="false" ht="14.25" hidden="false" customHeight="false" outlineLevel="0" collapsed="false">
      <c r="A335" s="240" t="s">
        <v>1120</v>
      </c>
    </row>
    <row r="336" customFormat="false" ht="14.25" hidden="false" customHeight="false" outlineLevel="0" collapsed="false">
      <c r="A336" s="240" t="s">
        <v>1121</v>
      </c>
    </row>
    <row r="337" customFormat="false" ht="14.25" hidden="false" customHeight="false" outlineLevel="0" collapsed="false">
      <c r="A337" s="240" t="s">
        <v>1122</v>
      </c>
    </row>
    <row r="338" customFormat="false" ht="14.25" hidden="false" customHeight="false" outlineLevel="0" collapsed="false">
      <c r="A338" s="240" t="s">
        <v>1123</v>
      </c>
    </row>
    <row r="339" customFormat="false" ht="14.25" hidden="false" customHeight="false" outlineLevel="0" collapsed="false">
      <c r="A339" s="240" t="s">
        <v>1124</v>
      </c>
    </row>
    <row r="340" customFormat="false" ht="14.25" hidden="false" customHeight="false" outlineLevel="0" collapsed="false">
      <c r="A340" s="240" t="s">
        <v>1125</v>
      </c>
    </row>
    <row r="341" customFormat="false" ht="14.25" hidden="false" customHeight="false" outlineLevel="0" collapsed="false">
      <c r="A341" s="240" t="s">
        <v>1126</v>
      </c>
    </row>
    <row r="342" customFormat="false" ht="14.25" hidden="false" customHeight="false" outlineLevel="0" collapsed="false">
      <c r="A342" s="240" t="s">
        <v>1127</v>
      </c>
    </row>
    <row r="343" customFormat="false" ht="14.25" hidden="false" customHeight="false" outlineLevel="0" collapsed="false">
      <c r="A343" s="240" t="s">
        <v>1128</v>
      </c>
    </row>
    <row r="344" customFormat="false" ht="14.25" hidden="false" customHeight="false" outlineLevel="0" collapsed="false">
      <c r="A344" s="240" t="s">
        <v>1129</v>
      </c>
    </row>
    <row r="345" customFormat="false" ht="37.5" hidden="false" customHeight="true" outlineLevel="0" collapsed="false">
      <c r="A345" s="241" t="s">
        <v>1130</v>
      </c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</row>
    <row r="346" customFormat="false" ht="14.25" hidden="false" customHeight="false" outlineLevel="0" collapsed="false">
      <c r="A346" s="240"/>
    </row>
    <row r="348" customFormat="false" ht="15.75" hidden="false" customHeight="false" outlineLevel="0" collapsed="false">
      <c r="A348" s="237" t="s">
        <v>1131</v>
      </c>
      <c r="N348" s="238"/>
    </row>
    <row r="349" customFormat="false" ht="14.25" hidden="false" customHeight="false" outlineLevel="0" collapsed="false">
      <c r="A349" s="240"/>
    </row>
    <row r="350" customFormat="false" ht="14.25" hidden="false" customHeight="false" outlineLevel="0" collapsed="false">
      <c r="A350" s="240" t="s">
        <v>1132</v>
      </c>
    </row>
    <row r="351" customFormat="false" ht="14.25" hidden="false" customHeight="false" outlineLevel="0" collapsed="false">
      <c r="A351" s="240" t="s">
        <v>1133</v>
      </c>
      <c r="G351" s="240" t="s">
        <v>1134</v>
      </c>
    </row>
    <row r="352" customFormat="false" ht="14.25" hidden="false" customHeight="false" outlineLevel="0" collapsed="false">
      <c r="A352" s="240" t="s">
        <v>1135</v>
      </c>
      <c r="G352" s="240" t="s">
        <v>1136</v>
      </c>
    </row>
    <row r="353" customFormat="false" ht="14.25" hidden="false" customHeight="false" outlineLevel="0" collapsed="false">
      <c r="A353" s="240" t="s">
        <v>1137</v>
      </c>
      <c r="G353" s="240" t="s">
        <v>1136</v>
      </c>
    </row>
    <row r="354" customFormat="false" ht="14.25" hidden="false" customHeight="false" outlineLevel="0" collapsed="false">
      <c r="A354" s="240" t="s">
        <v>1138</v>
      </c>
      <c r="G354" s="240" t="s">
        <v>1139</v>
      </c>
    </row>
    <row r="355" customFormat="false" ht="14.25" hidden="false" customHeight="false" outlineLevel="0" collapsed="false">
      <c r="A355" s="240" t="s">
        <v>1140</v>
      </c>
      <c r="G355" s="240" t="s">
        <v>1141</v>
      </c>
    </row>
    <row r="356" customFormat="false" ht="14.25" hidden="false" customHeight="false" outlineLevel="0" collapsed="false">
      <c r="A356" s="240" t="s">
        <v>1142</v>
      </c>
      <c r="G356" s="240" t="s">
        <v>1143</v>
      </c>
    </row>
    <row r="357" customFormat="false" ht="14.25" hidden="false" customHeight="false" outlineLevel="0" collapsed="false">
      <c r="A357" s="242" t="s">
        <v>1144</v>
      </c>
    </row>
    <row r="358" customFormat="false" ht="30" hidden="false" customHeight="true" outlineLevel="0" collapsed="false">
      <c r="A358" s="249" t="s">
        <v>1145</v>
      </c>
      <c r="B358" s="249"/>
      <c r="C358" s="249"/>
      <c r="D358" s="249"/>
      <c r="E358" s="249"/>
      <c r="F358" s="249"/>
      <c r="G358" s="249"/>
      <c r="H358" s="249"/>
      <c r="I358" s="249"/>
      <c r="J358" s="249"/>
      <c r="K358" s="249"/>
      <c r="L358" s="249"/>
    </row>
    <row r="359" customFormat="false" ht="36.75" hidden="false" customHeight="true" outlineLevel="0" collapsed="false">
      <c r="A359" s="249" t="s">
        <v>1146</v>
      </c>
      <c r="B359" s="249"/>
      <c r="C359" s="249"/>
      <c r="D359" s="249"/>
      <c r="E359" s="249"/>
      <c r="F359" s="249"/>
      <c r="G359" s="249"/>
      <c r="H359" s="249"/>
      <c r="I359" s="249"/>
      <c r="J359" s="249"/>
      <c r="K359" s="249"/>
      <c r="L359" s="249"/>
    </row>
    <row r="360" customFormat="false" ht="33.75" hidden="false" customHeight="true" outlineLevel="0" collapsed="false">
      <c r="A360" s="249" t="s">
        <v>1147</v>
      </c>
      <c r="B360" s="249"/>
      <c r="C360" s="249"/>
      <c r="D360" s="249"/>
      <c r="E360" s="249"/>
      <c r="F360" s="249"/>
      <c r="G360" s="249"/>
      <c r="H360" s="249"/>
      <c r="I360" s="249"/>
      <c r="J360" s="249"/>
      <c r="K360" s="249"/>
      <c r="L360" s="249"/>
    </row>
    <row r="361" customFormat="false" ht="14.25" hidden="false" customHeight="false" outlineLevel="0" collapsed="false">
      <c r="A361" s="242" t="s">
        <v>1148</v>
      </c>
    </row>
    <row r="362" customFormat="false" ht="14.25" hidden="false" customHeight="false" outlineLevel="0" collapsed="false">
      <c r="A362" s="240" t="s">
        <v>1149</v>
      </c>
      <c r="F362" s="240" t="s">
        <v>1150</v>
      </c>
    </row>
    <row r="363" customFormat="false" ht="14.25" hidden="false" customHeight="false" outlineLevel="0" collapsed="false">
      <c r="A363" s="240" t="s">
        <v>1151</v>
      </c>
      <c r="F363" s="240" t="n">
        <v>21</v>
      </c>
    </row>
    <row r="364" customFormat="false" ht="14.25" hidden="false" customHeight="false" outlineLevel="0" collapsed="false">
      <c r="A364" s="242" t="s">
        <v>1152</v>
      </c>
    </row>
    <row r="365" customFormat="false" ht="14.25" hidden="false" customHeight="false" outlineLevel="0" collapsed="false">
      <c r="A365" s="240" t="s">
        <v>1153</v>
      </c>
      <c r="F365" s="240" t="s">
        <v>1154</v>
      </c>
    </row>
    <row r="366" customFormat="false" ht="49.5" hidden="false" customHeight="true" outlineLevel="0" collapsed="false">
      <c r="A366" s="249" t="s">
        <v>1155</v>
      </c>
      <c r="B366" s="249"/>
      <c r="C366" s="249"/>
      <c r="D366" s="249"/>
      <c r="E366" s="249"/>
      <c r="F366" s="249"/>
      <c r="G366" s="249"/>
      <c r="H366" s="249"/>
      <c r="I366" s="249"/>
      <c r="J366" s="249"/>
      <c r="K366" s="249"/>
      <c r="L366" s="249"/>
    </row>
    <row r="367" customFormat="false" ht="14.25" hidden="false" customHeight="false" outlineLevel="0" collapsed="false">
      <c r="A367" s="240" t="s">
        <v>1156</v>
      </c>
      <c r="F367" s="240" t="n">
        <v>3</v>
      </c>
    </row>
    <row r="368" customFormat="false" ht="14.25" hidden="false" customHeight="false" outlineLevel="0" collapsed="false">
      <c r="A368" s="240" t="s">
        <v>1157</v>
      </c>
      <c r="F368" s="240" t="s">
        <v>1158</v>
      </c>
    </row>
    <row r="369" customFormat="false" ht="14.25" hidden="false" customHeight="false" outlineLevel="0" collapsed="false">
      <c r="A369" s="240" t="s">
        <v>1159</v>
      </c>
    </row>
    <row r="370" customFormat="false" ht="36.75" hidden="false" customHeight="true" outlineLevel="0" collapsed="false">
      <c r="A370" s="249" t="s">
        <v>1160</v>
      </c>
      <c r="B370" s="249"/>
      <c r="C370" s="249"/>
      <c r="D370" s="249"/>
      <c r="E370" s="249"/>
      <c r="F370" s="249"/>
      <c r="G370" s="249"/>
      <c r="H370" s="249"/>
      <c r="I370" s="249"/>
      <c r="J370" s="249"/>
      <c r="K370" s="249"/>
      <c r="L370" s="249"/>
    </row>
    <row r="371" customFormat="false" ht="14.25" hidden="false" customHeight="false" outlineLevel="0" collapsed="false">
      <c r="A371" s="240" t="s">
        <v>1161</v>
      </c>
      <c r="F371" s="240" t="s">
        <v>1162</v>
      </c>
    </row>
    <row r="372" customFormat="false" ht="14.25" hidden="false" customHeight="false" outlineLevel="0" collapsed="false">
      <c r="A372" s="240" t="s">
        <v>1163</v>
      </c>
      <c r="F372" s="240" t="s">
        <v>1164</v>
      </c>
    </row>
    <row r="373" customFormat="false" ht="14.25" hidden="false" customHeight="false" outlineLevel="0" collapsed="false">
      <c r="A373" s="240" t="s">
        <v>1165</v>
      </c>
      <c r="F373" s="232" t="n">
        <v>2</v>
      </c>
    </row>
    <row r="374" customFormat="false" ht="14.25" hidden="false" customHeight="false" outlineLevel="0" collapsed="false">
      <c r="A374" s="240" t="s">
        <v>1166</v>
      </c>
      <c r="F374" s="240" t="s">
        <v>1167</v>
      </c>
    </row>
    <row r="375" customFormat="false" ht="14.25" hidden="false" customHeight="false" outlineLevel="0" collapsed="false">
      <c r="A375" s="240" t="s">
        <v>1168</v>
      </c>
      <c r="F375" s="240" t="s">
        <v>1169</v>
      </c>
    </row>
    <row r="376" customFormat="false" ht="14.25" hidden="false" customHeight="false" outlineLevel="0" collapsed="false">
      <c r="A376" s="240" t="s">
        <v>1170</v>
      </c>
      <c r="F376" s="240" t="s">
        <v>1171</v>
      </c>
    </row>
    <row r="377" customFormat="false" ht="14.25" hidden="false" customHeight="false" outlineLevel="0" collapsed="false">
      <c r="A377" s="240" t="s">
        <v>1172</v>
      </c>
    </row>
    <row r="378" customFormat="false" ht="14.25" hidden="false" customHeight="false" outlineLevel="0" collapsed="false">
      <c r="A378" s="240" t="s">
        <v>1173</v>
      </c>
    </row>
    <row r="379" customFormat="false" ht="14.25" hidden="false" customHeight="false" outlineLevel="0" collapsed="false">
      <c r="A379" s="240" t="s">
        <v>1174</v>
      </c>
    </row>
    <row r="380" customFormat="false" ht="14.25" hidden="false" customHeight="false" outlineLevel="0" collapsed="false">
      <c r="A380" s="240" t="s">
        <v>1175</v>
      </c>
      <c r="F380" s="240" t="s">
        <v>1176</v>
      </c>
    </row>
    <row r="381" customFormat="false" ht="14.25" hidden="false" customHeight="false" outlineLevel="0" collapsed="false">
      <c r="A381" s="240" t="s">
        <v>1177</v>
      </c>
      <c r="F381" s="240" t="s">
        <v>1178</v>
      </c>
    </row>
    <row r="382" customFormat="false" ht="14.25" hidden="false" customHeight="false" outlineLevel="0" collapsed="false">
      <c r="A382" s="240" t="s">
        <v>1179</v>
      </c>
      <c r="F382" s="240" t="s">
        <v>1180</v>
      </c>
    </row>
    <row r="383" customFormat="false" ht="14.25" hidden="false" customHeight="false" outlineLevel="0" collapsed="false">
      <c r="A383" s="240"/>
    </row>
    <row r="385" customFormat="false" ht="15.75" hidden="false" customHeight="false" outlineLevel="0" collapsed="false">
      <c r="A385" s="237" t="s">
        <v>1181</v>
      </c>
      <c r="N385" s="238"/>
    </row>
    <row r="386" customFormat="false" ht="15" hidden="false" customHeight="false" outlineLevel="0" collapsed="false">
      <c r="A386" s="239"/>
    </row>
    <row r="387" customFormat="false" ht="14.25" hidden="false" customHeight="false" outlineLevel="0" collapsed="false">
      <c r="A387" s="240" t="s">
        <v>1182</v>
      </c>
    </row>
    <row r="388" customFormat="false" ht="14.25" hidden="false" customHeight="false" outlineLevel="0" collapsed="false">
      <c r="A388" s="240" t="s">
        <v>1183</v>
      </c>
    </row>
    <row r="389" customFormat="false" ht="14.25" hidden="false" customHeight="false" outlineLevel="0" collapsed="false">
      <c r="A389" s="240"/>
    </row>
    <row r="390" customFormat="false" ht="14.25" hidden="false" customHeight="false" outlineLevel="0" collapsed="false">
      <c r="A390" s="240" t="s">
        <v>1184</v>
      </c>
    </row>
    <row r="391" customFormat="false" ht="14.25" hidden="false" customHeight="false" outlineLevel="0" collapsed="false">
      <c r="A391" s="240" t="s">
        <v>1185</v>
      </c>
    </row>
    <row r="392" customFormat="false" ht="14.25" hidden="false" customHeight="false" outlineLevel="0" collapsed="false">
      <c r="A392" s="240" t="s">
        <v>1186</v>
      </c>
    </row>
    <row r="393" customFormat="false" ht="14.25" hidden="false" customHeight="false" outlineLevel="0" collapsed="false">
      <c r="A393" s="240" t="s">
        <v>1187</v>
      </c>
    </row>
    <row r="394" customFormat="false" ht="14.25" hidden="false" customHeight="false" outlineLevel="0" collapsed="false">
      <c r="A394" s="240" t="s">
        <v>1188</v>
      </c>
    </row>
    <row r="395" customFormat="false" ht="14.25" hidden="false" customHeight="false" outlineLevel="0" collapsed="false">
      <c r="A395" s="240" t="s">
        <v>1189</v>
      </c>
    </row>
    <row r="396" customFormat="false" ht="35.25" hidden="false" customHeight="true" outlineLevel="0" collapsed="false">
      <c r="A396" s="250" t="s">
        <v>1190</v>
      </c>
      <c r="B396" s="250"/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</row>
    <row r="397" customFormat="false" ht="14.25" hidden="false" customHeight="false" outlineLevel="0" collapsed="false">
      <c r="A397" s="240" t="s">
        <v>1191</v>
      </c>
    </row>
    <row r="398" customFormat="false" ht="26.25" hidden="false" customHeight="true" outlineLevel="0" collapsed="false">
      <c r="A398" s="250" t="s">
        <v>1192</v>
      </c>
      <c r="B398" s="250"/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</row>
    <row r="399" customFormat="false" ht="14.25" hidden="false" customHeight="false" outlineLevel="0" collapsed="false">
      <c r="A399" s="240"/>
    </row>
    <row r="400" customFormat="false" ht="14.25" hidden="false" customHeight="false" outlineLevel="0" collapsed="false">
      <c r="A400" s="240" t="s">
        <v>1193</v>
      </c>
      <c r="D400" s="240" t="s">
        <v>1194</v>
      </c>
    </row>
    <row r="401" customFormat="false" ht="14.25" hidden="false" customHeight="false" outlineLevel="0" collapsed="false">
      <c r="A401" s="240" t="s">
        <v>1195</v>
      </c>
      <c r="D401" s="240" t="s">
        <v>1196</v>
      </c>
    </row>
    <row r="402" customFormat="false" ht="14.25" hidden="false" customHeight="false" outlineLevel="0" collapsed="false">
      <c r="A402" s="240" t="s">
        <v>1197</v>
      </c>
      <c r="D402" s="240" t="s">
        <v>1198</v>
      </c>
    </row>
    <row r="403" customFormat="false" ht="14.25" hidden="false" customHeight="false" outlineLevel="0" collapsed="false">
      <c r="A403" s="240" t="s">
        <v>1199</v>
      </c>
    </row>
    <row r="404" customFormat="false" ht="14.25" hidden="false" customHeight="false" outlineLevel="0" collapsed="false">
      <c r="A404" s="240" t="s">
        <v>1200</v>
      </c>
      <c r="D404" s="240" t="s">
        <v>1201</v>
      </c>
    </row>
    <row r="405" customFormat="false" ht="14.25" hidden="false" customHeight="false" outlineLevel="0" collapsed="false">
      <c r="A405" s="240" t="s">
        <v>1202</v>
      </c>
      <c r="D405" s="240" t="s">
        <v>1203</v>
      </c>
    </row>
    <row r="406" customFormat="false" ht="14.25" hidden="false" customHeight="false" outlineLevel="0" collapsed="false">
      <c r="A406" s="240" t="s">
        <v>1204</v>
      </c>
      <c r="D406" s="240" t="s">
        <v>1205</v>
      </c>
    </row>
    <row r="407" customFormat="false" ht="14.25" hidden="false" customHeight="false" outlineLevel="0" collapsed="false">
      <c r="A407" s="240" t="s">
        <v>1206</v>
      </c>
    </row>
    <row r="408" customFormat="false" ht="14.25" hidden="false" customHeight="false" outlineLevel="0" collapsed="false">
      <c r="A408" s="240" t="s">
        <v>1207</v>
      </c>
      <c r="D408" s="240" t="s">
        <v>1208</v>
      </c>
    </row>
    <row r="409" customFormat="false" ht="14.25" hidden="false" customHeight="false" outlineLevel="0" collapsed="false">
      <c r="A409" s="240" t="s">
        <v>1209</v>
      </c>
    </row>
    <row r="410" customFormat="false" ht="14.25" hidden="false" customHeight="false" outlineLevel="0" collapsed="false">
      <c r="A410" s="240" t="s">
        <v>1210</v>
      </c>
      <c r="D410" s="240" t="s">
        <v>1211</v>
      </c>
    </row>
    <row r="411" customFormat="false" ht="14.25" hidden="false" customHeight="false" outlineLevel="0" collapsed="false">
      <c r="A411" s="240" t="s">
        <v>1212</v>
      </c>
    </row>
    <row r="412" customFormat="false" ht="14.25" hidden="false" customHeight="false" outlineLevel="0" collapsed="false">
      <c r="A412" s="240" t="s">
        <v>1213</v>
      </c>
      <c r="D412" s="240" t="s">
        <v>1214</v>
      </c>
    </row>
    <row r="413" customFormat="false" ht="14.25" hidden="false" customHeight="false" outlineLevel="0" collapsed="false">
      <c r="A413" s="240" t="s">
        <v>1215</v>
      </c>
      <c r="D413" s="240" t="n">
        <f aca="false">-10 / 80</f>
        <v>-0.125</v>
      </c>
    </row>
    <row r="414" customFormat="false" ht="14.25" hidden="false" customHeight="false" outlineLevel="0" collapsed="false">
      <c r="A414" s="240" t="s">
        <v>1216</v>
      </c>
      <c r="D414" s="240" t="s">
        <v>1217</v>
      </c>
    </row>
    <row r="415" customFormat="false" ht="15" hidden="false" customHeight="false" outlineLevel="0" collapsed="false">
      <c r="A415" s="239"/>
    </row>
    <row r="416" customFormat="false" ht="15.75" hidden="false" customHeight="false" outlineLevel="0" collapsed="false">
      <c r="A416" s="237" t="s">
        <v>1218</v>
      </c>
      <c r="N416" s="238"/>
    </row>
    <row r="417" customFormat="false" ht="14.25" hidden="false" customHeight="false" outlineLevel="0" collapsed="false">
      <c r="A417" s="240"/>
    </row>
    <row r="418" customFormat="false" ht="31.5" hidden="false" customHeight="true" outlineLevel="0" collapsed="false">
      <c r="A418" s="249" t="s">
        <v>1219</v>
      </c>
      <c r="B418" s="249"/>
      <c r="C418" s="249"/>
      <c r="D418" s="249"/>
      <c r="E418" s="249"/>
      <c r="F418" s="249"/>
      <c r="G418" s="249"/>
      <c r="H418" s="249"/>
      <c r="I418" s="249"/>
      <c r="J418" s="249"/>
      <c r="K418" s="249"/>
      <c r="L418" s="249"/>
    </row>
    <row r="419" customFormat="false" ht="14.25" hidden="false" customHeight="false" outlineLevel="0" collapsed="false">
      <c r="A419" s="240"/>
    </row>
    <row r="420" customFormat="false" ht="14.25" hidden="false" customHeight="false" outlineLevel="0" collapsed="false">
      <c r="A420" s="240" t="s">
        <v>1184</v>
      </c>
    </row>
    <row r="421" customFormat="false" ht="14.25" hidden="false" customHeight="false" outlineLevel="0" collapsed="false">
      <c r="A421" s="240" t="s">
        <v>1220</v>
      </c>
    </row>
    <row r="422" customFormat="false" ht="14.25" hidden="false" customHeight="false" outlineLevel="0" collapsed="false">
      <c r="A422" s="240" t="s">
        <v>1221</v>
      </c>
    </row>
    <row r="423" customFormat="false" ht="14.25" hidden="false" customHeight="false" outlineLevel="0" collapsed="false">
      <c r="A423" s="240" t="s">
        <v>1186</v>
      </c>
    </row>
    <row r="424" customFormat="false" ht="14.25" hidden="false" customHeight="false" outlineLevel="0" collapsed="false">
      <c r="A424" s="240" t="s">
        <v>1187</v>
      </c>
    </row>
    <row r="425" customFormat="false" ht="14.25" hidden="false" customHeight="false" outlineLevel="0" collapsed="false">
      <c r="A425" s="240"/>
    </row>
    <row r="426" customFormat="false" ht="14.25" hidden="false" customHeight="false" outlineLevel="0" collapsed="false">
      <c r="A426" s="240" t="s">
        <v>1222</v>
      </c>
    </row>
    <row r="427" customFormat="false" ht="14.25" hidden="false" customHeight="false" outlineLevel="0" collapsed="false">
      <c r="A427" s="240" t="s">
        <v>1195</v>
      </c>
      <c r="D427" s="240" t="s">
        <v>1196</v>
      </c>
    </row>
    <row r="428" customFormat="false" ht="14.25" hidden="false" customHeight="false" outlineLevel="0" collapsed="false">
      <c r="A428" s="240" t="s">
        <v>1197</v>
      </c>
      <c r="D428" s="240" t="s">
        <v>1198</v>
      </c>
    </row>
    <row r="429" customFormat="false" ht="14.25" hidden="false" customHeight="false" outlineLevel="0" collapsed="false">
      <c r="A429" s="240" t="s">
        <v>1199</v>
      </c>
    </row>
    <row r="430" customFormat="false" ht="14.25" hidden="false" customHeight="false" outlineLevel="0" collapsed="false">
      <c r="A430" s="240" t="s">
        <v>1200</v>
      </c>
      <c r="D430" s="232" t="n">
        <v>24</v>
      </c>
    </row>
    <row r="431" customFormat="false" ht="14.25" hidden="false" customHeight="false" outlineLevel="0" collapsed="false">
      <c r="A431" s="240" t="s">
        <v>1202</v>
      </c>
      <c r="D431" s="240" t="s">
        <v>1223</v>
      </c>
    </row>
    <row r="432" customFormat="false" ht="14.25" hidden="false" customHeight="false" outlineLevel="0" collapsed="false">
      <c r="A432" s="240" t="s">
        <v>1204</v>
      </c>
      <c r="D432" s="240" t="s">
        <v>1205</v>
      </c>
    </row>
    <row r="433" customFormat="false" ht="14.25" hidden="false" customHeight="false" outlineLevel="0" collapsed="false">
      <c r="A433" s="240" t="s">
        <v>1224</v>
      </c>
    </row>
    <row r="434" customFormat="false" ht="14.25" hidden="false" customHeight="false" outlineLevel="0" collapsed="false">
      <c r="A434" s="240" t="s">
        <v>1225</v>
      </c>
      <c r="E434" s="240" t="n">
        <v>9.5</v>
      </c>
    </row>
    <row r="435" customFormat="false" ht="14.25" hidden="false" customHeight="false" outlineLevel="0" collapsed="false">
      <c r="A435" s="240" t="s">
        <v>1213</v>
      </c>
      <c r="D435" s="240" t="s">
        <v>1226</v>
      </c>
    </row>
    <row r="436" customFormat="false" ht="14.25" hidden="false" customHeight="false" outlineLevel="0" collapsed="false">
      <c r="A436" s="240" t="s">
        <v>1210</v>
      </c>
      <c r="D436" s="240" t="s">
        <v>1227</v>
      </c>
    </row>
    <row r="437" customFormat="false" ht="14.25" hidden="false" customHeight="false" outlineLevel="0" collapsed="false">
      <c r="A437" s="240" t="s">
        <v>1228</v>
      </c>
    </row>
    <row r="438" customFormat="false" ht="14.25" hidden="false" customHeight="false" outlineLevel="0" collapsed="false">
      <c r="A438" s="240" t="s">
        <v>1215</v>
      </c>
      <c r="D438" s="240" t="n">
        <f aca="false">-10 / 80</f>
        <v>-0.125</v>
      </c>
    </row>
    <row r="441" customFormat="false" ht="15.75" hidden="false" customHeight="false" outlineLevel="0" collapsed="false">
      <c r="A441" s="237" t="s">
        <v>1229</v>
      </c>
      <c r="N441" s="238"/>
    </row>
    <row r="442" customFormat="false" ht="14.25" hidden="false" customHeight="false" outlineLevel="0" collapsed="false">
      <c r="A442" s="240"/>
    </row>
    <row r="443" customFormat="false" ht="14.25" hidden="false" customHeight="false" outlineLevel="0" collapsed="false">
      <c r="A443" s="240" t="s">
        <v>1230</v>
      </c>
    </row>
    <row r="444" customFormat="false" ht="14.25" hidden="false" customHeight="false" outlineLevel="0" collapsed="false">
      <c r="A444" s="240"/>
    </row>
    <row r="445" customFormat="false" ht="14.25" hidden="false" customHeight="false" outlineLevel="0" collapsed="false">
      <c r="A445" s="240" t="s">
        <v>1231</v>
      </c>
      <c r="E445" s="240" t="s">
        <v>1232</v>
      </c>
    </row>
    <row r="446" customFormat="false" ht="14.25" hidden="false" customHeight="false" outlineLevel="0" collapsed="false">
      <c r="A446" s="240" t="s">
        <v>1233</v>
      </c>
      <c r="E446" s="240" t="s">
        <v>1234</v>
      </c>
    </row>
    <row r="447" customFormat="false" ht="14.25" hidden="false" customHeight="false" outlineLevel="0" collapsed="false">
      <c r="A447" s="240" t="s">
        <v>1235</v>
      </c>
      <c r="E447" s="240" t="s">
        <v>1236</v>
      </c>
    </row>
    <row r="448" customFormat="false" ht="14.25" hidden="false" customHeight="false" outlineLevel="0" collapsed="false">
      <c r="A448" s="240" t="s">
        <v>1237</v>
      </c>
      <c r="E448" s="240" t="s">
        <v>1238</v>
      </c>
    </row>
    <row r="449" customFormat="false" ht="14.25" hidden="false" customHeight="false" outlineLevel="0" collapsed="false">
      <c r="A449" s="240" t="s">
        <v>1239</v>
      </c>
      <c r="E449" s="240" t="s">
        <v>1240</v>
      </c>
    </row>
    <row r="450" customFormat="false" ht="14.25" hidden="false" customHeight="false" outlineLevel="0" collapsed="false">
      <c r="A450" s="240" t="s">
        <v>1241</v>
      </c>
      <c r="E450" s="240" t="s">
        <v>1242</v>
      </c>
    </row>
    <row r="451" customFormat="false" ht="14.25" hidden="false" customHeight="false" outlineLevel="0" collapsed="false">
      <c r="A451" s="240" t="s">
        <v>1243</v>
      </c>
      <c r="E451" s="240" t="s">
        <v>1244</v>
      </c>
    </row>
    <row r="452" customFormat="false" ht="14.25" hidden="false" customHeight="false" outlineLevel="0" collapsed="false">
      <c r="A452" s="240" t="s">
        <v>1245</v>
      </c>
      <c r="E452" s="240" t="s">
        <v>1246</v>
      </c>
    </row>
    <row r="453" customFormat="false" ht="14.25" hidden="false" customHeight="false" outlineLevel="0" collapsed="false">
      <c r="A453" s="240" t="s">
        <v>1247</v>
      </c>
      <c r="E453" s="240" t="s">
        <v>1248</v>
      </c>
    </row>
    <row r="455" customFormat="false" ht="14.25" hidden="false" customHeight="false" outlineLevel="0" collapsed="false">
      <c r="A455" s="240"/>
    </row>
    <row r="456" customFormat="false" ht="14.25" hidden="false" customHeight="false" outlineLevel="0" collapsed="false">
      <c r="A456" s="240"/>
    </row>
    <row r="458" customFormat="false" ht="15" hidden="false" customHeight="false" outlineLevel="0" collapsed="false">
      <c r="A458" s="251"/>
    </row>
    <row r="459" customFormat="false" ht="15" hidden="false" customHeight="false" outlineLevel="0" collapsed="false">
      <c r="A459" s="251"/>
    </row>
    <row r="460" customFormat="false" ht="15" hidden="false" customHeight="false" outlineLevel="0" collapsed="false">
      <c r="A460" s="251"/>
    </row>
    <row r="461" customFormat="false" ht="15" hidden="false" customHeight="false" outlineLevel="0" collapsed="false">
      <c r="A461" s="251"/>
    </row>
    <row r="462" customFormat="false" ht="15" hidden="false" customHeight="false" outlineLevel="0" collapsed="false">
      <c r="A462" s="251"/>
    </row>
    <row r="463" customFormat="false" ht="15" hidden="false" customHeight="false" outlineLevel="0" collapsed="false">
      <c r="A463" s="251"/>
    </row>
    <row r="464" customFormat="false" ht="15" hidden="false" customHeight="false" outlineLevel="0" collapsed="false">
      <c r="A464" s="251"/>
    </row>
    <row r="465" customFormat="false" ht="15" hidden="false" customHeight="false" outlineLevel="0" collapsed="false">
      <c r="A465" s="251"/>
    </row>
    <row r="466" customFormat="false" ht="15" hidden="false" customHeight="false" outlineLevel="0" collapsed="false">
      <c r="A466" s="251"/>
    </row>
    <row r="467" customFormat="false" ht="15" hidden="false" customHeight="false" outlineLevel="0" collapsed="false">
      <c r="A467" s="251"/>
    </row>
    <row r="468" customFormat="false" ht="15" hidden="false" customHeight="false" outlineLevel="0" collapsed="false">
      <c r="A468" s="251"/>
    </row>
    <row r="469" customFormat="false" ht="15" hidden="false" customHeight="false" outlineLevel="0" collapsed="false">
      <c r="A469" s="251"/>
    </row>
    <row r="470" customFormat="false" ht="15" hidden="false" customHeight="false" outlineLevel="0" collapsed="false">
      <c r="A470" s="251"/>
    </row>
    <row r="471" customFormat="false" ht="15" hidden="false" customHeight="false" outlineLevel="0" collapsed="false">
      <c r="A471" s="251"/>
    </row>
    <row r="472" customFormat="false" ht="15" hidden="false" customHeight="false" outlineLevel="0" collapsed="false">
      <c r="A472" s="251"/>
    </row>
    <row r="473" customFormat="false" ht="15" hidden="false" customHeight="false" outlineLevel="0" collapsed="false">
      <c r="A473" s="251"/>
    </row>
    <row r="474" customFormat="false" ht="15" hidden="false" customHeight="false" outlineLevel="0" collapsed="false">
      <c r="A474" s="251"/>
    </row>
    <row r="475" customFormat="false" ht="15" hidden="false" customHeight="false" outlineLevel="0" collapsed="false">
      <c r="A475" s="251"/>
    </row>
    <row r="476" customFormat="false" ht="15" hidden="false" customHeight="false" outlineLevel="0" collapsed="false">
      <c r="A476" s="251"/>
    </row>
    <row r="477" customFormat="false" ht="15" hidden="false" customHeight="false" outlineLevel="0" collapsed="false">
      <c r="A477" s="251"/>
    </row>
    <row r="478" customFormat="false" ht="15" hidden="false" customHeight="false" outlineLevel="0" collapsed="false">
      <c r="A478" s="251"/>
    </row>
    <row r="479" customFormat="false" ht="15" hidden="false" customHeight="false" outlineLevel="0" collapsed="false">
      <c r="A479" s="251"/>
    </row>
    <row r="480" customFormat="false" ht="15" hidden="false" customHeight="false" outlineLevel="0" collapsed="false">
      <c r="A480" s="251"/>
    </row>
    <row r="482" customFormat="false" ht="15" hidden="false" customHeight="false" outlineLevel="0" collapsed="false">
      <c r="A482" s="251"/>
    </row>
    <row r="483" customFormat="false" ht="14.25" hidden="false" customHeight="false" outlineLevel="0" collapsed="false">
      <c r="A483" s="240"/>
    </row>
    <row r="484" customFormat="false" ht="14.25" hidden="false" customHeight="false" outlineLevel="0" collapsed="false">
      <c r="A484" s="240"/>
    </row>
  </sheetData>
  <sheetProtection algorithmName="SHA-512" hashValue="kgwVQ3119pmiAX5kDRZ0HZwyuuS0+oN3DCfY9Lg79dX3p9aNaX2dNaaTM/TpcYKPGXwGrFGaBmybKKcA2YcMeQ==" saltValue="Wy7VHtEgiLLnZ8F57BfVPA==" spinCount="100000" sheet="true" objects="true" scenarios="true" formatCells="false" formatColumns="false" formatRows="false"/>
  <mergeCells count="27">
    <mergeCell ref="A6:L6"/>
    <mergeCell ref="A63:L63"/>
    <mergeCell ref="A171:L171"/>
    <mergeCell ref="A173:L173"/>
    <mergeCell ref="A197:L197"/>
    <mergeCell ref="A207:L207"/>
    <mergeCell ref="A227:L227"/>
    <mergeCell ref="A229:L229"/>
    <mergeCell ref="A259:L259"/>
    <mergeCell ref="A260:L260"/>
    <mergeCell ref="A273:L273"/>
    <mergeCell ref="A275:L275"/>
    <mergeCell ref="A286:L286"/>
    <mergeCell ref="A288:L288"/>
    <mergeCell ref="A289:L289"/>
    <mergeCell ref="A300:L300"/>
    <mergeCell ref="A315:L315"/>
    <mergeCell ref="A328:L328"/>
    <mergeCell ref="A345:L345"/>
    <mergeCell ref="A358:L358"/>
    <mergeCell ref="A359:L359"/>
    <mergeCell ref="A360:L360"/>
    <mergeCell ref="A366:L366"/>
    <mergeCell ref="A370:L370"/>
    <mergeCell ref="A396:L396"/>
    <mergeCell ref="A398:L398"/>
    <mergeCell ref="A418:L418"/>
  </mergeCells>
  <printOptions headings="false" gridLines="false" gridLinesSet="true" horizontalCentered="false" verticalCentered="false"/>
  <pageMargins left="0.559722222222222" right="0.420138888888889" top="0.39375" bottom="0.42986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41" man="true" max="16383" min="0"/>
    <brk id="131" man="true" max="16383" min="0"/>
    <brk id="171" man="true" max="16383" min="0"/>
    <brk id="198" man="true" max="16383" min="0"/>
    <brk id="240" man="true" max="16383" min="0"/>
    <brk id="280" man="true" max="16383" min="0"/>
    <brk id="312" man="true" max="16383" min="0"/>
    <brk id="346" man="true" max="16383" min="0"/>
    <brk id="383" man="true" max="16383" min="0"/>
    <brk id="4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7:47:14Z</dcterms:created>
  <dc:creator>DESKTOP-1R0RIJI\PC</dc:creator>
  <dc:description/>
  <dc:language>en-US</dc:language>
  <cp:lastModifiedBy>Milada</cp:lastModifiedBy>
  <cp:lastPrinted>2020-02-14T11:24:37Z</cp:lastPrinted>
  <dcterms:modified xsi:type="dcterms:W3CDTF">2020-02-14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