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d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0052020 Dodávka židlí pro REK - Technická specifikace - nabídková cena</t>
  </si>
  <si>
    <t xml:space="preserve">NÁZEV VÝROBKU</t>
  </si>
  <si>
    <t xml:space="preserve">POPIS VÝROBKU</t>
  </si>
  <si>
    <t xml:space="preserve">ROZMĚRY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Ergonomická kancelářská židle </t>
  </si>
  <si>
    <t xml:space="preserve">• synchronní mechanismus pro současný náklon sedáku i opěráku s možností blokace ve 3 polohách
• nastavení tuhosti houpání synchronního mechanismu pro plné využití dynamických vlastností židle
• nastavení celkové výšky židle
• opěrák potažený prodyšnou síťovinou
• výškově nastavitelná bederní opěrka pro zdravý způsob sezení přes celou šířku zadní opěrné části
• výškové a úhlové nastavení hlavové opěrky pro dokonalé držení hlavy a ulehčení krční páteři
• výškově nastavitelné područe s měkkými loketníky
• velká univerzální kolečka (min. 65 mm) 
• nosnost min. 110 kg 
• odlehčená konstrukce těla židle
</t>
  </si>
  <si>
    <t xml:space="preserve">celková výška 1160 - 1290  výška sedáku 470 - 540        sedák 500 x 500 (akceptovatelná odchylka všech rozměrů +/- 50 mm)</t>
  </si>
  <si>
    <t xml:space="preserve">N2043</t>
  </si>
  <si>
    <t xml:space="preserve">2 roky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080</xdr:colOff>
      <xdr:row>3</xdr:row>
      <xdr:rowOff>176760</xdr:rowOff>
    </xdr:from>
    <xdr:to>
      <xdr:col>11</xdr:col>
      <xdr:colOff>40320</xdr:colOff>
      <xdr:row>3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796280" y="3986640"/>
          <a:ext cx="23583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78.14"/>
    <col collapsed="false" customWidth="true" hidden="false" outlineLevel="0" max="3" min="3" style="0" width="25.57"/>
    <col collapsed="false" customWidth="true" hidden="false" outlineLevel="0" max="4" min="4" style="0" width="20.42"/>
    <col collapsed="false" customWidth="true" hidden="false" outlineLevel="0" max="5" min="5" style="0" width="14.57"/>
    <col collapsed="false" customWidth="true" hidden="false" outlineLevel="0" max="7" min="7" style="0" width="14.57"/>
    <col collapsed="false" customWidth="true" hidden="false" outlineLevel="0" max="8" min="8" style="0" width="13.57"/>
    <col collapsed="false" customWidth="true" hidden="false" outlineLevel="0" max="9" min="9" style="0" width="12.86"/>
    <col collapsed="false" customWidth="true" hidden="false" outlineLevel="0" max="10" min="10" style="0" width="1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213.75" hidden="false" customHeight="true" outlineLevel="0" collapsed="false">
      <c r="A3" s="2" t="s">
        <v>11</v>
      </c>
      <c r="B3" s="5" t="s">
        <v>12</v>
      </c>
      <c r="C3" s="6" t="s">
        <v>13</v>
      </c>
      <c r="D3" s="2" t="s">
        <v>14</v>
      </c>
      <c r="E3" s="2" t="s">
        <v>15</v>
      </c>
      <c r="F3" s="2" t="n">
        <v>3</v>
      </c>
      <c r="G3" s="7"/>
      <c r="H3" s="8" t="n">
        <f aca="false">F3*G3</f>
        <v>0</v>
      </c>
      <c r="I3" s="9" t="n">
        <f aca="false">J3-H3</f>
        <v>0</v>
      </c>
      <c r="J3" s="9" t="n">
        <f aca="false">H3*1.21</f>
        <v>0</v>
      </c>
    </row>
    <row r="4" customFormat="false" ht="15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8" t="n">
        <f aca="false">SUM(H3:H3)</f>
        <v>0</v>
      </c>
      <c r="I4" s="11" t="n">
        <f aca="false">SUM(I3:I3)</f>
        <v>0</v>
      </c>
      <c r="J4" s="11" t="n">
        <f aca="false">SUM(J3:J3)</f>
        <v>0</v>
      </c>
    </row>
  </sheetData>
  <sheetProtection sheet="true" objects="true" scenarios="true"/>
  <mergeCells count="2">
    <mergeCell ref="A1:J1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7-11-28T12:23:14Z</cp:lastPrinted>
  <dcterms:modified xsi:type="dcterms:W3CDTF">2020-03-05T0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