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3,4</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3,4</v>
      </c>
      <c r="K2" s="13"/>
      <c r="L2" s="14" t="s">
        <v>4</v>
      </c>
      <c r="M2" s="15" t="n">
        <f aca="false">TAB!$G$15</f>
        <v>10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150</v>
      </c>
      <c r="H6" s="37" t="n">
        <f aca="false">TAB!L4</f>
        <v>0</v>
      </c>
      <c r="I6" s="37" t="n">
        <f aca="false">TAB!M4</f>
        <v>395</v>
      </c>
      <c r="J6" s="37" t="n">
        <f aca="false">TAB!N4</f>
        <v>340</v>
      </c>
      <c r="K6" s="37" t="n">
        <f aca="false">TAB!O4</f>
        <v>210</v>
      </c>
      <c r="L6" s="38" t="n">
        <f aca="false">TAB!P4</f>
        <v>0</v>
      </c>
      <c r="M6" s="39" t="n">
        <f aca="false">SUM(E6:L6)</f>
        <v>109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100</v>
      </c>
      <c r="M8" s="49" t="n">
        <f aca="false">SUM(E8:L8)</f>
        <v>1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4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150</v>
      </c>
      <c r="M20" s="49" t="n">
        <f aca="false">SUM(E20:L20)</f>
        <v>15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K$6&gt;0</formula>
    </cfRule>
    <cfRule type="expression" priority="43" aboveAverage="0" equalAverage="0" bottom="0" percent="0" rank="0" text="" dxfId="41">
      <formula>$K$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150</v>
      </c>
      <c r="L4" s="102"/>
      <c r="M4" s="102" t="n">
        <v>395</v>
      </c>
      <c r="N4" s="102" t="n">
        <v>340</v>
      </c>
      <c r="O4" s="102" t="n">
        <v>210</v>
      </c>
      <c r="P4" s="103"/>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t="n">
        <v>10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t="n">
        <v>150</v>
      </c>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s">
        <v>51</v>
      </c>
    </row>
    <row r="15" customFormat="false" ht="15" hidden="false" customHeight="false" outlineLevel="0" collapsed="false">
      <c r="F15" s="113" t="s">
        <v>52</v>
      </c>
      <c r="G15" s="10" t="n">
        <v>1000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2-17T13: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