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Veřejná zakázka: Dodávka propagačních materiálů pro ESF 2020</t>
  </si>
  <si>
    <t xml:space="preserve">                                                Příloha č. 1d - Technická specifikace pro část 4 (KA6)</t>
  </si>
  <si>
    <t xml:space="preserve">Propagační předměty jsou financovány z projektu OP VVV, je nutné dodržet pravidla publicity dle přílohy č. 2_ loga_manualy. Loga musí dodržovat rozměry uvedené v těchto manuálech.</t>
  </si>
  <si>
    <t xml:space="preserve">Účastník je povinen vyplnit jednotkové ceny VŠECH položek ve sloupci ,,Cena za 1 ks v Kč bez DPH"</t>
  </si>
  <si>
    <t xml:space="preserve">Komodita č.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Obdélníkový přívěsek s LED světlem</t>
  </si>
  <si>
    <t xml:space="preserve">přívěšek na klíče, barva bílá, rozměr obdelníku 6 x 2,2-2,6 cm</t>
  </si>
  <si>
    <t xml:space="preserve">tampontisk, logo EU dle technické přílohy č. 4 (logo_EU_cb_cz) a  logo MŠMT dle technické přílohy č. 2 (manuálu MŠMT) na straně 8 (pouze 4 písmena), pod loga nápis ICOLLE 2020, černý tisk</t>
  </si>
  <si>
    <t xml:space="preserve">vzorek</t>
  </si>
  <si>
    <t xml:space="preserve">Bambusový hrnek se silikonovým vrškem a úchopem</t>
  </si>
  <si>
    <t xml:space="preserve">silikonový vršek a úchop barvy modré (co nejblíže CMYK 100/0/30/0) nebo bílé, objem 350-400 ml </t>
  </si>
  <si>
    <t xml:space="preserve">na bambusové tělo modrožlutobílý nebo modrožlutočerný tisk dle tmavosti pozadí (2 druhy modré- CMYK 100/80/0/0 a CMYK 74/29/36/3), logo EU dle technické přílohy č. 1 - zkrácené dle strany 18 a barevnost dle strany 20 a  logo MŠMT dle technické přílohy č. 2 na stránce 6 (zkrácené, barevnost dle tmavosti pozadí), pod loga nápis ICOLLE 2020 (modrá jako logo MŠMT)</t>
  </si>
  <si>
    <t xml:space="preserve">vzorky obou barev</t>
  </si>
  <si>
    <t xml:space="preserve">POWER BANKA</t>
  </si>
  <si>
    <t xml:space="preserve">kovová POWER BANKA 2200 mAh s USB kabelem, bílá, rozměry: 9,5 x 2,2 x 2,1</t>
  </si>
  <si>
    <t xml:space="preserve">lasertisk, černou barvou, logo EU dle technické přílohy č. 4 (logo_EU_cb_cz) a  logo MŠMT dle technické přílohy č. 2 (manuálu MŠMT) na straně 8 (pouze 4 písmena), pod loga nápis ICOLLE 202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71836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04560</xdr:colOff>
      <xdr:row>9</xdr:row>
      <xdr:rowOff>95040</xdr:rowOff>
    </xdr:to>
    <xdr:sp>
      <xdr:nvSpPr>
        <xdr:cNvPr id="1" name="AutoShape 13"/>
        <xdr:cNvSpPr/>
      </xdr:nvSpPr>
      <xdr:spPr>
        <a:xfrm>
          <a:off x="2718360" y="6600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6.42"/>
    <col collapsed="false" customWidth="true" hidden="false" outlineLevel="0" max="3" min="3" style="1" width="38.14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true" hidden="false" outlineLevel="0" max="12" min="11" style="1" width="15.57"/>
    <col collapsed="false" customWidth="false" hidden="false" outlineLevel="0" max="16384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6" customFormat="false" ht="87" hidden="false" customHeight="true" outlineLevel="0" collapsed="false">
      <c r="A6" s="7" t="n">
        <v>1</v>
      </c>
      <c r="B6" s="6" t="s">
        <v>14</v>
      </c>
      <c r="C6" s="8" t="s">
        <v>15</v>
      </c>
      <c r="D6" s="9" t="s">
        <v>16</v>
      </c>
      <c r="E6" s="7" t="s">
        <v>17</v>
      </c>
      <c r="F6" s="10" t="n">
        <v>120</v>
      </c>
      <c r="G6" s="11" t="n">
        <v>0</v>
      </c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  <c r="K6" s="13"/>
    </row>
    <row r="7" customFormat="false" ht="124.5" hidden="false" customHeight="true" outlineLevel="0" collapsed="false">
      <c r="A7" s="7" t="n">
        <v>2</v>
      </c>
      <c r="B7" s="6" t="s">
        <v>18</v>
      </c>
      <c r="C7" s="8" t="s">
        <v>19</v>
      </c>
      <c r="D7" s="8" t="s">
        <v>20</v>
      </c>
      <c r="E7" s="7" t="s">
        <v>21</v>
      </c>
      <c r="F7" s="10" t="n">
        <v>140</v>
      </c>
      <c r="G7" s="11" t="n">
        <v>0</v>
      </c>
      <c r="H7" s="12" t="n">
        <f aca="false">G7*1.21</f>
        <v>0</v>
      </c>
      <c r="I7" s="12" t="n">
        <f aca="false">F7*G7</f>
        <v>0</v>
      </c>
      <c r="J7" s="12" t="n">
        <f aca="false">F7*H7</f>
        <v>0</v>
      </c>
      <c r="K7" s="13"/>
    </row>
    <row r="8" customFormat="false" ht="95.25" hidden="false" customHeight="true" outlineLevel="0" collapsed="false">
      <c r="A8" s="7" t="n">
        <v>3</v>
      </c>
      <c r="B8" s="6" t="s">
        <v>22</v>
      </c>
      <c r="C8" s="8" t="s">
        <v>23</v>
      </c>
      <c r="D8" s="8" t="s">
        <v>24</v>
      </c>
      <c r="E8" s="7" t="s">
        <v>17</v>
      </c>
      <c r="F8" s="10" t="n">
        <v>120</v>
      </c>
      <c r="G8" s="11" t="n">
        <v>0</v>
      </c>
      <c r="H8" s="12" t="n">
        <f aca="false">G8*1.21</f>
        <v>0</v>
      </c>
      <c r="I8" s="12" t="n">
        <f aca="false">F8*G8</f>
        <v>0</v>
      </c>
      <c r="J8" s="12" t="n">
        <f aca="false">F8*H8</f>
        <v>0</v>
      </c>
      <c r="K8" s="13"/>
    </row>
    <row r="9" customFormat="false" ht="16.5" hidden="false" customHeight="false" outlineLevel="0" collapsed="false">
      <c r="B9" s="14"/>
      <c r="C9" s="14"/>
      <c r="D9" s="14"/>
      <c r="E9" s="14"/>
      <c r="F9" s="14"/>
      <c r="G9" s="15"/>
      <c r="H9" s="16" t="s">
        <v>25</v>
      </c>
      <c r="I9" s="17" t="n">
        <f aca="false">SUM(I6:I8)</f>
        <v>0</v>
      </c>
      <c r="J9" s="18" t="n">
        <f aca="false">SUM(J6:J8)</f>
        <v>0</v>
      </c>
    </row>
  </sheetData>
  <sheetProtection algorithmName="SHA-512" hashValue="mWkeTBqyXlaQ3NSuthSiQ5O1yF5SNCGwlnkQhxw3qS57spXBEd2qNYsiVxps6w/9nwyrfwGqRA29YnJz6J4Uyg==" saltValue="YzGG6U8qbsUHjeNBgkwQxg==" spinCount="100000" sheet="true" objects="true" scenarios="true"/>
  <mergeCells count="5">
    <mergeCell ref="A1:I1"/>
    <mergeCell ref="A2:E2"/>
    <mergeCell ref="A3:J3"/>
    <mergeCell ref="A4:K4"/>
    <mergeCell ref="B9:F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d (KA6)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V. Pijáčková</cp:lastModifiedBy>
  <cp:lastPrinted>2020-02-05T14:05:10Z</cp:lastPrinted>
  <dcterms:modified xsi:type="dcterms:W3CDTF">2020-02-13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