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Veřejná zakázka: Dodávka propagačních materiálů pro ESF 2020</t>
  </si>
  <si>
    <t xml:space="preserve">                                                Příloha č. 1c - Technická specifikace pro část 3 (PEF)</t>
  </si>
  <si>
    <t xml:space="preserve">Propagační předměty jsou financovány z projektu OP VVV, je nutné dodržet pravidla publicity dle přílohy č. 2_ loga_manualy. Loga musí dodržovat rozměry uvedené v těchto manuálech.</t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Orientační obrázek předmětu</t>
  </si>
  <si>
    <t xml:space="preserve">Technická specifikace</t>
  </si>
  <si>
    <t xml:space="preserve">Potisk a jeho technologie</t>
  </si>
  <si>
    <t xml:space="preserve">logo PEF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Multifunkční plastové pero 3v1</t>
  </si>
  <si>
    <r>
      <rPr>
        <sz val="12"/>
        <color rgb="FF000000"/>
        <rFont val="Calibri"/>
        <family val="2"/>
        <charset val="238"/>
      </rPr>
      <t xml:space="preserve">Plastové multifunkční pero, kancelářské sponky (8ks) a zvýrazňovač v jedno</t>
    </r>
    <r>
      <rPr>
        <sz val="12"/>
        <rFont val="Calibri"/>
        <family val="2"/>
        <charset val="238"/>
      </rPr>
      <t xml:space="preserve">m. Tělo pera bílé barvy. Vel. 14,9*1,8cm. Náplň pera modrá, zvýrazňovač tyrkys</t>
    </r>
    <r>
      <rPr>
        <sz val="12"/>
        <color rgb="FF000000"/>
        <rFont val="Calibri"/>
        <family val="2"/>
        <charset val="238"/>
      </rPr>
      <t xml:space="preserve">ový.</t>
    </r>
  </si>
  <si>
    <t xml:space="preserve">Na jedné straně těla pera logo EU dle technické přílohy č. 4 (logo_EU_cb_cz) a  logo MŠMT dle technické přílohy č. 2 (manuálu MŠMT) na straně 8 (pouze 4 písmena), na opačné straně logo PEF. Tampon tisk v černé barvě.</t>
  </si>
  <si>
    <t xml:space="preserve">vzorek předmětu</t>
  </si>
  <si>
    <t xml:space="preserve">Korkový kroužkový blok s potiskem</t>
  </si>
  <si>
    <t xml:space="preserve">Korkový kroužkový blok, vel. 11,5*15,5*1,7. Obsah min. 50 listů. </t>
  </si>
  <si>
    <t xml:space="preserve">Horní část přední strany - logo EU a MŠMT dle technické přílohy č. 6 (černobílý tisk - bílý podklad, písmo v černé barvě), dolní část přední strany - logo PEF (černý tisk).</t>
  </si>
  <si>
    <t xml:space="preserve">LIPO</t>
  </si>
  <si>
    <t xml:space="preserve">Ovocné pastilky v papírovém obalu, min. 13ks, obal bílé barvy.Váha 7g. Rozměr: 60 x 20 x 8 mm.  1x papírová samolepicí přebalová etiketa na bílý obal.</t>
  </si>
  <si>
    <t xml:space="preserve">Na jedné straně logo EU dle technické přílohy č. 4 (logo_EU_cb_cz) a  logo MŠMT dle technické přílohy č. 2 (manuálu MŠMT) na straně 8 (pouze 4 písmena), na opačné straně logo PEF. Tisk v černé barvě. Z boční strany potisk: www.pef.mendelu.cz (černý tisk na modrém podkladu v barvě pantone 2945).</t>
  </si>
  <si>
    <t xml:space="preserve">Tužka s broušeným kamínkem</t>
  </si>
  <si>
    <t xml:space="preserve">Černá tužka s broušeným kamínkem v tmavě modré barvě. Průměr cca. 7 mm, lakovaný povrch, dřevěné tělo. </t>
  </si>
  <si>
    <t xml:space="preserve">Potisk bílé barvy -logo EU dle technické přílohy č. 4 (logo_EU_cb_cz) a  logo MŠMT dle technické přílohy č. 2 (manuálu MŠMT) na straně 8 (pouze 4 písmena)+ www.pef.mendelu.cz , vše v jedné rovině (na jednom řádku). </t>
  </si>
  <si>
    <t xml:space="preserve">ne</t>
  </si>
  <si>
    <t xml:space="preserve">plastové slohy s potiskem formát A4 </t>
  </si>
  <si>
    <t xml:space="preserve">skládací sloha s pojistnými gumičkami, transparentní</t>
  </si>
  <si>
    <t xml:space="preserve">logo EU a MŠMT dle technické přílohy č. 6 (tisk v černé barvě) a pod ně logo PEF (2 barvy, tisk černá a modrá Pantone 2945).</t>
  </si>
  <si>
    <t xml:space="preserve">Bavlněná taška s dlouhým uchem</t>
  </si>
  <si>
    <t xml:space="preserve">Bavlněná taška s dlouhými uchy přes rameno, barva: přírodní, rozměry tašky: šířka 37-40cm, výška 40-43cm, 100%bavlna 120-180g/m2, velikost uší:délka 70-80cm, šířka 2-3cm  </t>
  </si>
  <si>
    <t xml:space="preserve">logo EU a MŠMT dle technické přílohy č. 6 (černobílý tisk - bílý podklad, písmo v černé barvě) a pod ně logo PEF (tisk černá a modrá Pantone 2945 - 2 barvy).</t>
  </si>
  <si>
    <t xml:space="preserve">Sešit přírodní</t>
  </si>
  <si>
    <t xml:space="preserve">Blok z tvrdých desek z recyklovaného papíru. Min. 30 stran. Vel. A5. Barva desek přírodní, příp. bílá. </t>
  </si>
  <si>
    <t xml:space="preserve">Na přední straně logo EU a MŠMT dle technické přílohy č. 6 (na přírodní desky černobílý tisk - bílý podklad, písmo v černé barvě) a pod ně logo PEF (tisk černá a modrá Pantone 2945 - 2 barvy)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4560</xdr:colOff>
      <xdr:row>13</xdr:row>
      <xdr:rowOff>95040</xdr:rowOff>
    </xdr:to>
    <xdr:sp>
      <xdr:nvSpPr>
        <xdr:cNvPr id="1" name="AutoShape 13"/>
        <xdr:cNvSpPr/>
      </xdr:nvSpPr>
      <xdr:spPr>
        <a:xfrm>
          <a:off x="2063880" y="17525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5</xdr:row>
      <xdr:rowOff>66600</xdr:rowOff>
    </xdr:from>
    <xdr:to>
      <xdr:col>2</xdr:col>
      <xdr:colOff>1523520</xdr:colOff>
      <xdr:row>5</xdr:row>
      <xdr:rowOff>19195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216160" y="2771640"/>
          <a:ext cx="137124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6</xdr:row>
      <xdr:rowOff>237960</xdr:rowOff>
    </xdr:from>
    <xdr:to>
      <xdr:col>2</xdr:col>
      <xdr:colOff>1470240</xdr:colOff>
      <xdr:row>6</xdr:row>
      <xdr:rowOff>18896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2254320" y="4962240"/>
          <a:ext cx="1279800" cy="16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7</xdr:row>
      <xdr:rowOff>399960</xdr:rowOff>
    </xdr:from>
    <xdr:to>
      <xdr:col>2</xdr:col>
      <xdr:colOff>1588680</xdr:colOff>
      <xdr:row>7</xdr:row>
      <xdr:rowOff>225900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2092320" y="7143840"/>
          <a:ext cx="1560240" cy="18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8</xdr:row>
      <xdr:rowOff>66600</xdr:rowOff>
    </xdr:from>
    <xdr:to>
      <xdr:col>2</xdr:col>
      <xdr:colOff>1564560</xdr:colOff>
      <xdr:row>8</xdr:row>
      <xdr:rowOff>1992600</xdr:rowOff>
    </xdr:to>
    <xdr:pic>
      <xdr:nvPicPr>
        <xdr:cNvPr id="5" name="Obrázek 4" descr=""/>
        <xdr:cNvPicPr/>
      </xdr:nvPicPr>
      <xdr:blipFill>
        <a:blip r:embed="rId4"/>
        <a:stretch/>
      </xdr:blipFill>
      <xdr:spPr>
        <a:xfrm>
          <a:off x="2092320" y="9515520"/>
          <a:ext cx="1536120" cy="19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9</xdr:row>
      <xdr:rowOff>457200</xdr:rowOff>
    </xdr:from>
    <xdr:to>
      <xdr:col>2</xdr:col>
      <xdr:colOff>1570680</xdr:colOff>
      <xdr:row>9</xdr:row>
      <xdr:rowOff>1530000</xdr:rowOff>
    </xdr:to>
    <xdr:pic>
      <xdr:nvPicPr>
        <xdr:cNvPr id="6" name="Obrázek 5" descr=""/>
        <xdr:cNvPicPr/>
      </xdr:nvPicPr>
      <xdr:blipFill>
        <a:blip r:embed="rId5"/>
        <a:stretch/>
      </xdr:blipFill>
      <xdr:spPr>
        <a:xfrm>
          <a:off x="2092320" y="11925360"/>
          <a:ext cx="154224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10</xdr:row>
      <xdr:rowOff>285840</xdr:rowOff>
    </xdr:from>
    <xdr:to>
      <xdr:col>2</xdr:col>
      <xdr:colOff>1137240</xdr:colOff>
      <xdr:row>10</xdr:row>
      <xdr:rowOff>1809720</xdr:rowOff>
    </xdr:to>
    <xdr:pic>
      <xdr:nvPicPr>
        <xdr:cNvPr id="7" name="Obrázek 6" descr=""/>
        <xdr:cNvPicPr/>
      </xdr:nvPicPr>
      <xdr:blipFill>
        <a:blip r:embed="rId6"/>
        <a:stretch/>
      </xdr:blipFill>
      <xdr:spPr>
        <a:xfrm>
          <a:off x="2311560" y="13773240"/>
          <a:ext cx="889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1</xdr:row>
      <xdr:rowOff>9360</xdr:rowOff>
    </xdr:from>
    <xdr:to>
      <xdr:col>2</xdr:col>
      <xdr:colOff>1390680</xdr:colOff>
      <xdr:row>11</xdr:row>
      <xdr:rowOff>1874520</xdr:rowOff>
    </xdr:to>
    <xdr:pic>
      <xdr:nvPicPr>
        <xdr:cNvPr id="8" name="Obrázek 8" descr=""/>
        <xdr:cNvPicPr/>
      </xdr:nvPicPr>
      <xdr:blipFill>
        <a:blip r:embed="rId7"/>
        <a:stretch/>
      </xdr:blipFill>
      <xdr:spPr>
        <a:xfrm>
          <a:off x="2168640" y="15516000"/>
          <a:ext cx="12859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320</xdr:colOff>
      <xdr:row>5</xdr:row>
      <xdr:rowOff>495360</xdr:rowOff>
    </xdr:from>
    <xdr:to>
      <xdr:col>5</xdr:col>
      <xdr:colOff>1661040</xdr:colOff>
      <xdr:row>5</xdr:row>
      <xdr:rowOff>1494720</xdr:rowOff>
    </xdr:to>
    <xdr:pic>
      <xdr:nvPicPr>
        <xdr:cNvPr id="9" name="Obrázek 9" descr=""/>
        <xdr:cNvPicPr/>
      </xdr:nvPicPr>
      <xdr:blipFill>
        <a:blip r:embed="rId8"/>
        <a:stretch/>
      </xdr:blipFill>
      <xdr:spPr>
        <a:xfrm>
          <a:off x="12531960" y="3200400"/>
          <a:ext cx="15847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</xdr:colOff>
      <xdr:row>6</xdr:row>
      <xdr:rowOff>485640</xdr:rowOff>
    </xdr:from>
    <xdr:to>
      <xdr:col>5</xdr:col>
      <xdr:colOff>1689480</xdr:colOff>
      <xdr:row>6</xdr:row>
      <xdr:rowOff>1485000</xdr:rowOff>
    </xdr:to>
    <xdr:pic>
      <xdr:nvPicPr>
        <xdr:cNvPr id="10" name="Obrázek 10" descr=""/>
        <xdr:cNvPicPr/>
      </xdr:nvPicPr>
      <xdr:blipFill>
        <a:blip r:embed="rId9"/>
        <a:stretch/>
      </xdr:blipFill>
      <xdr:spPr>
        <a:xfrm>
          <a:off x="12560400" y="5209920"/>
          <a:ext cx="15847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7</xdr:row>
      <xdr:rowOff>800280</xdr:rowOff>
    </xdr:from>
    <xdr:to>
      <xdr:col>5</xdr:col>
      <xdr:colOff>1784880</xdr:colOff>
      <xdr:row>7</xdr:row>
      <xdr:rowOff>1799640</xdr:rowOff>
    </xdr:to>
    <xdr:pic>
      <xdr:nvPicPr>
        <xdr:cNvPr id="11" name="Obrázek 11" descr=""/>
        <xdr:cNvPicPr/>
      </xdr:nvPicPr>
      <xdr:blipFill>
        <a:blip r:embed="rId10"/>
        <a:stretch/>
      </xdr:blipFill>
      <xdr:spPr>
        <a:xfrm>
          <a:off x="12655800" y="7544160"/>
          <a:ext cx="15847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0</xdr:row>
      <xdr:rowOff>428760</xdr:rowOff>
    </xdr:from>
    <xdr:to>
      <xdr:col>5</xdr:col>
      <xdr:colOff>1812240</xdr:colOff>
      <xdr:row>10</xdr:row>
      <xdr:rowOff>1485720</xdr:rowOff>
    </xdr:to>
    <xdr:pic>
      <xdr:nvPicPr>
        <xdr:cNvPr id="12" name="Obrázek 7" descr=""/>
        <xdr:cNvPicPr/>
      </xdr:nvPicPr>
      <xdr:blipFill>
        <a:blip r:embed="rId11"/>
        <a:stretch/>
      </xdr:blipFill>
      <xdr:spPr>
        <a:xfrm>
          <a:off x="12587040" y="13916160"/>
          <a:ext cx="1680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920</xdr:colOff>
      <xdr:row>11</xdr:row>
      <xdr:rowOff>476280</xdr:rowOff>
    </xdr:from>
    <xdr:to>
      <xdr:col>5</xdr:col>
      <xdr:colOff>1823760</xdr:colOff>
      <xdr:row>11</xdr:row>
      <xdr:rowOff>1533240</xdr:rowOff>
    </xdr:to>
    <xdr:pic>
      <xdr:nvPicPr>
        <xdr:cNvPr id="13" name="Obrázek 14" descr=""/>
        <xdr:cNvPicPr/>
      </xdr:nvPicPr>
      <xdr:blipFill>
        <a:blip r:embed="rId12"/>
        <a:stretch/>
      </xdr:blipFill>
      <xdr:spPr>
        <a:xfrm>
          <a:off x="12598560" y="15982920"/>
          <a:ext cx="1680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9</xdr:row>
      <xdr:rowOff>447840</xdr:rowOff>
    </xdr:from>
    <xdr:to>
      <xdr:col>5</xdr:col>
      <xdr:colOff>1833120</xdr:colOff>
      <xdr:row>9</xdr:row>
      <xdr:rowOff>1504800</xdr:rowOff>
    </xdr:to>
    <xdr:pic>
      <xdr:nvPicPr>
        <xdr:cNvPr id="14" name="Obrázek 15" descr=""/>
        <xdr:cNvPicPr/>
      </xdr:nvPicPr>
      <xdr:blipFill>
        <a:blip r:embed="rId13"/>
        <a:stretch/>
      </xdr:blipFill>
      <xdr:spPr>
        <a:xfrm>
          <a:off x="12607920" y="11916000"/>
          <a:ext cx="16808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24.14"/>
    <col collapsed="false" customWidth="true" hidden="false" outlineLevel="0" max="4" min="4" style="1" width="38.14"/>
    <col collapsed="false" customWidth="true" hidden="false" outlineLevel="0" max="5" min="5" style="1" width="85.15"/>
    <col collapsed="false" customWidth="true" hidden="false" outlineLevel="0" max="6" min="6" style="1" width="29.29"/>
    <col collapsed="false" customWidth="true" hidden="false" outlineLevel="0" max="7" min="7" style="1" width="23.29"/>
    <col collapsed="false" customWidth="true" hidden="false" outlineLevel="0" max="10" min="8" style="1" width="11.43"/>
    <col collapsed="false" customWidth="true" hidden="false" outlineLevel="0" max="11" min="11" style="1" width="13"/>
    <col collapsed="false" customWidth="true" hidden="false" outlineLevel="0" max="12" min="12" style="1" width="13.15"/>
    <col collapsed="false" customWidth="true" hidden="false" outlineLevel="0" max="14" min="13" style="1" width="15.57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59" hidden="false" customHeight="true" outlineLevel="0" collapsed="false">
      <c r="B6" s="6" t="s">
        <v>15</v>
      </c>
      <c r="C6" s="7"/>
      <c r="D6" s="8" t="s">
        <v>16</v>
      </c>
      <c r="E6" s="9" t="s">
        <v>17</v>
      </c>
      <c r="F6" s="10"/>
      <c r="G6" s="11" t="s">
        <v>18</v>
      </c>
      <c r="H6" s="7" t="n">
        <v>1100</v>
      </c>
      <c r="I6" s="12" t="n">
        <v>0</v>
      </c>
      <c r="J6" s="13" t="n">
        <f aca="false">I6*1.21</f>
        <v>0</v>
      </c>
      <c r="K6" s="13" t="n">
        <f aca="false">H6*I6</f>
        <v>0</v>
      </c>
      <c r="L6" s="13" t="n">
        <f aca="false">H6*J6</f>
        <v>0</v>
      </c>
      <c r="M6" s="14"/>
    </row>
    <row r="7" customFormat="false" ht="159" hidden="false" customHeight="true" outlineLevel="0" collapsed="false">
      <c r="B7" s="6" t="s">
        <v>19</v>
      </c>
      <c r="C7" s="7"/>
      <c r="D7" s="9" t="s">
        <v>20</v>
      </c>
      <c r="E7" s="9" t="s">
        <v>21</v>
      </c>
      <c r="F7" s="10"/>
      <c r="G7" s="11" t="s">
        <v>18</v>
      </c>
      <c r="H7" s="7" t="n">
        <v>500</v>
      </c>
      <c r="I7" s="12" t="n">
        <v>0</v>
      </c>
      <c r="J7" s="13" t="n">
        <f aca="false">I7*1.21</f>
        <v>0</v>
      </c>
      <c r="K7" s="13" t="n">
        <f aca="false">H7*I7</f>
        <v>0</v>
      </c>
      <c r="L7" s="13" t="n">
        <f aca="false">H7*J7</f>
        <v>0</v>
      </c>
      <c r="M7" s="14"/>
    </row>
    <row r="8" customFormat="false" ht="213" hidden="false" customHeight="true" outlineLevel="0" collapsed="false">
      <c r="B8" s="6" t="s">
        <v>22</v>
      </c>
      <c r="C8" s="7"/>
      <c r="D8" s="9" t="s">
        <v>23</v>
      </c>
      <c r="E8" s="9" t="s">
        <v>24</v>
      </c>
      <c r="F8" s="7"/>
      <c r="G8" s="11" t="s">
        <v>18</v>
      </c>
      <c r="H8" s="7" t="n">
        <v>5400</v>
      </c>
      <c r="I8" s="12" t="n">
        <v>0</v>
      </c>
      <c r="J8" s="13" t="n">
        <f aca="false">I8*1.21</f>
        <v>0</v>
      </c>
      <c r="K8" s="13" t="n">
        <f aca="false">H8*I8</f>
        <v>0</v>
      </c>
      <c r="L8" s="13" t="n">
        <f aca="false">H8*J8</f>
        <v>0</v>
      </c>
      <c r="M8" s="14"/>
    </row>
    <row r="9" customFormat="false" ht="159" hidden="false" customHeight="true" outlineLevel="0" collapsed="false">
      <c r="B9" s="6" t="s">
        <v>25</v>
      </c>
      <c r="C9" s="7"/>
      <c r="D9" s="8" t="s">
        <v>26</v>
      </c>
      <c r="E9" s="9" t="s">
        <v>27</v>
      </c>
      <c r="F9" s="11" t="s">
        <v>28</v>
      </c>
      <c r="G9" s="11" t="s">
        <v>18</v>
      </c>
      <c r="H9" s="7" t="n">
        <v>450</v>
      </c>
      <c r="I9" s="12" t="n">
        <v>0</v>
      </c>
      <c r="J9" s="13" t="n">
        <f aca="false">I9*1.21</f>
        <v>0</v>
      </c>
      <c r="K9" s="13" t="n">
        <f aca="false">H9*I9</f>
        <v>0</v>
      </c>
      <c r="L9" s="13" t="n">
        <f aca="false">H9*J9</f>
        <v>0</v>
      </c>
      <c r="M9" s="14"/>
    </row>
    <row r="10" customFormat="false" ht="159" hidden="false" customHeight="true" outlineLevel="0" collapsed="false">
      <c r="B10" s="6" t="s">
        <v>29</v>
      </c>
      <c r="C10" s="7"/>
      <c r="D10" s="8" t="s">
        <v>30</v>
      </c>
      <c r="E10" s="9" t="s">
        <v>31</v>
      </c>
      <c r="F10" s="15"/>
      <c r="G10" s="11" t="s">
        <v>18</v>
      </c>
      <c r="H10" s="7" t="n">
        <v>1500</v>
      </c>
      <c r="I10" s="12" t="n">
        <v>0</v>
      </c>
      <c r="J10" s="13" t="n">
        <f aca="false">I10*1.21</f>
        <v>0</v>
      </c>
      <c r="K10" s="13" t="n">
        <f aca="false">H10*I10</f>
        <v>0</v>
      </c>
      <c r="L10" s="13" t="n">
        <f aca="false">H10*J10</f>
        <v>0</v>
      </c>
      <c r="M10" s="14"/>
    </row>
    <row r="11" customFormat="false" ht="159" hidden="false" customHeight="true" outlineLevel="0" collapsed="false">
      <c r="B11" s="6" t="s">
        <v>32</v>
      </c>
      <c r="C11" s="7"/>
      <c r="D11" s="8" t="s">
        <v>33</v>
      </c>
      <c r="E11" s="9" t="s">
        <v>34</v>
      </c>
      <c r="F11" s="15"/>
      <c r="G11" s="11" t="s">
        <v>18</v>
      </c>
      <c r="H11" s="7" t="n">
        <v>200</v>
      </c>
      <c r="I11" s="12" t="n">
        <v>0</v>
      </c>
      <c r="J11" s="13" t="n">
        <f aca="false">I11*1.21</f>
        <v>0</v>
      </c>
      <c r="K11" s="13" t="n">
        <f aca="false">H11*I11</f>
        <v>0</v>
      </c>
      <c r="L11" s="13" t="n">
        <f aca="false">H11*J11</f>
        <v>0</v>
      </c>
      <c r="M11" s="14"/>
    </row>
    <row r="12" customFormat="false" ht="159" hidden="false" customHeight="true" outlineLevel="0" collapsed="false">
      <c r="B12" s="6" t="s">
        <v>35</v>
      </c>
      <c r="C12" s="7"/>
      <c r="D12" s="8" t="s">
        <v>36</v>
      </c>
      <c r="E12" s="9" t="s">
        <v>37</v>
      </c>
      <c r="F12" s="15"/>
      <c r="G12" s="11" t="s">
        <v>18</v>
      </c>
      <c r="H12" s="7" t="n">
        <v>800</v>
      </c>
      <c r="I12" s="12" t="n">
        <v>0</v>
      </c>
      <c r="J12" s="13" t="n">
        <f aca="false">I12*1.21</f>
        <v>0</v>
      </c>
      <c r="K12" s="13" t="n">
        <f aca="false">H12*I12</f>
        <v>0</v>
      </c>
      <c r="L12" s="13" t="n">
        <f aca="false">H12*J12</f>
        <v>0</v>
      </c>
      <c r="M12" s="14"/>
    </row>
    <row r="13" customFormat="false" ht="16.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 t="s">
        <v>38</v>
      </c>
      <c r="K13" s="19" t="n">
        <f aca="false">SUM(K6:K12)</f>
        <v>0</v>
      </c>
      <c r="L13" s="20" t="n">
        <f aca="false">SUM(L6:L12)</f>
        <v>0</v>
      </c>
    </row>
  </sheetData>
  <sheetProtection algorithmName="SHA-512" hashValue="9C/plik9TqRpQAhGCCGi+ZbLLbU6TuFloLJtxL93xzyOKSg8hEQD1oq9PyRxOM6RnWn2qgIMyuYULCDQFlvufQ==" saltValue="ZMjJ+uFHhcV1jV+6lB0W1w==" spinCount="100000" sheet="true" objects="true" scenarios="true"/>
  <mergeCells count="5">
    <mergeCell ref="A1:K1"/>
    <mergeCell ref="A2:G2"/>
    <mergeCell ref="A3:L3"/>
    <mergeCell ref="A4:M4"/>
    <mergeCell ref="B13:H1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c (PEF)</oddHeader>
    <oddFooter>&amp;C&amp;P z &amp;N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V. Pijáčková</cp:lastModifiedBy>
  <cp:lastPrinted>2020-02-05T14:03:35Z</cp:lastPrinted>
  <dcterms:modified xsi:type="dcterms:W3CDTF">2020-02-13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