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Q13-stavební část" sheetId="2" state="visible" r:id="rId3"/>
    <sheet name="EL-Parametry" sheetId="3" state="visible" r:id="rId4"/>
    <sheet name="EL-Rekapitulace" sheetId="4" state="visible" r:id="rId5"/>
    <sheet name="EL-Rozpočet" sheetId="5" state="visible" r:id="rId6"/>
    <sheet name="Kniha výrobků" sheetId="6" state="visible" r:id="rId7"/>
  </sheets>
  <definedNames>
    <definedName function="false" hidden="false" localSheetId="2" name="_xlnm.Print_Area" vbProcedure="false">'EL-Parametry'!$A$1:$B$35</definedName>
    <definedName function="false" hidden="false" localSheetId="3" name="_xlnm.Print_Area" vbProcedure="false">'EL-Rekapitulace'!$A$1:$C$32</definedName>
    <definedName function="false" hidden="false" localSheetId="4" name="_xlnm.Print_Area" vbProcedure="false">'EL-Rozpočet'!$A$1:$I$146</definedName>
    <definedName function="false" hidden="false" localSheetId="4" name="_xlnm.Print_Titles" vbProcedure="false">'EL-Rozpočet'!$1:$1</definedName>
    <definedName function="false" hidden="false" localSheetId="1" name="_xlnm.Print_Area" vbProcedure="false">'Q13-stavební část'!$B$3:$K$168</definedName>
    <definedName function="false" hidden="false" localSheetId="1" name="_xlnm.Print_Titles" vbProcedure="false">'Q13-stavební část'!$68:$68</definedName>
    <definedName function="false" hidden="true" localSheetId="1" name="_xlnm._FilterDatabase" vbProcedure="false">'Q13-stavební část'!$C$68:$K$166</definedName>
    <definedName function="false" hidden="false" localSheetId="0" name="_xlnm.Print_Area" vbProcedure="false">'Rekapitulace stavby'!$B$1:$AP$26</definedName>
    <definedName function="false" hidden="false" localSheetId="0" name="_xlnm.Print_Titles" vbProcedure="false">'Rekapitulace stavby'!$20:$20</definedName>
    <definedName function="false" hidden="false" localSheetId="5" name="Astra_RunWord_InfoPole" vbProcedure="false">'Kniha výrobků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7" uniqueCount="669">
  <si>
    <t xml:space="preserve">2.0</t>
  </si>
  <si>
    <t xml:space="preserve">False</t>
  </si>
  <si>
    <t xml:space="preserve">{9ef40231-05bc-403e-8c6f-6169e9ca9d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ROZPOČE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Mendelova univerzita v Brně, elektroinstalační práce v budově Q 
Coworkingové centrum N2014 / Q13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 - všechny položky jsou investice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1</t>
  </si>
  <si>
    <t xml:space="preserve">{2a0faae3-0a11-42ff-8df9-ebf71578bfc6}</t>
  </si>
  <si>
    <t xml:space="preserve">2</t>
  </si>
  <si>
    <t xml:space="preserve">Elektroinstalace</t>
  </si>
  <si>
    <t xml:space="preserve">POKYNY K VYPLNĚNÍ FORMULÁŘŮ (ZÁLOŽEK SOUBORU)</t>
  </si>
  <si>
    <t xml:space="preserve">VYPLŇUJÍ SE ORANŽOVĚ PODBARVENÉ BUŇKY TÉTO BARVY v záložkách: 
Q13-Stavební část, 
EL-parametry, 
EL-rozpočet a 
Kniha výrobků</t>
  </si>
  <si>
    <t xml:space="preserve">KRYCÍ LIST SOUPISU PRACÍ</t>
  </si>
  <si>
    <t xml:space="preserve">VYPLŇUJÍ SE ORANŽOVĚ PODBARVENÉ BUŇKY</t>
  </si>
  <si>
    <t xml:space="preserve">Objekt:</t>
  </si>
  <si>
    <t xml:space="preserve">13 - Místnost Q13 - stavební práce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CS ÚRS 2019 02</t>
  </si>
  <si>
    <t xml:space="preserve">4</t>
  </si>
  <si>
    <t xml:space="preserve">414375656</t>
  </si>
  <si>
    <t xml:space="preserve">VV</t>
  </si>
  <si>
    <t xml:space="preserve">"zazdění trubek pro odvod kondenzátu" 2,5*0,3</t>
  </si>
  <si>
    <t xml:space="preserve">True</t>
  </si>
  <si>
    <t xml:space="preserve">6</t>
  </si>
  <si>
    <t xml:space="preserve">Úpravy povrchů, podlahy a osazování výplní</t>
  </si>
  <si>
    <t xml:space="preserve">612325122</t>
  </si>
  <si>
    <t xml:space="preserve">Vápenocementová omítka rýh štuková ve stěnách, šířky rýhy přes 150 do 300 mm</t>
  </si>
  <si>
    <t xml:space="preserve">121109408</t>
  </si>
  <si>
    <t xml:space="preserve">"zazděné trubky pro odvod kondenzátu" 2,5*0,3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92738720</t>
  </si>
  <si>
    <t xml:space="preserve">"stávající omítky" 22,9*2,85-1,8*2+(1,8+2*2)*0,1+9,2*0,4</t>
  </si>
  <si>
    <t xml:space="preserve">619325131</t>
  </si>
  <si>
    <t xml:space="preserve">Vytažení fabionů, hran a koutů při opravách vápenocementových omítek (s dodáním hmot) jakékoliv délky</t>
  </si>
  <si>
    <t xml:space="preserve">m</t>
  </si>
  <si>
    <t xml:space="preserve">1676427841</t>
  </si>
  <si>
    <t xml:space="preserve">"styk podlahy a stěny"  30,4+2,9*2+0,1*2</t>
  </si>
  <si>
    <t xml:space="preserve">5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m3</t>
  </si>
  <si>
    <t xml:space="preserve">-1367104293</t>
  </si>
  <si>
    <t xml:space="preserve">"rýhy po el" (6*0,1+3*0,2)*0,06</t>
  </si>
  <si>
    <t xml:space="preserve">9</t>
  </si>
  <si>
    <t xml:space="preserve">Ostatní konstrukce a práce, bourání</t>
  </si>
  <si>
    <t xml:space="preserve">95000-001</t>
  </si>
  <si>
    <t xml:space="preserve">Zakrytí a ochrana stávajících konstrukcí</t>
  </si>
  <si>
    <t xml:space="preserve">-352087748</t>
  </si>
  <si>
    <t xml:space="preserve">7</t>
  </si>
  <si>
    <t xml:space="preserve">952901111</t>
  </si>
  <si>
    <t xml:space="preserve">Vyčištění budov nebo objektů průběžně a před předáním do užívání  budov bytové nebo občanské výstavby, světlé výšky podlaží do 4 m</t>
  </si>
  <si>
    <t xml:space="preserve">-1481383316</t>
  </si>
  <si>
    <t xml:space="preserve">"úklid suchý+mokrý proces vč. dvou prosklených stěn a dveří"</t>
  </si>
  <si>
    <t xml:space="preserve">63,6+(7,32+9,62)*3,2</t>
  </si>
  <si>
    <t xml:space="preserve">"závěrečný úklid suchý+mokrý proces" </t>
  </si>
  <si>
    <t xml:space="preserve">Součet</t>
  </si>
  <si>
    <t xml:space="preserve">8</t>
  </si>
  <si>
    <t xml:space="preserve">965046111</t>
  </si>
  <si>
    <t xml:space="preserve">Broušení stávajících betonových podlah úběr do 3 mm</t>
  </si>
  <si>
    <t xml:space="preserve">-1854346331</t>
  </si>
  <si>
    <t xml:space="preserve">"pod marmoleum" </t>
  </si>
  <si>
    <t xml:space="preserve">13,82+49</t>
  </si>
  <si>
    <t xml:space="preserve">973042341</t>
  </si>
  <si>
    <t xml:space="preserve">Úprava výklenků nebo kapes ve zdivu betonovém, plochy do 0,16 m2, hl. do 150 mm</t>
  </si>
  <si>
    <t xml:space="preserve">kus</t>
  </si>
  <si>
    <t xml:space="preserve">-312273031</t>
  </si>
  <si>
    <t xml:space="preserve">"krabice pro el" 5</t>
  </si>
  <si>
    <t xml:space="preserve">10</t>
  </si>
  <si>
    <t xml:space="preserve">974031167</t>
  </si>
  <si>
    <t xml:space="preserve">Vysekání rýh ve zdivu cihelném na maltu vápennou nebo vápenocementovou  do hl. 150 mm a šířky do 300 mm</t>
  </si>
  <si>
    <t xml:space="preserve">686605772</t>
  </si>
  <si>
    <t xml:space="preserve">"obnažení trubek pro odvod kondenzátu" 2,5</t>
  </si>
  <si>
    <t xml:space="preserve">11</t>
  </si>
  <si>
    <t xml:space="preserve">974042543</t>
  </si>
  <si>
    <t xml:space="preserve">Úprava rýh v betonové nebo jiné monolitické dlažbě s betonovým podkladem  do hl.70 mm a šířky do 100 mm</t>
  </si>
  <si>
    <t xml:space="preserve">796258878</t>
  </si>
  <si>
    <t xml:space="preserve">"pro el" 6</t>
  </si>
  <si>
    <t xml:space="preserve">12</t>
  </si>
  <si>
    <t xml:space="preserve">974042545</t>
  </si>
  <si>
    <t xml:space="preserve">Úprava rýh v betonové nebo jiné monolitické dlažbě s betonovým podkladem  do hl.70 mm a šířky do 200 mm</t>
  </si>
  <si>
    <t xml:space="preserve">1256420959</t>
  </si>
  <si>
    <t xml:space="preserve">"pro el" 3</t>
  </si>
  <si>
    <t xml:space="preserve">13</t>
  </si>
  <si>
    <t xml:space="preserve">977311111</t>
  </si>
  <si>
    <t xml:space="preserve">Řezání stávajících betonových mazanin bez vyztužení hloubky do 60 mm</t>
  </si>
  <si>
    <t xml:space="preserve">879615015</t>
  </si>
  <si>
    <t xml:space="preserve">"pro el" (6+3)*2</t>
  </si>
  <si>
    <t xml:space="preserve">14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905387214</t>
  </si>
  <si>
    <t xml:space="preserve">"vyklizení vybavení učebny - stoly, židle, nástěnky, dataprojektor (+zpětná montáž), apod., uložení v garážích (2.PP) - přes 3 podlaží"</t>
  </si>
  <si>
    <t xml:space="preserve">997</t>
  </si>
  <si>
    <t xml:space="preserve">Přesun sutě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t</t>
  </si>
  <si>
    <t xml:space="preserve">219811349</t>
  </si>
  <si>
    <t xml:space="preserve">1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942622764</t>
  </si>
  <si>
    <t xml:space="preserve">0,769*4 'Přepočtené koeficientem množství</t>
  </si>
  <si>
    <t xml:space="preserve">17</t>
  </si>
  <si>
    <t xml:space="preserve">997013501</t>
  </si>
  <si>
    <t xml:space="preserve">Odvoz suti a vybouraných hmot na skládku nebo meziskládku  se složením, na vzdálenost do 1 km</t>
  </si>
  <si>
    <t xml:space="preserve">-202277824</t>
  </si>
  <si>
    <t xml:space="preserve">1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65470219</t>
  </si>
  <si>
    <t xml:space="preserve">0,769*14 'Přepočtené koeficientem množství</t>
  </si>
  <si>
    <t xml:space="preserve">1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972408482</t>
  </si>
  <si>
    <t xml:space="preserve">998</t>
  </si>
  <si>
    <t xml:space="preserve">Přesun hmot</t>
  </si>
  <si>
    <t xml:space="preserve">20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757011775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309</t>
  </si>
  <si>
    <t xml:space="preserve">SDK příčka tl 75 mm nosné Pz profily kotvené do podlahy, kotvení do stropního ocel.nosníku závit. tyčemi, 1xA 15mm vč. TI 40 mm EI 30 Rw 43 dB</t>
  </si>
  <si>
    <t xml:space="preserve">-795136818</t>
  </si>
  <si>
    <t xml:space="preserve">0,3*2,45</t>
  </si>
  <si>
    <t xml:space="preserve">22</t>
  </si>
  <si>
    <t xml:space="preserve">763111362R</t>
  </si>
  <si>
    <t xml:space="preserve">SDK akustická příčka tl 100 mm nosné Pz profily kotvené do podlahy, kotvení do stropního ocel.nosníku závit. tyčemi, 1xA 15mm vč. TI 60 mm EI 30 </t>
  </si>
  <si>
    <t xml:space="preserve">1967009376</t>
  </si>
  <si>
    <t xml:space="preserve">2,9*2,9</t>
  </si>
  <si>
    <t xml:space="preserve">23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-629269257</t>
  </si>
  <si>
    <t xml:space="preserve">24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361527701</t>
  </si>
  <si>
    <t xml:space="preserve">764</t>
  </si>
  <si>
    <t xml:space="preserve">Konstrukce klempířské</t>
  </si>
  <si>
    <t xml:space="preserve">25</t>
  </si>
  <si>
    <t xml:space="preserve">764002841</t>
  </si>
  <si>
    <t xml:space="preserve">Demontáž klempířských konstrukcí oplechování horních ploch zdí a nadezdívek do suti</t>
  </si>
  <si>
    <t xml:space="preserve">-2045983094</t>
  </si>
  <si>
    <t xml:space="preserve">26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1158255246</t>
  </si>
  <si>
    <t xml:space="preserve">2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899168925</t>
  </si>
  <si>
    <t xml:space="preserve">28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043623254</t>
  </si>
  <si>
    <t xml:space="preserve">767</t>
  </si>
  <si>
    <t xml:space="preserve">Konstrukce zámečnické</t>
  </si>
  <si>
    <t xml:space="preserve">29</t>
  </si>
  <si>
    <t xml:space="preserve">76700-001</t>
  </si>
  <si>
    <t xml:space="preserve">Přeložení otvítrání oken (pákový mechanismus) - demontáž, úprava a osazení na SDK příčku</t>
  </si>
  <si>
    <t xml:space="preserve">2002445712</t>
  </si>
  <si>
    <t xml:space="preserve">30</t>
  </si>
  <si>
    <t xml:space="preserve">76700-002</t>
  </si>
  <si>
    <t xml:space="preserve">O1  M+D skládaná proskl.stěna 4800x2700mm, s otevíravím dveřním křídlem na celou výšku stěny, zatížení 50-65 kg/m2,výplň–bezp.2sklo s průsvitnou fólií,vč. kotvení, lištování, doplňků,kapotáže SDK, mytí, ochrana kcí fólií, komplet. provedení dle PD</t>
  </si>
  <si>
    <t xml:space="preserve">-1809432561</t>
  </si>
  <si>
    <t xml:space="preserve">776</t>
  </si>
  <si>
    <t xml:space="preserve">Podlahy povlakové</t>
  </si>
  <si>
    <t xml:space="preserve">31</t>
  </si>
  <si>
    <t xml:space="preserve">776111311</t>
  </si>
  <si>
    <t xml:space="preserve">Příprava podkladu vysátí podlah</t>
  </si>
  <si>
    <t xml:space="preserve">966250291</t>
  </si>
  <si>
    <t xml:space="preserve">32</t>
  </si>
  <si>
    <t xml:space="preserve">776121321</t>
  </si>
  <si>
    <t xml:space="preserve">Příprava podkladu penetrace neředěná podlah</t>
  </si>
  <si>
    <t xml:space="preserve">1556489749</t>
  </si>
  <si>
    <t xml:space="preserve">33</t>
  </si>
  <si>
    <t xml:space="preserve">776141121</t>
  </si>
  <si>
    <t xml:space="preserve">Příprava podkladu vyrovnání samonivelační stěrkou podlah min.pevnosti 30 MPa, tloušťky do 3 mm</t>
  </si>
  <si>
    <t xml:space="preserve">1062336433</t>
  </si>
  <si>
    <t xml:space="preserve">34</t>
  </si>
  <si>
    <t xml:space="preserve">776201811</t>
  </si>
  <si>
    <t xml:space="preserve">Demontáž povlakových podlahovin lepených ručně bez podložky</t>
  </si>
  <si>
    <t xml:space="preserve">-210703321</t>
  </si>
  <si>
    <t xml:space="preserve">"podlaha+sokl" 63,5+30,4*0,15 </t>
  </si>
  <si>
    <t xml:space="preserve">35</t>
  </si>
  <si>
    <t xml:space="preserve">776251111</t>
  </si>
  <si>
    <t xml:space="preserve">Montáž podlahovin z přírodního linolea (marmolea) lepením standardním lepidlem z pásů standardních</t>
  </si>
  <si>
    <t xml:space="preserve">-1604951748</t>
  </si>
  <si>
    <t xml:space="preserve">"podlahy" 13,82+49</t>
  </si>
  <si>
    <t xml:space="preserve">"sokly" (30,4+2,9*2+0,1*2)*0,15</t>
  </si>
  <si>
    <t xml:space="preserve">36</t>
  </si>
  <si>
    <t xml:space="preserve">M</t>
  </si>
  <si>
    <t xml:space="preserve">28411069</t>
  </si>
  <si>
    <t xml:space="preserve">linoleum přírodní ze 100% dřevité moučky tl 2,5mm, zátěž 34/43, R9, hořlavost Cfl S1</t>
  </si>
  <si>
    <t xml:space="preserve">1885328</t>
  </si>
  <si>
    <t xml:space="preserve">68,28*1,1</t>
  </si>
  <si>
    <t xml:space="preserve">37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1012742766</t>
  </si>
  <si>
    <t xml:space="preserve">3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544635797</t>
  </si>
  <si>
    <t xml:space="preserve">783</t>
  </si>
  <si>
    <t xml:space="preserve">Dokončovací práce - nátěry</t>
  </si>
  <si>
    <t xml:space="preserve">39</t>
  </si>
  <si>
    <t xml:space="preserve">78300-001</t>
  </si>
  <si>
    <t xml:space="preserve">Nátěr stěny pro projekci a popis (chytrá zeď)</t>
  </si>
  <si>
    <t xml:space="preserve">-2058804054</t>
  </si>
  <si>
    <t xml:space="preserve">3*3+5*3</t>
  </si>
  <si>
    <t xml:space="preserve">784</t>
  </si>
  <si>
    <t xml:space="preserve">Dokončovací práce - malby a tapety</t>
  </si>
  <si>
    <t xml:space="preserve">40</t>
  </si>
  <si>
    <t xml:space="preserve">784121001</t>
  </si>
  <si>
    <t xml:space="preserve">Oškrabání malby v místnostech výšky do 3,80 m</t>
  </si>
  <si>
    <t xml:space="preserve">1875408722</t>
  </si>
  <si>
    <t xml:space="preserve">"omítky" 22,9*2,85-1,8*2+(1,8+2*2)*0,1+9,2*0,4</t>
  </si>
  <si>
    <t xml:space="preserve">41</t>
  </si>
  <si>
    <t xml:space="preserve">784181121</t>
  </si>
  <si>
    <t xml:space="preserve">Penetrace podkladu jednonásobná hloubková v místnostech výšky do 3,80 m</t>
  </si>
  <si>
    <t xml:space="preserve">-528537721</t>
  </si>
  <si>
    <t xml:space="preserve">"SDK" (8,41+0,735)*2</t>
  </si>
  <si>
    <t xml:space="preserve">4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130804229</t>
  </si>
  <si>
    <t xml:space="preserve">VRN</t>
  </si>
  <si>
    <t xml:space="preserve">Vedlejší rozpočtové náklady</t>
  </si>
  <si>
    <t xml:space="preserve">43</t>
  </si>
  <si>
    <t xml:space="preserve">901</t>
  </si>
  <si>
    <t xml:space="preserve">Zařízení staveniště</t>
  </si>
  <si>
    <t xml:space="preserve">ks</t>
  </si>
  <si>
    <t xml:space="preserve">902</t>
  </si>
  <si>
    <t xml:space="preserve">Koordinační činnost dodavatele stavy</t>
  </si>
  <si>
    <t xml:space="preserve">903</t>
  </si>
  <si>
    <t xml:space="preserve">Kontrola stavu stavby před předáním staveniště navazující profesi, zápis do SD</t>
  </si>
  <si>
    <t xml:space="preserve">904</t>
  </si>
  <si>
    <t xml:space="preserve">Projekt skutečného provedení stavby</t>
  </si>
  <si>
    <t xml:space="preserve">hod.</t>
  </si>
  <si>
    <t xml:space="preserve">3x paré v papírové podobě, 2x digitální - formát AutoCAD-dwg na CD</t>
  </si>
  <si>
    <t xml:space="preserve">Stavební část - 16 hod.</t>
  </si>
  <si>
    <t xml:space="preserve">Elektroinstalace - 25 hod.</t>
  </si>
  <si>
    <t xml:space="preserve">-1164718361</t>
  </si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INSTALAČNÍ PRÁCE V BUDOVĚ Q
V Q04, Q33, Q13 A P1048</t>
  </si>
  <si>
    <t xml:space="preserve">Projekt</t>
  </si>
  <si>
    <t xml:space="preserve">COWORKINGOVÉ CENTRUM N2014/Q13
ELEKTROINSTALACE</t>
  </si>
  <si>
    <t xml:space="preserve">Investor</t>
  </si>
  <si>
    <t xml:space="preserve">Mendelova univerzita v Brně, Zemědělská 1</t>
  </si>
  <si>
    <t xml:space="preserve">Z. č.</t>
  </si>
  <si>
    <t xml:space="preserve">15/19</t>
  </si>
  <si>
    <t xml:space="preserve">A. č.</t>
  </si>
  <si>
    <t xml:space="preserve">E370/15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Přesun dodávek  (1) %</t>
  </si>
  <si>
    <t xml:space="preserve">PPV  (1 nebo 6) %</t>
  </si>
  <si>
    <t xml:space="preserve">PPV zemních prací, nátěrů  (1) %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 (koeficient)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  <si>
    <t xml:space="preserve">Procento podružného mat. % 3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Přesun klimatizační jednotky</t>
  </si>
  <si>
    <t xml:space="preserve">  Elektro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případech, kdy jsou uvedeny typy konkrétních výrobků a to v souladu se Standardy Mendelu. Jde prvky datového rozvaděče, které doplňují stávající instalaci, kde je požadováno dodání výrobků stejného výrobce, které jsou ve stávajícím rozvaděči. Ve druhém případě jde o design zásuvek a ovladačů, které rozšiřují stávající instalaci v učebně.</t>
  </si>
  <si>
    <t xml:space="preserve">Přesun klimatizační jednotky</t>
  </si>
  <si>
    <t xml:space="preserve">KABELOVÝ ŽLAB MERKUR - ŽÁROVÝ ZINEK</t>
  </si>
  <si>
    <t xml:space="preserve">Osdsátí chladiva ze systému VRV Daikin</t>
  </si>
  <si>
    <t xml:space="preserve">Přemístění vnitřní parapetní jednotky do vzdálenosti do 2m</t>
  </si>
  <si>
    <t xml:space="preserve">CU potrubí, izolace, kabeláže, Ag pájka, odvod kondenzátu - sada</t>
  </si>
  <si>
    <t xml:space="preserve">Technické plyny - provedemí tlakové zkoušky</t>
  </si>
  <si>
    <t xml:space="preserve">Vakuování, plnění chladivem</t>
  </si>
  <si>
    <t xml:space="preserve">Drobný instalační materiál</t>
  </si>
  <si>
    <t xml:space="preserve">Zapravení původních výřezů v plechovém kanále, nové výřezy, mat. a mont.</t>
  </si>
  <si>
    <t xml:space="preserve">Koordinace o spolupráce při přepojení kondenzátu, trubka PP30</t>
  </si>
  <si>
    <t xml:space="preserve">Přepojení odvodu kondenz, úprava potrubí, zaslepení původního odvodu</t>
  </si>
  <si>
    <t xml:space="preserve">Ovládací panel klimatizace pro jednotku Daikin FXLQ40M</t>
  </si>
  <si>
    <t xml:space="preserve">Kabel pro ovl. panel JYTY 2Dx1 vč. chráničky ulož. do SDK toy∅ 20</t>
  </si>
  <si>
    <t xml:space="preserve">Přesun klimatizační jednotky - celkem</t>
  </si>
  <si>
    <t xml:space="preserve">Elektro</t>
  </si>
  <si>
    <t xml:space="preserve">OCEL. NOSNÉ KONSTR. PRO PŘÍSTR., ZÁVĚSY  A  EL. PRVKY</t>
  </si>
  <si>
    <t xml:space="preserve">pomocná do tras do 10kg</t>
  </si>
  <si>
    <t xml:space="preserve">KABELOVÉ CHRÁNIČKY TUHÉ</t>
  </si>
  <si>
    <t xml:space="preserve">Trubka hrdlová tuhá 320 N PVC D 25/22,1 pevně, barva světle šedá</t>
  </si>
  <si>
    <t xml:space="preserve">Spojka trubek D 25, barva světle šedá</t>
  </si>
  <si>
    <t xml:space="preserve">Příchytka pro trubku D25, barva světle šedá</t>
  </si>
  <si>
    <t xml:space="preserve">TRUBKA OHEBNÁ, VNITŘNÍ POVRCH TURBO</t>
  </si>
  <si>
    <t xml:space="preserve">D 25 (∅25) PVC-U, šedá, do SDK</t>
  </si>
  <si>
    <t xml:space="preserve">D 32 (∅32) PVC-U, šedá, do SDK</t>
  </si>
  <si>
    <t xml:space="preserve">D 40 (∅40) PVC-U, šedá, zavěšení, 21m v SDK</t>
  </si>
  <si>
    <t xml:space="preserve">TRUBKA OHEBNÁ KORUGOVANÁ, MAT. HDPE</t>
  </si>
  <si>
    <t xml:space="preserve">D 63 (∅63) korugovaná dvouplášťová</t>
  </si>
  <si>
    <t xml:space="preserve">PARAPETNÍ KANÁL MODUL 45 x 45</t>
  </si>
  <si>
    <t xml:space="preserve">Kanál 120X55 Dělený</t>
  </si>
  <si>
    <t xml:space="preserve">Kryt kabelového kanálu120x55 koncový</t>
  </si>
  <si>
    <t xml:space="preserve">POM. A KOTVÍCÍ MAT. PRO PŘÍCHYTKY TRUBEK A FIXACÍ</t>
  </si>
  <si>
    <t xml:space="preserve">Šroub TEX do kovu s půlkulatou hlavou 3,9  vč. vrtání díry plech a beton</t>
  </si>
  <si>
    <t xml:space="preserve">Fixace pro svazek kabelů, nebo trubky, strop trapéz s betonem, 2ks/m</t>
  </si>
  <si>
    <t xml:space="preserve">20 STAHOVACÍ PÁSEK plast</t>
  </si>
  <si>
    <t xml:space="preserve">35 STAHOVACÍ PÁSEK plast</t>
  </si>
  <si>
    <t xml:space="preserve">INSTALAČNÍ KRABICE, SILNO, SLABO</t>
  </si>
  <si>
    <t xml:space="preserve">Krabice přístrojová - do sádrokartonu D68 univ. vstupní otvory pružný mat.</t>
  </si>
  <si>
    <t xml:space="preserve">Krabice se svorkovnicí, IP 54, pryž průchodky</t>
  </si>
  <si>
    <t xml:space="preserve">Krabice odbočná s víčkem 250 do SDK</t>
  </si>
  <si>
    <t xml:space="preserve">ZÁSUVKA NN, SHODNÝ DESIGN SE STÁV. ABB, ELEMENT</t>
  </si>
  <si>
    <t xml:space="preserve">Dvojnás., natoč. dut., 2x(2P+PE), přep.ochrana 3.st., akust.signalizace</t>
  </si>
  <si>
    <t xml:space="preserve">Dvojnásobná, natoč. dutinky s ochr. kolíky, 2x(2P+PE)</t>
  </si>
  <si>
    <t xml:space="preserve">OVLADAČE ELEMENT, BÍLÁ/LEDOVÁ ŠEDÁ (STÁVAJÍCÍ DESIGN)</t>
  </si>
  <si>
    <t xml:space="preserve">Přístroj spínače jednopólového; řazení 1, kompletní</t>
  </si>
  <si>
    <t xml:space="preserve">Přístroj žaluziového ovladače 1+1 s blokováním</t>
  </si>
  <si>
    <t xml:space="preserve">ZÁSUVKY 45x45, 16A, 230V BÍLÁ DO PODLAHOVÉ KRABICE</t>
  </si>
  <si>
    <t xml:space="preserve">Zásuvka 45x45 s ochranou před přep., akust.signal.poruchy (optická)</t>
  </si>
  <si>
    <t xml:space="preserve">Zás. jednoduchá, 45x45, 16A,</t>
  </si>
  <si>
    <t xml:space="preserve">ZÁSUVKA DATOVÁ KEYSTONE PROFIL 45, KOMPL. (P. KRAB.)</t>
  </si>
  <si>
    <t xml:space="preserve">Přístroj zásuvky datové s krytem a záclonkou, RJ 45-8, Cat.6A, označení</t>
  </si>
  <si>
    <t xml:space="preserve">ZÁSUVKY 16A, 230V, 45x45, BÍLÁ DO KANÁLU</t>
  </si>
  <si>
    <t xml:space="preserve">Zás. do parapetních kanálů, 45x45, ochr. před přep. bílá, akust.sign.</t>
  </si>
  <si>
    <t xml:space="preserve">Zás. do parapetních kanálů, 45x45, b. bílá</t>
  </si>
  <si>
    <t xml:space="preserve">ZÁSUVKA DATOVÁ KEYSTONE PROFIL 45, KOMPL. (P. KANÁL)</t>
  </si>
  <si>
    <t xml:space="preserve">ZÁSUVKA DATOVÁ KEYSTONE DO KRABICE VE ZDI, KOMPLET</t>
  </si>
  <si>
    <t xml:space="preserve">Jednonásobná s krytem a záclonkou, RJ 45-8, Cat.6A, označení</t>
  </si>
  <si>
    <t xml:space="preserve">Dvojnásobná s krytem a záclonkou, RJ 45-8, Cat.6A, označení</t>
  </si>
  <si>
    <t xml:space="preserve">ZÁSUVKOVÉ BLOKY</t>
  </si>
  <si>
    <t xml:space="preserve">Blok se 4 zásuvkami 2P + T, popis viz Kniha výrobků</t>
  </si>
  <si>
    <t xml:space="preserve">Blok se 6 zásuvkami 2P + T, popis viz Kniha výrobků</t>
  </si>
  <si>
    <t xml:space="preserve">Silová flexo šňůra s rovnou zástrčkou, průřez 3x2,5, délka do 1,2m</t>
  </si>
  <si>
    <t xml:space="preserve">44</t>
  </si>
  <si>
    <t xml:space="preserve">Silová flexo šňůra s rovnou zástrčkou, průřez 3x2,5, délka do 2,5m</t>
  </si>
  <si>
    <t xml:space="preserve">45</t>
  </si>
  <si>
    <t xml:space="preserve">Kompletace, instalace zásuvkové lišty 4x z.</t>
  </si>
  <si>
    <t xml:space="preserve">46</t>
  </si>
  <si>
    <t xml:space="preserve">Kompletace, instalace zásuvkové lišty 6x z.</t>
  </si>
  <si>
    <t xml:space="preserve">PODLAHOVÁ KRABICE S REDUKOVANOU HLOUBKOU 50 mm</t>
  </si>
  <si>
    <t xml:space="preserve">47</t>
  </si>
  <si>
    <t xml:space="preserve">Rozměr 283 x 283, 16M, vertikální umístění přístrojů, kompletní pro lino</t>
  </si>
  <si>
    <t xml:space="preserve">48</t>
  </si>
  <si>
    <t xml:space="preserve">Kovová instalační krab. do betonové podlahy pro krab. s reduk. hl. 50mm</t>
  </si>
  <si>
    <t xml:space="preserve">DRÁŽKY V BETONOVÉ PODLAZE UČEBNY DLE V.Č. E36</t>
  </si>
  <si>
    <t xml:space="preserve">49</t>
  </si>
  <si>
    <t xml:space="preserve">Otvor pro zásuvkovou krabice do 350x350 hl. do 70mm, zapravení</t>
  </si>
  <si>
    <t xml:space="preserve">50</t>
  </si>
  <si>
    <t xml:space="preserve">Drážka pro chráničky do 100 x 60mm, zapravení viz část stavební</t>
  </si>
  <si>
    <t xml:space="preserve">51</t>
  </si>
  <si>
    <t xml:space="preserve">Drážka pro chráničky do 200 x 60mm, zapravení viz část stavební</t>
  </si>
  <si>
    <t xml:space="preserve">KABEL SILOVÝ,IZOLACE PVC</t>
  </si>
  <si>
    <t xml:space="preserve">52</t>
  </si>
  <si>
    <t xml:space="preserve">CYKY-O 3x1.5, pevně</t>
  </si>
  <si>
    <t xml:space="preserve">53</t>
  </si>
  <si>
    <t xml:space="preserve">CYKY-J 3x1.5, pevně</t>
  </si>
  <si>
    <t xml:space="preserve">54</t>
  </si>
  <si>
    <t xml:space="preserve">CYKY-J 3x2.5 , pevně</t>
  </si>
  <si>
    <t xml:space="preserve">VODIČ JEDNOŽILOVÝ, IZOLACE PVC POSPOJ.</t>
  </si>
  <si>
    <t xml:space="preserve">55</t>
  </si>
  <si>
    <t xml:space="preserve">H07V-U 4 mm2, zž, pevně</t>
  </si>
  <si>
    <t xml:space="preserve">UKONČENÍ KABELŮ DO</t>
  </si>
  <si>
    <t xml:space="preserve">56</t>
  </si>
  <si>
    <t xml:space="preserve"> 4x10  mm2</t>
  </si>
  <si>
    <t xml:space="preserve">UKONČENÍ VODIČŮ NA SVORKOVNICI</t>
  </si>
  <si>
    <t xml:space="preserve">57</t>
  </si>
  <si>
    <t xml:space="preserve"> Do  16 mm2</t>
  </si>
  <si>
    <t xml:space="preserve">DATOVÁ KABELÁŽ A OSTATNÍ</t>
  </si>
  <si>
    <t xml:space="preserve">58</t>
  </si>
  <si>
    <t xml:space="preserve">Kabel stíněný F/FTP 4p Cat 6A (stínění párů a všech párů), zatažení</t>
  </si>
  <si>
    <t xml:space="preserve">59</t>
  </si>
  <si>
    <t xml:space="preserve">Kabel stíněný FTP -  měření (pár), protokol</t>
  </si>
  <si>
    <t xml:space="preserve">60</t>
  </si>
  <si>
    <t xml:space="preserve">Patch kabel 1m Cat 6A rack</t>
  </si>
  <si>
    <t xml:space="preserve">61</t>
  </si>
  <si>
    <t xml:space="preserve">Ukončení párů kabelu F/FTP 4P na patch panelu racku</t>
  </si>
  <si>
    <t xml:space="preserve">INSTALACE LAN, ZAPOJENÍ</t>
  </si>
  <si>
    <t xml:space="preserve">62</t>
  </si>
  <si>
    <t xml:space="preserve">Vysvazkování kabeláže</t>
  </si>
  <si>
    <t xml:space="preserve">63</t>
  </si>
  <si>
    <t xml:space="preserve">Značení a popis</t>
  </si>
  <si>
    <t xml:space="preserve">64</t>
  </si>
  <si>
    <t xml:space="preserve">Kompletace LAN</t>
  </si>
  <si>
    <t xml:space="preserve">DOPLNĚNÍ DATOVÉHO ROZVADĚČE DR-2V</t>
  </si>
  <si>
    <t xml:space="preserve">65</t>
  </si>
  <si>
    <t xml:space="preserve">Switch 10/100/1000 48port, specifikace viz TZ, Cisco WS-C2960X-48TD-L</t>
  </si>
  <si>
    <t xml:space="preserve">66</t>
  </si>
  <si>
    <t xml:space="preserve">Patch panel 48 p. FTP, CAT6A s vyvaz. lištou a keystone, Cisco</t>
  </si>
  <si>
    <t xml:space="preserve">67</t>
  </si>
  <si>
    <t xml:space="preserve">SFP modul MM 1G, Cisco, originál (GLC-SX-MMD, 1000BASE-SX SFP)</t>
  </si>
  <si>
    <t xml:space="preserve">68</t>
  </si>
  <si>
    <t xml:space="preserve">Práce v datovém rozvaděči (zapojení, zřízení vývodů z racku)</t>
  </si>
  <si>
    <t xml:space="preserve">DOPLNĚNÍ STÁVAJÍCÍHO ROZVADĚČE RS2.2</t>
  </si>
  <si>
    <t xml:space="preserve">69</t>
  </si>
  <si>
    <t xml:space="preserve">jistič 1f, 16/C/1, 10kA,, řadová svorka, vývodka Pg 13,5</t>
  </si>
  <si>
    <t xml:space="preserve">DOPLNĚNÍ ROZVADĚČŮ, POPISY</t>
  </si>
  <si>
    <t xml:space="preserve">70</t>
  </si>
  <si>
    <t xml:space="preserve">Popisné štítky kabelů, popisy, bužírky</t>
  </si>
  <si>
    <t xml:space="preserve">DEMONTÁŽ INSTALAČNÍCH PRVKŮ A KABELÁŽE</t>
  </si>
  <si>
    <t xml:space="preserve">71</t>
  </si>
  <si>
    <t xml:space="preserve">Kabeláž slabo a silno ze stropu, úprava původních vývodů, ekol. likvidace</t>
  </si>
  <si>
    <t xml:space="preserve">UTĚSŇOVACÍ HMOTY, IZOLAČNÍ MATERIÁLY</t>
  </si>
  <si>
    <t xml:space="preserve">72</t>
  </si>
  <si>
    <t xml:space="preserve">Silikonový tmel, kartuš 330ml</t>
  </si>
  <si>
    <t xml:space="preserve">73</t>
  </si>
  <si>
    <t xml:space="preserve">Izol. hmota průstupů</t>
  </si>
  <si>
    <t xml:space="preserve">DEMONTÁŽ A OPĚTOVNÁ MONTÁŽ</t>
  </si>
  <si>
    <t xml:space="preserve">74</t>
  </si>
  <si>
    <t xml:space="preserve">Drátěných podhledů - lamely délky 2m (16x2)</t>
  </si>
  <si>
    <t xml:space="preserve">75</t>
  </si>
  <si>
    <t xml:space="preserve">Fixní tabule, demontáž</t>
  </si>
  <si>
    <t xml:space="preserve">VYBAVENÍ STOLŮ</t>
  </si>
  <si>
    <t xml:space="preserve">76</t>
  </si>
  <si>
    <t xml:space="preserve">Bužírka - organizér kabelů spirálový, délka do 2 m se závažím</t>
  </si>
  <si>
    <t xml:space="preserve">77</t>
  </si>
  <si>
    <t xml:space="preserve">Bužírka - organizér kabelů spirálový, délka do 1 m se závažím</t>
  </si>
  <si>
    <t xml:space="preserve">78</t>
  </si>
  <si>
    <t xml:space="preserve">Organizér kabelů plastový nalepovací (sada 10 ks)</t>
  </si>
  <si>
    <t xml:space="preserve">79</t>
  </si>
  <si>
    <t xml:space="preserve">Organizér kabelů kovový (pár), viz Kniha výrobků</t>
  </si>
  <si>
    <t xml:space="preserve">80</t>
  </si>
  <si>
    <t xml:space="preserve">Zásuvkový výsuvný blok 3 zás. 230V+2x USB napájení, viz Kniha výrobků</t>
  </si>
  <si>
    <t xml:space="preserve">81</t>
  </si>
  <si>
    <t xml:space="preserve">Patch kabel 1m Cat 6A </t>
  </si>
  <si>
    <t xml:space="preserve">82</t>
  </si>
  <si>
    <t xml:space="preserve">Patch kabel 1,5m Cat 6A</t>
  </si>
  <si>
    <t xml:space="preserve">83</t>
  </si>
  <si>
    <t xml:space="preserve">Patch kabel 2m Cat 6A</t>
  </si>
  <si>
    <t xml:space="preserve">84</t>
  </si>
  <si>
    <t xml:space="preserve">Patch kabel 3m Cat 6A</t>
  </si>
  <si>
    <t xml:space="preserve">DRŽÁK MONITORU DVOURAMENNÝ, viz Kniha výrobků</t>
  </si>
  <si>
    <t xml:space="preserve">85</t>
  </si>
  <si>
    <t xml:space="preserve">Zdvih 33cm, naklopení 75°“70° / ”5°, vodorov. i svislá 360° rotace</t>
  </si>
  <si>
    <t xml:space="preserve">86</t>
  </si>
  <si>
    <t xml:space="preserve">Montážní sada pro uchycení držáku prošroubováním přes desku stolu</t>
  </si>
  <si>
    <t xml:space="preserve">PRÁCE NA EL. INSTALACÍCH MIMO CENÍKOVÉ POLOŽKY</t>
  </si>
  <si>
    <t xml:space="preserve">87</t>
  </si>
  <si>
    <t xml:space="preserve">Úprava el. instalace dle uživatele v průběhu prací</t>
  </si>
  <si>
    <t xml:space="preserve">88</t>
  </si>
  <si>
    <t xml:space="preserve">Úprava osvětlení</t>
  </si>
  <si>
    <t xml:space="preserve">89</t>
  </si>
  <si>
    <t xml:space="preserve">Úprava ovládání žaluyie v Q13b</t>
  </si>
  <si>
    <t xml:space="preserve">HODINOVE ZUCTOVACI SAZBY</t>
  </si>
  <si>
    <t xml:space="preserve">90</t>
  </si>
  <si>
    <t xml:space="preserve">Zabezpeceni pracoviste</t>
  </si>
  <si>
    <t xml:space="preserve">91</t>
  </si>
  <si>
    <t xml:space="preserve"> Montáž mimo ceníkové položky</t>
  </si>
  <si>
    <t xml:space="preserve">PROVEDENI REVIZNICH ZKOUSEK</t>
  </si>
  <si>
    <t xml:space="preserve">92</t>
  </si>
  <si>
    <t xml:space="preserve"> Revizni technik silnoproud</t>
  </si>
  <si>
    <t xml:space="preserve">HOD. ZÚČTOVACÍ SAZBY HLAVA XI - SLABOPROUD</t>
  </si>
  <si>
    <t xml:space="preserve">93</t>
  </si>
  <si>
    <t xml:space="preserve">Kompl. zkouš., výchozí revize, zkušební provoz</t>
  </si>
  <si>
    <t xml:space="preserve">PROJEKTY SKUTEČNÉHO PROVEDENÍ</t>
  </si>
  <si>
    <t xml:space="preserve">cena je součástí vedlejších a ostatních nákladů (VRN)</t>
  </si>
  <si>
    <t xml:space="preserve">94</t>
  </si>
  <si>
    <t xml:space="preserve">Podružný materiál</t>
  </si>
  <si>
    <t xml:space="preserve">Elektro - celkem</t>
  </si>
  <si>
    <t xml:space="preserve">Elektromontáže - celkem</t>
  </si>
  <si>
    <t xml:space="preserve">PŘÍLOHA TECHNICKÉ ZPRÁVY - KNIHA VÝROBKŮ</t>
  </si>
  <si>
    <t xml:space="preserve">ELEKTROINSTALACE</t>
  </si>
  <si>
    <t xml:space="preserve">projektu „Coworkingové centrum N2014 / Q13“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8"/>
        <rFont val="Arial CE"/>
        <family val="2"/>
        <charset val="1"/>
      </rPr>
      <t xml:space="preserve">(VYPLŇUJÍ SE ŽLUTĚ PODBARVENÉ BUŇKY)</t>
    </r>
  </si>
  <si>
    <t xml:space="preserve">ZÁSUVKY POD DESKU STOLU</t>
  </si>
  <si>
    <t xml:space="preserve">Bloky se zásuvkami - 6 x zásuvka 2P + T</t>
  </si>
  <si>
    <t xml:space="preserve">Bloky se zásuvkami - 4 x zásuvka 2P + T</t>
  </si>
  <si>
    <t xml:space="preserve">Hliníkové tělo (55 x 50 mm).</t>
  </si>
  <si>
    <t xml:space="preserve">Svorky s kabelovým úchytem, dodávané bez napájecí šňůry.</t>
  </si>
  <si>
    <t xml:space="preserve">Zásuvky 2P + T s pootočenými dutinkami o 45° a dětskou ochranou – 16 A – 230 V</t>
  </si>
  <si>
    <t xml:space="preserve">Upevnění pomocí vrutů.</t>
  </si>
  <si>
    <t xml:space="preserve">VÝSUVNÝ BLOK 3 ZÁSUVEK + 2x USB, STŘÍBRNÝ</t>
  </si>
  <si>
    <t xml:space="preserve">povrchová úprava viditelných částí z barvy nerezové oceli</t>
  </si>
  <si>
    <t xml:space="preserve">počet zásuvek: 3x 10A + 2x USB max. 2400mA</t>
  </si>
  <si>
    <t xml:space="preserve">průřez vodičů: 3 x 1mm2</t>
  </si>
  <si>
    <t xml:space="preserve">typ kabelu: H05VV-F3</t>
  </si>
  <si>
    <t xml:space="preserve">lomená vidlice</t>
  </si>
  <si>
    <t xml:space="preserve">dětské pojistky</t>
  </si>
  <si>
    <t xml:space="preserve">výška výsuvné části nad stolem: 58mm</t>
  </si>
  <si>
    <t xml:space="preserve">výška části pod stolem: 100mm</t>
  </si>
  <si>
    <t xml:space="preserve">průměr otvoru v desce: 105 mm</t>
  </si>
  <si>
    <t xml:space="preserve">délka kabelu: 1,5 m</t>
  </si>
  <si>
    <t xml:space="preserve">250V~, max. 10A; max. 2300W</t>
  </si>
  <si>
    <t xml:space="preserve">ORGANIZÉR KABELŮ POD DESKU STOLU</t>
  </si>
  <si>
    <t xml:space="preserve">Montáž na spodní stranu stolu pomocí 2 vrutů (otvory ø4,8mm) - 2 otvory na spodní straně (ø50mm) pro protažení koncovek kabelů</t>
  </si>
  <si>
    <t xml:space="preserve">Barva stříbrná, materiál - kov</t>
  </si>
  <si>
    <t xml:space="preserve">Rozměry jednoho žlabu: 500 x 110 x 80mm (délka x hloubka x výška)</t>
  </si>
  <si>
    <t xml:space="preserve">Hmotnost žlabu - 1100g</t>
  </si>
  <si>
    <t xml:space="preserve">Balení po 2 ks</t>
  </si>
  <si>
    <t xml:space="preserve">SAMOLEPICÍ ORGANIZÉRY - DRŽÁKY KABELŮ</t>
  </si>
  <si>
    <t xml:space="preserve">materiál: plast</t>
  </si>
  <si>
    <t xml:space="preserve">barva: černá</t>
  </si>
  <si>
    <r>
      <rPr>
        <sz val="12"/>
        <rFont val="Arial"/>
        <family val="2"/>
        <charset val="238"/>
      </rPr>
      <t xml:space="preserve">rozměr: malé (3 x 1,3 cm); střední (5,5 x 2 cm); velké (9 x 2 cm)</t>
    </r>
    <r>
      <rPr>
        <sz val="12"/>
        <color rgb="FF0000FF"/>
        <rFont val="Times New Roman"/>
        <family val="1"/>
        <charset val="238"/>
      </rPr>
      <t xml:space="preserve"> </t>
    </r>
  </si>
  <si>
    <t xml:space="preserve">balení: 6 x malé / 2 x střední / 2 x velké</t>
  </si>
  <si>
    <t xml:space="preserve">KLOUBOVÝ DRŽÁK MONITORU</t>
  </si>
  <si>
    <t xml:space="preserve">Dvouramenný kloubový držák monitoru</t>
  </si>
  <si>
    <t xml:space="preserve">Pro monitor max. velikosti:</t>
  </si>
  <si>
    <t xml:space="preserve">34“</t>
  </si>
  <si>
    <t xml:space="preserve">Barva:</t>
  </si>
  <si>
    <t xml:space="preserve">černo – stříbrná</t>
  </si>
  <si>
    <t xml:space="preserve">Zdvih:</t>
  </si>
  <si>
    <t xml:space="preserve">33 cm</t>
  </si>
  <si>
    <t xml:space="preserve">Nosnost: </t>
  </si>
  <si>
    <t xml:space="preserve">3,2 – 11,3 kg</t>
  </si>
  <si>
    <t xml:space="preserve">Naklopení:</t>
  </si>
  <si>
    <t xml:space="preserve">75° ↑ 70° / ↓ 5°</t>
  </si>
  <si>
    <t xml:space="preserve">Rotace vodorovná i svislá:</t>
  </si>
  <si>
    <t xml:space="preserve">360°</t>
  </si>
  <si>
    <t xml:space="preserve">Standardy upevnění:</t>
  </si>
  <si>
    <t xml:space="preserve">VESA FDMI MIS-D, 100/75, C (rozteč otvorů 100x100 mm a 75x75 mm)</t>
  </si>
  <si>
    <t xml:space="preserve">Záruka:</t>
  </si>
  <si>
    <t xml:space="preserve">10 let</t>
  </si>
  <si>
    <t xml:space="preserve">Volitelné příslušenství:</t>
  </si>
  <si>
    <t xml:space="preserve">dodání upevňovacího šroubu pro připevnění přes desku st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#,##0.00%"/>
    <numFmt numFmtId="169" formatCode="@"/>
    <numFmt numFmtId="170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D2D2D2"/>
        <bgColor rgb="FFD4D0C8"/>
      </patternFill>
    </fill>
    <fill>
      <patternFill patternType="solid">
        <fgColor rgb="FFFFC000"/>
        <bgColor rgb="FFFF9900"/>
      </patternFill>
    </fill>
    <fill>
      <patternFill patternType="solid">
        <fgColor rgb="FFD4D0C8"/>
        <bgColor rgb="FFD2D2D2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7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7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8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5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7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1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1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1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D4D0C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66600</xdr:colOff>
      <xdr:row>22</xdr:row>
      <xdr:rowOff>162000</xdr:rowOff>
    </xdr:from>
    <xdr:to>
      <xdr:col>13</xdr:col>
      <xdr:colOff>1237680</xdr:colOff>
      <xdr:row>30</xdr:row>
      <xdr:rowOff>124920</xdr:rowOff>
    </xdr:to>
    <xdr:pic>
      <xdr:nvPicPr>
        <xdr:cNvPr id="2" name="obrázek 1" descr="Solight výsuvný blok zásuvek, 3 zásuvky, 2x USB, kruhový tvar nízký,  prodlužovací přívod 1,5m, 3 x 1mm2, stříbrný"/>
        <xdr:cNvPicPr/>
      </xdr:nvPicPr>
      <xdr:blipFill>
        <a:blip r:embed="rId1"/>
        <a:stretch/>
      </xdr:blipFill>
      <xdr:spPr>
        <a:xfrm>
          <a:off x="6336720" y="4915080"/>
          <a:ext cx="1171080" cy="148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419120</xdr:colOff>
      <xdr:row>36</xdr:row>
      <xdr:rowOff>95400</xdr:rowOff>
    </xdr:from>
    <xdr:to>
      <xdr:col>13</xdr:col>
      <xdr:colOff>2862720</xdr:colOff>
      <xdr:row>40</xdr:row>
      <xdr:rowOff>117720</xdr:rowOff>
    </xdr:to>
    <xdr:pic>
      <xdr:nvPicPr>
        <xdr:cNvPr id="3" name="obrázek 1" descr="https://www.secomp.cz/Pictures/next/big/17031302y-k.jpg"/>
        <xdr:cNvPicPr/>
      </xdr:nvPicPr>
      <xdr:blipFill>
        <a:blip r:embed="rId2"/>
        <a:stretch/>
      </xdr:blipFill>
      <xdr:spPr>
        <a:xfrm>
          <a:off x="7689240" y="7477200"/>
          <a:ext cx="1443600" cy="99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8920</xdr:colOff>
      <xdr:row>9</xdr:row>
      <xdr:rowOff>28440</xdr:rowOff>
    </xdr:from>
    <xdr:to>
      <xdr:col>13</xdr:col>
      <xdr:colOff>1609560</xdr:colOff>
      <xdr:row>14</xdr:row>
      <xdr:rowOff>900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6359040" y="2476440"/>
          <a:ext cx="1520640" cy="88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78320</xdr:colOff>
      <xdr:row>9</xdr:row>
      <xdr:rowOff>38160</xdr:rowOff>
    </xdr:from>
    <xdr:to>
      <xdr:col>14</xdr:col>
      <xdr:colOff>133200</xdr:colOff>
      <xdr:row>13</xdr:row>
      <xdr:rowOff>17136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7948440" y="2486160"/>
          <a:ext cx="1317960" cy="85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90400</xdr:colOff>
      <xdr:row>15</xdr:row>
      <xdr:rowOff>9360</xdr:rowOff>
    </xdr:from>
    <xdr:to>
      <xdr:col>13</xdr:col>
      <xdr:colOff>2190240</xdr:colOff>
      <xdr:row>20</xdr:row>
      <xdr:rowOff>159480</xdr:rowOff>
    </xdr:to>
    <xdr:pic>
      <xdr:nvPicPr>
        <xdr:cNvPr id="6" name="Obrázek 5" descr=""/>
        <xdr:cNvPicPr/>
      </xdr:nvPicPr>
      <xdr:blipFill>
        <a:blip r:embed="rId5"/>
        <a:stretch/>
      </xdr:blipFill>
      <xdr:spPr>
        <a:xfrm>
          <a:off x="6860520" y="3504960"/>
          <a:ext cx="1599840" cy="100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419120</xdr:colOff>
      <xdr:row>23</xdr:row>
      <xdr:rowOff>38160</xdr:rowOff>
    </xdr:from>
    <xdr:to>
      <xdr:col>14</xdr:col>
      <xdr:colOff>204120</xdr:colOff>
      <xdr:row>29</xdr:row>
      <xdr:rowOff>152280</xdr:rowOff>
    </xdr:to>
    <xdr:pic>
      <xdr:nvPicPr>
        <xdr:cNvPr id="7" name="Obrázek 6" descr=""/>
        <xdr:cNvPicPr/>
      </xdr:nvPicPr>
      <xdr:blipFill>
        <a:blip r:embed="rId6"/>
        <a:stretch/>
      </xdr:blipFill>
      <xdr:spPr>
        <a:xfrm>
          <a:off x="7689240" y="4981680"/>
          <a:ext cx="1648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7520</xdr:colOff>
      <xdr:row>36</xdr:row>
      <xdr:rowOff>104760</xdr:rowOff>
    </xdr:from>
    <xdr:to>
      <xdr:col>13</xdr:col>
      <xdr:colOff>1275840</xdr:colOff>
      <xdr:row>40</xdr:row>
      <xdr:rowOff>142920</xdr:rowOff>
    </xdr:to>
    <xdr:pic>
      <xdr:nvPicPr>
        <xdr:cNvPr id="8" name="Obrázek 7" descr="Organizér kabelů pod desku stolu"/>
        <xdr:cNvPicPr/>
      </xdr:nvPicPr>
      <xdr:blipFill>
        <a:blip r:embed="rId7"/>
        <a:stretch/>
      </xdr:blipFill>
      <xdr:spPr>
        <a:xfrm>
          <a:off x="6317640" y="7486560"/>
          <a:ext cx="122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38280</xdr:colOff>
      <xdr:row>44</xdr:row>
      <xdr:rowOff>162000</xdr:rowOff>
    </xdr:from>
    <xdr:to>
      <xdr:col>13</xdr:col>
      <xdr:colOff>2085840</xdr:colOff>
      <xdr:row>52</xdr:row>
      <xdr:rowOff>75960</xdr:rowOff>
    </xdr:to>
    <xdr:pic>
      <xdr:nvPicPr>
        <xdr:cNvPr id="9" name="detail_src_magnifying_small" descr="Samolepicí organizéry - držáky kabelů (10 ks) / AT-00499"/>
        <xdr:cNvPicPr/>
      </xdr:nvPicPr>
      <xdr:blipFill>
        <a:blip r:embed="rId8"/>
        <a:stretch/>
      </xdr:blipFill>
      <xdr:spPr>
        <a:xfrm>
          <a:off x="6908400" y="9248760"/>
          <a:ext cx="1447560" cy="140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7240</xdr:colOff>
      <xdr:row>55</xdr:row>
      <xdr:rowOff>76320</xdr:rowOff>
    </xdr:from>
    <xdr:to>
      <xdr:col>13</xdr:col>
      <xdr:colOff>1916280</xdr:colOff>
      <xdr:row>67</xdr:row>
      <xdr:rowOff>9360</xdr:rowOff>
    </xdr:to>
    <xdr:pic>
      <xdr:nvPicPr>
        <xdr:cNvPr id="10" name="Obrázek 9" descr=""/>
        <xdr:cNvPicPr/>
      </xdr:nvPicPr>
      <xdr:blipFill>
        <a:blip r:embed="rId9"/>
        <a:stretch/>
      </xdr:blipFill>
      <xdr:spPr>
        <a:xfrm>
          <a:off x="6327360" y="11192040"/>
          <a:ext cx="1859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943280</xdr:colOff>
      <xdr:row>55</xdr:row>
      <xdr:rowOff>133200</xdr:rowOff>
    </xdr:from>
    <xdr:to>
      <xdr:col>14</xdr:col>
      <xdr:colOff>66600</xdr:colOff>
      <xdr:row>61</xdr:row>
      <xdr:rowOff>101520</xdr:rowOff>
    </xdr:to>
    <xdr:pic>
      <xdr:nvPicPr>
        <xdr:cNvPr id="11" name="Obrázek 10" descr=""/>
        <xdr:cNvPicPr/>
      </xdr:nvPicPr>
      <xdr:blipFill>
        <a:blip r:embed="rId10"/>
        <a:stretch/>
      </xdr:blipFill>
      <xdr:spPr>
        <a:xfrm>
          <a:off x="8213400" y="11248920"/>
          <a:ext cx="9864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yperelektro.cz/photos/original/solight-vysuvny-blok-zasuvek-3-zasuvky-2x-usb-kruhovy-tvar-nizky-prodluzovaci-privod-1-5m-3-x-1mm2-stribrny.jp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/>
      <c r="AZ1" s="1"/>
      <c r="BA1" s="1" t="s">
        <v>0</v>
      </c>
      <c r="BB1" s="1"/>
      <c r="BT1" s="1" t="s">
        <v>1</v>
      </c>
      <c r="BU1" s="1" t="s">
        <v>1</v>
      </c>
      <c r="BV1" s="1" t="s">
        <v>2</v>
      </c>
    </row>
    <row r="2" customFormat="false" ht="36.75" hidden="false" customHeight="true" outlineLevel="0" collapsed="false">
      <c r="AR2" s="2" t="s">
        <v>3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4</v>
      </c>
      <c r="B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4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4</v>
      </c>
    </row>
    <row r="6" customFormat="false" ht="36.75" hidden="false" customHeight="true" outlineLevel="0" collapsed="false">
      <c r="B6" s="6"/>
      <c r="D6" s="11" t="s">
        <v>10</v>
      </c>
      <c r="K6" s="12" t="s">
        <v>1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4</v>
      </c>
    </row>
    <row r="7" customFormat="false" ht="12" hidden="false" customHeight="true" outlineLevel="0" collapsed="false">
      <c r="B7" s="6"/>
      <c r="D7" s="13"/>
      <c r="K7" s="14"/>
      <c r="AK7" s="13"/>
      <c r="AN7" s="14"/>
      <c r="AR7" s="6"/>
      <c r="BS7" s="3"/>
    </row>
    <row r="8" customFormat="false" ht="12" hidden="false" customHeight="true" outlineLevel="0" collapsed="false">
      <c r="B8" s="6"/>
      <c r="D8" s="13"/>
      <c r="K8" s="14"/>
      <c r="AK8" s="13"/>
      <c r="AN8" s="14"/>
      <c r="AR8" s="6"/>
      <c r="BS8" s="3"/>
    </row>
    <row r="9" s="19" customFormat="true" ht="6.7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BE9" s="15"/>
    </row>
    <row r="13" s="19" customFormat="true" ht="6.75" hidden="false" customHeight="true" outlineLevel="0" collapsed="false">
      <c r="A13" s="15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18"/>
      <c r="BE13" s="15"/>
    </row>
    <row r="14" s="19" customFormat="true" ht="24.75" hidden="false" customHeight="true" outlineLevel="0" collapsed="false">
      <c r="A14" s="15"/>
      <c r="B14" s="18"/>
      <c r="C14" s="7" t="s">
        <v>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8"/>
      <c r="BE14" s="15"/>
    </row>
    <row r="15" s="19" customFormat="true" ht="6.75" hidden="false" customHeight="true" outlineLevel="0" collapsed="false">
      <c r="A15" s="15"/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8"/>
      <c r="BE15" s="15"/>
    </row>
    <row r="16" s="22" customFormat="true" ht="12" hidden="false" customHeight="true" outlineLevel="0" collapsed="false">
      <c r="B16" s="23"/>
      <c r="C16" s="13"/>
      <c r="AR16" s="23"/>
    </row>
    <row r="17" s="24" customFormat="true" ht="36.75" hidden="false" customHeight="true" outlineLevel="0" collapsed="false">
      <c r="B17" s="25"/>
      <c r="C17" s="26" t="s">
        <v>10</v>
      </c>
      <c r="L17" s="27" t="str">
        <f aca="false">K6</f>
        <v>Mendelova univerzita v Brně, elektroinstalační práce v budově Q 
Coworkingové centrum N2014 / Q13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R17" s="25"/>
    </row>
    <row r="18" s="19" customFormat="true" ht="6.75" hidden="false" customHeight="true" outlineLevel="0" collapsed="false">
      <c r="A18" s="15"/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8"/>
      <c r="BE18" s="15"/>
    </row>
    <row r="19" s="19" customFormat="true" ht="10.5" hidden="false" customHeight="true" outlineLevel="0" collapsed="false">
      <c r="A19" s="15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8"/>
      <c r="AS19" s="28"/>
      <c r="AT19" s="28"/>
      <c r="AU19" s="29"/>
      <c r="AV19" s="29"/>
      <c r="AW19" s="29"/>
      <c r="AX19" s="29"/>
      <c r="AY19" s="29"/>
      <c r="AZ19" s="29"/>
      <c r="BA19" s="29"/>
      <c r="BB19" s="29"/>
      <c r="BC19" s="29"/>
      <c r="BD19" s="30"/>
      <c r="BE19" s="15"/>
    </row>
    <row r="20" s="19" customFormat="true" ht="29.25" hidden="false" customHeight="true" outlineLevel="0" collapsed="false">
      <c r="A20" s="15"/>
      <c r="B20" s="18"/>
      <c r="C20" s="31" t="s">
        <v>13</v>
      </c>
      <c r="D20" s="31"/>
      <c r="E20" s="31"/>
      <c r="F20" s="31"/>
      <c r="G20" s="31"/>
      <c r="H20" s="32"/>
      <c r="I20" s="33" t="s">
        <v>14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s">
        <v>15</v>
      </c>
      <c r="AH20" s="34"/>
      <c r="AI20" s="34"/>
      <c r="AJ20" s="34"/>
      <c r="AK20" s="34"/>
      <c r="AL20" s="34"/>
      <c r="AM20" s="34"/>
      <c r="AN20" s="35" t="s">
        <v>16</v>
      </c>
      <c r="AO20" s="35"/>
      <c r="AP20" s="35"/>
      <c r="AQ20" s="36" t="s">
        <v>17</v>
      </c>
      <c r="AR20" s="18"/>
      <c r="AS20" s="37" t="s">
        <v>18</v>
      </c>
      <c r="AT20" s="38" t="s">
        <v>19</v>
      </c>
      <c r="AU20" s="38" t="s">
        <v>20</v>
      </c>
      <c r="AV20" s="38" t="s">
        <v>21</v>
      </c>
      <c r="AW20" s="38" t="s">
        <v>22</v>
      </c>
      <c r="AX20" s="38" t="s">
        <v>23</v>
      </c>
      <c r="AY20" s="38" t="s">
        <v>24</v>
      </c>
      <c r="AZ20" s="38" t="s">
        <v>25</v>
      </c>
      <c r="BA20" s="38" t="s">
        <v>26</v>
      </c>
      <c r="BB20" s="38" t="s">
        <v>27</v>
      </c>
      <c r="BC20" s="38" t="s">
        <v>28</v>
      </c>
      <c r="BD20" s="39" t="s">
        <v>29</v>
      </c>
      <c r="BE20" s="15"/>
    </row>
    <row r="21" s="19" customFormat="true" ht="10.5" hidden="false" customHeight="true" outlineLevel="0" collapsed="false">
      <c r="A21" s="15"/>
      <c r="B21" s="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8"/>
      <c r="AS21" s="40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5"/>
    </row>
    <row r="22" s="43" customFormat="true" ht="32.25" hidden="false" customHeight="true" outlineLevel="0" collapsed="false">
      <c r="B22" s="44"/>
      <c r="C22" s="45" t="s">
        <v>3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 t="n">
        <f aca="false">ROUND(AG23+AG24,2)</f>
        <v>0</v>
      </c>
      <c r="AH22" s="47"/>
      <c r="AI22" s="47"/>
      <c r="AJ22" s="47"/>
      <c r="AK22" s="47"/>
      <c r="AL22" s="47"/>
      <c r="AM22" s="47"/>
      <c r="AN22" s="48" t="n">
        <f aca="false">ROUND(AN23+AN24,2)</f>
        <v>0</v>
      </c>
      <c r="AO22" s="48"/>
      <c r="AP22" s="48"/>
      <c r="AQ22" s="49"/>
      <c r="AR22" s="44"/>
      <c r="AS22" s="50" t="n">
        <f aca="false">ROUND(AS23,2)</f>
        <v>0</v>
      </c>
      <c r="AT22" s="51" t="e">
        <f aca="false">ROUND(SUM(AV22:AW22),2)</f>
        <v>#REF!</v>
      </c>
      <c r="AU22" s="52" t="n">
        <f aca="false">ROUND(AU23,5)</f>
        <v>213.07568</v>
      </c>
      <c r="AV22" s="51" t="e">
        <f aca="false">ROUND(AZ22*#REF!,2)</f>
        <v>#REF!</v>
      </c>
      <c r="AW22" s="51" t="e">
        <f aca="false">ROUND(BA22*#REF!,2)</f>
        <v>#REF!</v>
      </c>
      <c r="AX22" s="51" t="e">
        <f aca="false">ROUND(BB22*#REF!,2)</f>
        <v>#REF!</v>
      </c>
      <c r="AY22" s="51" t="e">
        <f aca="false">ROUND(BC22*#REF!,2)</f>
        <v>#REF!</v>
      </c>
      <c r="AZ22" s="51" t="n">
        <f aca="false">ROUND(AZ23,2)</f>
        <v>0</v>
      </c>
      <c r="BA22" s="51" t="n">
        <f aca="false">ROUND(BA23,2)</f>
        <v>0</v>
      </c>
      <c r="BB22" s="51" t="n">
        <f aca="false">ROUND(BB23,2)</f>
        <v>0</v>
      </c>
      <c r="BC22" s="51" t="n">
        <f aca="false">ROUND(BC23,2)</f>
        <v>0</v>
      </c>
      <c r="BD22" s="53" t="n">
        <f aca="false">ROUND(BD23,2)</f>
        <v>0</v>
      </c>
      <c r="BS22" s="54" t="s">
        <v>31</v>
      </c>
      <c r="BT22" s="54" t="s">
        <v>32</v>
      </c>
      <c r="BU22" s="55" t="s">
        <v>33</v>
      </c>
      <c r="BV22" s="54" t="s">
        <v>34</v>
      </c>
      <c r="BW22" s="54" t="s">
        <v>2</v>
      </c>
      <c r="BX22" s="54" t="s">
        <v>35</v>
      </c>
      <c r="CL22" s="54"/>
    </row>
    <row r="23" s="69" customFormat="true" ht="14.25" hidden="false" customHeight="true" outlineLevel="0" collapsed="false">
      <c r="A23" s="56" t="s">
        <v>36</v>
      </c>
      <c r="B23" s="57"/>
      <c r="C23" s="58"/>
      <c r="D23" s="59"/>
      <c r="E23" s="59"/>
      <c r="F23" s="59"/>
      <c r="G23" s="59"/>
      <c r="H23" s="59"/>
      <c r="I23" s="60"/>
      <c r="J23" s="61" t="s">
        <v>37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2" t="n">
        <f aca="false">'Q13-stavební část'!J13</f>
        <v>0</v>
      </c>
      <c r="AH23" s="62"/>
      <c r="AI23" s="62"/>
      <c r="AJ23" s="62"/>
      <c r="AK23" s="62"/>
      <c r="AL23" s="62"/>
      <c r="AM23" s="62"/>
      <c r="AN23" s="63" t="n">
        <f aca="false">'Q13-stavební část'!J22</f>
        <v>0</v>
      </c>
      <c r="AO23" s="63"/>
      <c r="AP23" s="63"/>
      <c r="AQ23" s="64"/>
      <c r="AR23" s="57"/>
      <c r="AS23" s="65"/>
      <c r="AT23" s="66"/>
      <c r="AU23" s="67" t="n">
        <f aca="false">'Q13-stavební část'!P69</f>
        <v>213.075681</v>
      </c>
      <c r="AV23" s="66" t="n">
        <f aca="false">'Q13-stavební část'!J16</f>
        <v>0</v>
      </c>
      <c r="AW23" s="66" t="n">
        <f aca="false">'Q13-stavební část'!J17</f>
        <v>0</v>
      </c>
      <c r="AX23" s="66" t="n">
        <f aca="false">'Q13-stavební část'!J18</f>
        <v>0</v>
      </c>
      <c r="AY23" s="66" t="n">
        <f aca="false">'Q13-stavební část'!J19</f>
        <v>0</v>
      </c>
      <c r="AZ23" s="66" t="n">
        <f aca="false">'Q13-stavební část'!F16</f>
        <v>0</v>
      </c>
      <c r="BA23" s="66" t="n">
        <f aca="false">'Q13-stavební část'!F17</f>
        <v>0</v>
      </c>
      <c r="BB23" s="66" t="n">
        <f aca="false">'Q13-stavební část'!F18</f>
        <v>0</v>
      </c>
      <c r="BC23" s="66" t="n">
        <f aca="false">'Q13-stavební část'!F19</f>
        <v>0</v>
      </c>
      <c r="BD23" s="68" t="n">
        <f aca="false">'Q13-stavební část'!F20</f>
        <v>0</v>
      </c>
      <c r="BT23" s="70" t="s">
        <v>38</v>
      </c>
      <c r="BV23" s="70" t="s">
        <v>34</v>
      </c>
      <c r="BW23" s="70" t="s">
        <v>39</v>
      </c>
      <c r="BX23" s="70" t="s">
        <v>2</v>
      </c>
      <c r="CL23" s="70"/>
      <c r="CM23" s="70" t="s">
        <v>40</v>
      </c>
    </row>
    <row r="24" s="69" customFormat="true" ht="14.25" hidden="false" customHeight="true" outlineLevel="0" collapsed="false">
      <c r="A24" s="56"/>
      <c r="B24" s="57"/>
      <c r="C24" s="58"/>
      <c r="D24" s="71"/>
      <c r="E24" s="71"/>
      <c r="F24" s="71"/>
      <c r="G24" s="71"/>
      <c r="H24" s="71"/>
      <c r="I24" s="60"/>
      <c r="J24" s="61" t="s">
        <v>41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2" t="n">
        <f aca="false">'EL-Rekapitulace'!C24</f>
        <v>0</v>
      </c>
      <c r="AH24" s="62"/>
      <c r="AI24" s="62"/>
      <c r="AJ24" s="62"/>
      <c r="AK24" s="62"/>
      <c r="AL24" s="62"/>
      <c r="AM24" s="62"/>
      <c r="AN24" s="62" t="n">
        <f aca="false">'EL-Rekapitulace'!C27</f>
        <v>0</v>
      </c>
      <c r="AO24" s="62"/>
      <c r="AP24" s="62"/>
      <c r="AQ24" s="64"/>
      <c r="AR24" s="57"/>
      <c r="AS24" s="72"/>
      <c r="AT24" s="72"/>
      <c r="AU24" s="73"/>
      <c r="AV24" s="72"/>
      <c r="AW24" s="72"/>
      <c r="AX24" s="72"/>
      <c r="AY24" s="72"/>
      <c r="AZ24" s="72"/>
      <c r="BA24" s="72"/>
      <c r="BB24" s="72"/>
      <c r="BC24" s="72"/>
      <c r="BD24" s="72"/>
      <c r="BT24" s="70"/>
      <c r="BV24" s="70"/>
      <c r="BW24" s="70"/>
      <c r="BX24" s="70"/>
      <c r="CL24" s="70"/>
      <c r="CM24" s="70"/>
    </row>
    <row r="25" s="19" customFormat="true" ht="30" hidden="false" customHeight="true" outlineLevel="0" collapsed="false">
      <c r="A25" s="15"/>
      <c r="B25" s="1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8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19" customFormat="true" ht="6.7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8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30" customFormat="false" ht="20.25" hidden="false" customHeight="false" outlineLevel="0" collapsed="false">
      <c r="B30" s="74" t="s">
        <v>42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</row>
    <row r="32" customFormat="false" ht="91.5" hidden="false" customHeight="true" outlineLevel="0" collapsed="false">
      <c r="B32" s="75" t="s">
        <v>4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</row>
  </sheetData>
  <sheetProtection algorithmName="SHA-512" hashValue="d9aXio0L3bwn/A6wM54ATebEYxetjtAZUBIAlnAoDgfSww53+Bz9M8It6Cip3+7seT5j2LMcvFQ5fgmNA/Dpdg==" saltValue="1+ABneEAKXYni47g18gt+Q==" spinCount="100000" sheet="true" objects="true" scenarios="true" formatCells="false" formatColumns="false" formatRows="false"/>
  <mergeCells count="19">
    <mergeCell ref="AR2:BE2"/>
    <mergeCell ref="K5:AO5"/>
    <mergeCell ref="K6:AO6"/>
    <mergeCell ref="L17:AO17"/>
    <mergeCell ref="AS19:AT19"/>
    <mergeCell ref="C20:G20"/>
    <mergeCell ref="I20:AF20"/>
    <mergeCell ref="AG20:AM20"/>
    <mergeCell ref="AN20:AP20"/>
    <mergeCell ref="AG22:AM22"/>
    <mergeCell ref="AN22:AP22"/>
    <mergeCell ref="J23:AF23"/>
    <mergeCell ref="AG23:AM23"/>
    <mergeCell ref="AN23:AP23"/>
    <mergeCell ref="J24:AF24"/>
    <mergeCell ref="AG24:AM24"/>
    <mergeCell ref="AN24:AP24"/>
    <mergeCell ref="B30:AP30"/>
    <mergeCell ref="B32:AP32"/>
  </mergeCells>
  <hyperlinks>
    <hyperlink ref="A23" location="'13 - Místnost Q13 - stave...'!C2" display="/"/>
  </hyperlinks>
  <printOptions headings="false" gridLines="false" gridLinesSet="true" horizontalCentered="false" verticalCentered="false"/>
  <pageMargins left="0.55" right="0.3" top="0.7097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16.17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76"/>
    </row>
    <row r="2" customFormat="false" ht="36.75" hidden="false" customHeight="true" outlineLevel="0" collapsed="false"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40</v>
      </c>
    </row>
    <row r="4" customFormat="false" ht="24.75" hidden="false" customHeight="true" outlineLevel="0" collapsed="false">
      <c r="B4" s="6"/>
      <c r="D4" s="7" t="s">
        <v>44</v>
      </c>
      <c r="L4" s="6"/>
      <c r="M4" s="77" t="s">
        <v>8</v>
      </c>
      <c r="V4" s="78" t="s">
        <v>45</v>
      </c>
      <c r="W4" s="78"/>
      <c r="X4" s="78"/>
      <c r="Y4" s="78"/>
      <c r="Z4" s="78"/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0</v>
      </c>
      <c r="L6" s="6"/>
    </row>
    <row r="7" customFormat="false" ht="24" hidden="false" customHeight="true" outlineLevel="0" collapsed="false">
      <c r="B7" s="6"/>
      <c r="E7" s="79" t="str">
        <f aca="false">'Rekapitulace stavby'!K6</f>
        <v>Mendelova univerzita v Brně, elektroinstalační práce v budově Q 
Coworkingové centrum N2014 / Q13</v>
      </c>
      <c r="F7" s="79"/>
      <c r="G7" s="79"/>
      <c r="H7" s="79"/>
      <c r="L7" s="6"/>
    </row>
    <row r="8" s="19" customFormat="true" ht="12" hidden="false" customHeight="true" outlineLevel="0" collapsed="false">
      <c r="A8" s="15"/>
      <c r="B8" s="18"/>
      <c r="C8" s="15"/>
      <c r="D8" s="13" t="s">
        <v>46</v>
      </c>
      <c r="E8" s="15"/>
      <c r="F8" s="15"/>
      <c r="G8" s="15"/>
      <c r="H8" s="15"/>
      <c r="I8" s="15"/>
      <c r="J8" s="15"/>
      <c r="K8" s="15"/>
      <c r="L8" s="80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9" customFormat="true" ht="14.25" hidden="false" customHeight="true" outlineLevel="0" collapsed="false">
      <c r="A9" s="15"/>
      <c r="B9" s="18"/>
      <c r="C9" s="15"/>
      <c r="D9" s="15"/>
      <c r="E9" s="81" t="s">
        <v>47</v>
      </c>
      <c r="F9" s="81"/>
      <c r="G9" s="81"/>
      <c r="H9" s="81"/>
      <c r="I9" s="15"/>
      <c r="J9" s="15"/>
      <c r="K9" s="15"/>
      <c r="L9" s="80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86" customFormat="true" ht="14.25" hidden="false" customHeight="true" outlineLevel="0" collapsed="false">
      <c r="A10" s="82"/>
      <c r="B10" s="83"/>
      <c r="C10" s="82"/>
      <c r="D10" s="82"/>
      <c r="E10" s="84"/>
      <c r="F10" s="84"/>
      <c r="G10" s="84"/>
      <c r="H10" s="84"/>
      <c r="I10" s="82"/>
      <c r="J10" s="82"/>
      <c r="K10" s="82"/>
      <c r="L10" s="85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s="19" customFormat="true" ht="6.75" hidden="false" customHeight="true" outlineLevel="0" collapsed="false">
      <c r="A11" s="15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80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9" customFormat="true" ht="6.75" hidden="false" customHeight="true" outlineLevel="0" collapsed="false">
      <c r="A12" s="15"/>
      <c r="B12" s="18"/>
      <c r="C12" s="15"/>
      <c r="D12" s="41"/>
      <c r="E12" s="41"/>
      <c r="F12" s="41"/>
      <c r="G12" s="41"/>
      <c r="H12" s="41"/>
      <c r="I12" s="41"/>
      <c r="J12" s="41"/>
      <c r="K12" s="41"/>
      <c r="L12" s="80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9" customFormat="true" ht="24.75" hidden="false" customHeight="true" outlineLevel="0" collapsed="false">
      <c r="A13" s="15"/>
      <c r="B13" s="18"/>
      <c r="C13" s="15"/>
      <c r="D13" s="87" t="s">
        <v>48</v>
      </c>
      <c r="E13" s="15"/>
      <c r="F13" s="15"/>
      <c r="G13" s="15"/>
      <c r="H13" s="15"/>
      <c r="I13" s="15"/>
      <c r="J13" s="88" t="n">
        <f aca="false">ROUND(J69, 2)</f>
        <v>0</v>
      </c>
      <c r="K13" s="15"/>
      <c r="L13" s="80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9" customFormat="true" ht="6.75" hidden="false" customHeight="true" outlineLevel="0" collapsed="false">
      <c r="A14" s="15"/>
      <c r="B14" s="18"/>
      <c r="C14" s="15"/>
      <c r="D14" s="41"/>
      <c r="E14" s="41"/>
      <c r="F14" s="41"/>
      <c r="G14" s="41"/>
      <c r="H14" s="41"/>
      <c r="I14" s="41"/>
      <c r="J14" s="41"/>
      <c r="K14" s="41"/>
      <c r="L14" s="80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9" customFormat="true" ht="14.25" hidden="false" customHeight="true" outlineLevel="0" collapsed="false">
      <c r="A15" s="15"/>
      <c r="B15" s="18"/>
      <c r="C15" s="15"/>
      <c r="D15" s="15"/>
      <c r="E15" s="15"/>
      <c r="F15" s="89" t="s">
        <v>49</v>
      </c>
      <c r="G15" s="15"/>
      <c r="H15" s="15"/>
      <c r="I15" s="89" t="s">
        <v>50</v>
      </c>
      <c r="J15" s="89" t="s">
        <v>51</v>
      </c>
      <c r="K15" s="15"/>
      <c r="L15" s="80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9" customFormat="true" ht="14.25" hidden="false" customHeight="true" outlineLevel="0" collapsed="false">
      <c r="A16" s="15"/>
      <c r="B16" s="18"/>
      <c r="C16" s="15"/>
      <c r="D16" s="90" t="s">
        <v>52</v>
      </c>
      <c r="E16" s="13" t="s">
        <v>53</v>
      </c>
      <c r="F16" s="91" t="n">
        <f aca="false">J13</f>
        <v>0</v>
      </c>
      <c r="G16" s="15"/>
      <c r="H16" s="15"/>
      <c r="I16" s="92" t="n">
        <v>0.21</v>
      </c>
      <c r="J16" s="91" t="n">
        <f aca="false">ROUND(F16*I16,  2)</f>
        <v>0</v>
      </c>
      <c r="K16" s="15"/>
      <c r="L16" s="8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9" customFormat="true" ht="14.25" hidden="false" customHeight="true" outlineLevel="0" collapsed="false">
      <c r="A17" s="15"/>
      <c r="B17" s="18"/>
      <c r="C17" s="15"/>
      <c r="D17" s="15"/>
      <c r="E17" s="13" t="s">
        <v>54</v>
      </c>
      <c r="F17" s="91" t="n">
        <f aca="false">ROUND((SUM(BF69:BF166)),  2)</f>
        <v>0</v>
      </c>
      <c r="G17" s="15"/>
      <c r="H17" s="15"/>
      <c r="I17" s="92" t="n">
        <v>0.15</v>
      </c>
      <c r="J17" s="91" t="n">
        <f aca="false">ROUND(F17*I17,  2)</f>
        <v>0</v>
      </c>
      <c r="K17" s="15"/>
      <c r="L17" s="80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9" customFormat="true" ht="14.25" hidden="true" customHeight="true" outlineLevel="0" collapsed="false">
      <c r="A18" s="15"/>
      <c r="B18" s="18"/>
      <c r="C18" s="15"/>
      <c r="D18" s="15"/>
      <c r="E18" s="13" t="s">
        <v>55</v>
      </c>
      <c r="F18" s="91" t="n">
        <f aca="false">ROUND((SUM(BG69:BG166)),  2)</f>
        <v>0</v>
      </c>
      <c r="G18" s="15"/>
      <c r="H18" s="15"/>
      <c r="I18" s="92" t="n">
        <v>0.21</v>
      </c>
      <c r="J18" s="91" t="n">
        <f aca="false">0</f>
        <v>0</v>
      </c>
      <c r="K18" s="15"/>
      <c r="L18" s="80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9" customFormat="true" ht="14.25" hidden="true" customHeight="true" outlineLevel="0" collapsed="false">
      <c r="A19" s="15"/>
      <c r="B19" s="18"/>
      <c r="C19" s="15"/>
      <c r="D19" s="15"/>
      <c r="E19" s="13" t="s">
        <v>56</v>
      </c>
      <c r="F19" s="91" t="n">
        <f aca="false">ROUND((SUM(BH69:BH166)),  2)</f>
        <v>0</v>
      </c>
      <c r="G19" s="15"/>
      <c r="H19" s="15"/>
      <c r="I19" s="92" t="n">
        <v>0.15</v>
      </c>
      <c r="J19" s="91" t="n">
        <f aca="false">0</f>
        <v>0</v>
      </c>
      <c r="K19" s="15"/>
      <c r="L19" s="80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9" customFormat="true" ht="14.25" hidden="true" customHeight="true" outlineLevel="0" collapsed="false">
      <c r="A20" s="15"/>
      <c r="B20" s="18"/>
      <c r="C20" s="15"/>
      <c r="D20" s="15"/>
      <c r="E20" s="13" t="s">
        <v>57</v>
      </c>
      <c r="F20" s="91" t="n">
        <f aca="false">ROUND((SUM(BI69:BI166)),  2)</f>
        <v>0</v>
      </c>
      <c r="G20" s="15"/>
      <c r="H20" s="15"/>
      <c r="I20" s="92" t="n">
        <v>0</v>
      </c>
      <c r="J20" s="91" t="n">
        <f aca="false">0</f>
        <v>0</v>
      </c>
      <c r="K20" s="15"/>
      <c r="L20" s="80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9" customFormat="true" ht="6.75" hidden="false" customHeight="true" outlineLevel="0" collapsed="false">
      <c r="A21" s="15"/>
      <c r="B21" s="18"/>
      <c r="C21" s="15"/>
      <c r="D21" s="15"/>
      <c r="E21" s="15"/>
      <c r="F21" s="15"/>
      <c r="G21" s="15"/>
      <c r="H21" s="15"/>
      <c r="I21" s="15"/>
      <c r="J21" s="15"/>
      <c r="K21" s="15"/>
      <c r="L21" s="80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9" customFormat="true" ht="24.75" hidden="false" customHeight="true" outlineLevel="0" collapsed="false">
      <c r="A22" s="15"/>
      <c r="B22" s="18"/>
      <c r="C22" s="93"/>
      <c r="D22" s="94" t="s">
        <v>58</v>
      </c>
      <c r="E22" s="32"/>
      <c r="F22" s="32"/>
      <c r="G22" s="95" t="s">
        <v>59</v>
      </c>
      <c r="H22" s="96" t="s">
        <v>60</v>
      </c>
      <c r="I22" s="32"/>
      <c r="J22" s="97" t="n">
        <f aca="false">SUM(J13:J17)</f>
        <v>0</v>
      </c>
      <c r="K22" s="98"/>
      <c r="L22" s="80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9" customFormat="true" ht="14.25" hidden="false" customHeight="true" outlineLevel="0" collapsed="false">
      <c r="A23" s="15"/>
      <c r="B23" s="18"/>
      <c r="C23" s="15"/>
      <c r="D23" s="15"/>
      <c r="E23" s="15"/>
      <c r="F23" s="15"/>
      <c r="G23" s="15"/>
      <c r="H23" s="15"/>
      <c r="I23" s="15"/>
      <c r="J23" s="15"/>
      <c r="K23" s="15"/>
      <c r="L23" s="80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9" customFormat="tru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80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8" s="19" customFormat="true" ht="6.75" hidden="false" customHeight="true" outlineLevel="0" collapsed="false">
      <c r="A28" s="15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80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9" customFormat="true" ht="24.75" hidden="false" customHeight="true" outlineLevel="0" collapsed="false">
      <c r="A29" s="15"/>
      <c r="B29" s="18"/>
      <c r="C29" s="7" t="s">
        <v>61</v>
      </c>
      <c r="D29" s="15"/>
      <c r="E29" s="15"/>
      <c r="F29" s="15"/>
      <c r="G29" s="15"/>
      <c r="H29" s="15"/>
      <c r="I29" s="15"/>
      <c r="J29" s="15"/>
      <c r="K29" s="15"/>
      <c r="L29" s="80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9" customFormat="true" ht="6.75" hidden="false" customHeight="true" outlineLevel="0" collapsed="false">
      <c r="A30" s="15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80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9" customFormat="true" ht="12" hidden="false" customHeight="true" outlineLevel="0" collapsed="false">
      <c r="A31" s="15"/>
      <c r="B31" s="18"/>
      <c r="C31" s="13" t="s">
        <v>10</v>
      </c>
      <c r="D31" s="15"/>
      <c r="E31" s="15"/>
      <c r="F31" s="15"/>
      <c r="G31" s="15"/>
      <c r="H31" s="15"/>
      <c r="I31" s="15"/>
      <c r="J31" s="15"/>
      <c r="K31" s="15"/>
      <c r="L31" s="80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9" customFormat="true" ht="24" hidden="false" customHeight="true" outlineLevel="0" collapsed="false">
      <c r="A32" s="15"/>
      <c r="B32" s="18"/>
      <c r="C32" s="15"/>
      <c r="D32" s="15"/>
      <c r="E32" s="79" t="str">
        <f aca="false">E7</f>
        <v>Mendelova univerzita v Brně, elektroinstalační práce v budově Q 
Coworkingové centrum N2014 / Q13</v>
      </c>
      <c r="F32" s="79"/>
      <c r="G32" s="79"/>
      <c r="H32" s="79"/>
      <c r="I32" s="15"/>
      <c r="J32" s="15"/>
      <c r="K32" s="15"/>
      <c r="L32" s="80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s="19" customFormat="true" ht="12" hidden="false" customHeight="true" outlineLevel="0" collapsed="false">
      <c r="A33" s="15"/>
      <c r="B33" s="18"/>
      <c r="C33" s="13" t="s">
        <v>46</v>
      </c>
      <c r="D33" s="15"/>
      <c r="E33" s="15"/>
      <c r="F33" s="15"/>
      <c r="G33" s="15"/>
      <c r="H33" s="15"/>
      <c r="I33" s="15"/>
      <c r="J33" s="15"/>
      <c r="K33" s="15"/>
      <c r="L33" s="80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19" customFormat="true" ht="14.25" hidden="false" customHeight="true" outlineLevel="0" collapsed="false">
      <c r="A34" s="15"/>
      <c r="B34" s="18"/>
      <c r="C34" s="15"/>
      <c r="D34" s="15"/>
      <c r="E34" s="81" t="str">
        <f aca="false">E9</f>
        <v>13 - Místnost Q13 - stavební práce</v>
      </c>
      <c r="F34" s="81"/>
      <c r="G34" s="81"/>
      <c r="H34" s="81"/>
      <c r="I34" s="15"/>
      <c r="J34" s="15"/>
      <c r="K34" s="15"/>
      <c r="L34" s="80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19" customFormat="true" ht="6.75" hidden="false" customHeight="true" outlineLevel="0" collapsed="false">
      <c r="A35" s="15"/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80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9" customFormat="true" ht="9.75" hidden="false" customHeight="true" outlineLevel="0" collapsed="false">
      <c r="A36" s="15"/>
      <c r="B36" s="18"/>
      <c r="C36" s="15"/>
      <c r="D36" s="15"/>
      <c r="E36" s="15"/>
      <c r="F36" s="15"/>
      <c r="G36" s="15"/>
      <c r="H36" s="15"/>
      <c r="I36" s="15"/>
      <c r="J36" s="15"/>
      <c r="K36" s="15"/>
      <c r="L36" s="80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19" customFormat="true" ht="29.25" hidden="false" customHeight="true" outlineLevel="0" collapsed="false">
      <c r="A37" s="15"/>
      <c r="B37" s="18"/>
      <c r="C37" s="99" t="s">
        <v>62</v>
      </c>
      <c r="D37" s="93"/>
      <c r="E37" s="93"/>
      <c r="F37" s="93"/>
      <c r="G37" s="93"/>
      <c r="H37" s="93"/>
      <c r="I37" s="93"/>
      <c r="J37" s="100" t="s">
        <v>63</v>
      </c>
      <c r="K37" s="93"/>
      <c r="L37" s="80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19" customFormat="true" ht="9.75" hidden="false" customHeight="true" outlineLevel="0" collapsed="false">
      <c r="A38" s="15"/>
      <c r="B38" s="18"/>
      <c r="C38" s="15"/>
      <c r="D38" s="15"/>
      <c r="E38" s="15"/>
      <c r="F38" s="15"/>
      <c r="G38" s="15"/>
      <c r="H38" s="15"/>
      <c r="I38" s="15"/>
      <c r="J38" s="15"/>
      <c r="K38" s="15"/>
      <c r="L38" s="80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19" customFormat="true" ht="22.5" hidden="false" customHeight="true" outlineLevel="0" collapsed="false">
      <c r="A39" s="15"/>
      <c r="B39" s="18"/>
      <c r="C39" s="101" t="s">
        <v>64</v>
      </c>
      <c r="D39" s="15"/>
      <c r="E39" s="15"/>
      <c r="F39" s="15"/>
      <c r="G39" s="15"/>
      <c r="H39" s="15"/>
      <c r="I39" s="15"/>
      <c r="J39" s="88" t="n">
        <f aca="false">J69</f>
        <v>0</v>
      </c>
      <c r="K39" s="15"/>
      <c r="L39" s="80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U39" s="3" t="s">
        <v>65</v>
      </c>
    </row>
    <row r="40" s="102" customFormat="true" ht="24.75" hidden="false" customHeight="true" outlineLevel="0" collapsed="false">
      <c r="B40" s="103"/>
      <c r="D40" s="104" t="s">
        <v>66</v>
      </c>
      <c r="E40" s="105"/>
      <c r="F40" s="105"/>
      <c r="G40" s="105"/>
      <c r="H40" s="105"/>
      <c r="I40" s="105"/>
      <c r="J40" s="106" t="n">
        <f aca="false">J70</f>
        <v>0</v>
      </c>
      <c r="L40" s="103"/>
    </row>
    <row r="41" s="107" customFormat="true" ht="19.5" hidden="false" customHeight="true" outlineLevel="0" collapsed="false">
      <c r="B41" s="108"/>
      <c r="D41" s="109" t="s">
        <v>67</v>
      </c>
      <c r="E41" s="110"/>
      <c r="F41" s="110"/>
      <c r="G41" s="110"/>
      <c r="H41" s="110"/>
      <c r="I41" s="110"/>
      <c r="J41" s="111" t="n">
        <f aca="false">J71</f>
        <v>0</v>
      </c>
      <c r="L41" s="108"/>
    </row>
    <row r="42" s="107" customFormat="true" ht="19.5" hidden="false" customHeight="true" outlineLevel="0" collapsed="false">
      <c r="B42" s="108"/>
      <c r="D42" s="109" t="s">
        <v>68</v>
      </c>
      <c r="E42" s="110"/>
      <c r="F42" s="110"/>
      <c r="G42" s="110"/>
      <c r="H42" s="110"/>
      <c r="I42" s="110"/>
      <c r="J42" s="111" t="n">
        <f aca="false">J74</f>
        <v>0</v>
      </c>
      <c r="L42" s="108"/>
    </row>
    <row r="43" s="107" customFormat="true" ht="19.5" hidden="false" customHeight="true" outlineLevel="0" collapsed="false">
      <c r="B43" s="108"/>
      <c r="D43" s="109" t="s">
        <v>69</v>
      </c>
      <c r="E43" s="110"/>
      <c r="F43" s="110"/>
      <c r="G43" s="110"/>
      <c r="H43" s="110"/>
      <c r="I43" s="110"/>
      <c r="J43" s="111" t="n">
        <f aca="false">J83</f>
        <v>0</v>
      </c>
      <c r="L43" s="108"/>
    </row>
    <row r="44" s="107" customFormat="true" ht="19.5" hidden="false" customHeight="true" outlineLevel="0" collapsed="false">
      <c r="B44" s="108"/>
      <c r="D44" s="109" t="s">
        <v>70</v>
      </c>
      <c r="E44" s="110"/>
      <c r="F44" s="110"/>
      <c r="G44" s="110"/>
      <c r="H44" s="110"/>
      <c r="I44" s="110"/>
      <c r="J44" s="111" t="n">
        <f aca="false">J106</f>
        <v>0</v>
      </c>
      <c r="L44" s="108"/>
    </row>
    <row r="45" s="107" customFormat="true" ht="19.5" hidden="false" customHeight="true" outlineLevel="0" collapsed="false">
      <c r="B45" s="108"/>
      <c r="D45" s="109" t="s">
        <v>71</v>
      </c>
      <c r="E45" s="110"/>
      <c r="F45" s="110"/>
      <c r="G45" s="110"/>
      <c r="H45" s="110"/>
      <c r="I45" s="110"/>
      <c r="J45" s="111" t="n">
        <f aca="false">J114</f>
        <v>0</v>
      </c>
      <c r="L45" s="108"/>
    </row>
    <row r="46" s="102" customFormat="true" ht="24.75" hidden="false" customHeight="true" outlineLevel="0" collapsed="false">
      <c r="B46" s="103"/>
      <c r="D46" s="104" t="s">
        <v>72</v>
      </c>
      <c r="E46" s="105"/>
      <c r="F46" s="105"/>
      <c r="G46" s="105"/>
      <c r="H46" s="105"/>
      <c r="I46" s="105"/>
      <c r="J46" s="106" t="n">
        <f aca="false">J116</f>
        <v>0</v>
      </c>
      <c r="L46" s="103"/>
    </row>
    <row r="47" s="107" customFormat="true" ht="19.5" hidden="false" customHeight="true" outlineLevel="0" collapsed="false">
      <c r="B47" s="108"/>
      <c r="D47" s="109" t="s">
        <v>73</v>
      </c>
      <c r="E47" s="110"/>
      <c r="F47" s="110"/>
      <c r="G47" s="110"/>
      <c r="H47" s="110"/>
      <c r="I47" s="110"/>
      <c r="J47" s="111" t="n">
        <f aca="false">J117</f>
        <v>0</v>
      </c>
      <c r="L47" s="108"/>
    </row>
    <row r="48" s="107" customFormat="true" ht="19.5" hidden="false" customHeight="true" outlineLevel="0" collapsed="false">
      <c r="B48" s="108"/>
      <c r="D48" s="109" t="s">
        <v>74</v>
      </c>
      <c r="E48" s="110"/>
      <c r="F48" s="110"/>
      <c r="G48" s="110"/>
      <c r="H48" s="110"/>
      <c r="I48" s="110"/>
      <c r="J48" s="111" t="n">
        <f aca="false">J124</f>
        <v>0</v>
      </c>
      <c r="L48" s="108"/>
    </row>
    <row r="49" s="107" customFormat="true" ht="19.5" hidden="false" customHeight="true" outlineLevel="0" collapsed="false">
      <c r="B49" s="108"/>
      <c r="D49" s="109" t="s">
        <v>75</v>
      </c>
      <c r="E49" s="110"/>
      <c r="F49" s="110"/>
      <c r="G49" s="110"/>
      <c r="H49" s="110"/>
      <c r="I49" s="110"/>
      <c r="J49" s="111" t="n">
        <f aca="false">J129</f>
        <v>0</v>
      </c>
      <c r="L49" s="108"/>
    </row>
    <row r="50" s="107" customFormat="true" ht="19.5" hidden="false" customHeight="true" outlineLevel="0" collapsed="false">
      <c r="B50" s="108"/>
      <c r="D50" s="109" t="s">
        <v>76</v>
      </c>
      <c r="E50" s="110"/>
      <c r="F50" s="110"/>
      <c r="G50" s="110"/>
      <c r="H50" s="110"/>
      <c r="I50" s="110"/>
      <c r="J50" s="111" t="n">
        <f aca="false">J132</f>
        <v>0</v>
      </c>
      <c r="L50" s="108"/>
    </row>
    <row r="51" s="107" customFormat="true" ht="19.5" hidden="false" customHeight="true" outlineLevel="0" collapsed="false">
      <c r="B51" s="108"/>
      <c r="D51" s="109" t="s">
        <v>77</v>
      </c>
      <c r="E51" s="110"/>
      <c r="F51" s="110"/>
      <c r="G51" s="110"/>
      <c r="H51" s="110"/>
      <c r="I51" s="110"/>
      <c r="J51" s="111" t="n">
        <f aca="false">J147</f>
        <v>0</v>
      </c>
      <c r="L51" s="108"/>
    </row>
    <row r="52" s="107" customFormat="true" ht="19.5" hidden="false" customHeight="true" outlineLevel="0" collapsed="false">
      <c r="B52" s="108"/>
      <c r="D52" s="109" t="s">
        <v>78</v>
      </c>
      <c r="E52" s="110"/>
      <c r="F52" s="110"/>
      <c r="G52" s="110"/>
      <c r="H52" s="110"/>
      <c r="I52" s="110"/>
      <c r="J52" s="111" t="n">
        <f aca="false">J150</f>
        <v>0</v>
      </c>
      <c r="L52" s="108"/>
    </row>
    <row r="53" s="102" customFormat="true" ht="24.75" hidden="false" customHeight="true" outlineLevel="0" collapsed="false">
      <c r="B53" s="103"/>
      <c r="D53" s="104" t="s">
        <v>79</v>
      </c>
      <c r="E53" s="105"/>
      <c r="F53" s="105"/>
      <c r="G53" s="105"/>
      <c r="H53" s="105"/>
      <c r="I53" s="105"/>
      <c r="J53" s="106" t="n">
        <f aca="false">J159</f>
        <v>0</v>
      </c>
      <c r="L53" s="103"/>
    </row>
    <row r="54" s="19" customFormat="true" ht="21.75" hidden="false" customHeight="true" outlineLevel="0" collapsed="false">
      <c r="A54" s="15"/>
      <c r="B54" s="18"/>
      <c r="C54" s="15"/>
      <c r="D54" s="15"/>
      <c r="E54" s="15"/>
      <c r="F54" s="15"/>
      <c r="G54" s="15"/>
      <c r="H54" s="15"/>
      <c r="I54" s="15"/>
      <c r="J54" s="15"/>
      <c r="K54" s="15"/>
      <c r="L54" s="80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s="19" customFormat="true" ht="6.7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80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9" s="19" customFormat="true" ht="6.75" hidden="false" customHeight="true" outlineLevel="0" collapsed="false">
      <c r="A59" s="15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80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s="19" customFormat="true" ht="24.75" hidden="false" customHeight="true" outlineLevel="0" collapsed="false">
      <c r="A60" s="15"/>
      <c r="B60" s="18"/>
      <c r="C60" s="7" t="s">
        <v>80</v>
      </c>
      <c r="D60" s="15"/>
      <c r="E60" s="15"/>
      <c r="F60" s="15"/>
      <c r="G60" s="15"/>
      <c r="H60" s="15"/>
      <c r="I60" s="15"/>
      <c r="J60" s="15"/>
      <c r="K60" s="15"/>
      <c r="L60" s="80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s="19" customFormat="true" ht="6.75" hidden="false" customHeight="true" outlineLevel="0" collapsed="false">
      <c r="A61" s="15"/>
      <c r="B61" s="18"/>
      <c r="C61" s="15"/>
      <c r="D61" s="15"/>
      <c r="E61" s="15"/>
      <c r="F61" s="15"/>
      <c r="G61" s="15"/>
      <c r="H61" s="15"/>
      <c r="I61" s="15"/>
      <c r="J61" s="15"/>
      <c r="K61" s="15"/>
      <c r="L61" s="80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s="19" customFormat="true" ht="12" hidden="false" customHeight="true" outlineLevel="0" collapsed="false">
      <c r="A62" s="15"/>
      <c r="B62" s="18"/>
      <c r="C62" s="13" t="s">
        <v>10</v>
      </c>
      <c r="D62" s="15"/>
      <c r="E62" s="15"/>
      <c r="F62" s="15"/>
      <c r="G62" s="15"/>
      <c r="H62" s="15"/>
      <c r="I62" s="15"/>
      <c r="J62" s="15"/>
      <c r="K62" s="15"/>
      <c r="L62" s="80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s="19" customFormat="true" ht="24" hidden="false" customHeight="true" outlineLevel="0" collapsed="false">
      <c r="A63" s="15"/>
      <c r="B63" s="18"/>
      <c r="C63" s="15"/>
      <c r="D63" s="15"/>
      <c r="E63" s="79" t="str">
        <f aca="false">E7</f>
        <v>Mendelova univerzita v Brně, elektroinstalační práce v budově Q 
Coworkingové centrum N2014 / Q13</v>
      </c>
      <c r="F63" s="79"/>
      <c r="G63" s="79"/>
      <c r="H63" s="79"/>
      <c r="I63" s="15"/>
      <c r="J63" s="15"/>
      <c r="K63" s="15"/>
      <c r="L63" s="80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s="19" customFormat="true" ht="12" hidden="false" customHeight="true" outlineLevel="0" collapsed="false">
      <c r="A64" s="15"/>
      <c r="B64" s="18"/>
      <c r="C64" s="13" t="s">
        <v>46</v>
      </c>
      <c r="D64" s="15"/>
      <c r="E64" s="15"/>
      <c r="F64" s="15"/>
      <c r="G64" s="15"/>
      <c r="H64" s="15"/>
      <c r="I64" s="15"/>
      <c r="J64" s="15"/>
      <c r="K64" s="15"/>
      <c r="L64" s="80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s="19" customFormat="true" ht="14.25" hidden="false" customHeight="true" outlineLevel="0" collapsed="false">
      <c r="A65" s="15"/>
      <c r="B65" s="18"/>
      <c r="C65" s="15"/>
      <c r="D65" s="15"/>
      <c r="E65" s="81" t="str">
        <f aca="false">E9</f>
        <v>13 - Místnost Q13 - stavební práce</v>
      </c>
      <c r="F65" s="81"/>
      <c r="G65" s="81"/>
      <c r="H65" s="81"/>
      <c r="I65" s="15"/>
      <c r="J65" s="15"/>
      <c r="K65" s="15"/>
      <c r="L65" s="80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s="19" customFormat="true" ht="6.75" hidden="false" customHeight="true" outlineLevel="0" collapsed="false">
      <c r="A66" s="15"/>
      <c r="B66" s="18"/>
      <c r="C66" s="15"/>
      <c r="D66" s="15"/>
      <c r="E66" s="15"/>
      <c r="F66" s="15"/>
      <c r="G66" s="15"/>
      <c r="H66" s="15"/>
      <c r="I66" s="15"/>
      <c r="J66" s="15"/>
      <c r="K66" s="15"/>
      <c r="L66" s="80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s="19" customFormat="true" ht="9.75" hidden="false" customHeight="true" outlineLevel="0" collapsed="false">
      <c r="A67" s="15"/>
      <c r="B67" s="18"/>
      <c r="C67" s="15"/>
      <c r="D67" s="15"/>
      <c r="E67" s="15"/>
      <c r="F67" s="15"/>
      <c r="G67" s="15"/>
      <c r="H67" s="15"/>
      <c r="I67" s="15"/>
      <c r="J67" s="15"/>
      <c r="K67" s="15"/>
      <c r="L67" s="80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s="118" customFormat="true" ht="29.25" hidden="false" customHeight="true" outlineLevel="0" collapsed="false">
      <c r="A68" s="112"/>
      <c r="B68" s="113"/>
      <c r="C68" s="114" t="s">
        <v>81</v>
      </c>
      <c r="D68" s="115" t="s">
        <v>17</v>
      </c>
      <c r="E68" s="115" t="s">
        <v>13</v>
      </c>
      <c r="F68" s="115" t="s">
        <v>14</v>
      </c>
      <c r="G68" s="115" t="s">
        <v>82</v>
      </c>
      <c r="H68" s="115" t="s">
        <v>83</v>
      </c>
      <c r="I68" s="115" t="s">
        <v>84</v>
      </c>
      <c r="J68" s="115" t="s">
        <v>63</v>
      </c>
      <c r="K68" s="116" t="s">
        <v>85</v>
      </c>
      <c r="L68" s="117"/>
      <c r="M68" s="37"/>
      <c r="N68" s="38" t="s">
        <v>52</v>
      </c>
      <c r="O68" s="38" t="s">
        <v>86</v>
      </c>
      <c r="P68" s="38" t="s">
        <v>87</v>
      </c>
      <c r="Q68" s="38" t="s">
        <v>88</v>
      </c>
      <c r="R68" s="38" t="s">
        <v>89</v>
      </c>
      <c r="S68" s="38" t="s">
        <v>90</v>
      </c>
      <c r="T68" s="39" t="s">
        <v>91</v>
      </c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</row>
    <row r="69" s="19" customFormat="true" ht="22.5" hidden="false" customHeight="true" outlineLevel="0" collapsed="false">
      <c r="A69" s="15"/>
      <c r="B69" s="18"/>
      <c r="C69" s="45" t="s">
        <v>92</v>
      </c>
      <c r="D69" s="15"/>
      <c r="E69" s="15"/>
      <c r="F69" s="15"/>
      <c r="G69" s="15"/>
      <c r="H69" s="15"/>
      <c r="I69" s="15"/>
      <c r="J69" s="119" t="n">
        <f aca="false">J159+J116+J70</f>
        <v>0</v>
      </c>
      <c r="K69" s="120"/>
      <c r="L69" s="18"/>
      <c r="M69" s="40"/>
      <c r="N69" s="121"/>
      <c r="O69" s="41"/>
      <c r="P69" s="122" t="n">
        <f aca="false">P70+P116+P159</f>
        <v>213.075681</v>
      </c>
      <c r="Q69" s="41"/>
      <c r="R69" s="122" t="n">
        <f aca="false">R70+R116+R159</f>
        <v>1.9821813</v>
      </c>
      <c r="S69" s="41"/>
      <c r="T69" s="123" t="n">
        <f aca="false">T70+T116+T159</f>
        <v>0.76899675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T69" s="3" t="s">
        <v>31</v>
      </c>
      <c r="AU69" s="3" t="s">
        <v>65</v>
      </c>
      <c r="BK69" s="124" t="n">
        <f aca="false">BK70+BK116+BK159</f>
        <v>0</v>
      </c>
    </row>
    <row r="70" s="125" customFormat="true" ht="25.5" hidden="false" customHeight="true" outlineLevel="0" collapsed="false">
      <c r="B70" s="126"/>
      <c r="C70" s="127"/>
      <c r="D70" s="128" t="s">
        <v>31</v>
      </c>
      <c r="E70" s="129" t="s">
        <v>93</v>
      </c>
      <c r="F70" s="129" t="s">
        <v>94</v>
      </c>
      <c r="G70" s="127"/>
      <c r="H70" s="127"/>
      <c r="J70" s="130" t="n">
        <f aca="false">BK70</f>
        <v>0</v>
      </c>
      <c r="K70" s="127"/>
      <c r="L70" s="126"/>
      <c r="M70" s="131"/>
      <c r="N70" s="132"/>
      <c r="O70" s="132"/>
      <c r="P70" s="133" t="n">
        <f aca="false">P71+P74+P83+P106+P114</f>
        <v>142.133965</v>
      </c>
      <c r="Q70" s="132"/>
      <c r="R70" s="133" t="n">
        <f aca="false">R71+R74+R83+R106+R114</f>
        <v>1.0143903</v>
      </c>
      <c r="S70" s="132"/>
      <c r="T70" s="134" t="n">
        <f aca="false">T71+T74+T83+T106+T114</f>
        <v>0.5765</v>
      </c>
      <c r="AR70" s="135" t="s">
        <v>38</v>
      </c>
      <c r="AT70" s="136" t="s">
        <v>31</v>
      </c>
      <c r="AU70" s="136" t="s">
        <v>32</v>
      </c>
      <c r="AY70" s="135" t="s">
        <v>95</v>
      </c>
      <c r="BK70" s="137" t="n">
        <f aca="false">BK71+BK74+BK83+BK106+BK114</f>
        <v>0</v>
      </c>
    </row>
    <row r="71" s="125" customFormat="true" ht="22.5" hidden="false" customHeight="true" outlineLevel="0" collapsed="false">
      <c r="B71" s="126"/>
      <c r="C71" s="127"/>
      <c r="D71" s="128" t="s">
        <v>31</v>
      </c>
      <c r="E71" s="138" t="s">
        <v>96</v>
      </c>
      <c r="F71" s="138" t="s">
        <v>97</v>
      </c>
      <c r="G71" s="127"/>
      <c r="H71" s="127"/>
      <c r="J71" s="139" t="n">
        <f aca="false">BK71</f>
        <v>0</v>
      </c>
      <c r="K71" s="127"/>
      <c r="L71" s="126"/>
      <c r="M71" s="131"/>
      <c r="N71" s="132"/>
      <c r="O71" s="132"/>
      <c r="P71" s="133" t="n">
        <f aca="false">SUM(P72:P73)</f>
        <v>0.76575</v>
      </c>
      <c r="Q71" s="132"/>
      <c r="R71" s="133" t="n">
        <f aca="false">SUM(R72:R73)</f>
        <v>0.1902375</v>
      </c>
      <c r="S71" s="132"/>
      <c r="T71" s="134" t="n">
        <f aca="false">SUM(T72:T73)</f>
        <v>0</v>
      </c>
      <c r="AR71" s="135" t="s">
        <v>38</v>
      </c>
      <c r="AT71" s="136" t="s">
        <v>31</v>
      </c>
      <c r="AU71" s="136" t="s">
        <v>38</v>
      </c>
      <c r="AY71" s="135" t="s">
        <v>95</v>
      </c>
      <c r="BK71" s="137" t="n">
        <f aca="false">SUM(BK72:BK73)</f>
        <v>0</v>
      </c>
    </row>
    <row r="72" s="19" customFormat="true" ht="36" hidden="false" customHeight="false" outlineLevel="0" collapsed="false">
      <c r="A72" s="15"/>
      <c r="B72" s="140"/>
      <c r="C72" s="141" t="s">
        <v>38</v>
      </c>
      <c r="D72" s="141" t="s">
        <v>98</v>
      </c>
      <c r="E72" s="142" t="s">
        <v>99</v>
      </c>
      <c r="F72" s="143" t="s">
        <v>100</v>
      </c>
      <c r="G72" s="144" t="s">
        <v>101</v>
      </c>
      <c r="H72" s="145" t="n">
        <v>0.75</v>
      </c>
      <c r="I72" s="146"/>
      <c r="J72" s="147" t="n">
        <f aca="false">ROUND(I72*H72,2)</f>
        <v>0</v>
      </c>
      <c r="K72" s="143" t="s">
        <v>102</v>
      </c>
      <c r="L72" s="18"/>
      <c r="M72" s="148"/>
      <c r="N72" s="149" t="s">
        <v>53</v>
      </c>
      <c r="O72" s="150" t="n">
        <v>1.021</v>
      </c>
      <c r="P72" s="150" t="n">
        <f aca="false">O72*H72</f>
        <v>0.76575</v>
      </c>
      <c r="Q72" s="150" t="n">
        <v>0.25365</v>
      </c>
      <c r="R72" s="150" t="n">
        <f aca="false">Q72*H72</f>
        <v>0.1902375</v>
      </c>
      <c r="S72" s="150" t="n">
        <v>0</v>
      </c>
      <c r="T72" s="151" t="n">
        <f aca="false">S72*H72</f>
        <v>0</v>
      </c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R72" s="152" t="s">
        <v>103</v>
      </c>
      <c r="AT72" s="152" t="s">
        <v>98</v>
      </c>
      <c r="AU72" s="152" t="s">
        <v>40</v>
      </c>
      <c r="AY72" s="3" t="s">
        <v>95</v>
      </c>
      <c r="BE72" s="153" t="n">
        <f aca="false">IF(N72="základní",J72,0)</f>
        <v>0</v>
      </c>
      <c r="BF72" s="153" t="n">
        <f aca="false">IF(N72="snížená",J72,0)</f>
        <v>0</v>
      </c>
      <c r="BG72" s="153" t="n">
        <f aca="false">IF(N72="zákl. přenesená",J72,0)</f>
        <v>0</v>
      </c>
      <c r="BH72" s="153" t="n">
        <f aca="false">IF(N72="sníž. přenesená",J72,0)</f>
        <v>0</v>
      </c>
      <c r="BI72" s="153" t="n">
        <f aca="false">IF(N72="nulová",J72,0)</f>
        <v>0</v>
      </c>
      <c r="BJ72" s="3" t="s">
        <v>38</v>
      </c>
      <c r="BK72" s="153" t="n">
        <f aca="false">ROUND(I72*H72,2)</f>
        <v>0</v>
      </c>
      <c r="BL72" s="3" t="s">
        <v>103</v>
      </c>
      <c r="BM72" s="152" t="s">
        <v>104</v>
      </c>
    </row>
    <row r="73" s="154" customFormat="true" ht="11.25" hidden="false" customHeight="false" outlineLevel="0" collapsed="false">
      <c r="B73" s="155"/>
      <c r="C73" s="156"/>
      <c r="D73" s="157" t="s">
        <v>105</v>
      </c>
      <c r="E73" s="158"/>
      <c r="F73" s="159" t="s">
        <v>106</v>
      </c>
      <c r="G73" s="156"/>
      <c r="H73" s="160" t="n">
        <v>0.75</v>
      </c>
      <c r="I73" s="161"/>
      <c r="J73" s="156"/>
      <c r="K73" s="156"/>
      <c r="L73" s="155"/>
      <c r="M73" s="162"/>
      <c r="N73" s="163"/>
      <c r="O73" s="163"/>
      <c r="P73" s="163"/>
      <c r="Q73" s="163"/>
      <c r="R73" s="163"/>
      <c r="S73" s="163"/>
      <c r="T73" s="164"/>
      <c r="AT73" s="165" t="s">
        <v>105</v>
      </c>
      <c r="AU73" s="165" t="s">
        <v>40</v>
      </c>
      <c r="AV73" s="154" t="s">
        <v>40</v>
      </c>
      <c r="AW73" s="154" t="s">
        <v>107</v>
      </c>
      <c r="AX73" s="154" t="s">
        <v>38</v>
      </c>
      <c r="AY73" s="165" t="s">
        <v>95</v>
      </c>
    </row>
    <row r="74" s="125" customFormat="true" ht="22.5" hidden="false" customHeight="true" outlineLevel="0" collapsed="false">
      <c r="B74" s="126"/>
      <c r="C74" s="127"/>
      <c r="D74" s="128" t="s">
        <v>31</v>
      </c>
      <c r="E74" s="138" t="s">
        <v>108</v>
      </c>
      <c r="F74" s="138" t="s">
        <v>109</v>
      </c>
      <c r="G74" s="127"/>
      <c r="H74" s="127"/>
      <c r="I74" s="166"/>
      <c r="J74" s="139" t="n">
        <f aca="false">BK74</f>
        <v>0</v>
      </c>
      <c r="K74" s="127"/>
      <c r="L74" s="126"/>
      <c r="M74" s="131"/>
      <c r="N74" s="132"/>
      <c r="O74" s="132"/>
      <c r="P74" s="133" t="n">
        <f aca="false">SUM(P75:P82)</f>
        <v>27.34011</v>
      </c>
      <c r="Q74" s="132"/>
      <c r="R74" s="133" t="n">
        <f aca="false">SUM(R75:R82)</f>
        <v>0.81689648</v>
      </c>
      <c r="S74" s="132"/>
      <c r="T74" s="134" t="n">
        <f aca="false">SUM(T75:T82)</f>
        <v>0</v>
      </c>
      <c r="AR74" s="135" t="s">
        <v>38</v>
      </c>
      <c r="AT74" s="136" t="s">
        <v>31</v>
      </c>
      <c r="AU74" s="136" t="s">
        <v>38</v>
      </c>
      <c r="AY74" s="135" t="s">
        <v>95</v>
      </c>
      <c r="BK74" s="137" t="n">
        <f aca="false">SUM(BK75:BK82)</f>
        <v>0</v>
      </c>
    </row>
    <row r="75" s="19" customFormat="true" ht="24" hidden="false" customHeight="false" outlineLevel="0" collapsed="false">
      <c r="A75" s="15"/>
      <c r="B75" s="140"/>
      <c r="C75" s="141" t="s">
        <v>40</v>
      </c>
      <c r="D75" s="141" t="s">
        <v>98</v>
      </c>
      <c r="E75" s="142" t="s">
        <v>110</v>
      </c>
      <c r="F75" s="143" t="s">
        <v>111</v>
      </c>
      <c r="G75" s="144" t="s">
        <v>101</v>
      </c>
      <c r="H75" s="145" t="n">
        <v>0.75</v>
      </c>
      <c r="I75" s="146"/>
      <c r="J75" s="147" t="n">
        <f aca="false">ROUND(I75*H75,2)</f>
        <v>0</v>
      </c>
      <c r="K75" s="143" t="s">
        <v>102</v>
      </c>
      <c r="L75" s="18"/>
      <c r="M75" s="148"/>
      <c r="N75" s="149" t="s">
        <v>53</v>
      </c>
      <c r="O75" s="150" t="n">
        <v>1.332</v>
      </c>
      <c r="P75" s="150" t="n">
        <f aca="false">O75*H75</f>
        <v>0.999</v>
      </c>
      <c r="Q75" s="150" t="n">
        <v>0.04153</v>
      </c>
      <c r="R75" s="150" t="n">
        <f aca="false">Q75*H75</f>
        <v>0.0311475</v>
      </c>
      <c r="S75" s="150" t="n">
        <v>0</v>
      </c>
      <c r="T75" s="151" t="n">
        <f aca="false">S75*H75</f>
        <v>0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R75" s="152" t="s">
        <v>103</v>
      </c>
      <c r="AT75" s="152" t="s">
        <v>98</v>
      </c>
      <c r="AU75" s="152" t="s">
        <v>40</v>
      </c>
      <c r="AY75" s="3" t="s">
        <v>95</v>
      </c>
      <c r="BE75" s="153" t="n">
        <f aca="false">IF(N75="základní",J75,0)</f>
        <v>0</v>
      </c>
      <c r="BF75" s="153" t="n">
        <f aca="false">IF(N75="snížená",J75,0)</f>
        <v>0</v>
      </c>
      <c r="BG75" s="153" t="n">
        <f aca="false">IF(N75="zákl. přenesená",J75,0)</f>
        <v>0</v>
      </c>
      <c r="BH75" s="153" t="n">
        <f aca="false">IF(N75="sníž. přenesená",J75,0)</f>
        <v>0</v>
      </c>
      <c r="BI75" s="153" t="n">
        <f aca="false">IF(N75="nulová",J75,0)</f>
        <v>0</v>
      </c>
      <c r="BJ75" s="3" t="s">
        <v>38</v>
      </c>
      <c r="BK75" s="153" t="n">
        <f aca="false">ROUND(I75*H75,2)</f>
        <v>0</v>
      </c>
      <c r="BL75" s="3" t="s">
        <v>103</v>
      </c>
      <c r="BM75" s="152" t="s">
        <v>112</v>
      </c>
    </row>
    <row r="76" s="154" customFormat="true" ht="11.25" hidden="false" customHeight="false" outlineLevel="0" collapsed="false">
      <c r="B76" s="155"/>
      <c r="C76" s="156"/>
      <c r="D76" s="157" t="s">
        <v>105</v>
      </c>
      <c r="E76" s="158"/>
      <c r="F76" s="159" t="s">
        <v>113</v>
      </c>
      <c r="G76" s="156"/>
      <c r="H76" s="160" t="n">
        <v>0.75</v>
      </c>
      <c r="I76" s="161"/>
      <c r="J76" s="156"/>
      <c r="K76" s="156"/>
      <c r="L76" s="155"/>
      <c r="M76" s="162"/>
      <c r="N76" s="163"/>
      <c r="O76" s="163"/>
      <c r="P76" s="163"/>
      <c r="Q76" s="163"/>
      <c r="R76" s="163"/>
      <c r="S76" s="163"/>
      <c r="T76" s="164"/>
      <c r="AT76" s="165" t="s">
        <v>105</v>
      </c>
      <c r="AU76" s="165" t="s">
        <v>40</v>
      </c>
      <c r="AV76" s="154" t="s">
        <v>40</v>
      </c>
      <c r="AW76" s="154" t="s">
        <v>107</v>
      </c>
      <c r="AX76" s="154" t="s">
        <v>38</v>
      </c>
      <c r="AY76" s="165" t="s">
        <v>95</v>
      </c>
    </row>
    <row r="77" s="19" customFormat="true" ht="48" hidden="false" customHeight="false" outlineLevel="0" collapsed="false">
      <c r="A77" s="15"/>
      <c r="B77" s="140"/>
      <c r="C77" s="141" t="s">
        <v>96</v>
      </c>
      <c r="D77" s="141" t="s">
        <v>98</v>
      </c>
      <c r="E77" s="142" t="s">
        <v>114</v>
      </c>
      <c r="F77" s="143" t="s">
        <v>115</v>
      </c>
      <c r="G77" s="144" t="s">
        <v>101</v>
      </c>
      <c r="H77" s="145" t="n">
        <v>65.925</v>
      </c>
      <c r="I77" s="146"/>
      <c r="J77" s="147" t="n">
        <f aca="false">ROUND(I77*H77,2)</f>
        <v>0</v>
      </c>
      <c r="K77" s="143" t="s">
        <v>102</v>
      </c>
      <c r="L77" s="18"/>
      <c r="M77" s="148"/>
      <c r="N77" s="149" t="s">
        <v>53</v>
      </c>
      <c r="O77" s="150" t="n">
        <v>0.19</v>
      </c>
      <c r="P77" s="150" t="n">
        <f aca="false">O77*H77</f>
        <v>12.52575</v>
      </c>
      <c r="Q77" s="150" t="n">
        <v>0.0057</v>
      </c>
      <c r="R77" s="150" t="n">
        <f aca="false">Q77*H77</f>
        <v>0.3757725</v>
      </c>
      <c r="S77" s="150" t="n">
        <v>0</v>
      </c>
      <c r="T77" s="151" t="n">
        <f aca="false">S77*H77</f>
        <v>0</v>
      </c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R77" s="152" t="s">
        <v>103</v>
      </c>
      <c r="AT77" s="152" t="s">
        <v>98</v>
      </c>
      <c r="AU77" s="152" t="s">
        <v>40</v>
      </c>
      <c r="AY77" s="3" t="s">
        <v>95</v>
      </c>
      <c r="BE77" s="153" t="n">
        <f aca="false">IF(N77="základní",J77,0)</f>
        <v>0</v>
      </c>
      <c r="BF77" s="153" t="n">
        <f aca="false">IF(N77="snížená",J77,0)</f>
        <v>0</v>
      </c>
      <c r="BG77" s="153" t="n">
        <f aca="false">IF(N77="zákl. přenesená",J77,0)</f>
        <v>0</v>
      </c>
      <c r="BH77" s="153" t="n">
        <f aca="false">IF(N77="sníž. přenesená",J77,0)</f>
        <v>0</v>
      </c>
      <c r="BI77" s="153" t="n">
        <f aca="false">IF(N77="nulová",J77,0)</f>
        <v>0</v>
      </c>
      <c r="BJ77" s="3" t="s">
        <v>38</v>
      </c>
      <c r="BK77" s="153" t="n">
        <f aca="false">ROUND(I77*H77,2)</f>
        <v>0</v>
      </c>
      <c r="BL77" s="3" t="s">
        <v>103</v>
      </c>
      <c r="BM77" s="152" t="s">
        <v>116</v>
      </c>
    </row>
    <row r="78" s="154" customFormat="true" ht="22.5" hidden="false" customHeight="false" outlineLevel="0" collapsed="false">
      <c r="B78" s="155"/>
      <c r="C78" s="156"/>
      <c r="D78" s="157" t="s">
        <v>105</v>
      </c>
      <c r="E78" s="158"/>
      <c r="F78" s="159" t="s">
        <v>117</v>
      </c>
      <c r="G78" s="156"/>
      <c r="H78" s="160" t="n">
        <v>65.925</v>
      </c>
      <c r="I78" s="161"/>
      <c r="J78" s="156"/>
      <c r="K78" s="156"/>
      <c r="L78" s="155"/>
      <c r="M78" s="162"/>
      <c r="N78" s="163"/>
      <c r="O78" s="163"/>
      <c r="P78" s="163"/>
      <c r="Q78" s="163"/>
      <c r="R78" s="163"/>
      <c r="S78" s="163"/>
      <c r="T78" s="164"/>
      <c r="AT78" s="165" t="s">
        <v>105</v>
      </c>
      <c r="AU78" s="165" t="s">
        <v>40</v>
      </c>
      <c r="AV78" s="154" t="s">
        <v>40</v>
      </c>
      <c r="AW78" s="154" t="s">
        <v>107</v>
      </c>
      <c r="AX78" s="154" t="s">
        <v>38</v>
      </c>
      <c r="AY78" s="165" t="s">
        <v>95</v>
      </c>
    </row>
    <row r="79" s="19" customFormat="true" ht="36" hidden="false" customHeight="false" outlineLevel="0" collapsed="false">
      <c r="A79" s="15"/>
      <c r="B79" s="140"/>
      <c r="C79" s="141" t="s">
        <v>103</v>
      </c>
      <c r="D79" s="141" t="s">
        <v>98</v>
      </c>
      <c r="E79" s="142" t="s">
        <v>118</v>
      </c>
      <c r="F79" s="143" t="s">
        <v>119</v>
      </c>
      <c r="G79" s="144" t="s">
        <v>120</v>
      </c>
      <c r="H79" s="145" t="n">
        <v>36.4</v>
      </c>
      <c r="I79" s="146"/>
      <c r="J79" s="147" t="n">
        <f aca="false">ROUND(I79*H79,2)</f>
        <v>0</v>
      </c>
      <c r="K79" s="143" t="s">
        <v>102</v>
      </c>
      <c r="L79" s="18"/>
      <c r="M79" s="148"/>
      <c r="N79" s="149" t="s">
        <v>53</v>
      </c>
      <c r="O79" s="150" t="n">
        <v>0.369</v>
      </c>
      <c r="P79" s="150" t="n">
        <f aca="false">O79*H79</f>
        <v>13.4316</v>
      </c>
      <c r="Q79" s="150" t="n">
        <v>0.0068</v>
      </c>
      <c r="R79" s="150" t="n">
        <f aca="false">Q79*H79</f>
        <v>0.24752</v>
      </c>
      <c r="S79" s="150" t="n">
        <v>0</v>
      </c>
      <c r="T79" s="151" t="n">
        <f aca="false">S79*H79</f>
        <v>0</v>
      </c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R79" s="152" t="s">
        <v>103</v>
      </c>
      <c r="AT79" s="152" t="s">
        <v>98</v>
      </c>
      <c r="AU79" s="152" t="s">
        <v>40</v>
      </c>
      <c r="AY79" s="3" t="s">
        <v>95</v>
      </c>
      <c r="BE79" s="153" t="n">
        <f aca="false">IF(N79="základní",J79,0)</f>
        <v>0</v>
      </c>
      <c r="BF79" s="153" t="n">
        <f aca="false">IF(N79="snížená",J79,0)</f>
        <v>0</v>
      </c>
      <c r="BG79" s="153" t="n">
        <f aca="false">IF(N79="zákl. přenesená",J79,0)</f>
        <v>0</v>
      </c>
      <c r="BH79" s="153" t="n">
        <f aca="false">IF(N79="sníž. přenesená",J79,0)</f>
        <v>0</v>
      </c>
      <c r="BI79" s="153" t="n">
        <f aca="false">IF(N79="nulová",J79,0)</f>
        <v>0</v>
      </c>
      <c r="BJ79" s="3" t="s">
        <v>38</v>
      </c>
      <c r="BK79" s="153" t="n">
        <f aca="false">ROUND(I79*H79,2)</f>
        <v>0</v>
      </c>
      <c r="BL79" s="3" t="s">
        <v>103</v>
      </c>
      <c r="BM79" s="152" t="s">
        <v>121</v>
      </c>
    </row>
    <row r="80" s="154" customFormat="true" ht="11.25" hidden="false" customHeight="false" outlineLevel="0" collapsed="false">
      <c r="B80" s="155"/>
      <c r="C80" s="156"/>
      <c r="D80" s="157" t="s">
        <v>105</v>
      </c>
      <c r="E80" s="158"/>
      <c r="F80" s="159" t="s">
        <v>122</v>
      </c>
      <c r="G80" s="156"/>
      <c r="H80" s="160" t="n">
        <v>36.4</v>
      </c>
      <c r="I80" s="161"/>
      <c r="J80" s="156"/>
      <c r="K80" s="156"/>
      <c r="L80" s="155"/>
      <c r="M80" s="162"/>
      <c r="N80" s="163"/>
      <c r="O80" s="163"/>
      <c r="P80" s="163"/>
      <c r="Q80" s="163"/>
      <c r="R80" s="163"/>
      <c r="S80" s="163"/>
      <c r="T80" s="164"/>
      <c r="AT80" s="165" t="s">
        <v>105</v>
      </c>
      <c r="AU80" s="165" t="s">
        <v>40</v>
      </c>
      <c r="AV80" s="154" t="s">
        <v>40</v>
      </c>
      <c r="AW80" s="154" t="s">
        <v>107</v>
      </c>
      <c r="AX80" s="154" t="s">
        <v>38</v>
      </c>
      <c r="AY80" s="165" t="s">
        <v>95</v>
      </c>
    </row>
    <row r="81" s="19" customFormat="true" ht="48" hidden="false" customHeight="false" outlineLevel="0" collapsed="false">
      <c r="A81" s="15"/>
      <c r="B81" s="140"/>
      <c r="C81" s="141" t="s">
        <v>123</v>
      </c>
      <c r="D81" s="141" t="s">
        <v>98</v>
      </c>
      <c r="E81" s="142" t="s">
        <v>124</v>
      </c>
      <c r="F81" s="143" t="s">
        <v>125</v>
      </c>
      <c r="G81" s="144" t="s">
        <v>126</v>
      </c>
      <c r="H81" s="145" t="n">
        <v>0.072</v>
      </c>
      <c r="I81" s="146"/>
      <c r="J81" s="147" t="n">
        <f aca="false">ROUND(I81*H81,2)</f>
        <v>0</v>
      </c>
      <c r="K81" s="143" t="s">
        <v>102</v>
      </c>
      <c r="L81" s="18"/>
      <c r="M81" s="148"/>
      <c r="N81" s="149" t="s">
        <v>53</v>
      </c>
      <c r="O81" s="150" t="n">
        <v>5.33</v>
      </c>
      <c r="P81" s="150" t="n">
        <f aca="false">O81*H81</f>
        <v>0.38376</v>
      </c>
      <c r="Q81" s="150" t="n">
        <v>2.25634</v>
      </c>
      <c r="R81" s="150" t="n">
        <f aca="false">Q81*H81</f>
        <v>0.16245648</v>
      </c>
      <c r="S81" s="150" t="n">
        <v>0</v>
      </c>
      <c r="T81" s="151" t="n">
        <f aca="false">S81*H81</f>
        <v>0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R81" s="152" t="s">
        <v>103</v>
      </c>
      <c r="AT81" s="152" t="s">
        <v>98</v>
      </c>
      <c r="AU81" s="152" t="s">
        <v>40</v>
      </c>
      <c r="AY81" s="3" t="s">
        <v>95</v>
      </c>
      <c r="BE81" s="153" t="n">
        <f aca="false">IF(N81="základní",J81,0)</f>
        <v>0</v>
      </c>
      <c r="BF81" s="153" t="n">
        <f aca="false">IF(N81="snížená",J81,0)</f>
        <v>0</v>
      </c>
      <c r="BG81" s="153" t="n">
        <f aca="false">IF(N81="zákl. přenesená",J81,0)</f>
        <v>0</v>
      </c>
      <c r="BH81" s="153" t="n">
        <f aca="false">IF(N81="sníž. přenesená",J81,0)</f>
        <v>0</v>
      </c>
      <c r="BI81" s="153" t="n">
        <f aca="false">IF(N81="nulová",J81,0)</f>
        <v>0</v>
      </c>
      <c r="BJ81" s="3" t="s">
        <v>38</v>
      </c>
      <c r="BK81" s="153" t="n">
        <f aca="false">ROUND(I81*H81,2)</f>
        <v>0</v>
      </c>
      <c r="BL81" s="3" t="s">
        <v>103</v>
      </c>
      <c r="BM81" s="152" t="s">
        <v>127</v>
      </c>
    </row>
    <row r="82" s="154" customFormat="true" ht="11.25" hidden="false" customHeight="false" outlineLevel="0" collapsed="false">
      <c r="B82" s="155"/>
      <c r="C82" s="156"/>
      <c r="D82" s="157" t="s">
        <v>105</v>
      </c>
      <c r="E82" s="158"/>
      <c r="F82" s="159" t="s">
        <v>128</v>
      </c>
      <c r="G82" s="156"/>
      <c r="H82" s="160" t="n">
        <v>0.072</v>
      </c>
      <c r="I82" s="161"/>
      <c r="J82" s="156"/>
      <c r="K82" s="156"/>
      <c r="L82" s="155"/>
      <c r="M82" s="162"/>
      <c r="N82" s="163"/>
      <c r="O82" s="163"/>
      <c r="P82" s="163"/>
      <c r="Q82" s="163"/>
      <c r="R82" s="163"/>
      <c r="S82" s="163"/>
      <c r="T82" s="164"/>
      <c r="AT82" s="165" t="s">
        <v>105</v>
      </c>
      <c r="AU82" s="165" t="s">
        <v>40</v>
      </c>
      <c r="AV82" s="154" t="s">
        <v>40</v>
      </c>
      <c r="AW82" s="154" t="s">
        <v>107</v>
      </c>
      <c r="AX82" s="154" t="s">
        <v>38</v>
      </c>
      <c r="AY82" s="165" t="s">
        <v>95</v>
      </c>
    </row>
    <row r="83" s="125" customFormat="true" ht="22.5" hidden="false" customHeight="true" outlineLevel="0" collapsed="false">
      <c r="B83" s="126"/>
      <c r="C83" s="127"/>
      <c r="D83" s="128" t="s">
        <v>31</v>
      </c>
      <c r="E83" s="138" t="s">
        <v>129</v>
      </c>
      <c r="F83" s="138" t="s">
        <v>130</v>
      </c>
      <c r="G83" s="127"/>
      <c r="H83" s="127"/>
      <c r="I83" s="166"/>
      <c r="J83" s="139" t="n">
        <f aca="false">BK83</f>
        <v>0</v>
      </c>
      <c r="K83" s="127"/>
      <c r="L83" s="126"/>
      <c r="M83" s="131"/>
      <c r="N83" s="132"/>
      <c r="O83" s="132"/>
      <c r="P83" s="133" t="n">
        <f aca="false">SUM(P84:P105)</f>
        <v>104.697584</v>
      </c>
      <c r="Q83" s="132"/>
      <c r="R83" s="133" t="n">
        <f aca="false">SUM(R84:R105)</f>
        <v>0.00725632</v>
      </c>
      <c r="S83" s="132"/>
      <c r="T83" s="134" t="n">
        <f aca="false">SUM(T84:T105)</f>
        <v>0.5765</v>
      </c>
      <c r="AR83" s="135" t="s">
        <v>38</v>
      </c>
      <c r="AT83" s="136" t="s">
        <v>31</v>
      </c>
      <c r="AU83" s="136" t="s">
        <v>38</v>
      </c>
      <c r="AY83" s="135" t="s">
        <v>95</v>
      </c>
      <c r="BK83" s="137" t="n">
        <f aca="false">SUM(BK84:BK105)</f>
        <v>0</v>
      </c>
    </row>
    <row r="84" s="19" customFormat="true" ht="14.25" hidden="false" customHeight="true" outlineLevel="0" collapsed="false">
      <c r="A84" s="15"/>
      <c r="B84" s="140"/>
      <c r="C84" s="141" t="s">
        <v>108</v>
      </c>
      <c r="D84" s="141" t="s">
        <v>98</v>
      </c>
      <c r="E84" s="142" t="s">
        <v>131</v>
      </c>
      <c r="F84" s="143" t="s">
        <v>132</v>
      </c>
      <c r="G84" s="144" t="s">
        <v>101</v>
      </c>
      <c r="H84" s="145" t="n">
        <v>100</v>
      </c>
      <c r="I84" s="146"/>
      <c r="J84" s="147" t="n">
        <f aca="false">ROUND(I84*H84,2)</f>
        <v>0</v>
      </c>
      <c r="K84" s="143"/>
      <c r="L84" s="18"/>
      <c r="M84" s="148"/>
      <c r="N84" s="149" t="s">
        <v>53</v>
      </c>
      <c r="O84" s="150" t="n">
        <v>0</v>
      </c>
      <c r="P84" s="150" t="n">
        <f aca="false">O84*H84</f>
        <v>0</v>
      </c>
      <c r="Q84" s="150" t="n">
        <v>0</v>
      </c>
      <c r="R84" s="150" t="n">
        <f aca="false">Q84*H84</f>
        <v>0</v>
      </c>
      <c r="S84" s="150" t="n">
        <v>0</v>
      </c>
      <c r="T84" s="151" t="n">
        <f aca="false">S84*H84</f>
        <v>0</v>
      </c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R84" s="152" t="s">
        <v>103</v>
      </c>
      <c r="AT84" s="152" t="s">
        <v>98</v>
      </c>
      <c r="AU84" s="152" t="s">
        <v>40</v>
      </c>
      <c r="AY84" s="3" t="s">
        <v>95</v>
      </c>
      <c r="BE84" s="153" t="n">
        <f aca="false">IF(N84="základní",J84,0)</f>
        <v>0</v>
      </c>
      <c r="BF84" s="153" t="n">
        <f aca="false">IF(N84="snížená",J84,0)</f>
        <v>0</v>
      </c>
      <c r="BG84" s="153" t="n">
        <f aca="false">IF(N84="zákl. přenesená",J84,0)</f>
        <v>0</v>
      </c>
      <c r="BH84" s="153" t="n">
        <f aca="false">IF(N84="sníž. přenesená",J84,0)</f>
        <v>0</v>
      </c>
      <c r="BI84" s="153" t="n">
        <f aca="false">IF(N84="nulová",J84,0)</f>
        <v>0</v>
      </c>
      <c r="BJ84" s="3" t="s">
        <v>38</v>
      </c>
      <c r="BK84" s="153" t="n">
        <f aca="false">ROUND(I84*H84,2)</f>
        <v>0</v>
      </c>
      <c r="BL84" s="3" t="s">
        <v>103</v>
      </c>
      <c r="BM84" s="152" t="s">
        <v>133</v>
      </c>
    </row>
    <row r="85" s="19" customFormat="true" ht="48" hidden="false" customHeight="false" outlineLevel="0" collapsed="false">
      <c r="A85" s="15"/>
      <c r="B85" s="140"/>
      <c r="C85" s="141" t="s">
        <v>134</v>
      </c>
      <c r="D85" s="141" t="s">
        <v>98</v>
      </c>
      <c r="E85" s="142" t="s">
        <v>135</v>
      </c>
      <c r="F85" s="143" t="s">
        <v>136</v>
      </c>
      <c r="G85" s="144" t="s">
        <v>101</v>
      </c>
      <c r="H85" s="145" t="n">
        <v>181.408</v>
      </c>
      <c r="I85" s="146"/>
      <c r="J85" s="147" t="n">
        <f aca="false">ROUND(I85*H85,2)</f>
        <v>0</v>
      </c>
      <c r="K85" s="143" t="s">
        <v>102</v>
      </c>
      <c r="L85" s="18"/>
      <c r="M85" s="148"/>
      <c r="N85" s="149" t="s">
        <v>53</v>
      </c>
      <c r="O85" s="150" t="n">
        <v>0.308</v>
      </c>
      <c r="P85" s="150" t="n">
        <f aca="false">O85*H85</f>
        <v>55.873664</v>
      </c>
      <c r="Q85" s="150" t="n">
        <v>4E-005</v>
      </c>
      <c r="R85" s="150" t="n">
        <f aca="false">Q85*H85</f>
        <v>0.00725632</v>
      </c>
      <c r="S85" s="150" t="n">
        <v>0</v>
      </c>
      <c r="T85" s="151" t="n">
        <f aca="false">S85*H85</f>
        <v>0</v>
      </c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R85" s="152" t="s">
        <v>103</v>
      </c>
      <c r="AT85" s="152" t="s">
        <v>98</v>
      </c>
      <c r="AU85" s="152" t="s">
        <v>40</v>
      </c>
      <c r="AY85" s="3" t="s">
        <v>95</v>
      </c>
      <c r="BE85" s="153" t="n">
        <f aca="false">IF(N85="základní",J85,0)</f>
        <v>0</v>
      </c>
      <c r="BF85" s="153" t="n">
        <f aca="false">IF(N85="snížená",J85,0)</f>
        <v>0</v>
      </c>
      <c r="BG85" s="153" t="n">
        <f aca="false">IF(N85="zákl. přenesená",J85,0)</f>
        <v>0</v>
      </c>
      <c r="BH85" s="153" t="n">
        <f aca="false">IF(N85="sníž. přenesená",J85,0)</f>
        <v>0</v>
      </c>
      <c r="BI85" s="153" t="n">
        <f aca="false">IF(N85="nulová",J85,0)</f>
        <v>0</v>
      </c>
      <c r="BJ85" s="3" t="s">
        <v>38</v>
      </c>
      <c r="BK85" s="153" t="n">
        <f aca="false">ROUND(I85*H85,2)</f>
        <v>0</v>
      </c>
      <c r="BL85" s="3" t="s">
        <v>103</v>
      </c>
      <c r="BM85" s="152" t="s">
        <v>137</v>
      </c>
    </row>
    <row r="86" s="19" customFormat="true" ht="22.5" hidden="false" customHeight="false" outlineLevel="0" collapsed="false">
      <c r="A86" s="15"/>
      <c r="B86" s="140"/>
      <c r="C86" s="167"/>
      <c r="D86" s="157" t="s">
        <v>105</v>
      </c>
      <c r="E86" s="168"/>
      <c r="F86" s="169" t="s">
        <v>138</v>
      </c>
      <c r="G86" s="170"/>
      <c r="H86" s="171"/>
      <c r="I86" s="172"/>
      <c r="J86" s="173"/>
      <c r="K86" s="174"/>
      <c r="L86" s="18"/>
      <c r="M86" s="148"/>
      <c r="N86" s="149"/>
      <c r="O86" s="150"/>
      <c r="P86" s="150"/>
      <c r="Q86" s="150"/>
      <c r="R86" s="150"/>
      <c r="S86" s="150"/>
      <c r="T86" s="151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R86" s="152"/>
      <c r="AT86" s="152"/>
      <c r="AU86" s="152"/>
      <c r="AY86" s="3"/>
      <c r="BE86" s="153"/>
      <c r="BF86" s="153"/>
      <c r="BG86" s="153"/>
      <c r="BH86" s="153"/>
      <c r="BI86" s="153"/>
      <c r="BJ86" s="3"/>
      <c r="BK86" s="153"/>
      <c r="BL86" s="3"/>
      <c r="BM86" s="152"/>
    </row>
    <row r="87" s="154" customFormat="true" ht="11.25" hidden="false" customHeight="false" outlineLevel="0" collapsed="false">
      <c r="B87" s="155"/>
      <c r="C87" s="156"/>
      <c r="D87" s="157" t="s">
        <v>105</v>
      </c>
      <c r="E87" s="158"/>
      <c r="F87" s="159" t="s">
        <v>139</v>
      </c>
      <c r="G87" s="156"/>
      <c r="H87" s="160" t="n">
        <v>117.808</v>
      </c>
      <c r="I87" s="161"/>
      <c r="J87" s="156"/>
      <c r="K87" s="156"/>
      <c r="L87" s="155"/>
      <c r="M87" s="162"/>
      <c r="N87" s="163"/>
      <c r="O87" s="163"/>
      <c r="P87" s="163"/>
      <c r="Q87" s="163"/>
      <c r="R87" s="163"/>
      <c r="S87" s="163"/>
      <c r="T87" s="164"/>
      <c r="AT87" s="165" t="s">
        <v>105</v>
      </c>
      <c r="AU87" s="165" t="s">
        <v>40</v>
      </c>
      <c r="AV87" s="154" t="s">
        <v>40</v>
      </c>
      <c r="AW87" s="154" t="s">
        <v>107</v>
      </c>
      <c r="AX87" s="154" t="s">
        <v>38</v>
      </c>
      <c r="AY87" s="165" t="s">
        <v>95</v>
      </c>
    </row>
    <row r="88" s="154" customFormat="true" ht="11.25" hidden="false" customHeight="false" outlineLevel="0" collapsed="false">
      <c r="B88" s="155"/>
      <c r="C88" s="156"/>
      <c r="D88" s="157" t="s">
        <v>105</v>
      </c>
      <c r="E88" s="168"/>
      <c r="F88" s="169" t="s">
        <v>140</v>
      </c>
      <c r="G88" s="156"/>
      <c r="H88" s="160" t="n">
        <v>63.6</v>
      </c>
      <c r="I88" s="161"/>
      <c r="J88" s="156"/>
      <c r="K88" s="156"/>
      <c r="L88" s="155"/>
      <c r="M88" s="162"/>
      <c r="N88" s="163"/>
      <c r="O88" s="163"/>
      <c r="P88" s="163"/>
      <c r="Q88" s="163"/>
      <c r="R88" s="163"/>
      <c r="S88" s="163"/>
      <c r="T88" s="164"/>
      <c r="AT88" s="165"/>
      <c r="AU88" s="165"/>
      <c r="AY88" s="165"/>
    </row>
    <row r="89" s="154" customFormat="true" ht="11.25" hidden="false" customHeight="false" outlineLevel="0" collapsed="false">
      <c r="B89" s="155"/>
      <c r="C89" s="156"/>
      <c r="D89" s="157" t="s">
        <v>105</v>
      </c>
      <c r="E89" s="175"/>
      <c r="F89" s="176" t="s">
        <v>141</v>
      </c>
      <c r="G89" s="156"/>
      <c r="H89" s="160" t="n">
        <v>181.408</v>
      </c>
      <c r="I89" s="161"/>
      <c r="J89" s="156"/>
      <c r="K89" s="156"/>
      <c r="L89" s="155"/>
      <c r="M89" s="162"/>
      <c r="N89" s="163"/>
      <c r="O89" s="163"/>
      <c r="P89" s="163"/>
      <c r="Q89" s="163"/>
      <c r="R89" s="163"/>
      <c r="S89" s="163"/>
      <c r="T89" s="164"/>
      <c r="AT89" s="165"/>
      <c r="AU89" s="165"/>
      <c r="AY89" s="165"/>
    </row>
    <row r="90" s="19" customFormat="true" ht="21" hidden="false" customHeight="true" outlineLevel="0" collapsed="false">
      <c r="A90" s="15"/>
      <c r="B90" s="140"/>
      <c r="C90" s="141" t="s">
        <v>142</v>
      </c>
      <c r="D90" s="141" t="s">
        <v>98</v>
      </c>
      <c r="E90" s="142" t="s">
        <v>143</v>
      </c>
      <c r="F90" s="143" t="s">
        <v>144</v>
      </c>
      <c r="G90" s="144" t="s">
        <v>101</v>
      </c>
      <c r="H90" s="145" t="n">
        <v>62.82</v>
      </c>
      <c r="I90" s="146"/>
      <c r="J90" s="147" t="n">
        <f aca="false">ROUND(I90*H90,2)</f>
        <v>0</v>
      </c>
      <c r="K90" s="143" t="s">
        <v>102</v>
      </c>
      <c r="L90" s="18"/>
      <c r="M90" s="148"/>
      <c r="N90" s="149" t="s">
        <v>53</v>
      </c>
      <c r="O90" s="150" t="n">
        <v>0.306</v>
      </c>
      <c r="P90" s="150" t="n">
        <f aca="false">O90*H90</f>
        <v>19.22292</v>
      </c>
      <c r="Q90" s="150" t="n">
        <v>0</v>
      </c>
      <c r="R90" s="150" t="n">
        <f aca="false">Q90*H90</f>
        <v>0</v>
      </c>
      <c r="S90" s="150" t="n">
        <v>0</v>
      </c>
      <c r="T90" s="151" t="n">
        <f aca="false">S90*H90</f>
        <v>0</v>
      </c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R90" s="152" t="s">
        <v>103</v>
      </c>
      <c r="AT90" s="152" t="s">
        <v>98</v>
      </c>
      <c r="AU90" s="152" t="s">
        <v>40</v>
      </c>
      <c r="AY90" s="3" t="s">
        <v>95</v>
      </c>
      <c r="BE90" s="153" t="n">
        <f aca="false">IF(N90="základní",J90,0)</f>
        <v>0</v>
      </c>
      <c r="BF90" s="153" t="n">
        <f aca="false">IF(N90="snížená",J90,0)</f>
        <v>0</v>
      </c>
      <c r="BG90" s="153" t="n">
        <f aca="false">IF(N90="zákl. přenesená",J90,0)</f>
        <v>0</v>
      </c>
      <c r="BH90" s="153" t="n">
        <f aca="false">IF(N90="sníž. přenesená",J90,0)</f>
        <v>0</v>
      </c>
      <c r="BI90" s="153" t="n">
        <f aca="false">IF(N90="nulová",J90,0)</f>
        <v>0</v>
      </c>
      <c r="BJ90" s="3" t="s">
        <v>38</v>
      </c>
      <c r="BK90" s="153" t="n">
        <f aca="false">ROUND(I90*H90,2)</f>
        <v>0</v>
      </c>
      <c r="BL90" s="3" t="s">
        <v>103</v>
      </c>
      <c r="BM90" s="152" t="s">
        <v>145</v>
      </c>
    </row>
    <row r="91" s="177" customFormat="true" ht="11.25" hidden="false" customHeight="false" outlineLevel="0" collapsed="false">
      <c r="B91" s="178"/>
      <c r="C91" s="179"/>
      <c r="D91" s="157" t="s">
        <v>105</v>
      </c>
      <c r="E91" s="168"/>
      <c r="F91" s="169" t="s">
        <v>146</v>
      </c>
      <c r="G91" s="179"/>
      <c r="H91" s="168"/>
      <c r="I91" s="180"/>
      <c r="J91" s="179"/>
      <c r="K91" s="179"/>
      <c r="L91" s="178"/>
      <c r="M91" s="181"/>
      <c r="N91" s="182"/>
      <c r="O91" s="182"/>
      <c r="P91" s="182"/>
      <c r="Q91" s="182"/>
      <c r="R91" s="182"/>
      <c r="S91" s="182"/>
      <c r="T91" s="183"/>
      <c r="AT91" s="184" t="s">
        <v>105</v>
      </c>
      <c r="AU91" s="184" t="s">
        <v>40</v>
      </c>
      <c r="AV91" s="177" t="s">
        <v>38</v>
      </c>
      <c r="AW91" s="177" t="s">
        <v>107</v>
      </c>
      <c r="AX91" s="177" t="s">
        <v>32</v>
      </c>
      <c r="AY91" s="184" t="s">
        <v>95</v>
      </c>
    </row>
    <row r="92" s="154" customFormat="true" ht="11.25" hidden="false" customHeight="false" outlineLevel="0" collapsed="false">
      <c r="B92" s="155"/>
      <c r="C92" s="156"/>
      <c r="D92" s="157" t="s">
        <v>105</v>
      </c>
      <c r="E92" s="158"/>
      <c r="F92" s="159" t="s">
        <v>147</v>
      </c>
      <c r="G92" s="156"/>
      <c r="H92" s="160" t="n">
        <v>62.82</v>
      </c>
      <c r="I92" s="161"/>
      <c r="J92" s="156"/>
      <c r="K92" s="156"/>
      <c r="L92" s="155"/>
      <c r="M92" s="162"/>
      <c r="N92" s="163"/>
      <c r="O92" s="163"/>
      <c r="P92" s="163"/>
      <c r="Q92" s="163"/>
      <c r="R92" s="163"/>
      <c r="S92" s="163"/>
      <c r="T92" s="164"/>
      <c r="AT92" s="165" t="s">
        <v>105</v>
      </c>
      <c r="AU92" s="165" t="s">
        <v>40</v>
      </c>
      <c r="AV92" s="154" t="s">
        <v>40</v>
      </c>
      <c r="AW92" s="154" t="s">
        <v>107</v>
      </c>
      <c r="AX92" s="154" t="s">
        <v>38</v>
      </c>
      <c r="AY92" s="165" t="s">
        <v>95</v>
      </c>
    </row>
    <row r="93" s="19" customFormat="true" ht="33.75" hidden="false" customHeight="true" outlineLevel="0" collapsed="false">
      <c r="A93" s="15"/>
      <c r="B93" s="140"/>
      <c r="C93" s="141" t="s">
        <v>129</v>
      </c>
      <c r="D93" s="141" t="s">
        <v>98</v>
      </c>
      <c r="E93" s="142" t="s">
        <v>148</v>
      </c>
      <c r="F93" s="143" t="s">
        <v>149</v>
      </c>
      <c r="G93" s="144" t="s">
        <v>150</v>
      </c>
      <c r="H93" s="145" t="n">
        <v>5</v>
      </c>
      <c r="I93" s="146"/>
      <c r="J93" s="147" t="n">
        <f aca="false">ROUND(I93*H93,2)</f>
        <v>0</v>
      </c>
      <c r="K93" s="143" t="s">
        <v>102</v>
      </c>
      <c r="L93" s="18"/>
      <c r="M93" s="148"/>
      <c r="N93" s="149" t="s">
        <v>53</v>
      </c>
      <c r="O93" s="150" t="n">
        <v>1.515</v>
      </c>
      <c r="P93" s="150" t="n">
        <f aca="false">O93*H93</f>
        <v>7.575</v>
      </c>
      <c r="Q93" s="150" t="n">
        <v>0</v>
      </c>
      <c r="R93" s="150" t="n">
        <f aca="false">Q93*H93</f>
        <v>0</v>
      </c>
      <c r="S93" s="150" t="n">
        <v>0.037</v>
      </c>
      <c r="T93" s="151" t="n">
        <f aca="false">S93*H93</f>
        <v>0.185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R93" s="152" t="s">
        <v>103</v>
      </c>
      <c r="AT93" s="152" t="s">
        <v>98</v>
      </c>
      <c r="AU93" s="152" t="s">
        <v>40</v>
      </c>
      <c r="AY93" s="3" t="s">
        <v>95</v>
      </c>
      <c r="BE93" s="153" t="n">
        <f aca="false">IF(N93="základní",J93,0)</f>
        <v>0</v>
      </c>
      <c r="BF93" s="153" t="n">
        <f aca="false">IF(N93="snížená",J93,0)</f>
        <v>0</v>
      </c>
      <c r="BG93" s="153" t="n">
        <f aca="false">IF(N93="zákl. přenesená",J93,0)</f>
        <v>0</v>
      </c>
      <c r="BH93" s="153" t="n">
        <f aca="false">IF(N93="sníž. přenesená",J93,0)</f>
        <v>0</v>
      </c>
      <c r="BI93" s="153" t="n">
        <f aca="false">IF(N93="nulová",J93,0)</f>
        <v>0</v>
      </c>
      <c r="BJ93" s="3" t="s">
        <v>38</v>
      </c>
      <c r="BK93" s="153" t="n">
        <f aca="false">ROUND(I93*H93,2)</f>
        <v>0</v>
      </c>
      <c r="BL93" s="3" t="s">
        <v>103</v>
      </c>
      <c r="BM93" s="152" t="s">
        <v>151</v>
      </c>
    </row>
    <row r="94" s="154" customFormat="true" ht="11.25" hidden="false" customHeight="false" outlineLevel="0" collapsed="false">
      <c r="B94" s="155"/>
      <c r="C94" s="156"/>
      <c r="D94" s="157" t="s">
        <v>105</v>
      </c>
      <c r="E94" s="158"/>
      <c r="F94" s="159" t="s">
        <v>152</v>
      </c>
      <c r="G94" s="156"/>
      <c r="H94" s="160" t="n">
        <v>5</v>
      </c>
      <c r="I94" s="161"/>
      <c r="J94" s="156"/>
      <c r="K94" s="156"/>
      <c r="L94" s="155"/>
      <c r="M94" s="162"/>
      <c r="N94" s="163"/>
      <c r="O94" s="163"/>
      <c r="P94" s="163"/>
      <c r="Q94" s="163"/>
      <c r="R94" s="163"/>
      <c r="S94" s="163"/>
      <c r="T94" s="164"/>
      <c r="AT94" s="165" t="s">
        <v>105</v>
      </c>
      <c r="AU94" s="165" t="s">
        <v>40</v>
      </c>
      <c r="AV94" s="154" t="s">
        <v>40</v>
      </c>
      <c r="AW94" s="154" t="s">
        <v>107</v>
      </c>
      <c r="AX94" s="154" t="s">
        <v>38</v>
      </c>
      <c r="AY94" s="165" t="s">
        <v>95</v>
      </c>
    </row>
    <row r="95" s="19" customFormat="true" ht="36" hidden="false" customHeight="false" outlineLevel="0" collapsed="false">
      <c r="A95" s="15"/>
      <c r="B95" s="140"/>
      <c r="C95" s="141" t="s">
        <v>153</v>
      </c>
      <c r="D95" s="141" t="s">
        <v>98</v>
      </c>
      <c r="E95" s="142" t="s">
        <v>154</v>
      </c>
      <c r="F95" s="143" t="s">
        <v>155</v>
      </c>
      <c r="G95" s="144" t="s">
        <v>120</v>
      </c>
      <c r="H95" s="145" t="n">
        <v>2.5</v>
      </c>
      <c r="I95" s="146"/>
      <c r="J95" s="147" t="n">
        <f aca="false">ROUND(I95*H95,2)</f>
        <v>0</v>
      </c>
      <c r="K95" s="143" t="s">
        <v>102</v>
      </c>
      <c r="L95" s="18"/>
      <c r="M95" s="148"/>
      <c r="N95" s="149" t="s">
        <v>53</v>
      </c>
      <c r="O95" s="150" t="n">
        <v>0.812</v>
      </c>
      <c r="P95" s="150" t="n">
        <f aca="false">O95*H95</f>
        <v>2.03</v>
      </c>
      <c r="Q95" s="150" t="n">
        <v>0</v>
      </c>
      <c r="R95" s="150" t="n">
        <f aca="false">Q95*H95</f>
        <v>0</v>
      </c>
      <c r="S95" s="150" t="n">
        <v>0.081</v>
      </c>
      <c r="T95" s="151" t="n">
        <f aca="false">S95*H95</f>
        <v>0.2025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R95" s="152" t="s">
        <v>103</v>
      </c>
      <c r="AT95" s="152" t="s">
        <v>98</v>
      </c>
      <c r="AU95" s="152" t="s">
        <v>40</v>
      </c>
      <c r="AY95" s="3" t="s">
        <v>95</v>
      </c>
      <c r="BE95" s="153" t="n">
        <f aca="false">IF(N95="základní",J95,0)</f>
        <v>0</v>
      </c>
      <c r="BF95" s="153" t="n">
        <f aca="false">IF(N95="snížená",J95,0)</f>
        <v>0</v>
      </c>
      <c r="BG95" s="153" t="n">
        <f aca="false">IF(N95="zákl. přenesená",J95,0)</f>
        <v>0</v>
      </c>
      <c r="BH95" s="153" t="n">
        <f aca="false">IF(N95="sníž. přenesená",J95,0)</f>
        <v>0</v>
      </c>
      <c r="BI95" s="153" t="n">
        <f aca="false">IF(N95="nulová",J95,0)</f>
        <v>0</v>
      </c>
      <c r="BJ95" s="3" t="s">
        <v>38</v>
      </c>
      <c r="BK95" s="153" t="n">
        <f aca="false">ROUND(I95*H95,2)</f>
        <v>0</v>
      </c>
      <c r="BL95" s="3" t="s">
        <v>103</v>
      </c>
      <c r="BM95" s="152" t="s">
        <v>156</v>
      </c>
    </row>
    <row r="96" s="154" customFormat="true" ht="11.25" hidden="false" customHeight="false" outlineLevel="0" collapsed="false">
      <c r="B96" s="155"/>
      <c r="C96" s="156"/>
      <c r="D96" s="157" t="s">
        <v>105</v>
      </c>
      <c r="E96" s="158"/>
      <c r="F96" s="159" t="s">
        <v>157</v>
      </c>
      <c r="G96" s="156"/>
      <c r="H96" s="160" t="n">
        <v>2.5</v>
      </c>
      <c r="I96" s="161"/>
      <c r="J96" s="156"/>
      <c r="K96" s="156"/>
      <c r="L96" s="155"/>
      <c r="M96" s="162"/>
      <c r="N96" s="163"/>
      <c r="O96" s="163"/>
      <c r="P96" s="163"/>
      <c r="Q96" s="163"/>
      <c r="R96" s="163"/>
      <c r="S96" s="163"/>
      <c r="T96" s="164"/>
      <c r="AT96" s="165" t="s">
        <v>105</v>
      </c>
      <c r="AU96" s="165" t="s">
        <v>40</v>
      </c>
      <c r="AV96" s="154" t="s">
        <v>40</v>
      </c>
      <c r="AW96" s="154" t="s">
        <v>107</v>
      </c>
      <c r="AX96" s="154" t="s">
        <v>38</v>
      </c>
      <c r="AY96" s="165" t="s">
        <v>95</v>
      </c>
    </row>
    <row r="97" s="19" customFormat="true" ht="36" hidden="false" customHeight="false" outlineLevel="0" collapsed="false">
      <c r="A97" s="15"/>
      <c r="B97" s="140"/>
      <c r="C97" s="141" t="s">
        <v>158</v>
      </c>
      <c r="D97" s="141" t="s">
        <v>98</v>
      </c>
      <c r="E97" s="142" t="s">
        <v>159</v>
      </c>
      <c r="F97" s="143" t="s">
        <v>160</v>
      </c>
      <c r="G97" s="144" t="s">
        <v>120</v>
      </c>
      <c r="H97" s="145" t="n">
        <v>6</v>
      </c>
      <c r="I97" s="146"/>
      <c r="J97" s="147" t="n">
        <f aca="false">ROUND(I97*H97,2)</f>
        <v>0</v>
      </c>
      <c r="K97" s="143" t="s">
        <v>102</v>
      </c>
      <c r="L97" s="18"/>
      <c r="M97" s="148"/>
      <c r="N97" s="149" t="s">
        <v>53</v>
      </c>
      <c r="O97" s="150" t="n">
        <v>0.591</v>
      </c>
      <c r="P97" s="150" t="n">
        <f aca="false">O97*H97</f>
        <v>3.546</v>
      </c>
      <c r="Q97" s="150" t="n">
        <v>0</v>
      </c>
      <c r="R97" s="150" t="n">
        <f aca="false">Q97*H97</f>
        <v>0</v>
      </c>
      <c r="S97" s="150" t="n">
        <v>0.016</v>
      </c>
      <c r="T97" s="151" t="n">
        <f aca="false">S97*H97</f>
        <v>0.096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R97" s="152" t="s">
        <v>103</v>
      </c>
      <c r="AT97" s="152" t="s">
        <v>98</v>
      </c>
      <c r="AU97" s="152" t="s">
        <v>40</v>
      </c>
      <c r="AY97" s="3" t="s">
        <v>95</v>
      </c>
      <c r="BE97" s="153" t="n">
        <f aca="false">IF(N97="základní",J97,0)</f>
        <v>0</v>
      </c>
      <c r="BF97" s="153" t="n">
        <f aca="false">IF(N97="snížená",J97,0)</f>
        <v>0</v>
      </c>
      <c r="BG97" s="153" t="n">
        <f aca="false">IF(N97="zákl. přenesená",J97,0)</f>
        <v>0</v>
      </c>
      <c r="BH97" s="153" t="n">
        <f aca="false">IF(N97="sníž. přenesená",J97,0)</f>
        <v>0</v>
      </c>
      <c r="BI97" s="153" t="n">
        <f aca="false">IF(N97="nulová",J97,0)</f>
        <v>0</v>
      </c>
      <c r="BJ97" s="3" t="s">
        <v>38</v>
      </c>
      <c r="BK97" s="153" t="n">
        <f aca="false">ROUND(I97*H97,2)</f>
        <v>0</v>
      </c>
      <c r="BL97" s="3" t="s">
        <v>103</v>
      </c>
      <c r="BM97" s="152" t="s">
        <v>161</v>
      </c>
    </row>
    <row r="98" s="154" customFormat="true" ht="11.25" hidden="false" customHeight="false" outlineLevel="0" collapsed="false">
      <c r="B98" s="155"/>
      <c r="C98" s="156"/>
      <c r="D98" s="157" t="s">
        <v>105</v>
      </c>
      <c r="E98" s="158"/>
      <c r="F98" s="159" t="s">
        <v>162</v>
      </c>
      <c r="G98" s="156"/>
      <c r="H98" s="160" t="n">
        <v>6</v>
      </c>
      <c r="I98" s="161"/>
      <c r="J98" s="156"/>
      <c r="K98" s="156"/>
      <c r="L98" s="155"/>
      <c r="M98" s="162"/>
      <c r="N98" s="163"/>
      <c r="O98" s="163"/>
      <c r="P98" s="163"/>
      <c r="Q98" s="163"/>
      <c r="R98" s="163"/>
      <c r="S98" s="163"/>
      <c r="T98" s="164"/>
      <c r="AT98" s="165" t="s">
        <v>105</v>
      </c>
      <c r="AU98" s="165" t="s">
        <v>40</v>
      </c>
      <c r="AV98" s="154" t="s">
        <v>40</v>
      </c>
      <c r="AW98" s="154" t="s">
        <v>107</v>
      </c>
      <c r="AX98" s="154" t="s">
        <v>38</v>
      </c>
      <c r="AY98" s="165" t="s">
        <v>95</v>
      </c>
    </row>
    <row r="99" s="19" customFormat="true" ht="35.25" hidden="false" customHeight="true" outlineLevel="0" collapsed="false">
      <c r="A99" s="15"/>
      <c r="B99" s="140"/>
      <c r="C99" s="141" t="s">
        <v>163</v>
      </c>
      <c r="D99" s="141" t="s">
        <v>98</v>
      </c>
      <c r="E99" s="142" t="s">
        <v>164</v>
      </c>
      <c r="F99" s="143" t="s">
        <v>165</v>
      </c>
      <c r="G99" s="144" t="s">
        <v>120</v>
      </c>
      <c r="H99" s="145" t="n">
        <v>3</v>
      </c>
      <c r="I99" s="146"/>
      <c r="J99" s="147" t="n">
        <f aca="false">ROUND(I99*H99,2)</f>
        <v>0</v>
      </c>
      <c r="K99" s="143" t="s">
        <v>102</v>
      </c>
      <c r="L99" s="18"/>
      <c r="M99" s="148"/>
      <c r="N99" s="149" t="s">
        <v>53</v>
      </c>
      <c r="O99" s="150" t="n">
        <v>0.824</v>
      </c>
      <c r="P99" s="150" t="n">
        <f aca="false">O99*H99</f>
        <v>2.472</v>
      </c>
      <c r="Q99" s="150" t="n">
        <v>0</v>
      </c>
      <c r="R99" s="150" t="n">
        <f aca="false">Q99*H99</f>
        <v>0</v>
      </c>
      <c r="S99" s="150" t="n">
        <v>0.031</v>
      </c>
      <c r="T99" s="151" t="n">
        <f aca="false">S99*H99</f>
        <v>0.093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R99" s="152" t="s">
        <v>103</v>
      </c>
      <c r="AT99" s="152" t="s">
        <v>98</v>
      </c>
      <c r="AU99" s="152" t="s">
        <v>40</v>
      </c>
      <c r="AY99" s="3" t="s">
        <v>95</v>
      </c>
      <c r="BE99" s="153" t="n">
        <f aca="false">IF(N99="základní",J99,0)</f>
        <v>0</v>
      </c>
      <c r="BF99" s="153" t="n">
        <f aca="false">IF(N99="snížená",J99,0)</f>
        <v>0</v>
      </c>
      <c r="BG99" s="153" t="n">
        <f aca="false">IF(N99="zákl. přenesená",J99,0)</f>
        <v>0</v>
      </c>
      <c r="BH99" s="153" t="n">
        <f aca="false">IF(N99="sníž. přenesená",J99,0)</f>
        <v>0</v>
      </c>
      <c r="BI99" s="153" t="n">
        <f aca="false">IF(N99="nulová",J99,0)</f>
        <v>0</v>
      </c>
      <c r="BJ99" s="3" t="s">
        <v>38</v>
      </c>
      <c r="BK99" s="153" t="n">
        <f aca="false">ROUND(I99*H99,2)</f>
        <v>0</v>
      </c>
      <c r="BL99" s="3" t="s">
        <v>103</v>
      </c>
      <c r="BM99" s="152" t="s">
        <v>166</v>
      </c>
    </row>
    <row r="100" s="154" customFormat="true" ht="11.25" hidden="false" customHeight="false" outlineLevel="0" collapsed="false">
      <c r="B100" s="155"/>
      <c r="C100" s="156"/>
      <c r="D100" s="157" t="s">
        <v>105</v>
      </c>
      <c r="E100" s="158"/>
      <c r="F100" s="159" t="s">
        <v>167</v>
      </c>
      <c r="G100" s="156"/>
      <c r="H100" s="160" t="n">
        <v>3</v>
      </c>
      <c r="I100" s="161"/>
      <c r="J100" s="156"/>
      <c r="K100" s="156"/>
      <c r="L100" s="155"/>
      <c r="M100" s="162"/>
      <c r="N100" s="163"/>
      <c r="O100" s="163"/>
      <c r="P100" s="163"/>
      <c r="Q100" s="163"/>
      <c r="R100" s="163"/>
      <c r="S100" s="163"/>
      <c r="T100" s="164"/>
      <c r="AT100" s="165" t="s">
        <v>105</v>
      </c>
      <c r="AU100" s="165" t="s">
        <v>40</v>
      </c>
      <c r="AV100" s="154" t="s">
        <v>40</v>
      </c>
      <c r="AW100" s="154" t="s">
        <v>107</v>
      </c>
      <c r="AX100" s="154" t="s">
        <v>38</v>
      </c>
      <c r="AY100" s="165" t="s">
        <v>95</v>
      </c>
    </row>
    <row r="101" s="19" customFormat="true" ht="24" hidden="false" customHeight="true" outlineLevel="0" collapsed="false">
      <c r="A101" s="15"/>
      <c r="B101" s="140"/>
      <c r="C101" s="141" t="s">
        <v>168</v>
      </c>
      <c r="D101" s="141" t="s">
        <v>98</v>
      </c>
      <c r="E101" s="142" t="s">
        <v>169</v>
      </c>
      <c r="F101" s="143" t="s">
        <v>170</v>
      </c>
      <c r="G101" s="144" t="s">
        <v>120</v>
      </c>
      <c r="H101" s="145" t="n">
        <v>18</v>
      </c>
      <c r="I101" s="146"/>
      <c r="J101" s="147" t="n">
        <f aca="false">ROUND(I101*H101,2)</f>
        <v>0</v>
      </c>
      <c r="K101" s="143" t="s">
        <v>102</v>
      </c>
      <c r="L101" s="18"/>
      <c r="M101" s="148"/>
      <c r="N101" s="149" t="s">
        <v>53</v>
      </c>
      <c r="O101" s="150" t="n">
        <v>0.221</v>
      </c>
      <c r="P101" s="150" t="n">
        <f aca="false">O101*H101</f>
        <v>3.978</v>
      </c>
      <c r="Q101" s="150" t="n">
        <v>0</v>
      </c>
      <c r="R101" s="150" t="n">
        <f aca="false">Q101*H101</f>
        <v>0</v>
      </c>
      <c r="S101" s="150" t="n">
        <v>0</v>
      </c>
      <c r="T101" s="151" t="n">
        <f aca="false">S101*H101</f>
        <v>0</v>
      </c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R101" s="152" t="s">
        <v>103</v>
      </c>
      <c r="AT101" s="152" t="s">
        <v>98</v>
      </c>
      <c r="AU101" s="152" t="s">
        <v>40</v>
      </c>
      <c r="AY101" s="3" t="s">
        <v>95</v>
      </c>
      <c r="BE101" s="153" t="n">
        <f aca="false">IF(N101="základní",J101,0)</f>
        <v>0</v>
      </c>
      <c r="BF101" s="153" t="n">
        <f aca="false">IF(N101="snížená",J101,0)</f>
        <v>0</v>
      </c>
      <c r="BG101" s="153" t="n">
        <f aca="false">IF(N101="zákl. přenesená",J101,0)</f>
        <v>0</v>
      </c>
      <c r="BH101" s="153" t="n">
        <f aca="false">IF(N101="sníž. přenesená",J101,0)</f>
        <v>0</v>
      </c>
      <c r="BI101" s="153" t="n">
        <f aca="false">IF(N101="nulová",J101,0)</f>
        <v>0</v>
      </c>
      <c r="BJ101" s="3" t="s">
        <v>38</v>
      </c>
      <c r="BK101" s="153" t="n">
        <f aca="false">ROUND(I101*H101,2)</f>
        <v>0</v>
      </c>
      <c r="BL101" s="3" t="s">
        <v>103</v>
      </c>
      <c r="BM101" s="152" t="s">
        <v>171</v>
      </c>
    </row>
    <row r="102" s="154" customFormat="true" ht="11.25" hidden="false" customHeight="false" outlineLevel="0" collapsed="false">
      <c r="B102" s="155"/>
      <c r="C102" s="156"/>
      <c r="D102" s="157" t="s">
        <v>105</v>
      </c>
      <c r="E102" s="158"/>
      <c r="F102" s="159" t="s">
        <v>172</v>
      </c>
      <c r="G102" s="156"/>
      <c r="H102" s="160" t="n">
        <v>18</v>
      </c>
      <c r="I102" s="161"/>
      <c r="J102" s="156"/>
      <c r="K102" s="156"/>
      <c r="L102" s="155"/>
      <c r="M102" s="162"/>
      <c r="N102" s="163"/>
      <c r="O102" s="163"/>
      <c r="P102" s="163"/>
      <c r="Q102" s="163"/>
      <c r="R102" s="163"/>
      <c r="S102" s="163"/>
      <c r="T102" s="164"/>
      <c r="AT102" s="165" t="s">
        <v>105</v>
      </c>
      <c r="AU102" s="165" t="s">
        <v>40</v>
      </c>
      <c r="AV102" s="154" t="s">
        <v>40</v>
      </c>
      <c r="AW102" s="154" t="s">
        <v>107</v>
      </c>
      <c r="AX102" s="154" t="s">
        <v>38</v>
      </c>
      <c r="AY102" s="165" t="s">
        <v>95</v>
      </c>
    </row>
    <row r="103" s="19" customFormat="true" ht="26.25" hidden="false" customHeight="true" outlineLevel="0" collapsed="false">
      <c r="A103" s="15"/>
      <c r="B103" s="140"/>
      <c r="C103" s="141" t="s">
        <v>173</v>
      </c>
      <c r="D103" s="141" t="s">
        <v>98</v>
      </c>
      <c r="E103" s="142" t="s">
        <v>174</v>
      </c>
      <c r="F103" s="143" t="s">
        <v>175</v>
      </c>
      <c r="G103" s="144" t="s">
        <v>176</v>
      </c>
      <c r="H103" s="145" t="n">
        <v>10</v>
      </c>
      <c r="I103" s="146"/>
      <c r="J103" s="147" t="n">
        <f aca="false">ROUND(I103*H103,2)</f>
        <v>0</v>
      </c>
      <c r="K103" s="143" t="s">
        <v>102</v>
      </c>
      <c r="L103" s="18"/>
      <c r="M103" s="148"/>
      <c r="N103" s="149" t="s">
        <v>53</v>
      </c>
      <c r="O103" s="150" t="n">
        <v>1</v>
      </c>
      <c r="P103" s="150" t="n">
        <f aca="false">O103*H103</f>
        <v>10</v>
      </c>
      <c r="Q103" s="150" t="n">
        <v>0</v>
      </c>
      <c r="R103" s="150" t="n">
        <f aca="false">Q103*H103</f>
        <v>0</v>
      </c>
      <c r="S103" s="150" t="n">
        <v>0</v>
      </c>
      <c r="T103" s="151" t="n">
        <f aca="false">S103*H103</f>
        <v>0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R103" s="152" t="s">
        <v>177</v>
      </c>
      <c r="AT103" s="152" t="s">
        <v>98</v>
      </c>
      <c r="AU103" s="152" t="s">
        <v>40</v>
      </c>
      <c r="AY103" s="3" t="s">
        <v>95</v>
      </c>
      <c r="BE103" s="153" t="n">
        <f aca="false">IF(N103="základní",J103,0)</f>
        <v>0</v>
      </c>
      <c r="BF103" s="153" t="n">
        <f aca="false">IF(N103="snížená",J103,0)</f>
        <v>0</v>
      </c>
      <c r="BG103" s="153" t="n">
        <f aca="false">IF(N103="zákl. přenesená",J103,0)</f>
        <v>0</v>
      </c>
      <c r="BH103" s="153" t="n">
        <f aca="false">IF(N103="sníž. přenesená",J103,0)</f>
        <v>0</v>
      </c>
      <c r="BI103" s="153" t="n">
        <f aca="false">IF(N103="nulová",J103,0)</f>
        <v>0</v>
      </c>
      <c r="BJ103" s="3" t="s">
        <v>38</v>
      </c>
      <c r="BK103" s="153" t="n">
        <f aca="false">ROUND(I103*H103,2)</f>
        <v>0</v>
      </c>
      <c r="BL103" s="3" t="s">
        <v>177</v>
      </c>
      <c r="BM103" s="152" t="s">
        <v>178</v>
      </c>
    </row>
    <row r="104" s="177" customFormat="true" ht="33.75" hidden="false" customHeight="false" outlineLevel="0" collapsed="false">
      <c r="B104" s="178"/>
      <c r="C104" s="179"/>
      <c r="D104" s="157" t="s">
        <v>105</v>
      </c>
      <c r="E104" s="168"/>
      <c r="F104" s="169" t="s">
        <v>179</v>
      </c>
      <c r="G104" s="179"/>
      <c r="H104" s="168"/>
      <c r="I104" s="180"/>
      <c r="J104" s="179"/>
      <c r="K104" s="179"/>
      <c r="L104" s="178"/>
      <c r="M104" s="181"/>
      <c r="N104" s="182"/>
      <c r="O104" s="182"/>
      <c r="P104" s="182"/>
      <c r="Q104" s="182"/>
      <c r="R104" s="182"/>
      <c r="S104" s="182"/>
      <c r="T104" s="183"/>
      <c r="AT104" s="184" t="s">
        <v>105</v>
      </c>
      <c r="AU104" s="184" t="s">
        <v>40</v>
      </c>
      <c r="AV104" s="177" t="s">
        <v>38</v>
      </c>
      <c r="AW104" s="177" t="s">
        <v>107</v>
      </c>
      <c r="AX104" s="177" t="s">
        <v>32</v>
      </c>
      <c r="AY104" s="184" t="s">
        <v>95</v>
      </c>
    </row>
    <row r="105" s="154" customFormat="true" ht="11.25" hidden="false" customHeight="false" outlineLevel="0" collapsed="false">
      <c r="B105" s="155"/>
      <c r="C105" s="156"/>
      <c r="D105" s="157" t="s">
        <v>105</v>
      </c>
      <c r="E105" s="158"/>
      <c r="F105" s="159" t="s">
        <v>153</v>
      </c>
      <c r="G105" s="156"/>
      <c r="H105" s="160" t="n">
        <v>10</v>
      </c>
      <c r="I105" s="161"/>
      <c r="J105" s="156"/>
      <c r="K105" s="156"/>
      <c r="L105" s="155"/>
      <c r="M105" s="162"/>
      <c r="N105" s="163"/>
      <c r="O105" s="163"/>
      <c r="P105" s="163"/>
      <c r="Q105" s="163"/>
      <c r="R105" s="163"/>
      <c r="S105" s="163"/>
      <c r="T105" s="164"/>
      <c r="AT105" s="165" t="s">
        <v>105</v>
      </c>
      <c r="AU105" s="165" t="s">
        <v>40</v>
      </c>
      <c r="AV105" s="154" t="s">
        <v>40</v>
      </c>
      <c r="AW105" s="154" t="s">
        <v>107</v>
      </c>
      <c r="AX105" s="154" t="s">
        <v>38</v>
      </c>
      <c r="AY105" s="165" t="s">
        <v>95</v>
      </c>
    </row>
    <row r="106" s="125" customFormat="true" ht="22.5" hidden="false" customHeight="true" outlineLevel="0" collapsed="false">
      <c r="B106" s="126"/>
      <c r="C106" s="127"/>
      <c r="D106" s="128" t="s">
        <v>31</v>
      </c>
      <c r="E106" s="138" t="s">
        <v>180</v>
      </c>
      <c r="F106" s="138" t="s">
        <v>181</v>
      </c>
      <c r="G106" s="127"/>
      <c r="H106" s="127"/>
      <c r="I106" s="166"/>
      <c r="J106" s="139" t="n">
        <f aca="false">BK106</f>
        <v>0</v>
      </c>
      <c r="K106" s="127"/>
      <c r="L106" s="126"/>
      <c r="M106" s="131"/>
      <c r="N106" s="132"/>
      <c r="O106" s="132"/>
      <c r="P106" s="133" t="n">
        <f aca="false">SUM(P107:P113)</f>
        <v>5.159221</v>
      </c>
      <c r="Q106" s="132"/>
      <c r="R106" s="133" t="n">
        <f aca="false">SUM(R107:R113)</f>
        <v>0</v>
      </c>
      <c r="S106" s="132"/>
      <c r="T106" s="134" t="n">
        <f aca="false">SUM(T107:T113)</f>
        <v>0</v>
      </c>
      <c r="AR106" s="135" t="s">
        <v>38</v>
      </c>
      <c r="AT106" s="136" t="s">
        <v>31</v>
      </c>
      <c r="AU106" s="136" t="s">
        <v>38</v>
      </c>
      <c r="AY106" s="135" t="s">
        <v>95</v>
      </c>
      <c r="BK106" s="137" t="n">
        <f aca="false">SUM(BK107:BK113)</f>
        <v>0</v>
      </c>
    </row>
    <row r="107" s="19" customFormat="true" ht="36" hidden="false" customHeight="false" outlineLevel="0" collapsed="false">
      <c r="A107" s="15"/>
      <c r="B107" s="140"/>
      <c r="C107" s="141" t="s">
        <v>6</v>
      </c>
      <c r="D107" s="141" t="s">
        <v>98</v>
      </c>
      <c r="E107" s="142" t="s">
        <v>182</v>
      </c>
      <c r="F107" s="143" t="s">
        <v>183</v>
      </c>
      <c r="G107" s="144" t="s">
        <v>184</v>
      </c>
      <c r="H107" s="145" t="n">
        <v>0.769</v>
      </c>
      <c r="I107" s="146"/>
      <c r="J107" s="147" t="n">
        <f aca="false">ROUND(I107*H107,2)</f>
        <v>0</v>
      </c>
      <c r="K107" s="143" t="s">
        <v>102</v>
      </c>
      <c r="L107" s="18"/>
      <c r="M107" s="148"/>
      <c r="N107" s="149" t="s">
        <v>53</v>
      </c>
      <c r="O107" s="150" t="n">
        <v>5.46</v>
      </c>
      <c r="P107" s="150" t="n">
        <f aca="false">O107*H107</f>
        <v>4.19874</v>
      </c>
      <c r="Q107" s="150" t="n">
        <v>0</v>
      </c>
      <c r="R107" s="150" t="n">
        <f aca="false">Q107*H107</f>
        <v>0</v>
      </c>
      <c r="S107" s="150" t="n">
        <v>0</v>
      </c>
      <c r="T107" s="151" t="n">
        <f aca="false">S107*H107</f>
        <v>0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R107" s="152" t="s">
        <v>103</v>
      </c>
      <c r="AT107" s="152" t="s">
        <v>98</v>
      </c>
      <c r="AU107" s="152" t="s">
        <v>40</v>
      </c>
      <c r="AY107" s="3" t="s">
        <v>95</v>
      </c>
      <c r="BE107" s="153" t="n">
        <f aca="false">IF(N107="základní",J107,0)</f>
        <v>0</v>
      </c>
      <c r="BF107" s="153" t="n">
        <f aca="false">IF(N107="snížená",J107,0)</f>
        <v>0</v>
      </c>
      <c r="BG107" s="153" t="n">
        <f aca="false">IF(N107="zákl. přenesená",J107,0)</f>
        <v>0</v>
      </c>
      <c r="BH107" s="153" t="n">
        <f aca="false">IF(N107="sníž. přenesená",J107,0)</f>
        <v>0</v>
      </c>
      <c r="BI107" s="153" t="n">
        <f aca="false">IF(N107="nulová",J107,0)</f>
        <v>0</v>
      </c>
      <c r="BJ107" s="3" t="s">
        <v>38</v>
      </c>
      <c r="BK107" s="153" t="n">
        <f aca="false">ROUND(I107*H107,2)</f>
        <v>0</v>
      </c>
      <c r="BL107" s="3" t="s">
        <v>103</v>
      </c>
      <c r="BM107" s="152" t="s">
        <v>185</v>
      </c>
    </row>
    <row r="108" s="19" customFormat="true" ht="60" hidden="false" customHeight="false" outlineLevel="0" collapsed="false">
      <c r="A108" s="15"/>
      <c r="B108" s="140"/>
      <c r="C108" s="141" t="s">
        <v>186</v>
      </c>
      <c r="D108" s="141" t="s">
        <v>98</v>
      </c>
      <c r="E108" s="142" t="s">
        <v>187</v>
      </c>
      <c r="F108" s="143" t="s">
        <v>188</v>
      </c>
      <c r="G108" s="144" t="s">
        <v>184</v>
      </c>
      <c r="H108" s="145" t="n">
        <v>3.076</v>
      </c>
      <c r="I108" s="146"/>
      <c r="J108" s="147" t="n">
        <f aca="false">ROUND(I108*H108,2)</f>
        <v>0</v>
      </c>
      <c r="K108" s="143" t="s">
        <v>102</v>
      </c>
      <c r="L108" s="18"/>
      <c r="M108" s="148"/>
      <c r="N108" s="149" t="s">
        <v>53</v>
      </c>
      <c r="O108" s="150" t="n">
        <v>0.26</v>
      </c>
      <c r="P108" s="150" t="n">
        <f aca="false">O108*H108</f>
        <v>0.79976</v>
      </c>
      <c r="Q108" s="150" t="n">
        <v>0</v>
      </c>
      <c r="R108" s="150" t="n">
        <f aca="false">Q108*H108</f>
        <v>0</v>
      </c>
      <c r="S108" s="150" t="n">
        <v>0</v>
      </c>
      <c r="T108" s="151" t="n">
        <f aca="false">S108*H108</f>
        <v>0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R108" s="152" t="s">
        <v>103</v>
      </c>
      <c r="AT108" s="152" t="s">
        <v>98</v>
      </c>
      <c r="AU108" s="152" t="s">
        <v>40</v>
      </c>
      <c r="AY108" s="3" t="s">
        <v>95</v>
      </c>
      <c r="BE108" s="153" t="n">
        <f aca="false">IF(N108="základní",J108,0)</f>
        <v>0</v>
      </c>
      <c r="BF108" s="153" t="n">
        <f aca="false">IF(N108="snížená",J108,0)</f>
        <v>0</v>
      </c>
      <c r="BG108" s="153" t="n">
        <f aca="false">IF(N108="zákl. přenesená",J108,0)</f>
        <v>0</v>
      </c>
      <c r="BH108" s="153" t="n">
        <f aca="false">IF(N108="sníž. přenesená",J108,0)</f>
        <v>0</v>
      </c>
      <c r="BI108" s="153" t="n">
        <f aca="false">IF(N108="nulová",J108,0)</f>
        <v>0</v>
      </c>
      <c r="BJ108" s="3" t="s">
        <v>38</v>
      </c>
      <c r="BK108" s="153" t="n">
        <f aca="false">ROUND(I108*H108,2)</f>
        <v>0</v>
      </c>
      <c r="BL108" s="3" t="s">
        <v>103</v>
      </c>
      <c r="BM108" s="152" t="s">
        <v>189</v>
      </c>
    </row>
    <row r="109" s="154" customFormat="true" ht="11.25" hidden="false" customHeight="false" outlineLevel="0" collapsed="false">
      <c r="B109" s="155"/>
      <c r="C109" s="156"/>
      <c r="D109" s="157" t="s">
        <v>105</v>
      </c>
      <c r="E109" s="156"/>
      <c r="F109" s="159" t="s">
        <v>190</v>
      </c>
      <c r="G109" s="156"/>
      <c r="H109" s="160" t="n">
        <v>3.076</v>
      </c>
      <c r="I109" s="161"/>
      <c r="J109" s="156"/>
      <c r="K109" s="156"/>
      <c r="L109" s="155"/>
      <c r="M109" s="162"/>
      <c r="N109" s="163"/>
      <c r="O109" s="163"/>
      <c r="P109" s="163"/>
      <c r="Q109" s="163"/>
      <c r="R109" s="163"/>
      <c r="S109" s="163"/>
      <c r="T109" s="164"/>
      <c r="AT109" s="165" t="s">
        <v>105</v>
      </c>
      <c r="AU109" s="165" t="s">
        <v>40</v>
      </c>
      <c r="AV109" s="154" t="s">
        <v>40</v>
      </c>
      <c r="AW109" s="154" t="s">
        <v>1</v>
      </c>
      <c r="AX109" s="154" t="s">
        <v>38</v>
      </c>
      <c r="AY109" s="165" t="s">
        <v>95</v>
      </c>
    </row>
    <row r="110" s="19" customFormat="true" ht="36" hidden="false" customHeight="false" outlineLevel="0" collapsed="false">
      <c r="A110" s="15"/>
      <c r="B110" s="140"/>
      <c r="C110" s="141" t="s">
        <v>191</v>
      </c>
      <c r="D110" s="141" t="s">
        <v>98</v>
      </c>
      <c r="E110" s="142" t="s">
        <v>192</v>
      </c>
      <c r="F110" s="143" t="s">
        <v>193</v>
      </c>
      <c r="G110" s="144" t="s">
        <v>184</v>
      </c>
      <c r="H110" s="145" t="n">
        <v>0.769</v>
      </c>
      <c r="I110" s="146"/>
      <c r="J110" s="147" t="n">
        <f aca="false">ROUND(I110*H110,2)</f>
        <v>0</v>
      </c>
      <c r="K110" s="143" t="s">
        <v>102</v>
      </c>
      <c r="L110" s="18"/>
      <c r="M110" s="148"/>
      <c r="N110" s="149" t="s">
        <v>53</v>
      </c>
      <c r="O110" s="150" t="n">
        <v>0.125</v>
      </c>
      <c r="P110" s="150" t="n">
        <f aca="false">O110*H110</f>
        <v>0.096125</v>
      </c>
      <c r="Q110" s="150" t="n">
        <v>0</v>
      </c>
      <c r="R110" s="150" t="n">
        <f aca="false">Q110*H110</f>
        <v>0</v>
      </c>
      <c r="S110" s="150" t="n">
        <v>0</v>
      </c>
      <c r="T110" s="151" t="n">
        <f aca="false">S110*H110</f>
        <v>0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R110" s="152" t="s">
        <v>103</v>
      </c>
      <c r="AT110" s="152" t="s">
        <v>98</v>
      </c>
      <c r="AU110" s="152" t="s">
        <v>40</v>
      </c>
      <c r="AY110" s="3" t="s">
        <v>95</v>
      </c>
      <c r="BE110" s="153" t="n">
        <f aca="false">IF(N110="základní",J110,0)</f>
        <v>0</v>
      </c>
      <c r="BF110" s="153" t="n">
        <f aca="false">IF(N110="snížená",J110,0)</f>
        <v>0</v>
      </c>
      <c r="BG110" s="153" t="n">
        <f aca="false">IF(N110="zákl. přenesená",J110,0)</f>
        <v>0</v>
      </c>
      <c r="BH110" s="153" t="n">
        <f aca="false">IF(N110="sníž. přenesená",J110,0)</f>
        <v>0</v>
      </c>
      <c r="BI110" s="153" t="n">
        <f aca="false">IF(N110="nulová",J110,0)</f>
        <v>0</v>
      </c>
      <c r="BJ110" s="3" t="s">
        <v>38</v>
      </c>
      <c r="BK110" s="153" t="n">
        <f aca="false">ROUND(I110*H110,2)</f>
        <v>0</v>
      </c>
      <c r="BL110" s="3" t="s">
        <v>103</v>
      </c>
      <c r="BM110" s="152" t="s">
        <v>194</v>
      </c>
    </row>
    <row r="111" s="19" customFormat="true" ht="48" hidden="false" customHeight="false" outlineLevel="0" collapsed="false">
      <c r="A111" s="15"/>
      <c r="B111" s="140"/>
      <c r="C111" s="141" t="s">
        <v>195</v>
      </c>
      <c r="D111" s="141" t="s">
        <v>98</v>
      </c>
      <c r="E111" s="142" t="s">
        <v>196</v>
      </c>
      <c r="F111" s="143" t="s">
        <v>197</v>
      </c>
      <c r="G111" s="144" t="s">
        <v>184</v>
      </c>
      <c r="H111" s="145" t="n">
        <v>10.766</v>
      </c>
      <c r="I111" s="146"/>
      <c r="J111" s="147" t="n">
        <f aca="false">ROUND(I111*H111,2)</f>
        <v>0</v>
      </c>
      <c r="K111" s="143" t="s">
        <v>102</v>
      </c>
      <c r="L111" s="18"/>
      <c r="M111" s="148"/>
      <c r="N111" s="149" t="s">
        <v>53</v>
      </c>
      <c r="O111" s="150" t="n">
        <v>0.006</v>
      </c>
      <c r="P111" s="150" t="n">
        <f aca="false">O111*H111</f>
        <v>0.064596</v>
      </c>
      <c r="Q111" s="150" t="n">
        <v>0</v>
      </c>
      <c r="R111" s="150" t="n">
        <f aca="false">Q111*H111</f>
        <v>0</v>
      </c>
      <c r="S111" s="150" t="n">
        <v>0</v>
      </c>
      <c r="T111" s="151" t="n">
        <f aca="false">S111*H111</f>
        <v>0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R111" s="152" t="s">
        <v>103</v>
      </c>
      <c r="AT111" s="152" t="s">
        <v>98</v>
      </c>
      <c r="AU111" s="152" t="s">
        <v>40</v>
      </c>
      <c r="AY111" s="3" t="s">
        <v>95</v>
      </c>
      <c r="BE111" s="153" t="n">
        <f aca="false">IF(N111="základní",J111,0)</f>
        <v>0</v>
      </c>
      <c r="BF111" s="153" t="n">
        <f aca="false">IF(N111="snížená",J111,0)</f>
        <v>0</v>
      </c>
      <c r="BG111" s="153" t="n">
        <f aca="false">IF(N111="zákl. přenesená",J111,0)</f>
        <v>0</v>
      </c>
      <c r="BH111" s="153" t="n">
        <f aca="false">IF(N111="sníž. přenesená",J111,0)</f>
        <v>0</v>
      </c>
      <c r="BI111" s="153" t="n">
        <f aca="false">IF(N111="nulová",J111,0)</f>
        <v>0</v>
      </c>
      <c r="BJ111" s="3" t="s">
        <v>38</v>
      </c>
      <c r="BK111" s="153" t="n">
        <f aca="false">ROUND(I111*H111,2)</f>
        <v>0</v>
      </c>
      <c r="BL111" s="3" t="s">
        <v>103</v>
      </c>
      <c r="BM111" s="152" t="s">
        <v>198</v>
      </c>
    </row>
    <row r="112" s="154" customFormat="true" ht="11.25" hidden="false" customHeight="false" outlineLevel="0" collapsed="false">
      <c r="B112" s="155"/>
      <c r="C112" s="156"/>
      <c r="D112" s="157" t="s">
        <v>105</v>
      </c>
      <c r="E112" s="156"/>
      <c r="F112" s="159" t="s">
        <v>199</v>
      </c>
      <c r="G112" s="156"/>
      <c r="H112" s="160" t="n">
        <v>10.766</v>
      </c>
      <c r="I112" s="161"/>
      <c r="J112" s="156"/>
      <c r="K112" s="156"/>
      <c r="L112" s="155"/>
      <c r="M112" s="162"/>
      <c r="N112" s="163"/>
      <c r="O112" s="163"/>
      <c r="P112" s="163"/>
      <c r="Q112" s="163"/>
      <c r="R112" s="163"/>
      <c r="S112" s="163"/>
      <c r="T112" s="164"/>
      <c r="AT112" s="165" t="s">
        <v>105</v>
      </c>
      <c r="AU112" s="165" t="s">
        <v>40</v>
      </c>
      <c r="AV112" s="154" t="s">
        <v>40</v>
      </c>
      <c r="AW112" s="154" t="s">
        <v>1</v>
      </c>
      <c r="AX112" s="154" t="s">
        <v>38</v>
      </c>
      <c r="AY112" s="165" t="s">
        <v>95</v>
      </c>
    </row>
    <row r="113" s="19" customFormat="true" ht="48" hidden="false" customHeight="false" outlineLevel="0" collapsed="false">
      <c r="A113" s="15"/>
      <c r="B113" s="140"/>
      <c r="C113" s="141" t="s">
        <v>200</v>
      </c>
      <c r="D113" s="141" t="s">
        <v>98</v>
      </c>
      <c r="E113" s="142" t="s">
        <v>201</v>
      </c>
      <c r="F113" s="143" t="s">
        <v>202</v>
      </c>
      <c r="G113" s="144" t="s">
        <v>184</v>
      </c>
      <c r="H113" s="145" t="n">
        <v>0.769</v>
      </c>
      <c r="I113" s="146"/>
      <c r="J113" s="147" t="n">
        <f aca="false">ROUND(I113*H113,2)</f>
        <v>0</v>
      </c>
      <c r="K113" s="143" t="s">
        <v>102</v>
      </c>
      <c r="L113" s="18"/>
      <c r="M113" s="148"/>
      <c r="N113" s="149" t="s">
        <v>53</v>
      </c>
      <c r="O113" s="150" t="n">
        <v>0</v>
      </c>
      <c r="P113" s="150" t="n">
        <f aca="false">O113*H113</f>
        <v>0</v>
      </c>
      <c r="Q113" s="150" t="n">
        <v>0</v>
      </c>
      <c r="R113" s="150" t="n">
        <f aca="false">Q113*H113</f>
        <v>0</v>
      </c>
      <c r="S113" s="150" t="n">
        <v>0</v>
      </c>
      <c r="T113" s="151" t="n">
        <f aca="false">S113*H113</f>
        <v>0</v>
      </c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R113" s="152" t="s">
        <v>103</v>
      </c>
      <c r="AT113" s="152" t="s">
        <v>98</v>
      </c>
      <c r="AU113" s="152" t="s">
        <v>40</v>
      </c>
      <c r="AY113" s="3" t="s">
        <v>95</v>
      </c>
      <c r="BE113" s="153" t="n">
        <f aca="false">IF(N113="základní",J113,0)</f>
        <v>0</v>
      </c>
      <c r="BF113" s="153" t="n">
        <f aca="false">IF(N113="snížená",J113,0)</f>
        <v>0</v>
      </c>
      <c r="BG113" s="153" t="n">
        <f aca="false">IF(N113="zákl. přenesená",J113,0)</f>
        <v>0</v>
      </c>
      <c r="BH113" s="153" t="n">
        <f aca="false">IF(N113="sníž. přenesená",J113,0)</f>
        <v>0</v>
      </c>
      <c r="BI113" s="153" t="n">
        <f aca="false">IF(N113="nulová",J113,0)</f>
        <v>0</v>
      </c>
      <c r="BJ113" s="3" t="s">
        <v>38</v>
      </c>
      <c r="BK113" s="153" t="n">
        <f aca="false">ROUND(I113*H113,2)</f>
        <v>0</v>
      </c>
      <c r="BL113" s="3" t="s">
        <v>103</v>
      </c>
      <c r="BM113" s="152" t="s">
        <v>203</v>
      </c>
    </row>
    <row r="114" s="125" customFormat="true" ht="22.5" hidden="false" customHeight="true" outlineLevel="0" collapsed="false">
      <c r="B114" s="126"/>
      <c r="C114" s="127"/>
      <c r="D114" s="128" t="s">
        <v>31</v>
      </c>
      <c r="E114" s="138" t="s">
        <v>204</v>
      </c>
      <c r="F114" s="138" t="s">
        <v>205</v>
      </c>
      <c r="G114" s="127"/>
      <c r="H114" s="127"/>
      <c r="I114" s="166"/>
      <c r="J114" s="139" t="n">
        <f aca="false">BK114</f>
        <v>0</v>
      </c>
      <c r="K114" s="127"/>
      <c r="L114" s="126"/>
      <c r="M114" s="131"/>
      <c r="N114" s="132"/>
      <c r="O114" s="132"/>
      <c r="P114" s="133" t="n">
        <f aca="false">P115</f>
        <v>4.1713</v>
      </c>
      <c r="Q114" s="132"/>
      <c r="R114" s="133" t="n">
        <f aca="false">R115</f>
        <v>0</v>
      </c>
      <c r="S114" s="132"/>
      <c r="T114" s="134" t="n">
        <f aca="false">T115</f>
        <v>0</v>
      </c>
      <c r="AR114" s="135" t="s">
        <v>38</v>
      </c>
      <c r="AT114" s="136" t="s">
        <v>31</v>
      </c>
      <c r="AU114" s="136" t="s">
        <v>38</v>
      </c>
      <c r="AY114" s="135" t="s">
        <v>95</v>
      </c>
      <c r="BK114" s="137" t="n">
        <f aca="false">BK115</f>
        <v>0</v>
      </c>
    </row>
    <row r="115" s="19" customFormat="true" ht="60" hidden="false" customHeight="false" outlineLevel="0" collapsed="false">
      <c r="A115" s="15"/>
      <c r="B115" s="140"/>
      <c r="C115" s="141" t="s">
        <v>206</v>
      </c>
      <c r="D115" s="141" t="s">
        <v>98</v>
      </c>
      <c r="E115" s="142" t="s">
        <v>207</v>
      </c>
      <c r="F115" s="143" t="s">
        <v>208</v>
      </c>
      <c r="G115" s="144" t="s">
        <v>184</v>
      </c>
      <c r="H115" s="145" t="n">
        <v>1.01</v>
      </c>
      <c r="I115" s="146"/>
      <c r="J115" s="147" t="n">
        <f aca="false">ROUND(I115*H115,2)</f>
        <v>0</v>
      </c>
      <c r="K115" s="143" t="s">
        <v>102</v>
      </c>
      <c r="L115" s="18"/>
      <c r="M115" s="148"/>
      <c r="N115" s="149" t="s">
        <v>53</v>
      </c>
      <c r="O115" s="150" t="n">
        <v>4.13</v>
      </c>
      <c r="P115" s="150" t="n">
        <f aca="false">O115*H115</f>
        <v>4.1713</v>
      </c>
      <c r="Q115" s="150" t="n">
        <v>0</v>
      </c>
      <c r="R115" s="150" t="n">
        <f aca="false">Q115*H115</f>
        <v>0</v>
      </c>
      <c r="S115" s="150" t="n">
        <v>0</v>
      </c>
      <c r="T115" s="151" t="n">
        <f aca="false">S115*H115</f>
        <v>0</v>
      </c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R115" s="152" t="s">
        <v>103</v>
      </c>
      <c r="AT115" s="152" t="s">
        <v>98</v>
      </c>
      <c r="AU115" s="152" t="s">
        <v>40</v>
      </c>
      <c r="AY115" s="3" t="s">
        <v>95</v>
      </c>
      <c r="BE115" s="153" t="n">
        <f aca="false">IF(N115="základní",J115,0)</f>
        <v>0</v>
      </c>
      <c r="BF115" s="153" t="n">
        <f aca="false">IF(N115="snížená",J115,0)</f>
        <v>0</v>
      </c>
      <c r="BG115" s="153" t="n">
        <f aca="false">IF(N115="zákl. přenesená",J115,0)</f>
        <v>0</v>
      </c>
      <c r="BH115" s="153" t="n">
        <f aca="false">IF(N115="sníž. přenesená",J115,0)</f>
        <v>0</v>
      </c>
      <c r="BI115" s="153" t="n">
        <f aca="false">IF(N115="nulová",J115,0)</f>
        <v>0</v>
      </c>
      <c r="BJ115" s="3" t="s">
        <v>38</v>
      </c>
      <c r="BK115" s="153" t="n">
        <f aca="false">ROUND(I115*H115,2)</f>
        <v>0</v>
      </c>
      <c r="BL115" s="3" t="s">
        <v>103</v>
      </c>
      <c r="BM115" s="152" t="s">
        <v>209</v>
      </c>
    </row>
    <row r="116" s="125" customFormat="true" ht="25.5" hidden="false" customHeight="true" outlineLevel="0" collapsed="false">
      <c r="B116" s="126"/>
      <c r="C116" s="127"/>
      <c r="D116" s="128" t="s">
        <v>31</v>
      </c>
      <c r="E116" s="129" t="s">
        <v>210</v>
      </c>
      <c r="F116" s="129" t="s">
        <v>211</v>
      </c>
      <c r="G116" s="127"/>
      <c r="H116" s="127"/>
      <c r="I116" s="166"/>
      <c r="J116" s="130" t="n">
        <f aca="false">BK116</f>
        <v>0</v>
      </c>
      <c r="K116" s="127"/>
      <c r="L116" s="126"/>
      <c r="M116" s="131"/>
      <c r="N116" s="132"/>
      <c r="O116" s="132"/>
      <c r="P116" s="133" t="n">
        <f aca="false">P117+P124+P129+P132+P147+P150</f>
        <v>70.941716</v>
      </c>
      <c r="Q116" s="132"/>
      <c r="R116" s="133" t="n">
        <f aca="false">R117+R124+R129+R132+R147+R150</f>
        <v>0.967791</v>
      </c>
      <c r="S116" s="132"/>
      <c r="T116" s="134" t="n">
        <f aca="false">T117+T124+T129+T132+T147+T150</f>
        <v>0.19249675</v>
      </c>
      <c r="AR116" s="135" t="s">
        <v>40</v>
      </c>
      <c r="AT116" s="136" t="s">
        <v>31</v>
      </c>
      <c r="AU116" s="136" t="s">
        <v>32</v>
      </c>
      <c r="AY116" s="135" t="s">
        <v>95</v>
      </c>
      <c r="BK116" s="137" t="n">
        <f aca="false">BK117+BK124+BK129+BK132+BK147+BK150</f>
        <v>0</v>
      </c>
    </row>
    <row r="117" s="125" customFormat="true" ht="22.5" hidden="false" customHeight="true" outlineLevel="0" collapsed="false">
      <c r="B117" s="126"/>
      <c r="C117" s="127"/>
      <c r="D117" s="128" t="s">
        <v>31</v>
      </c>
      <c r="E117" s="138" t="s">
        <v>212</v>
      </c>
      <c r="F117" s="138" t="s">
        <v>213</v>
      </c>
      <c r="G117" s="127"/>
      <c r="H117" s="127"/>
      <c r="I117" s="166"/>
      <c r="J117" s="139" t="n">
        <f aca="false">BK117</f>
        <v>0</v>
      </c>
      <c r="K117" s="127"/>
      <c r="L117" s="126"/>
      <c r="M117" s="131"/>
      <c r="N117" s="132"/>
      <c r="O117" s="132"/>
      <c r="P117" s="133" t="n">
        <f aca="false">SUM(P118:P123)</f>
        <v>10.182075</v>
      </c>
      <c r="Q117" s="132"/>
      <c r="R117" s="133" t="n">
        <f aca="false">SUM(R118:R123)</f>
        <v>0.2816839</v>
      </c>
      <c r="S117" s="132"/>
      <c r="T117" s="134" t="n">
        <f aca="false">SUM(T118:T123)</f>
        <v>0</v>
      </c>
      <c r="AR117" s="135" t="s">
        <v>40</v>
      </c>
      <c r="AT117" s="136" t="s">
        <v>31</v>
      </c>
      <c r="AU117" s="136" t="s">
        <v>38</v>
      </c>
      <c r="AY117" s="135" t="s">
        <v>95</v>
      </c>
      <c r="BK117" s="137" t="n">
        <f aca="false">SUM(BK118:BK123)</f>
        <v>0</v>
      </c>
    </row>
    <row r="118" s="19" customFormat="true" ht="48" hidden="false" customHeight="false" outlineLevel="0" collapsed="false">
      <c r="A118" s="15"/>
      <c r="B118" s="140"/>
      <c r="C118" s="141" t="s">
        <v>5</v>
      </c>
      <c r="D118" s="141" t="s">
        <v>98</v>
      </c>
      <c r="E118" s="142" t="s">
        <v>214</v>
      </c>
      <c r="F118" s="143" t="s">
        <v>215</v>
      </c>
      <c r="G118" s="144" t="s">
        <v>101</v>
      </c>
      <c r="H118" s="145" t="n">
        <v>0.735</v>
      </c>
      <c r="I118" s="146"/>
      <c r="J118" s="147" t="n">
        <f aca="false">ROUND(I118*H118,2)</f>
        <v>0</v>
      </c>
      <c r="K118" s="143"/>
      <c r="L118" s="18"/>
      <c r="M118" s="148"/>
      <c r="N118" s="149" t="s">
        <v>53</v>
      </c>
      <c r="O118" s="150" t="n">
        <v>0.999</v>
      </c>
      <c r="P118" s="150" t="n">
        <f aca="false">O118*H118</f>
        <v>0.734265</v>
      </c>
      <c r="Q118" s="150" t="n">
        <v>0.02476</v>
      </c>
      <c r="R118" s="150" t="n">
        <f aca="false">Q118*H118</f>
        <v>0.0181986</v>
      </c>
      <c r="S118" s="150" t="n">
        <v>0</v>
      </c>
      <c r="T118" s="151" t="n">
        <f aca="false">S118*H118</f>
        <v>0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R118" s="152" t="s">
        <v>186</v>
      </c>
      <c r="AT118" s="152" t="s">
        <v>98</v>
      </c>
      <c r="AU118" s="152" t="s">
        <v>40</v>
      </c>
      <c r="AY118" s="3" t="s">
        <v>95</v>
      </c>
      <c r="BE118" s="153" t="n">
        <f aca="false">IF(N118="základní",J118,0)</f>
        <v>0</v>
      </c>
      <c r="BF118" s="153" t="n">
        <f aca="false">IF(N118="snížená",J118,0)</f>
        <v>0</v>
      </c>
      <c r="BG118" s="153" t="n">
        <f aca="false">IF(N118="zákl. přenesená",J118,0)</f>
        <v>0</v>
      </c>
      <c r="BH118" s="153" t="n">
        <f aca="false">IF(N118="sníž. přenesená",J118,0)</f>
        <v>0</v>
      </c>
      <c r="BI118" s="153" t="n">
        <f aca="false">IF(N118="nulová",J118,0)</f>
        <v>0</v>
      </c>
      <c r="BJ118" s="3" t="s">
        <v>38</v>
      </c>
      <c r="BK118" s="153" t="n">
        <f aca="false">ROUND(I118*H118,2)</f>
        <v>0</v>
      </c>
      <c r="BL118" s="3" t="s">
        <v>186</v>
      </c>
      <c r="BM118" s="152" t="s">
        <v>216</v>
      </c>
    </row>
    <row r="119" s="154" customFormat="true" ht="11.25" hidden="false" customHeight="false" outlineLevel="0" collapsed="false">
      <c r="B119" s="155"/>
      <c r="C119" s="156"/>
      <c r="D119" s="157" t="s">
        <v>105</v>
      </c>
      <c r="E119" s="158"/>
      <c r="F119" s="159" t="s">
        <v>217</v>
      </c>
      <c r="G119" s="156"/>
      <c r="H119" s="160" t="n">
        <v>0.735</v>
      </c>
      <c r="I119" s="161"/>
      <c r="J119" s="156"/>
      <c r="K119" s="156"/>
      <c r="L119" s="155"/>
      <c r="M119" s="162"/>
      <c r="N119" s="163"/>
      <c r="O119" s="163"/>
      <c r="P119" s="163"/>
      <c r="Q119" s="163"/>
      <c r="R119" s="163"/>
      <c r="S119" s="163"/>
      <c r="T119" s="164"/>
      <c r="AT119" s="165" t="s">
        <v>105</v>
      </c>
      <c r="AU119" s="165" t="s">
        <v>40</v>
      </c>
      <c r="AV119" s="154" t="s">
        <v>40</v>
      </c>
      <c r="AW119" s="154" t="s">
        <v>107</v>
      </c>
      <c r="AX119" s="154" t="s">
        <v>38</v>
      </c>
      <c r="AY119" s="165" t="s">
        <v>95</v>
      </c>
    </row>
    <row r="120" s="19" customFormat="true" ht="48" hidden="false" customHeight="false" outlineLevel="0" collapsed="false">
      <c r="A120" s="15"/>
      <c r="B120" s="140"/>
      <c r="C120" s="141" t="s">
        <v>218</v>
      </c>
      <c r="D120" s="141" t="s">
        <v>98</v>
      </c>
      <c r="E120" s="142" t="s">
        <v>219</v>
      </c>
      <c r="F120" s="143" t="s">
        <v>220</v>
      </c>
      <c r="G120" s="144" t="s">
        <v>101</v>
      </c>
      <c r="H120" s="145" t="n">
        <v>8.41</v>
      </c>
      <c r="I120" s="146"/>
      <c r="J120" s="147" t="n">
        <f aca="false">ROUND(I120*H120,2)</f>
        <v>0</v>
      </c>
      <c r="K120" s="143"/>
      <c r="L120" s="18"/>
      <c r="M120" s="148"/>
      <c r="N120" s="149" t="s">
        <v>53</v>
      </c>
      <c r="O120" s="150" t="n">
        <v>0.999</v>
      </c>
      <c r="P120" s="150" t="n">
        <f aca="false">O120*H120</f>
        <v>8.40159</v>
      </c>
      <c r="Q120" s="150" t="n">
        <v>0.03133</v>
      </c>
      <c r="R120" s="150" t="n">
        <f aca="false">Q120*H120</f>
        <v>0.2634853</v>
      </c>
      <c r="S120" s="150" t="n">
        <v>0</v>
      </c>
      <c r="T120" s="151" t="n">
        <f aca="false">S120*H120</f>
        <v>0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R120" s="152" t="s">
        <v>186</v>
      </c>
      <c r="AT120" s="152" t="s">
        <v>98</v>
      </c>
      <c r="AU120" s="152" t="s">
        <v>40</v>
      </c>
      <c r="AY120" s="3" t="s">
        <v>95</v>
      </c>
      <c r="BE120" s="153" t="n">
        <f aca="false">IF(N120="základní",J120,0)</f>
        <v>0</v>
      </c>
      <c r="BF120" s="153" t="n">
        <f aca="false">IF(N120="snížená",J120,0)</f>
        <v>0</v>
      </c>
      <c r="BG120" s="153" t="n">
        <f aca="false">IF(N120="zákl. přenesená",J120,0)</f>
        <v>0</v>
      </c>
      <c r="BH120" s="153" t="n">
        <f aca="false">IF(N120="sníž. přenesená",J120,0)</f>
        <v>0</v>
      </c>
      <c r="BI120" s="153" t="n">
        <f aca="false">IF(N120="nulová",J120,0)</f>
        <v>0</v>
      </c>
      <c r="BJ120" s="3" t="s">
        <v>38</v>
      </c>
      <c r="BK120" s="153" t="n">
        <f aca="false">ROUND(I120*H120,2)</f>
        <v>0</v>
      </c>
      <c r="BL120" s="3" t="s">
        <v>186</v>
      </c>
      <c r="BM120" s="152" t="s">
        <v>221</v>
      </c>
    </row>
    <row r="121" s="154" customFormat="true" ht="11.25" hidden="false" customHeight="false" outlineLevel="0" collapsed="false">
      <c r="B121" s="155"/>
      <c r="C121" s="156"/>
      <c r="D121" s="157" t="s">
        <v>105</v>
      </c>
      <c r="E121" s="158"/>
      <c r="F121" s="159" t="s">
        <v>222</v>
      </c>
      <c r="G121" s="156"/>
      <c r="H121" s="160" t="n">
        <v>8.41</v>
      </c>
      <c r="I121" s="161"/>
      <c r="J121" s="156"/>
      <c r="K121" s="156"/>
      <c r="L121" s="155"/>
      <c r="M121" s="162"/>
      <c r="N121" s="163"/>
      <c r="O121" s="163"/>
      <c r="P121" s="163"/>
      <c r="Q121" s="163"/>
      <c r="R121" s="163"/>
      <c r="S121" s="163"/>
      <c r="T121" s="164"/>
      <c r="AT121" s="165" t="s">
        <v>105</v>
      </c>
      <c r="AU121" s="165" t="s">
        <v>40</v>
      </c>
      <c r="AV121" s="154" t="s">
        <v>40</v>
      </c>
      <c r="AW121" s="154" t="s">
        <v>107</v>
      </c>
      <c r="AX121" s="154" t="s">
        <v>38</v>
      </c>
      <c r="AY121" s="165" t="s">
        <v>95</v>
      </c>
    </row>
    <row r="122" s="19" customFormat="true" ht="72" hidden="false" customHeight="false" outlineLevel="0" collapsed="false">
      <c r="A122" s="15"/>
      <c r="B122" s="140"/>
      <c r="C122" s="141" t="s">
        <v>223</v>
      </c>
      <c r="D122" s="141" t="s">
        <v>98</v>
      </c>
      <c r="E122" s="142" t="s">
        <v>224</v>
      </c>
      <c r="F122" s="143" t="s">
        <v>225</v>
      </c>
      <c r="G122" s="144" t="s">
        <v>184</v>
      </c>
      <c r="H122" s="145" t="n">
        <v>0.282</v>
      </c>
      <c r="I122" s="146"/>
      <c r="J122" s="147" t="n">
        <f aca="false">ROUND(I122*H122,2)</f>
        <v>0</v>
      </c>
      <c r="K122" s="143" t="s">
        <v>102</v>
      </c>
      <c r="L122" s="18"/>
      <c r="M122" s="148"/>
      <c r="N122" s="149" t="s">
        <v>53</v>
      </c>
      <c r="O122" s="150" t="n">
        <v>2.39</v>
      </c>
      <c r="P122" s="150" t="n">
        <f aca="false">O122*H122</f>
        <v>0.67398</v>
      </c>
      <c r="Q122" s="150" t="n">
        <v>0</v>
      </c>
      <c r="R122" s="150" t="n">
        <f aca="false">Q122*H122</f>
        <v>0</v>
      </c>
      <c r="S122" s="150" t="n">
        <v>0</v>
      </c>
      <c r="T122" s="151" t="n">
        <f aca="false">S122*H122</f>
        <v>0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R122" s="152" t="s">
        <v>186</v>
      </c>
      <c r="AT122" s="152" t="s">
        <v>98</v>
      </c>
      <c r="AU122" s="152" t="s">
        <v>40</v>
      </c>
      <c r="AY122" s="3" t="s">
        <v>95</v>
      </c>
      <c r="BE122" s="153" t="n">
        <f aca="false">IF(N122="základní",J122,0)</f>
        <v>0</v>
      </c>
      <c r="BF122" s="153" t="n">
        <f aca="false">IF(N122="snížená",J122,0)</f>
        <v>0</v>
      </c>
      <c r="BG122" s="153" t="n">
        <f aca="false">IF(N122="zákl. přenesená",J122,0)</f>
        <v>0</v>
      </c>
      <c r="BH122" s="153" t="n">
        <f aca="false">IF(N122="sníž. přenesená",J122,0)</f>
        <v>0</v>
      </c>
      <c r="BI122" s="153" t="n">
        <f aca="false">IF(N122="nulová",J122,0)</f>
        <v>0</v>
      </c>
      <c r="BJ122" s="3" t="s">
        <v>38</v>
      </c>
      <c r="BK122" s="153" t="n">
        <f aca="false">ROUND(I122*H122,2)</f>
        <v>0</v>
      </c>
      <c r="BL122" s="3" t="s">
        <v>186</v>
      </c>
      <c r="BM122" s="152" t="s">
        <v>226</v>
      </c>
    </row>
    <row r="123" s="19" customFormat="true" ht="72" hidden="false" customHeight="false" outlineLevel="0" collapsed="false">
      <c r="A123" s="15"/>
      <c r="B123" s="140"/>
      <c r="C123" s="141" t="s">
        <v>227</v>
      </c>
      <c r="D123" s="141" t="s">
        <v>98</v>
      </c>
      <c r="E123" s="142" t="s">
        <v>228</v>
      </c>
      <c r="F123" s="143" t="s">
        <v>229</v>
      </c>
      <c r="G123" s="144" t="s">
        <v>184</v>
      </c>
      <c r="H123" s="145" t="n">
        <v>0.282</v>
      </c>
      <c r="I123" s="146"/>
      <c r="J123" s="147" t="n">
        <f aca="false">ROUND(I123*H123,2)</f>
        <v>0</v>
      </c>
      <c r="K123" s="143" t="s">
        <v>102</v>
      </c>
      <c r="L123" s="18"/>
      <c r="M123" s="148"/>
      <c r="N123" s="149" t="s">
        <v>53</v>
      </c>
      <c r="O123" s="150" t="n">
        <v>1.32</v>
      </c>
      <c r="P123" s="150" t="n">
        <f aca="false">O123*H123</f>
        <v>0.37224</v>
      </c>
      <c r="Q123" s="150" t="n">
        <v>0</v>
      </c>
      <c r="R123" s="150" t="n">
        <f aca="false">Q123*H123</f>
        <v>0</v>
      </c>
      <c r="S123" s="150" t="n">
        <v>0</v>
      </c>
      <c r="T123" s="151" t="n">
        <f aca="false">S123*H123</f>
        <v>0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R123" s="152" t="s">
        <v>186</v>
      </c>
      <c r="AT123" s="152" t="s">
        <v>98</v>
      </c>
      <c r="AU123" s="152" t="s">
        <v>40</v>
      </c>
      <c r="AY123" s="3" t="s">
        <v>95</v>
      </c>
      <c r="BE123" s="153" t="n">
        <f aca="false">IF(N123="základní",J123,0)</f>
        <v>0</v>
      </c>
      <c r="BF123" s="153" t="n">
        <f aca="false">IF(N123="snížená",J123,0)</f>
        <v>0</v>
      </c>
      <c r="BG123" s="153" t="n">
        <f aca="false">IF(N123="zákl. přenesená",J123,0)</f>
        <v>0</v>
      </c>
      <c r="BH123" s="153" t="n">
        <f aca="false">IF(N123="sníž. přenesená",J123,0)</f>
        <v>0</v>
      </c>
      <c r="BI123" s="153" t="n">
        <f aca="false">IF(N123="nulová",J123,0)</f>
        <v>0</v>
      </c>
      <c r="BJ123" s="3" t="s">
        <v>38</v>
      </c>
      <c r="BK123" s="153" t="n">
        <f aca="false">ROUND(I123*H123,2)</f>
        <v>0</v>
      </c>
      <c r="BL123" s="3" t="s">
        <v>186</v>
      </c>
      <c r="BM123" s="152" t="s">
        <v>230</v>
      </c>
    </row>
    <row r="124" s="125" customFormat="true" ht="22.5" hidden="false" customHeight="true" outlineLevel="0" collapsed="false">
      <c r="B124" s="126"/>
      <c r="C124" s="127"/>
      <c r="D124" s="128" t="s">
        <v>31</v>
      </c>
      <c r="E124" s="138" t="s">
        <v>231</v>
      </c>
      <c r="F124" s="138" t="s">
        <v>232</v>
      </c>
      <c r="G124" s="127"/>
      <c r="H124" s="127"/>
      <c r="I124" s="166"/>
      <c r="J124" s="139" t="n">
        <f aca="false">BK124</f>
        <v>0</v>
      </c>
      <c r="K124" s="127"/>
      <c r="L124" s="126"/>
      <c r="M124" s="131"/>
      <c r="N124" s="132"/>
      <c r="O124" s="132"/>
      <c r="P124" s="133" t="n">
        <f aca="false">SUM(P125:P128)</f>
        <v>1.08528</v>
      </c>
      <c r="Q124" s="132"/>
      <c r="R124" s="133" t="n">
        <f aca="false">SUM(R125:R128)</f>
        <v>0.00351</v>
      </c>
      <c r="S124" s="132"/>
      <c r="T124" s="134" t="n">
        <f aca="false">SUM(T125:T128)</f>
        <v>0.00191</v>
      </c>
      <c r="AR124" s="135" t="s">
        <v>40</v>
      </c>
      <c r="AT124" s="136" t="s">
        <v>31</v>
      </c>
      <c r="AU124" s="136" t="s">
        <v>38</v>
      </c>
      <c r="AY124" s="135" t="s">
        <v>95</v>
      </c>
      <c r="BK124" s="137" t="n">
        <f aca="false">SUM(BK125:BK128)</f>
        <v>0</v>
      </c>
    </row>
    <row r="125" s="19" customFormat="true" ht="36" hidden="false" customHeight="false" outlineLevel="0" collapsed="false">
      <c r="A125" s="15"/>
      <c r="B125" s="140"/>
      <c r="C125" s="141" t="s">
        <v>233</v>
      </c>
      <c r="D125" s="141" t="s">
        <v>98</v>
      </c>
      <c r="E125" s="142" t="s">
        <v>234</v>
      </c>
      <c r="F125" s="143" t="s">
        <v>235</v>
      </c>
      <c r="G125" s="144" t="s">
        <v>120</v>
      </c>
      <c r="H125" s="145" t="n">
        <v>1</v>
      </c>
      <c r="I125" s="146"/>
      <c r="J125" s="147" t="n">
        <f aca="false">ROUND(I125*H125,2)</f>
        <v>0</v>
      </c>
      <c r="K125" s="143" t="s">
        <v>102</v>
      </c>
      <c r="L125" s="18"/>
      <c r="M125" s="148"/>
      <c r="N125" s="149" t="s">
        <v>53</v>
      </c>
      <c r="O125" s="150" t="n">
        <v>0.43</v>
      </c>
      <c r="P125" s="150" t="n">
        <f aca="false">O125*H125</f>
        <v>0.43</v>
      </c>
      <c r="Q125" s="150" t="n">
        <v>0</v>
      </c>
      <c r="R125" s="150" t="n">
        <f aca="false">Q125*H125</f>
        <v>0</v>
      </c>
      <c r="S125" s="150" t="n">
        <v>0.00191</v>
      </c>
      <c r="T125" s="151" t="n">
        <f aca="false">S125*H125</f>
        <v>0.00191</v>
      </c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R125" s="152" t="s">
        <v>186</v>
      </c>
      <c r="AT125" s="152" t="s">
        <v>98</v>
      </c>
      <c r="AU125" s="152" t="s">
        <v>40</v>
      </c>
      <c r="AY125" s="3" t="s">
        <v>95</v>
      </c>
      <c r="BE125" s="153" t="n">
        <f aca="false">IF(N125="základní",J125,0)</f>
        <v>0</v>
      </c>
      <c r="BF125" s="153" t="n">
        <f aca="false">IF(N125="snížená",J125,0)</f>
        <v>0</v>
      </c>
      <c r="BG125" s="153" t="n">
        <f aca="false">IF(N125="zákl. přenesená",J125,0)</f>
        <v>0</v>
      </c>
      <c r="BH125" s="153" t="n">
        <f aca="false">IF(N125="sníž. přenesená",J125,0)</f>
        <v>0</v>
      </c>
      <c r="BI125" s="153" t="n">
        <f aca="false">IF(N125="nulová",J125,0)</f>
        <v>0</v>
      </c>
      <c r="BJ125" s="3" t="s">
        <v>38</v>
      </c>
      <c r="BK125" s="153" t="n">
        <f aca="false">ROUND(I125*H125,2)</f>
        <v>0</v>
      </c>
      <c r="BL125" s="3" t="s">
        <v>186</v>
      </c>
      <c r="BM125" s="152" t="s">
        <v>236</v>
      </c>
    </row>
    <row r="126" s="19" customFormat="true" ht="36" hidden="false" customHeight="false" outlineLevel="0" collapsed="false">
      <c r="A126" s="15"/>
      <c r="B126" s="140"/>
      <c r="C126" s="141" t="s">
        <v>237</v>
      </c>
      <c r="D126" s="141" t="s">
        <v>98</v>
      </c>
      <c r="E126" s="142" t="s">
        <v>238</v>
      </c>
      <c r="F126" s="143" t="s">
        <v>239</v>
      </c>
      <c r="G126" s="144" t="s">
        <v>120</v>
      </c>
      <c r="H126" s="145" t="n">
        <v>1</v>
      </c>
      <c r="I126" s="146"/>
      <c r="J126" s="147" t="n">
        <f aca="false">ROUND(I126*H126,2)</f>
        <v>0</v>
      </c>
      <c r="K126" s="143" t="s">
        <v>102</v>
      </c>
      <c r="L126" s="18"/>
      <c r="M126" s="148"/>
      <c r="N126" s="149" t="s">
        <v>53</v>
      </c>
      <c r="O126" s="150" t="n">
        <v>0.625</v>
      </c>
      <c r="P126" s="150" t="n">
        <f aca="false">O126*H126</f>
        <v>0.625</v>
      </c>
      <c r="Q126" s="150" t="n">
        <v>0.00351</v>
      </c>
      <c r="R126" s="150" t="n">
        <f aca="false">Q126*H126</f>
        <v>0.00351</v>
      </c>
      <c r="S126" s="150" t="n">
        <v>0</v>
      </c>
      <c r="T126" s="151" t="n">
        <f aca="false">S126*H126</f>
        <v>0</v>
      </c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R126" s="152" t="s">
        <v>186</v>
      </c>
      <c r="AT126" s="152" t="s">
        <v>98</v>
      </c>
      <c r="AU126" s="152" t="s">
        <v>40</v>
      </c>
      <c r="AY126" s="3" t="s">
        <v>95</v>
      </c>
      <c r="BE126" s="153" t="n">
        <f aca="false">IF(N126="základní",J126,0)</f>
        <v>0</v>
      </c>
      <c r="BF126" s="153" t="n">
        <f aca="false">IF(N126="snížená",J126,0)</f>
        <v>0</v>
      </c>
      <c r="BG126" s="153" t="n">
        <f aca="false">IF(N126="zákl. přenesená",J126,0)</f>
        <v>0</v>
      </c>
      <c r="BH126" s="153" t="n">
        <f aca="false">IF(N126="sníž. přenesená",J126,0)</f>
        <v>0</v>
      </c>
      <c r="BI126" s="153" t="n">
        <f aca="false">IF(N126="nulová",J126,0)</f>
        <v>0</v>
      </c>
      <c r="BJ126" s="3" t="s">
        <v>38</v>
      </c>
      <c r="BK126" s="153" t="n">
        <f aca="false">ROUND(I126*H126,2)</f>
        <v>0</v>
      </c>
      <c r="BL126" s="3" t="s">
        <v>186</v>
      </c>
      <c r="BM126" s="152" t="s">
        <v>240</v>
      </c>
    </row>
    <row r="127" s="19" customFormat="true" ht="48" hidden="false" customHeight="false" outlineLevel="0" collapsed="false">
      <c r="A127" s="15"/>
      <c r="B127" s="140"/>
      <c r="C127" s="141" t="s">
        <v>241</v>
      </c>
      <c r="D127" s="141" t="s">
        <v>98</v>
      </c>
      <c r="E127" s="142" t="s">
        <v>242</v>
      </c>
      <c r="F127" s="143" t="s">
        <v>243</v>
      </c>
      <c r="G127" s="144" t="s">
        <v>184</v>
      </c>
      <c r="H127" s="145" t="n">
        <v>0.004</v>
      </c>
      <c r="I127" s="146"/>
      <c r="J127" s="147" t="n">
        <f aca="false">ROUND(I127*H127,2)</f>
        <v>0</v>
      </c>
      <c r="K127" s="143" t="s">
        <v>102</v>
      </c>
      <c r="L127" s="18"/>
      <c r="M127" s="148"/>
      <c r="N127" s="149" t="s">
        <v>53</v>
      </c>
      <c r="O127" s="150" t="n">
        <v>4.82</v>
      </c>
      <c r="P127" s="150" t="n">
        <f aca="false">O127*H127</f>
        <v>0.01928</v>
      </c>
      <c r="Q127" s="150" t="n">
        <v>0</v>
      </c>
      <c r="R127" s="150" t="n">
        <f aca="false">Q127*H127</f>
        <v>0</v>
      </c>
      <c r="S127" s="150" t="n">
        <v>0</v>
      </c>
      <c r="T127" s="151" t="n">
        <f aca="false">S127*H127</f>
        <v>0</v>
      </c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R127" s="152" t="s">
        <v>186</v>
      </c>
      <c r="AT127" s="152" t="s">
        <v>98</v>
      </c>
      <c r="AU127" s="152" t="s">
        <v>40</v>
      </c>
      <c r="AY127" s="3" t="s">
        <v>95</v>
      </c>
      <c r="BE127" s="153" t="n">
        <f aca="false">IF(N127="základní",J127,0)</f>
        <v>0</v>
      </c>
      <c r="BF127" s="153" t="n">
        <f aca="false">IF(N127="snížená",J127,0)</f>
        <v>0</v>
      </c>
      <c r="BG127" s="153" t="n">
        <f aca="false">IF(N127="zákl. přenesená",J127,0)</f>
        <v>0</v>
      </c>
      <c r="BH127" s="153" t="n">
        <f aca="false">IF(N127="sníž. přenesená",J127,0)</f>
        <v>0</v>
      </c>
      <c r="BI127" s="153" t="n">
        <f aca="false">IF(N127="nulová",J127,0)</f>
        <v>0</v>
      </c>
      <c r="BJ127" s="3" t="s">
        <v>38</v>
      </c>
      <c r="BK127" s="153" t="n">
        <f aca="false">ROUND(I127*H127,2)</f>
        <v>0</v>
      </c>
      <c r="BL127" s="3" t="s">
        <v>186</v>
      </c>
      <c r="BM127" s="152" t="s">
        <v>244</v>
      </c>
    </row>
    <row r="128" s="19" customFormat="true" ht="60" hidden="false" customHeight="false" outlineLevel="0" collapsed="false">
      <c r="A128" s="15"/>
      <c r="B128" s="140"/>
      <c r="C128" s="141" t="s">
        <v>245</v>
      </c>
      <c r="D128" s="141" t="s">
        <v>98</v>
      </c>
      <c r="E128" s="142" t="s">
        <v>246</v>
      </c>
      <c r="F128" s="143" t="s">
        <v>247</v>
      </c>
      <c r="G128" s="144" t="s">
        <v>184</v>
      </c>
      <c r="H128" s="145" t="n">
        <v>0.004</v>
      </c>
      <c r="I128" s="146"/>
      <c r="J128" s="147" t="n">
        <f aca="false">ROUND(I128*H128,2)</f>
        <v>0</v>
      </c>
      <c r="K128" s="143" t="s">
        <v>102</v>
      </c>
      <c r="L128" s="18"/>
      <c r="M128" s="148"/>
      <c r="N128" s="149" t="s">
        <v>53</v>
      </c>
      <c r="O128" s="150" t="n">
        <v>2.75</v>
      </c>
      <c r="P128" s="150" t="n">
        <f aca="false">O128*H128</f>
        <v>0.011</v>
      </c>
      <c r="Q128" s="150" t="n">
        <v>0</v>
      </c>
      <c r="R128" s="150" t="n">
        <f aca="false">Q128*H128</f>
        <v>0</v>
      </c>
      <c r="S128" s="150" t="n">
        <v>0</v>
      </c>
      <c r="T128" s="151" t="n">
        <f aca="false">S128*H128</f>
        <v>0</v>
      </c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R128" s="152" t="s">
        <v>186</v>
      </c>
      <c r="AT128" s="152" t="s">
        <v>98</v>
      </c>
      <c r="AU128" s="152" t="s">
        <v>40</v>
      </c>
      <c r="AY128" s="3" t="s">
        <v>95</v>
      </c>
      <c r="BE128" s="153" t="n">
        <f aca="false">IF(N128="základní",J128,0)</f>
        <v>0</v>
      </c>
      <c r="BF128" s="153" t="n">
        <f aca="false">IF(N128="snížená",J128,0)</f>
        <v>0</v>
      </c>
      <c r="BG128" s="153" t="n">
        <f aca="false">IF(N128="zákl. přenesená",J128,0)</f>
        <v>0</v>
      </c>
      <c r="BH128" s="153" t="n">
        <f aca="false">IF(N128="sníž. přenesená",J128,0)</f>
        <v>0</v>
      </c>
      <c r="BI128" s="153" t="n">
        <f aca="false">IF(N128="nulová",J128,0)</f>
        <v>0</v>
      </c>
      <c r="BJ128" s="3" t="s">
        <v>38</v>
      </c>
      <c r="BK128" s="153" t="n">
        <f aca="false">ROUND(I128*H128,2)</f>
        <v>0</v>
      </c>
      <c r="BL128" s="3" t="s">
        <v>186</v>
      </c>
      <c r="BM128" s="152" t="s">
        <v>248</v>
      </c>
    </row>
    <row r="129" s="125" customFormat="true" ht="22.5" hidden="false" customHeight="true" outlineLevel="0" collapsed="false">
      <c r="B129" s="126"/>
      <c r="C129" s="127"/>
      <c r="D129" s="128" t="s">
        <v>31</v>
      </c>
      <c r="E129" s="138" t="s">
        <v>249</v>
      </c>
      <c r="F129" s="138" t="s">
        <v>250</v>
      </c>
      <c r="G129" s="127"/>
      <c r="H129" s="127"/>
      <c r="I129" s="166"/>
      <c r="J129" s="139" t="n">
        <f aca="false">BK129</f>
        <v>0</v>
      </c>
      <c r="K129" s="127"/>
      <c r="L129" s="126"/>
      <c r="M129" s="131"/>
      <c r="N129" s="132"/>
      <c r="O129" s="132"/>
      <c r="P129" s="133" t="n">
        <f aca="false">SUM(P130:P131)</f>
        <v>0</v>
      </c>
      <c r="Q129" s="132"/>
      <c r="R129" s="133" t="n">
        <f aca="false">SUM(R130:R131)</f>
        <v>0</v>
      </c>
      <c r="S129" s="132"/>
      <c r="T129" s="134" t="n">
        <f aca="false">SUM(T130:T131)</f>
        <v>0</v>
      </c>
      <c r="AR129" s="135" t="s">
        <v>40</v>
      </c>
      <c r="AT129" s="136" t="s">
        <v>31</v>
      </c>
      <c r="AU129" s="136" t="s">
        <v>38</v>
      </c>
      <c r="AY129" s="135" t="s">
        <v>95</v>
      </c>
      <c r="BK129" s="137" t="n">
        <f aca="false">SUM(BK130:BK131)</f>
        <v>0</v>
      </c>
    </row>
    <row r="130" s="19" customFormat="true" ht="32.25" hidden="false" customHeight="true" outlineLevel="0" collapsed="false">
      <c r="A130" s="15"/>
      <c r="B130" s="140"/>
      <c r="C130" s="141" t="s">
        <v>251</v>
      </c>
      <c r="D130" s="141" t="s">
        <v>98</v>
      </c>
      <c r="E130" s="142" t="s">
        <v>252</v>
      </c>
      <c r="F130" s="143" t="s">
        <v>253</v>
      </c>
      <c r="G130" s="144" t="s">
        <v>150</v>
      </c>
      <c r="H130" s="145" t="n">
        <v>2</v>
      </c>
      <c r="I130" s="146"/>
      <c r="J130" s="147" t="n">
        <f aca="false">ROUND(I130*H130,2)</f>
        <v>0</v>
      </c>
      <c r="K130" s="143"/>
      <c r="L130" s="18"/>
      <c r="M130" s="148"/>
      <c r="N130" s="149" t="s">
        <v>53</v>
      </c>
      <c r="O130" s="150" t="n">
        <v>0</v>
      </c>
      <c r="P130" s="150" t="n">
        <f aca="false">O130*H130</f>
        <v>0</v>
      </c>
      <c r="Q130" s="150" t="n">
        <v>0</v>
      </c>
      <c r="R130" s="150" t="n">
        <f aca="false">Q130*H130</f>
        <v>0</v>
      </c>
      <c r="S130" s="150" t="n">
        <v>0</v>
      </c>
      <c r="T130" s="151" t="n">
        <f aca="false">S130*H130</f>
        <v>0</v>
      </c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R130" s="152" t="s">
        <v>186</v>
      </c>
      <c r="AT130" s="152" t="s">
        <v>98</v>
      </c>
      <c r="AU130" s="152" t="s">
        <v>40</v>
      </c>
      <c r="AY130" s="3" t="s">
        <v>95</v>
      </c>
      <c r="BE130" s="153" t="n">
        <f aca="false">IF(N130="základní",J130,0)</f>
        <v>0</v>
      </c>
      <c r="BF130" s="153" t="n">
        <f aca="false">IF(N130="snížená",J130,0)</f>
        <v>0</v>
      </c>
      <c r="BG130" s="153" t="n">
        <f aca="false">IF(N130="zákl. přenesená",J130,0)</f>
        <v>0</v>
      </c>
      <c r="BH130" s="153" t="n">
        <f aca="false">IF(N130="sníž. přenesená",J130,0)</f>
        <v>0</v>
      </c>
      <c r="BI130" s="153" t="n">
        <f aca="false">IF(N130="nulová",J130,0)</f>
        <v>0</v>
      </c>
      <c r="BJ130" s="3" t="s">
        <v>38</v>
      </c>
      <c r="BK130" s="153" t="n">
        <f aca="false">ROUND(I130*H130,2)</f>
        <v>0</v>
      </c>
      <c r="BL130" s="3" t="s">
        <v>186</v>
      </c>
      <c r="BM130" s="152" t="s">
        <v>254</v>
      </c>
    </row>
    <row r="131" s="19" customFormat="true" ht="77.25" hidden="false" customHeight="true" outlineLevel="0" collapsed="false">
      <c r="A131" s="15"/>
      <c r="B131" s="140"/>
      <c r="C131" s="141" t="s">
        <v>255</v>
      </c>
      <c r="D131" s="141" t="s">
        <v>98</v>
      </c>
      <c r="E131" s="142" t="s">
        <v>256</v>
      </c>
      <c r="F131" s="143" t="s">
        <v>257</v>
      </c>
      <c r="G131" s="144" t="s">
        <v>150</v>
      </c>
      <c r="H131" s="145" t="n">
        <v>1</v>
      </c>
      <c r="I131" s="146"/>
      <c r="J131" s="147" t="n">
        <f aca="false">ROUND(I131*H131,2)</f>
        <v>0</v>
      </c>
      <c r="K131" s="143"/>
      <c r="L131" s="18"/>
      <c r="M131" s="148"/>
      <c r="N131" s="149" t="s">
        <v>53</v>
      </c>
      <c r="O131" s="150" t="n">
        <v>0</v>
      </c>
      <c r="P131" s="150" t="n">
        <f aca="false">O131*H131</f>
        <v>0</v>
      </c>
      <c r="Q131" s="150" t="n">
        <v>0</v>
      </c>
      <c r="R131" s="150" t="n">
        <f aca="false">Q131*H131</f>
        <v>0</v>
      </c>
      <c r="S131" s="150" t="n">
        <v>0</v>
      </c>
      <c r="T131" s="151" t="n">
        <f aca="false">S131*H131</f>
        <v>0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R131" s="152" t="s">
        <v>186</v>
      </c>
      <c r="AT131" s="152" t="s">
        <v>98</v>
      </c>
      <c r="AU131" s="152" t="s">
        <v>40</v>
      </c>
      <c r="AY131" s="3" t="s">
        <v>95</v>
      </c>
      <c r="BE131" s="153" t="n">
        <f aca="false">IF(N131="základní",J131,0)</f>
        <v>0</v>
      </c>
      <c r="BF131" s="153" t="n">
        <f aca="false">IF(N131="snížená",J131,0)</f>
        <v>0</v>
      </c>
      <c r="BG131" s="153" t="n">
        <f aca="false">IF(N131="zákl. přenesená",J131,0)</f>
        <v>0</v>
      </c>
      <c r="BH131" s="153" t="n">
        <f aca="false">IF(N131="sníž. přenesená",J131,0)</f>
        <v>0</v>
      </c>
      <c r="BI131" s="153" t="n">
        <f aca="false">IF(N131="nulová",J131,0)</f>
        <v>0</v>
      </c>
      <c r="BJ131" s="3" t="s">
        <v>38</v>
      </c>
      <c r="BK131" s="153" t="n">
        <f aca="false">ROUND(I131*H131,2)</f>
        <v>0</v>
      </c>
      <c r="BL131" s="3" t="s">
        <v>186</v>
      </c>
      <c r="BM131" s="152" t="s">
        <v>258</v>
      </c>
    </row>
    <row r="132" s="125" customFormat="true" ht="22.5" hidden="false" customHeight="true" outlineLevel="0" collapsed="false">
      <c r="B132" s="126"/>
      <c r="C132" s="127"/>
      <c r="D132" s="128" t="s">
        <v>31</v>
      </c>
      <c r="E132" s="138" t="s">
        <v>259</v>
      </c>
      <c r="F132" s="138" t="s">
        <v>260</v>
      </c>
      <c r="G132" s="127"/>
      <c r="H132" s="127"/>
      <c r="I132" s="166"/>
      <c r="J132" s="139" t="n">
        <f aca="false">BK132</f>
        <v>0</v>
      </c>
      <c r="K132" s="127"/>
      <c r="L132" s="126"/>
      <c r="M132" s="131"/>
      <c r="N132" s="132"/>
      <c r="O132" s="132"/>
      <c r="P132" s="133" t="n">
        <f aca="false">SUM(P133:P146)</f>
        <v>43.258456</v>
      </c>
      <c r="Q132" s="132"/>
      <c r="R132" s="133" t="n">
        <f aca="false">SUM(R133:R146)</f>
        <v>0.5779332</v>
      </c>
      <c r="S132" s="132"/>
      <c r="T132" s="134" t="n">
        <f aca="false">SUM(T133:T146)</f>
        <v>0.17015</v>
      </c>
      <c r="AR132" s="135" t="s">
        <v>40</v>
      </c>
      <c r="AT132" s="136" t="s">
        <v>31</v>
      </c>
      <c r="AU132" s="136" t="s">
        <v>38</v>
      </c>
      <c r="AY132" s="135" t="s">
        <v>95</v>
      </c>
      <c r="BK132" s="137" t="n">
        <f aca="false">SUM(BK133:BK146)</f>
        <v>0</v>
      </c>
    </row>
    <row r="133" s="19" customFormat="true" ht="14.25" hidden="false" customHeight="true" outlineLevel="0" collapsed="false">
      <c r="A133" s="15"/>
      <c r="B133" s="140"/>
      <c r="C133" s="141" t="s">
        <v>261</v>
      </c>
      <c r="D133" s="141" t="s">
        <v>98</v>
      </c>
      <c r="E133" s="142" t="s">
        <v>262</v>
      </c>
      <c r="F133" s="143" t="s">
        <v>263</v>
      </c>
      <c r="G133" s="144" t="s">
        <v>101</v>
      </c>
      <c r="H133" s="145" t="n">
        <v>62.82</v>
      </c>
      <c r="I133" s="146"/>
      <c r="J133" s="147" t="n">
        <f aca="false">ROUND(I133*H133,2)</f>
        <v>0</v>
      </c>
      <c r="K133" s="143" t="s">
        <v>102</v>
      </c>
      <c r="L133" s="18"/>
      <c r="M133" s="148"/>
      <c r="N133" s="149" t="s">
        <v>53</v>
      </c>
      <c r="O133" s="150" t="n">
        <v>0.024</v>
      </c>
      <c r="P133" s="150" t="n">
        <f aca="false">O133*H133</f>
        <v>1.50768</v>
      </c>
      <c r="Q133" s="150" t="n">
        <v>0</v>
      </c>
      <c r="R133" s="150" t="n">
        <f aca="false">Q133*H133</f>
        <v>0</v>
      </c>
      <c r="S133" s="150" t="n">
        <v>0</v>
      </c>
      <c r="T133" s="151" t="n">
        <f aca="false">S133*H133</f>
        <v>0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R133" s="152" t="s">
        <v>186</v>
      </c>
      <c r="AT133" s="152" t="s">
        <v>98</v>
      </c>
      <c r="AU133" s="152" t="s">
        <v>40</v>
      </c>
      <c r="AY133" s="3" t="s">
        <v>95</v>
      </c>
      <c r="BE133" s="153" t="n">
        <f aca="false">IF(N133="základní",J133,0)</f>
        <v>0</v>
      </c>
      <c r="BF133" s="153" t="n">
        <f aca="false">IF(N133="snížená",J133,0)</f>
        <v>0</v>
      </c>
      <c r="BG133" s="153" t="n">
        <f aca="false">IF(N133="zákl. přenesená",J133,0)</f>
        <v>0</v>
      </c>
      <c r="BH133" s="153" t="n">
        <f aca="false">IF(N133="sníž. přenesená",J133,0)</f>
        <v>0</v>
      </c>
      <c r="BI133" s="153" t="n">
        <f aca="false">IF(N133="nulová",J133,0)</f>
        <v>0</v>
      </c>
      <c r="BJ133" s="3" t="s">
        <v>38</v>
      </c>
      <c r="BK133" s="153" t="n">
        <f aca="false">ROUND(I133*H133,2)</f>
        <v>0</v>
      </c>
      <c r="BL133" s="3" t="s">
        <v>186</v>
      </c>
      <c r="BM133" s="152" t="s">
        <v>264</v>
      </c>
    </row>
    <row r="134" s="154" customFormat="true" ht="11.25" hidden="false" customHeight="false" outlineLevel="0" collapsed="false">
      <c r="B134" s="155"/>
      <c r="C134" s="156"/>
      <c r="D134" s="157" t="s">
        <v>105</v>
      </c>
      <c r="E134" s="158"/>
      <c r="F134" s="159" t="s">
        <v>147</v>
      </c>
      <c r="G134" s="156"/>
      <c r="H134" s="160" t="n">
        <v>62.82</v>
      </c>
      <c r="I134" s="161"/>
      <c r="J134" s="156"/>
      <c r="K134" s="156"/>
      <c r="L134" s="155"/>
      <c r="M134" s="162"/>
      <c r="N134" s="163"/>
      <c r="O134" s="163"/>
      <c r="P134" s="163"/>
      <c r="Q134" s="163"/>
      <c r="R134" s="163"/>
      <c r="S134" s="163"/>
      <c r="T134" s="164"/>
      <c r="AT134" s="165" t="s">
        <v>105</v>
      </c>
      <c r="AU134" s="165" t="s">
        <v>40</v>
      </c>
      <c r="AV134" s="154" t="s">
        <v>40</v>
      </c>
      <c r="AW134" s="154" t="s">
        <v>107</v>
      </c>
      <c r="AX134" s="154" t="s">
        <v>38</v>
      </c>
      <c r="AY134" s="165" t="s">
        <v>95</v>
      </c>
    </row>
    <row r="135" s="19" customFormat="true" ht="14.25" hidden="false" customHeight="true" outlineLevel="0" collapsed="false">
      <c r="A135" s="15"/>
      <c r="B135" s="140"/>
      <c r="C135" s="141" t="s">
        <v>265</v>
      </c>
      <c r="D135" s="141" t="s">
        <v>98</v>
      </c>
      <c r="E135" s="142" t="s">
        <v>266</v>
      </c>
      <c r="F135" s="143" t="s">
        <v>267</v>
      </c>
      <c r="G135" s="144" t="s">
        <v>101</v>
      </c>
      <c r="H135" s="145" t="n">
        <v>62.82</v>
      </c>
      <c r="I135" s="146"/>
      <c r="J135" s="147" t="n">
        <f aca="false">ROUND(I135*H135,2)</f>
        <v>0</v>
      </c>
      <c r="K135" s="143" t="s">
        <v>102</v>
      </c>
      <c r="L135" s="18"/>
      <c r="M135" s="148"/>
      <c r="N135" s="149" t="s">
        <v>53</v>
      </c>
      <c r="O135" s="150" t="n">
        <v>0.058</v>
      </c>
      <c r="P135" s="150" t="n">
        <f aca="false">O135*H135</f>
        <v>3.64356</v>
      </c>
      <c r="Q135" s="150" t="n">
        <v>0.0002</v>
      </c>
      <c r="R135" s="150" t="n">
        <f aca="false">Q135*H135</f>
        <v>0.012564</v>
      </c>
      <c r="S135" s="150" t="n">
        <v>0</v>
      </c>
      <c r="T135" s="151" t="n">
        <f aca="false">S135*H135</f>
        <v>0</v>
      </c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R135" s="152" t="s">
        <v>186</v>
      </c>
      <c r="AT135" s="152" t="s">
        <v>98</v>
      </c>
      <c r="AU135" s="152" t="s">
        <v>40</v>
      </c>
      <c r="AY135" s="3" t="s">
        <v>95</v>
      </c>
      <c r="BE135" s="153" t="n">
        <f aca="false">IF(N135="základní",J135,0)</f>
        <v>0</v>
      </c>
      <c r="BF135" s="153" t="n">
        <f aca="false">IF(N135="snížená",J135,0)</f>
        <v>0</v>
      </c>
      <c r="BG135" s="153" t="n">
        <f aca="false">IF(N135="zákl. přenesená",J135,0)</f>
        <v>0</v>
      </c>
      <c r="BH135" s="153" t="n">
        <f aca="false">IF(N135="sníž. přenesená",J135,0)</f>
        <v>0</v>
      </c>
      <c r="BI135" s="153" t="n">
        <f aca="false">IF(N135="nulová",J135,0)</f>
        <v>0</v>
      </c>
      <c r="BJ135" s="3" t="s">
        <v>38</v>
      </c>
      <c r="BK135" s="153" t="n">
        <f aca="false">ROUND(I135*H135,2)</f>
        <v>0</v>
      </c>
      <c r="BL135" s="3" t="s">
        <v>186</v>
      </c>
      <c r="BM135" s="152" t="s">
        <v>268</v>
      </c>
    </row>
    <row r="136" s="19" customFormat="true" ht="36" hidden="false" customHeight="false" outlineLevel="0" collapsed="false">
      <c r="A136" s="15"/>
      <c r="B136" s="140"/>
      <c r="C136" s="141" t="s">
        <v>269</v>
      </c>
      <c r="D136" s="141" t="s">
        <v>98</v>
      </c>
      <c r="E136" s="142" t="s">
        <v>270</v>
      </c>
      <c r="F136" s="143" t="s">
        <v>271</v>
      </c>
      <c r="G136" s="144" t="s">
        <v>101</v>
      </c>
      <c r="H136" s="145" t="n">
        <v>62.82</v>
      </c>
      <c r="I136" s="146"/>
      <c r="J136" s="147" t="n">
        <f aca="false">ROUND(I136*H136,2)</f>
        <v>0</v>
      </c>
      <c r="K136" s="143" t="s">
        <v>102</v>
      </c>
      <c r="L136" s="18"/>
      <c r="M136" s="148"/>
      <c r="N136" s="149" t="s">
        <v>53</v>
      </c>
      <c r="O136" s="150" t="n">
        <v>0.192</v>
      </c>
      <c r="P136" s="150" t="n">
        <f aca="false">O136*H136</f>
        <v>12.06144</v>
      </c>
      <c r="Q136" s="150" t="n">
        <v>0.0045</v>
      </c>
      <c r="R136" s="150" t="n">
        <f aca="false">Q136*H136</f>
        <v>0.28269</v>
      </c>
      <c r="S136" s="150" t="n">
        <v>0</v>
      </c>
      <c r="T136" s="151" t="n">
        <f aca="false">S136*H136</f>
        <v>0</v>
      </c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R136" s="152" t="s">
        <v>186</v>
      </c>
      <c r="AT136" s="152" t="s">
        <v>98</v>
      </c>
      <c r="AU136" s="152" t="s">
        <v>40</v>
      </c>
      <c r="AY136" s="3" t="s">
        <v>95</v>
      </c>
      <c r="BE136" s="153" t="n">
        <f aca="false">IF(N136="základní",J136,0)</f>
        <v>0</v>
      </c>
      <c r="BF136" s="153" t="n">
        <f aca="false">IF(N136="snížená",J136,0)</f>
        <v>0</v>
      </c>
      <c r="BG136" s="153" t="n">
        <f aca="false">IF(N136="zákl. přenesená",J136,0)</f>
        <v>0</v>
      </c>
      <c r="BH136" s="153" t="n">
        <f aca="false">IF(N136="sníž. přenesená",J136,0)</f>
        <v>0</v>
      </c>
      <c r="BI136" s="153" t="n">
        <f aca="false">IF(N136="nulová",J136,0)</f>
        <v>0</v>
      </c>
      <c r="BJ136" s="3" t="s">
        <v>38</v>
      </c>
      <c r="BK136" s="153" t="n">
        <f aca="false">ROUND(I136*H136,2)</f>
        <v>0</v>
      </c>
      <c r="BL136" s="3" t="s">
        <v>186</v>
      </c>
      <c r="BM136" s="152" t="s">
        <v>272</v>
      </c>
    </row>
    <row r="137" s="19" customFormat="true" ht="24" hidden="false" customHeight="false" outlineLevel="0" collapsed="false">
      <c r="A137" s="15"/>
      <c r="B137" s="140"/>
      <c r="C137" s="141" t="s">
        <v>273</v>
      </c>
      <c r="D137" s="141" t="s">
        <v>98</v>
      </c>
      <c r="E137" s="142" t="s">
        <v>274</v>
      </c>
      <c r="F137" s="143" t="s">
        <v>275</v>
      </c>
      <c r="G137" s="144" t="s">
        <v>101</v>
      </c>
      <c r="H137" s="145" t="n">
        <v>68.06</v>
      </c>
      <c r="I137" s="146"/>
      <c r="J137" s="147" t="n">
        <f aca="false">ROUND(I137*H137,2)</f>
        <v>0</v>
      </c>
      <c r="K137" s="143" t="s">
        <v>102</v>
      </c>
      <c r="L137" s="18"/>
      <c r="M137" s="148"/>
      <c r="N137" s="149" t="s">
        <v>53</v>
      </c>
      <c r="O137" s="150" t="n">
        <v>0.105</v>
      </c>
      <c r="P137" s="150" t="n">
        <f aca="false">O137*H137</f>
        <v>7.1463</v>
      </c>
      <c r="Q137" s="150" t="n">
        <v>0</v>
      </c>
      <c r="R137" s="150" t="n">
        <f aca="false">Q137*H137</f>
        <v>0</v>
      </c>
      <c r="S137" s="150" t="n">
        <v>0.0025</v>
      </c>
      <c r="T137" s="151" t="n">
        <f aca="false">S137*H137</f>
        <v>0.17015</v>
      </c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R137" s="152" t="s">
        <v>186</v>
      </c>
      <c r="AT137" s="152" t="s">
        <v>98</v>
      </c>
      <c r="AU137" s="152" t="s">
        <v>40</v>
      </c>
      <c r="AY137" s="3" t="s">
        <v>95</v>
      </c>
      <c r="BE137" s="153" t="n">
        <f aca="false">IF(N137="základní",J137,0)</f>
        <v>0</v>
      </c>
      <c r="BF137" s="153" t="n">
        <f aca="false">IF(N137="snížená",J137,0)</f>
        <v>0</v>
      </c>
      <c r="BG137" s="153" t="n">
        <f aca="false">IF(N137="zákl. přenesená",J137,0)</f>
        <v>0</v>
      </c>
      <c r="BH137" s="153" t="n">
        <f aca="false">IF(N137="sníž. přenesená",J137,0)</f>
        <v>0</v>
      </c>
      <c r="BI137" s="153" t="n">
        <f aca="false">IF(N137="nulová",J137,0)</f>
        <v>0</v>
      </c>
      <c r="BJ137" s="3" t="s">
        <v>38</v>
      </c>
      <c r="BK137" s="153" t="n">
        <f aca="false">ROUND(I137*H137,2)</f>
        <v>0</v>
      </c>
      <c r="BL137" s="3" t="s">
        <v>186</v>
      </c>
      <c r="BM137" s="152" t="s">
        <v>276</v>
      </c>
    </row>
    <row r="138" s="154" customFormat="true" ht="11.25" hidden="false" customHeight="false" outlineLevel="0" collapsed="false">
      <c r="B138" s="155"/>
      <c r="C138" s="156"/>
      <c r="D138" s="157" t="s">
        <v>105</v>
      </c>
      <c r="E138" s="158"/>
      <c r="F138" s="159" t="s">
        <v>277</v>
      </c>
      <c r="G138" s="156"/>
      <c r="H138" s="160" t="n">
        <v>68.06</v>
      </c>
      <c r="I138" s="161"/>
      <c r="J138" s="156"/>
      <c r="K138" s="156"/>
      <c r="L138" s="155"/>
      <c r="M138" s="162"/>
      <c r="N138" s="163"/>
      <c r="O138" s="163"/>
      <c r="P138" s="163"/>
      <c r="Q138" s="163"/>
      <c r="R138" s="163"/>
      <c r="S138" s="163"/>
      <c r="T138" s="164"/>
      <c r="AT138" s="165" t="s">
        <v>105</v>
      </c>
      <c r="AU138" s="165" t="s">
        <v>40</v>
      </c>
      <c r="AV138" s="154" t="s">
        <v>40</v>
      </c>
      <c r="AW138" s="154" t="s">
        <v>107</v>
      </c>
      <c r="AX138" s="154" t="s">
        <v>38</v>
      </c>
      <c r="AY138" s="165" t="s">
        <v>95</v>
      </c>
    </row>
    <row r="139" s="19" customFormat="true" ht="36" hidden="false" customHeight="false" outlineLevel="0" collapsed="false">
      <c r="A139" s="15"/>
      <c r="B139" s="140"/>
      <c r="C139" s="141" t="s">
        <v>278</v>
      </c>
      <c r="D139" s="141" t="s">
        <v>98</v>
      </c>
      <c r="E139" s="142" t="s">
        <v>279</v>
      </c>
      <c r="F139" s="143" t="s">
        <v>280</v>
      </c>
      <c r="G139" s="144" t="s">
        <v>101</v>
      </c>
      <c r="H139" s="145" t="n">
        <v>68.28</v>
      </c>
      <c r="I139" s="146"/>
      <c r="J139" s="147" t="n">
        <f aca="false">ROUND(I139*H139,2)</f>
        <v>0</v>
      </c>
      <c r="K139" s="143" t="s">
        <v>102</v>
      </c>
      <c r="L139" s="18"/>
      <c r="M139" s="148"/>
      <c r="N139" s="149" t="s">
        <v>53</v>
      </c>
      <c r="O139" s="150" t="n">
        <v>0.259</v>
      </c>
      <c r="P139" s="150" t="n">
        <f aca="false">O139*H139</f>
        <v>17.68452</v>
      </c>
      <c r="Q139" s="150" t="n">
        <v>0.0004</v>
      </c>
      <c r="R139" s="150" t="n">
        <f aca="false">Q139*H139</f>
        <v>0.027312</v>
      </c>
      <c r="S139" s="150" t="n">
        <v>0</v>
      </c>
      <c r="T139" s="151" t="n">
        <f aca="false">S139*H139</f>
        <v>0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R139" s="152" t="s">
        <v>186</v>
      </c>
      <c r="AT139" s="152" t="s">
        <v>98</v>
      </c>
      <c r="AU139" s="152" t="s">
        <v>40</v>
      </c>
      <c r="AY139" s="3" t="s">
        <v>95</v>
      </c>
      <c r="BE139" s="153" t="n">
        <f aca="false">IF(N139="základní",J139,0)</f>
        <v>0</v>
      </c>
      <c r="BF139" s="153" t="n">
        <f aca="false">IF(N139="snížená",J139,0)</f>
        <v>0</v>
      </c>
      <c r="BG139" s="153" t="n">
        <f aca="false">IF(N139="zákl. přenesená",J139,0)</f>
        <v>0</v>
      </c>
      <c r="BH139" s="153" t="n">
        <f aca="false">IF(N139="sníž. přenesená",J139,0)</f>
        <v>0</v>
      </c>
      <c r="BI139" s="153" t="n">
        <f aca="false">IF(N139="nulová",J139,0)</f>
        <v>0</v>
      </c>
      <c r="BJ139" s="3" t="s">
        <v>38</v>
      </c>
      <c r="BK139" s="153" t="n">
        <f aca="false">ROUND(I139*H139,2)</f>
        <v>0</v>
      </c>
      <c r="BL139" s="3" t="s">
        <v>186</v>
      </c>
      <c r="BM139" s="152" t="s">
        <v>281</v>
      </c>
    </row>
    <row r="140" s="154" customFormat="true" ht="11.25" hidden="false" customHeight="false" outlineLevel="0" collapsed="false">
      <c r="B140" s="155"/>
      <c r="C140" s="156"/>
      <c r="D140" s="157" t="s">
        <v>105</v>
      </c>
      <c r="E140" s="158"/>
      <c r="F140" s="159" t="s">
        <v>282</v>
      </c>
      <c r="G140" s="156"/>
      <c r="H140" s="160" t="n">
        <v>62.82</v>
      </c>
      <c r="I140" s="161"/>
      <c r="J140" s="156"/>
      <c r="K140" s="156"/>
      <c r="L140" s="155"/>
      <c r="M140" s="162"/>
      <c r="N140" s="163"/>
      <c r="O140" s="163"/>
      <c r="P140" s="163"/>
      <c r="Q140" s="163"/>
      <c r="R140" s="163"/>
      <c r="S140" s="163"/>
      <c r="T140" s="164"/>
      <c r="AT140" s="165" t="s">
        <v>105</v>
      </c>
      <c r="AU140" s="165" t="s">
        <v>40</v>
      </c>
      <c r="AV140" s="154" t="s">
        <v>40</v>
      </c>
      <c r="AW140" s="154" t="s">
        <v>107</v>
      </c>
      <c r="AX140" s="154" t="s">
        <v>32</v>
      </c>
      <c r="AY140" s="165" t="s">
        <v>95</v>
      </c>
    </row>
    <row r="141" s="154" customFormat="true" ht="11.25" hidden="false" customHeight="false" outlineLevel="0" collapsed="false">
      <c r="B141" s="155"/>
      <c r="C141" s="156"/>
      <c r="D141" s="157" t="s">
        <v>105</v>
      </c>
      <c r="E141" s="158"/>
      <c r="F141" s="159" t="s">
        <v>283</v>
      </c>
      <c r="G141" s="156"/>
      <c r="H141" s="160" t="n">
        <v>5.46</v>
      </c>
      <c r="I141" s="161"/>
      <c r="J141" s="156"/>
      <c r="K141" s="156"/>
      <c r="L141" s="155"/>
      <c r="M141" s="162"/>
      <c r="N141" s="163"/>
      <c r="O141" s="163"/>
      <c r="P141" s="163"/>
      <c r="Q141" s="163"/>
      <c r="R141" s="163"/>
      <c r="S141" s="163"/>
      <c r="T141" s="164"/>
      <c r="AT141" s="165" t="s">
        <v>105</v>
      </c>
      <c r="AU141" s="165" t="s">
        <v>40</v>
      </c>
      <c r="AV141" s="154" t="s">
        <v>40</v>
      </c>
      <c r="AW141" s="154" t="s">
        <v>107</v>
      </c>
      <c r="AX141" s="154" t="s">
        <v>32</v>
      </c>
      <c r="AY141" s="165" t="s">
        <v>95</v>
      </c>
    </row>
    <row r="142" s="185" customFormat="true" ht="11.25" hidden="false" customHeight="false" outlineLevel="0" collapsed="false">
      <c r="B142" s="186"/>
      <c r="C142" s="187"/>
      <c r="D142" s="157" t="s">
        <v>105</v>
      </c>
      <c r="E142" s="175"/>
      <c r="F142" s="176" t="s">
        <v>141</v>
      </c>
      <c r="G142" s="187"/>
      <c r="H142" s="188" t="n">
        <v>68.28</v>
      </c>
      <c r="I142" s="189"/>
      <c r="J142" s="187"/>
      <c r="K142" s="187"/>
      <c r="L142" s="186"/>
      <c r="M142" s="190"/>
      <c r="N142" s="191"/>
      <c r="O142" s="191"/>
      <c r="P142" s="191"/>
      <c r="Q142" s="191"/>
      <c r="R142" s="191"/>
      <c r="S142" s="191"/>
      <c r="T142" s="192"/>
      <c r="AT142" s="193" t="s">
        <v>105</v>
      </c>
      <c r="AU142" s="193" t="s">
        <v>40</v>
      </c>
      <c r="AV142" s="185" t="s">
        <v>103</v>
      </c>
      <c r="AW142" s="185" t="s">
        <v>107</v>
      </c>
      <c r="AX142" s="185" t="s">
        <v>38</v>
      </c>
      <c r="AY142" s="193" t="s">
        <v>95</v>
      </c>
    </row>
    <row r="143" s="19" customFormat="true" ht="21" hidden="false" customHeight="true" outlineLevel="0" collapsed="false">
      <c r="A143" s="15"/>
      <c r="B143" s="140"/>
      <c r="C143" s="141" t="s">
        <v>284</v>
      </c>
      <c r="D143" s="141" t="s">
        <v>285</v>
      </c>
      <c r="E143" s="142" t="s">
        <v>286</v>
      </c>
      <c r="F143" s="143" t="s">
        <v>287</v>
      </c>
      <c r="G143" s="144" t="s">
        <v>101</v>
      </c>
      <c r="H143" s="145" t="n">
        <v>75.108</v>
      </c>
      <c r="I143" s="146"/>
      <c r="J143" s="147" t="n">
        <f aca="false">ROUND(I143*H143,2)</f>
        <v>0</v>
      </c>
      <c r="K143" s="143" t="s">
        <v>102</v>
      </c>
      <c r="L143" s="194"/>
      <c r="M143" s="195"/>
      <c r="N143" s="196" t="s">
        <v>53</v>
      </c>
      <c r="O143" s="150" t="n">
        <v>0</v>
      </c>
      <c r="P143" s="150" t="n">
        <f aca="false">O143*H143</f>
        <v>0</v>
      </c>
      <c r="Q143" s="150" t="n">
        <v>0.0034</v>
      </c>
      <c r="R143" s="150" t="n">
        <f aca="false">Q143*H143</f>
        <v>0.2553672</v>
      </c>
      <c r="S143" s="150" t="n">
        <v>0</v>
      </c>
      <c r="T143" s="151" t="n">
        <f aca="false">S143*H143</f>
        <v>0</v>
      </c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R143" s="152" t="s">
        <v>265</v>
      </c>
      <c r="AT143" s="152" t="s">
        <v>285</v>
      </c>
      <c r="AU143" s="152" t="s">
        <v>40</v>
      </c>
      <c r="AY143" s="3" t="s">
        <v>95</v>
      </c>
      <c r="BE143" s="153" t="n">
        <f aca="false">IF(N143="základní",J143,0)</f>
        <v>0</v>
      </c>
      <c r="BF143" s="153" t="n">
        <f aca="false">IF(N143="snížená",J143,0)</f>
        <v>0</v>
      </c>
      <c r="BG143" s="153" t="n">
        <f aca="false">IF(N143="zákl. přenesená",J143,0)</f>
        <v>0</v>
      </c>
      <c r="BH143" s="153" t="n">
        <f aca="false">IF(N143="sníž. přenesená",J143,0)</f>
        <v>0</v>
      </c>
      <c r="BI143" s="153" t="n">
        <f aca="false">IF(N143="nulová",J143,0)</f>
        <v>0</v>
      </c>
      <c r="BJ143" s="3" t="s">
        <v>38</v>
      </c>
      <c r="BK143" s="153" t="n">
        <f aca="false">ROUND(I143*H143,2)</f>
        <v>0</v>
      </c>
      <c r="BL143" s="3" t="s">
        <v>186</v>
      </c>
      <c r="BM143" s="152" t="s">
        <v>288</v>
      </c>
    </row>
    <row r="144" s="154" customFormat="true" ht="11.25" hidden="false" customHeight="false" outlineLevel="0" collapsed="false">
      <c r="B144" s="155"/>
      <c r="C144" s="156"/>
      <c r="D144" s="157" t="s">
        <v>105</v>
      </c>
      <c r="E144" s="158"/>
      <c r="F144" s="159" t="s">
        <v>289</v>
      </c>
      <c r="G144" s="156"/>
      <c r="H144" s="160" t="n">
        <v>75.108</v>
      </c>
      <c r="I144" s="161"/>
      <c r="J144" s="156"/>
      <c r="K144" s="156"/>
      <c r="L144" s="155"/>
      <c r="M144" s="162"/>
      <c r="N144" s="163"/>
      <c r="O144" s="163"/>
      <c r="P144" s="163"/>
      <c r="Q144" s="163"/>
      <c r="R144" s="163"/>
      <c r="S144" s="163"/>
      <c r="T144" s="164"/>
      <c r="AT144" s="165" t="s">
        <v>105</v>
      </c>
      <c r="AU144" s="165" t="s">
        <v>40</v>
      </c>
      <c r="AV144" s="154" t="s">
        <v>40</v>
      </c>
      <c r="AW144" s="154" t="s">
        <v>107</v>
      </c>
      <c r="AX144" s="154" t="s">
        <v>38</v>
      </c>
      <c r="AY144" s="165" t="s">
        <v>95</v>
      </c>
    </row>
    <row r="145" s="19" customFormat="true" ht="48" hidden="false" customHeight="false" outlineLevel="0" collapsed="false">
      <c r="A145" s="15"/>
      <c r="B145" s="140"/>
      <c r="C145" s="141" t="s">
        <v>290</v>
      </c>
      <c r="D145" s="141" t="s">
        <v>98</v>
      </c>
      <c r="E145" s="142" t="s">
        <v>291</v>
      </c>
      <c r="F145" s="143" t="s">
        <v>292</v>
      </c>
      <c r="G145" s="144" t="s">
        <v>184</v>
      </c>
      <c r="H145" s="145" t="n">
        <v>0.578</v>
      </c>
      <c r="I145" s="146"/>
      <c r="J145" s="147" t="n">
        <f aca="false">ROUND(I145*H145,2)</f>
        <v>0</v>
      </c>
      <c r="K145" s="143" t="s">
        <v>102</v>
      </c>
      <c r="L145" s="18"/>
      <c r="M145" s="148"/>
      <c r="N145" s="149" t="s">
        <v>53</v>
      </c>
      <c r="O145" s="150" t="n">
        <v>1.102</v>
      </c>
      <c r="P145" s="150" t="n">
        <f aca="false">O145*H145</f>
        <v>0.636956</v>
      </c>
      <c r="Q145" s="150" t="n">
        <v>0</v>
      </c>
      <c r="R145" s="150" t="n">
        <f aca="false">Q145*H145</f>
        <v>0</v>
      </c>
      <c r="S145" s="150" t="n">
        <v>0</v>
      </c>
      <c r="T145" s="151" t="n">
        <f aca="false">S145*H145</f>
        <v>0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R145" s="152" t="s">
        <v>186</v>
      </c>
      <c r="AT145" s="152" t="s">
        <v>98</v>
      </c>
      <c r="AU145" s="152" t="s">
        <v>40</v>
      </c>
      <c r="AY145" s="3" t="s">
        <v>95</v>
      </c>
      <c r="BE145" s="153" t="n">
        <f aca="false">IF(N145="základní",J145,0)</f>
        <v>0</v>
      </c>
      <c r="BF145" s="153" t="n">
        <f aca="false">IF(N145="snížená",J145,0)</f>
        <v>0</v>
      </c>
      <c r="BG145" s="153" t="n">
        <f aca="false">IF(N145="zákl. přenesená",J145,0)</f>
        <v>0</v>
      </c>
      <c r="BH145" s="153" t="n">
        <f aca="false">IF(N145="sníž. přenesená",J145,0)</f>
        <v>0</v>
      </c>
      <c r="BI145" s="153" t="n">
        <f aca="false">IF(N145="nulová",J145,0)</f>
        <v>0</v>
      </c>
      <c r="BJ145" s="3" t="s">
        <v>38</v>
      </c>
      <c r="BK145" s="153" t="n">
        <f aca="false">ROUND(I145*H145,2)</f>
        <v>0</v>
      </c>
      <c r="BL145" s="3" t="s">
        <v>186</v>
      </c>
      <c r="BM145" s="152" t="s">
        <v>293</v>
      </c>
    </row>
    <row r="146" s="19" customFormat="true" ht="60" hidden="false" customHeight="false" outlineLevel="0" collapsed="false">
      <c r="A146" s="15"/>
      <c r="B146" s="140"/>
      <c r="C146" s="141" t="s">
        <v>294</v>
      </c>
      <c r="D146" s="141" t="s">
        <v>98</v>
      </c>
      <c r="E146" s="142" t="s">
        <v>295</v>
      </c>
      <c r="F146" s="143" t="s">
        <v>296</v>
      </c>
      <c r="G146" s="144" t="s">
        <v>184</v>
      </c>
      <c r="H146" s="145" t="n">
        <v>0.578</v>
      </c>
      <c r="I146" s="146"/>
      <c r="J146" s="147" t="n">
        <f aca="false">ROUND(I146*H146,2)</f>
        <v>0</v>
      </c>
      <c r="K146" s="143" t="s">
        <v>102</v>
      </c>
      <c r="L146" s="18"/>
      <c r="M146" s="148"/>
      <c r="N146" s="149" t="s">
        <v>53</v>
      </c>
      <c r="O146" s="150" t="n">
        <v>1</v>
      </c>
      <c r="P146" s="150" t="n">
        <f aca="false">O146*H146</f>
        <v>0.578</v>
      </c>
      <c r="Q146" s="150" t="n">
        <v>0</v>
      </c>
      <c r="R146" s="150" t="n">
        <f aca="false">Q146*H146</f>
        <v>0</v>
      </c>
      <c r="S146" s="150" t="n">
        <v>0</v>
      </c>
      <c r="T146" s="151" t="n">
        <f aca="false">S146*H146</f>
        <v>0</v>
      </c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R146" s="152" t="s">
        <v>186</v>
      </c>
      <c r="AT146" s="152" t="s">
        <v>98</v>
      </c>
      <c r="AU146" s="152" t="s">
        <v>40</v>
      </c>
      <c r="AY146" s="3" t="s">
        <v>95</v>
      </c>
      <c r="BE146" s="153" t="n">
        <f aca="false">IF(N146="základní",J146,0)</f>
        <v>0</v>
      </c>
      <c r="BF146" s="153" t="n">
        <f aca="false">IF(N146="snížená",J146,0)</f>
        <v>0</v>
      </c>
      <c r="BG146" s="153" t="n">
        <f aca="false">IF(N146="zákl. přenesená",J146,0)</f>
        <v>0</v>
      </c>
      <c r="BH146" s="153" t="n">
        <f aca="false">IF(N146="sníž. přenesená",J146,0)</f>
        <v>0</v>
      </c>
      <c r="BI146" s="153" t="n">
        <f aca="false">IF(N146="nulová",J146,0)</f>
        <v>0</v>
      </c>
      <c r="BJ146" s="3" t="s">
        <v>38</v>
      </c>
      <c r="BK146" s="153" t="n">
        <f aca="false">ROUND(I146*H146,2)</f>
        <v>0</v>
      </c>
      <c r="BL146" s="3" t="s">
        <v>186</v>
      </c>
      <c r="BM146" s="152" t="s">
        <v>297</v>
      </c>
    </row>
    <row r="147" s="125" customFormat="true" ht="22.5" hidden="false" customHeight="true" outlineLevel="0" collapsed="false">
      <c r="B147" s="126"/>
      <c r="C147" s="127"/>
      <c r="D147" s="128" t="s">
        <v>31</v>
      </c>
      <c r="E147" s="138" t="s">
        <v>298</v>
      </c>
      <c r="F147" s="138" t="s">
        <v>299</v>
      </c>
      <c r="G147" s="127"/>
      <c r="H147" s="127"/>
      <c r="I147" s="166"/>
      <c r="J147" s="139" t="n">
        <f aca="false">BK147</f>
        <v>0</v>
      </c>
      <c r="K147" s="127"/>
      <c r="L147" s="126"/>
      <c r="M147" s="131"/>
      <c r="N147" s="132"/>
      <c r="O147" s="132"/>
      <c r="P147" s="133" t="n">
        <f aca="false">SUM(P148:P149)</f>
        <v>0</v>
      </c>
      <c r="Q147" s="132"/>
      <c r="R147" s="133" t="n">
        <f aca="false">SUM(R148:R149)</f>
        <v>0</v>
      </c>
      <c r="S147" s="132"/>
      <c r="T147" s="134" t="n">
        <f aca="false">SUM(T148:T149)</f>
        <v>0</v>
      </c>
      <c r="AR147" s="135" t="s">
        <v>40</v>
      </c>
      <c r="AT147" s="136" t="s">
        <v>31</v>
      </c>
      <c r="AU147" s="136" t="s">
        <v>38</v>
      </c>
      <c r="AY147" s="135" t="s">
        <v>95</v>
      </c>
      <c r="BK147" s="137" t="n">
        <f aca="false">SUM(BK148:BK149)</f>
        <v>0</v>
      </c>
    </row>
    <row r="148" s="19" customFormat="true" ht="14.25" hidden="false" customHeight="true" outlineLevel="0" collapsed="false">
      <c r="A148" s="15"/>
      <c r="B148" s="140"/>
      <c r="C148" s="141" t="s">
        <v>300</v>
      </c>
      <c r="D148" s="141" t="s">
        <v>98</v>
      </c>
      <c r="E148" s="142" t="s">
        <v>301</v>
      </c>
      <c r="F148" s="143" t="s">
        <v>302</v>
      </c>
      <c r="G148" s="144" t="s">
        <v>101</v>
      </c>
      <c r="H148" s="145" t="n">
        <v>24</v>
      </c>
      <c r="I148" s="146"/>
      <c r="J148" s="147" t="n">
        <f aca="false">ROUND(I148*H148,2)</f>
        <v>0</v>
      </c>
      <c r="K148" s="143"/>
      <c r="L148" s="18"/>
      <c r="M148" s="148"/>
      <c r="N148" s="149" t="s">
        <v>53</v>
      </c>
      <c r="O148" s="150" t="n">
        <v>0</v>
      </c>
      <c r="P148" s="150" t="n">
        <f aca="false">O148*H148</f>
        <v>0</v>
      </c>
      <c r="Q148" s="150" t="n">
        <v>0</v>
      </c>
      <c r="R148" s="150" t="n">
        <f aca="false">Q148*H148</f>
        <v>0</v>
      </c>
      <c r="S148" s="150" t="n">
        <v>0</v>
      </c>
      <c r="T148" s="151" t="n">
        <f aca="false">S148*H148</f>
        <v>0</v>
      </c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R148" s="152" t="s">
        <v>186</v>
      </c>
      <c r="AT148" s="152" t="s">
        <v>98</v>
      </c>
      <c r="AU148" s="152" t="s">
        <v>40</v>
      </c>
      <c r="AY148" s="3" t="s">
        <v>95</v>
      </c>
      <c r="BE148" s="153" t="n">
        <f aca="false">IF(N148="základní",J148,0)</f>
        <v>0</v>
      </c>
      <c r="BF148" s="153" t="n">
        <f aca="false">IF(N148="snížená",J148,0)</f>
        <v>0</v>
      </c>
      <c r="BG148" s="153" t="n">
        <f aca="false">IF(N148="zákl. přenesená",J148,0)</f>
        <v>0</v>
      </c>
      <c r="BH148" s="153" t="n">
        <f aca="false">IF(N148="sníž. přenesená",J148,0)</f>
        <v>0</v>
      </c>
      <c r="BI148" s="153" t="n">
        <f aca="false">IF(N148="nulová",J148,0)</f>
        <v>0</v>
      </c>
      <c r="BJ148" s="3" t="s">
        <v>38</v>
      </c>
      <c r="BK148" s="153" t="n">
        <f aca="false">ROUND(I148*H148,2)</f>
        <v>0</v>
      </c>
      <c r="BL148" s="3" t="s">
        <v>186</v>
      </c>
      <c r="BM148" s="152" t="s">
        <v>303</v>
      </c>
    </row>
    <row r="149" s="154" customFormat="true" ht="11.25" hidden="false" customHeight="false" outlineLevel="0" collapsed="false">
      <c r="B149" s="155"/>
      <c r="C149" s="156"/>
      <c r="D149" s="157" t="s">
        <v>105</v>
      </c>
      <c r="E149" s="158"/>
      <c r="F149" s="159" t="s">
        <v>304</v>
      </c>
      <c r="G149" s="156"/>
      <c r="H149" s="160" t="n">
        <v>24</v>
      </c>
      <c r="I149" s="161"/>
      <c r="J149" s="156"/>
      <c r="K149" s="156"/>
      <c r="L149" s="155"/>
      <c r="M149" s="162"/>
      <c r="N149" s="163"/>
      <c r="O149" s="163"/>
      <c r="P149" s="163"/>
      <c r="Q149" s="163"/>
      <c r="R149" s="163"/>
      <c r="S149" s="163"/>
      <c r="T149" s="164"/>
      <c r="AT149" s="165" t="s">
        <v>105</v>
      </c>
      <c r="AU149" s="165" t="s">
        <v>40</v>
      </c>
      <c r="AV149" s="154" t="s">
        <v>40</v>
      </c>
      <c r="AW149" s="154" t="s">
        <v>107</v>
      </c>
      <c r="AX149" s="154" t="s">
        <v>38</v>
      </c>
      <c r="AY149" s="165" t="s">
        <v>95</v>
      </c>
    </row>
    <row r="150" s="125" customFormat="true" ht="22.5" hidden="false" customHeight="true" outlineLevel="0" collapsed="false">
      <c r="B150" s="126"/>
      <c r="C150" s="127"/>
      <c r="D150" s="128" t="s">
        <v>31</v>
      </c>
      <c r="E150" s="138" t="s">
        <v>305</v>
      </c>
      <c r="F150" s="138" t="s">
        <v>306</v>
      </c>
      <c r="G150" s="127"/>
      <c r="H150" s="127"/>
      <c r="I150" s="166"/>
      <c r="J150" s="139" t="n">
        <f aca="false">BK150</f>
        <v>0</v>
      </c>
      <c r="K150" s="127"/>
      <c r="L150" s="126"/>
      <c r="M150" s="131"/>
      <c r="N150" s="132"/>
      <c r="O150" s="132"/>
      <c r="P150" s="133" t="n">
        <f aca="false">SUM(P151:P158)</f>
        <v>16.415905</v>
      </c>
      <c r="Q150" s="132"/>
      <c r="R150" s="133" t="n">
        <f aca="false">SUM(R151:R158)</f>
        <v>0.1046639</v>
      </c>
      <c r="S150" s="132"/>
      <c r="T150" s="134" t="n">
        <f aca="false">SUM(T151:T158)</f>
        <v>0.02043675</v>
      </c>
      <c r="AR150" s="135" t="s">
        <v>40</v>
      </c>
      <c r="AT150" s="136" t="s">
        <v>31</v>
      </c>
      <c r="AU150" s="136" t="s">
        <v>38</v>
      </c>
      <c r="AY150" s="135" t="s">
        <v>95</v>
      </c>
      <c r="BK150" s="137" t="n">
        <f aca="false">SUM(BK151:BK158)</f>
        <v>0</v>
      </c>
    </row>
    <row r="151" s="19" customFormat="true" ht="21" hidden="false" customHeight="true" outlineLevel="0" collapsed="false">
      <c r="A151" s="15"/>
      <c r="B151" s="140"/>
      <c r="C151" s="141" t="s">
        <v>307</v>
      </c>
      <c r="D151" s="141" t="s">
        <v>98</v>
      </c>
      <c r="E151" s="142" t="s">
        <v>308</v>
      </c>
      <c r="F151" s="143" t="s">
        <v>309</v>
      </c>
      <c r="G151" s="144" t="s">
        <v>101</v>
      </c>
      <c r="H151" s="145" t="n">
        <v>65.925</v>
      </c>
      <c r="I151" s="146"/>
      <c r="J151" s="147" t="n">
        <f aca="false">ROUND(I151*H151,2)</f>
        <v>0</v>
      </c>
      <c r="K151" s="143" t="s">
        <v>102</v>
      </c>
      <c r="L151" s="18"/>
      <c r="M151" s="148"/>
      <c r="N151" s="149" t="s">
        <v>53</v>
      </c>
      <c r="O151" s="150" t="n">
        <v>0.074</v>
      </c>
      <c r="P151" s="150" t="n">
        <f aca="false">O151*H151</f>
        <v>4.87845</v>
      </c>
      <c r="Q151" s="150" t="n">
        <v>0.001</v>
      </c>
      <c r="R151" s="150" t="n">
        <f aca="false">Q151*H151</f>
        <v>0.065925</v>
      </c>
      <c r="S151" s="150" t="n">
        <v>0.00031</v>
      </c>
      <c r="T151" s="151" t="n">
        <f aca="false">S151*H151</f>
        <v>0.02043675</v>
      </c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R151" s="152" t="s">
        <v>186</v>
      </c>
      <c r="AT151" s="152" t="s">
        <v>98</v>
      </c>
      <c r="AU151" s="152" t="s">
        <v>40</v>
      </c>
      <c r="AY151" s="3" t="s">
        <v>95</v>
      </c>
      <c r="BE151" s="153" t="n">
        <f aca="false">IF(N151="základní",J151,0)</f>
        <v>0</v>
      </c>
      <c r="BF151" s="153" t="n">
        <f aca="false">IF(N151="snížená",J151,0)</f>
        <v>0</v>
      </c>
      <c r="BG151" s="153" t="n">
        <f aca="false">IF(N151="zákl. přenesená",J151,0)</f>
        <v>0</v>
      </c>
      <c r="BH151" s="153" t="n">
        <f aca="false">IF(N151="sníž. přenesená",J151,0)</f>
        <v>0</v>
      </c>
      <c r="BI151" s="153" t="n">
        <f aca="false">IF(N151="nulová",J151,0)</f>
        <v>0</v>
      </c>
      <c r="BJ151" s="3" t="s">
        <v>38</v>
      </c>
      <c r="BK151" s="153" t="n">
        <f aca="false">ROUND(I151*H151,2)</f>
        <v>0</v>
      </c>
      <c r="BL151" s="3" t="s">
        <v>186</v>
      </c>
      <c r="BM151" s="152" t="s">
        <v>310</v>
      </c>
    </row>
    <row r="152" s="154" customFormat="true" ht="11.25" hidden="false" customHeight="false" outlineLevel="0" collapsed="false">
      <c r="B152" s="155"/>
      <c r="C152" s="156"/>
      <c r="D152" s="157" t="s">
        <v>105</v>
      </c>
      <c r="E152" s="158"/>
      <c r="F152" s="159" t="s">
        <v>311</v>
      </c>
      <c r="G152" s="156"/>
      <c r="H152" s="160" t="n">
        <v>65.925</v>
      </c>
      <c r="I152" s="161"/>
      <c r="J152" s="156"/>
      <c r="K152" s="156"/>
      <c r="L152" s="155"/>
      <c r="M152" s="162"/>
      <c r="N152" s="163"/>
      <c r="O152" s="163"/>
      <c r="P152" s="163"/>
      <c r="Q152" s="163"/>
      <c r="R152" s="163"/>
      <c r="S152" s="163"/>
      <c r="T152" s="164"/>
      <c r="AT152" s="165" t="s">
        <v>105</v>
      </c>
      <c r="AU152" s="165" t="s">
        <v>40</v>
      </c>
      <c r="AV152" s="154" t="s">
        <v>40</v>
      </c>
      <c r="AW152" s="154" t="s">
        <v>107</v>
      </c>
      <c r="AX152" s="154" t="s">
        <v>32</v>
      </c>
      <c r="AY152" s="165" t="s">
        <v>95</v>
      </c>
    </row>
    <row r="153" s="185" customFormat="true" ht="11.25" hidden="false" customHeight="false" outlineLevel="0" collapsed="false">
      <c r="B153" s="186"/>
      <c r="C153" s="187"/>
      <c r="D153" s="157" t="s">
        <v>105</v>
      </c>
      <c r="E153" s="175"/>
      <c r="F153" s="176" t="s">
        <v>141</v>
      </c>
      <c r="G153" s="187"/>
      <c r="H153" s="188" t="n">
        <v>65.925</v>
      </c>
      <c r="I153" s="189"/>
      <c r="J153" s="187"/>
      <c r="K153" s="187"/>
      <c r="L153" s="186"/>
      <c r="M153" s="190"/>
      <c r="N153" s="191"/>
      <c r="O153" s="191"/>
      <c r="P153" s="191"/>
      <c r="Q153" s="191"/>
      <c r="R153" s="191"/>
      <c r="S153" s="191"/>
      <c r="T153" s="192"/>
      <c r="AT153" s="193" t="s">
        <v>105</v>
      </c>
      <c r="AU153" s="193" t="s">
        <v>40</v>
      </c>
      <c r="AV153" s="185" t="s">
        <v>103</v>
      </c>
      <c r="AW153" s="185" t="s">
        <v>107</v>
      </c>
      <c r="AX153" s="185" t="s">
        <v>38</v>
      </c>
      <c r="AY153" s="193" t="s">
        <v>95</v>
      </c>
    </row>
    <row r="154" s="19" customFormat="true" ht="24" hidden="false" customHeight="false" outlineLevel="0" collapsed="false">
      <c r="A154" s="15"/>
      <c r="B154" s="140"/>
      <c r="C154" s="141" t="s">
        <v>312</v>
      </c>
      <c r="D154" s="141" t="s">
        <v>98</v>
      </c>
      <c r="E154" s="142" t="s">
        <v>313</v>
      </c>
      <c r="F154" s="143" t="s">
        <v>314</v>
      </c>
      <c r="G154" s="144" t="s">
        <v>101</v>
      </c>
      <c r="H154" s="145" t="n">
        <v>84.215</v>
      </c>
      <c r="I154" s="146"/>
      <c r="J154" s="147" t="n">
        <f aca="false">ROUND(I154*H154,2)</f>
        <v>0</v>
      </c>
      <c r="K154" s="143" t="s">
        <v>102</v>
      </c>
      <c r="L154" s="18"/>
      <c r="M154" s="148"/>
      <c r="N154" s="149" t="s">
        <v>53</v>
      </c>
      <c r="O154" s="150" t="n">
        <v>0.033</v>
      </c>
      <c r="P154" s="150" t="n">
        <f aca="false">O154*H154</f>
        <v>2.779095</v>
      </c>
      <c r="Q154" s="150" t="n">
        <v>0.0002</v>
      </c>
      <c r="R154" s="150" t="n">
        <f aca="false">Q154*H154</f>
        <v>0.016843</v>
      </c>
      <c r="S154" s="150" t="n">
        <v>0</v>
      </c>
      <c r="T154" s="151" t="n">
        <f aca="false">S154*H154</f>
        <v>0</v>
      </c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R154" s="152" t="s">
        <v>186</v>
      </c>
      <c r="AT154" s="152" t="s">
        <v>98</v>
      </c>
      <c r="AU154" s="152" t="s">
        <v>40</v>
      </c>
      <c r="AY154" s="3" t="s">
        <v>95</v>
      </c>
      <c r="BE154" s="153" t="n">
        <f aca="false">IF(N154="základní",J154,0)</f>
        <v>0</v>
      </c>
      <c r="BF154" s="153" t="n">
        <f aca="false">IF(N154="snížená",J154,0)</f>
        <v>0</v>
      </c>
      <c r="BG154" s="153" t="n">
        <f aca="false">IF(N154="zákl. přenesená",J154,0)</f>
        <v>0</v>
      </c>
      <c r="BH154" s="153" t="n">
        <f aca="false">IF(N154="sníž. přenesená",J154,0)</f>
        <v>0</v>
      </c>
      <c r="BI154" s="153" t="n">
        <f aca="false">IF(N154="nulová",J154,0)</f>
        <v>0</v>
      </c>
      <c r="BJ154" s="3" t="s">
        <v>38</v>
      </c>
      <c r="BK154" s="153" t="n">
        <f aca="false">ROUND(I154*H154,2)</f>
        <v>0</v>
      </c>
      <c r="BL154" s="3" t="s">
        <v>186</v>
      </c>
      <c r="BM154" s="152" t="s">
        <v>315</v>
      </c>
    </row>
    <row r="155" s="154" customFormat="true" ht="11.25" hidden="false" customHeight="false" outlineLevel="0" collapsed="false">
      <c r="B155" s="155"/>
      <c r="C155" s="156"/>
      <c r="D155" s="157" t="s">
        <v>105</v>
      </c>
      <c r="E155" s="158"/>
      <c r="F155" s="159" t="s">
        <v>311</v>
      </c>
      <c r="G155" s="156"/>
      <c r="H155" s="160" t="n">
        <v>65.925</v>
      </c>
      <c r="I155" s="161"/>
      <c r="J155" s="156"/>
      <c r="K155" s="156"/>
      <c r="L155" s="155"/>
      <c r="M155" s="162"/>
      <c r="N155" s="163"/>
      <c r="O155" s="163"/>
      <c r="P155" s="163"/>
      <c r="Q155" s="163"/>
      <c r="R155" s="163"/>
      <c r="S155" s="163"/>
      <c r="T155" s="164"/>
      <c r="AT155" s="165" t="s">
        <v>105</v>
      </c>
      <c r="AU155" s="165" t="s">
        <v>40</v>
      </c>
      <c r="AV155" s="154" t="s">
        <v>40</v>
      </c>
      <c r="AW155" s="154" t="s">
        <v>107</v>
      </c>
      <c r="AX155" s="154" t="s">
        <v>32</v>
      </c>
      <c r="AY155" s="165" t="s">
        <v>95</v>
      </c>
    </row>
    <row r="156" s="154" customFormat="true" ht="11.25" hidden="false" customHeight="false" outlineLevel="0" collapsed="false">
      <c r="B156" s="155"/>
      <c r="C156" s="156"/>
      <c r="D156" s="157" t="s">
        <v>105</v>
      </c>
      <c r="E156" s="158"/>
      <c r="F156" s="159" t="s">
        <v>316</v>
      </c>
      <c r="G156" s="156"/>
      <c r="H156" s="160" t="n">
        <v>18.29</v>
      </c>
      <c r="I156" s="161"/>
      <c r="J156" s="156"/>
      <c r="K156" s="156"/>
      <c r="L156" s="155"/>
      <c r="M156" s="162"/>
      <c r="N156" s="163"/>
      <c r="O156" s="163"/>
      <c r="P156" s="163"/>
      <c r="Q156" s="163"/>
      <c r="R156" s="163"/>
      <c r="S156" s="163"/>
      <c r="T156" s="164"/>
      <c r="AT156" s="165" t="s">
        <v>105</v>
      </c>
      <c r="AU156" s="165" t="s">
        <v>40</v>
      </c>
      <c r="AV156" s="154" t="s">
        <v>40</v>
      </c>
      <c r="AW156" s="154" t="s">
        <v>107</v>
      </c>
      <c r="AX156" s="154" t="s">
        <v>32</v>
      </c>
      <c r="AY156" s="165" t="s">
        <v>95</v>
      </c>
    </row>
    <row r="157" s="185" customFormat="true" ht="11.25" hidden="false" customHeight="false" outlineLevel="0" collapsed="false">
      <c r="B157" s="186"/>
      <c r="C157" s="187"/>
      <c r="D157" s="157" t="s">
        <v>105</v>
      </c>
      <c r="E157" s="175"/>
      <c r="F157" s="176" t="s">
        <v>141</v>
      </c>
      <c r="G157" s="187"/>
      <c r="H157" s="188" t="n">
        <v>84.215</v>
      </c>
      <c r="I157" s="189"/>
      <c r="J157" s="187"/>
      <c r="K157" s="187"/>
      <c r="L157" s="186"/>
      <c r="M157" s="190"/>
      <c r="N157" s="191"/>
      <c r="O157" s="191"/>
      <c r="P157" s="191"/>
      <c r="Q157" s="191"/>
      <c r="R157" s="191"/>
      <c r="S157" s="191"/>
      <c r="T157" s="192"/>
      <c r="AT157" s="193" t="s">
        <v>105</v>
      </c>
      <c r="AU157" s="193" t="s">
        <v>40</v>
      </c>
      <c r="AV157" s="185" t="s">
        <v>103</v>
      </c>
      <c r="AW157" s="185" t="s">
        <v>107</v>
      </c>
      <c r="AX157" s="185" t="s">
        <v>38</v>
      </c>
      <c r="AY157" s="193" t="s">
        <v>95</v>
      </c>
    </row>
    <row r="158" s="19" customFormat="true" ht="48" hidden="false" customHeight="false" outlineLevel="0" collapsed="false">
      <c r="A158" s="15"/>
      <c r="B158" s="140"/>
      <c r="C158" s="141" t="s">
        <v>317</v>
      </c>
      <c r="D158" s="141" t="s">
        <v>98</v>
      </c>
      <c r="E158" s="142" t="s">
        <v>318</v>
      </c>
      <c r="F158" s="143" t="s">
        <v>319</v>
      </c>
      <c r="G158" s="144" t="s">
        <v>101</v>
      </c>
      <c r="H158" s="145" t="n">
        <v>84.215</v>
      </c>
      <c r="I158" s="146"/>
      <c r="J158" s="147" t="n">
        <f aca="false">ROUND(I158*H158,2)</f>
        <v>0</v>
      </c>
      <c r="K158" s="143" t="s">
        <v>102</v>
      </c>
      <c r="L158" s="18"/>
      <c r="M158" s="148"/>
      <c r="N158" s="149" t="s">
        <v>53</v>
      </c>
      <c r="O158" s="150" t="n">
        <v>0.104</v>
      </c>
      <c r="P158" s="150" t="n">
        <f aca="false">O158*H158</f>
        <v>8.75836</v>
      </c>
      <c r="Q158" s="150" t="n">
        <v>0.00026</v>
      </c>
      <c r="R158" s="150" t="n">
        <f aca="false">Q158*H158</f>
        <v>0.0218959</v>
      </c>
      <c r="S158" s="150" t="n">
        <v>0</v>
      </c>
      <c r="T158" s="151" t="n">
        <f aca="false">S158*H158</f>
        <v>0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R158" s="152" t="s">
        <v>186</v>
      </c>
      <c r="AT158" s="152" t="s">
        <v>98</v>
      </c>
      <c r="AU158" s="152" t="s">
        <v>40</v>
      </c>
      <c r="AY158" s="3" t="s">
        <v>95</v>
      </c>
      <c r="BE158" s="153" t="n">
        <f aca="false">IF(N158="základní",J158,0)</f>
        <v>0</v>
      </c>
      <c r="BF158" s="153" t="n">
        <f aca="false">IF(N158="snížená",J158,0)</f>
        <v>0</v>
      </c>
      <c r="BG158" s="153" t="n">
        <f aca="false">IF(N158="zákl. přenesená",J158,0)</f>
        <v>0</v>
      </c>
      <c r="BH158" s="153" t="n">
        <f aca="false">IF(N158="sníž. přenesená",J158,0)</f>
        <v>0</v>
      </c>
      <c r="BI158" s="153" t="n">
        <f aca="false">IF(N158="nulová",J158,0)</f>
        <v>0</v>
      </c>
      <c r="BJ158" s="3" t="s">
        <v>38</v>
      </c>
      <c r="BK158" s="153" t="n">
        <f aca="false">ROUND(I158*H158,2)</f>
        <v>0</v>
      </c>
      <c r="BL158" s="3" t="s">
        <v>186</v>
      </c>
      <c r="BM158" s="152" t="s">
        <v>320</v>
      </c>
    </row>
    <row r="159" s="125" customFormat="true" ht="25.5" hidden="false" customHeight="true" outlineLevel="0" collapsed="false">
      <c r="B159" s="126"/>
      <c r="C159" s="127"/>
      <c r="D159" s="128" t="s">
        <v>31</v>
      </c>
      <c r="E159" s="129" t="s">
        <v>321</v>
      </c>
      <c r="F159" s="129" t="s">
        <v>322</v>
      </c>
      <c r="G159" s="127"/>
      <c r="H159" s="127"/>
      <c r="I159" s="166"/>
      <c r="J159" s="130" t="n">
        <f aca="false">SUM(J160:J163)</f>
        <v>0</v>
      </c>
      <c r="K159" s="127"/>
      <c r="L159" s="126"/>
      <c r="M159" s="131"/>
      <c r="N159" s="132"/>
      <c r="O159" s="132"/>
      <c r="P159" s="133" t="n">
        <f aca="false">P166</f>
        <v>0</v>
      </c>
      <c r="Q159" s="132"/>
      <c r="R159" s="133" t="n">
        <f aca="false">R166</f>
        <v>0</v>
      </c>
      <c r="S159" s="132"/>
      <c r="T159" s="134" t="n">
        <f aca="false">T166</f>
        <v>0</v>
      </c>
      <c r="AR159" s="135" t="s">
        <v>123</v>
      </c>
      <c r="AT159" s="136" t="s">
        <v>31</v>
      </c>
      <c r="AU159" s="136" t="s">
        <v>32</v>
      </c>
      <c r="AY159" s="135" t="s">
        <v>95</v>
      </c>
      <c r="BK159" s="137" t="n">
        <f aca="false">BK166</f>
        <v>0</v>
      </c>
    </row>
    <row r="160" s="125" customFormat="true" ht="12" hidden="false" customHeight="false" outlineLevel="0" collapsed="false">
      <c r="B160" s="126"/>
      <c r="C160" s="141" t="s">
        <v>323</v>
      </c>
      <c r="D160" s="141" t="s">
        <v>98</v>
      </c>
      <c r="E160" s="142" t="s">
        <v>324</v>
      </c>
      <c r="F160" s="143" t="s">
        <v>325</v>
      </c>
      <c r="G160" s="144" t="s">
        <v>326</v>
      </c>
      <c r="H160" s="145" t="n">
        <v>1</v>
      </c>
      <c r="I160" s="146"/>
      <c r="J160" s="147" t="n">
        <f aca="false">ROUND(I160*H160,2)</f>
        <v>0</v>
      </c>
      <c r="K160" s="143"/>
      <c r="L160" s="126"/>
      <c r="M160" s="131"/>
      <c r="N160" s="132"/>
      <c r="O160" s="132"/>
      <c r="P160" s="133"/>
      <c r="Q160" s="132"/>
      <c r="R160" s="133"/>
      <c r="S160" s="132"/>
      <c r="T160" s="134"/>
      <c r="AR160" s="135"/>
      <c r="AT160" s="136"/>
      <c r="AU160" s="136"/>
      <c r="AY160" s="135"/>
      <c r="BK160" s="137"/>
    </row>
    <row r="161" s="125" customFormat="true" ht="12" hidden="false" customHeight="false" outlineLevel="0" collapsed="false">
      <c r="B161" s="126"/>
      <c r="C161" s="141" t="n">
        <v>44</v>
      </c>
      <c r="D161" s="141" t="s">
        <v>98</v>
      </c>
      <c r="E161" s="142" t="s">
        <v>327</v>
      </c>
      <c r="F161" s="143" t="s">
        <v>328</v>
      </c>
      <c r="G161" s="144" t="s">
        <v>176</v>
      </c>
      <c r="H161" s="145" t="n">
        <v>15</v>
      </c>
      <c r="I161" s="146"/>
      <c r="J161" s="147" t="n">
        <f aca="false">ROUND(I161*H161,2)</f>
        <v>0</v>
      </c>
      <c r="K161" s="143"/>
      <c r="L161" s="126"/>
      <c r="M161" s="131"/>
      <c r="N161" s="132"/>
      <c r="O161" s="132"/>
      <c r="P161" s="133"/>
      <c r="Q161" s="132"/>
      <c r="R161" s="133"/>
      <c r="S161" s="132"/>
      <c r="T161" s="134"/>
      <c r="AR161" s="135"/>
      <c r="AT161" s="136"/>
      <c r="AU161" s="136"/>
      <c r="AY161" s="135"/>
      <c r="BK161" s="137"/>
    </row>
    <row r="162" s="125" customFormat="true" ht="24" hidden="false" customHeight="false" outlineLevel="0" collapsed="false">
      <c r="B162" s="126"/>
      <c r="C162" s="141" t="n">
        <v>45</v>
      </c>
      <c r="D162" s="141" t="s">
        <v>98</v>
      </c>
      <c r="E162" s="142" t="s">
        <v>329</v>
      </c>
      <c r="F162" s="143" t="s">
        <v>330</v>
      </c>
      <c r="G162" s="144" t="s">
        <v>176</v>
      </c>
      <c r="H162" s="145" t="n">
        <v>8</v>
      </c>
      <c r="I162" s="146"/>
      <c r="J162" s="147" t="n">
        <f aca="false">ROUND(I162*H162,2)</f>
        <v>0</v>
      </c>
      <c r="K162" s="143"/>
      <c r="L162" s="126"/>
      <c r="M162" s="131"/>
      <c r="N162" s="132"/>
      <c r="O162" s="132"/>
      <c r="P162" s="133"/>
      <c r="Q162" s="132"/>
      <c r="R162" s="133"/>
      <c r="S162" s="132"/>
      <c r="T162" s="134"/>
      <c r="AR162" s="135"/>
      <c r="AT162" s="136"/>
      <c r="AU162" s="136"/>
      <c r="AY162" s="135"/>
      <c r="BK162" s="137"/>
    </row>
    <row r="163" s="125" customFormat="true" ht="12" hidden="false" customHeight="false" outlineLevel="0" collapsed="false">
      <c r="B163" s="126"/>
      <c r="C163" s="141" t="n">
        <v>46</v>
      </c>
      <c r="D163" s="141" t="s">
        <v>98</v>
      </c>
      <c r="E163" s="142" t="s">
        <v>331</v>
      </c>
      <c r="F163" s="143" t="s">
        <v>332</v>
      </c>
      <c r="G163" s="144" t="s">
        <v>333</v>
      </c>
      <c r="H163" s="145" t="n">
        <v>41</v>
      </c>
      <c r="I163" s="146"/>
      <c r="J163" s="147" t="n">
        <f aca="false">ROUND(I163*H163,2)</f>
        <v>0</v>
      </c>
      <c r="K163" s="143"/>
      <c r="L163" s="126"/>
      <c r="M163" s="131"/>
      <c r="N163" s="132"/>
      <c r="O163" s="132"/>
      <c r="P163" s="133"/>
      <c r="Q163" s="132"/>
      <c r="R163" s="133"/>
      <c r="S163" s="132"/>
      <c r="T163" s="134"/>
      <c r="AR163" s="135"/>
      <c r="AT163" s="136"/>
      <c r="AU163" s="136"/>
      <c r="AY163" s="135"/>
      <c r="BK163" s="137"/>
    </row>
    <row r="164" s="125" customFormat="true" ht="22.5" hidden="false" customHeight="false" outlineLevel="0" collapsed="false">
      <c r="B164" s="126"/>
      <c r="C164" s="167"/>
      <c r="D164" s="167"/>
      <c r="E164" s="197"/>
      <c r="F164" s="159" t="s">
        <v>334</v>
      </c>
      <c r="G164" s="170"/>
      <c r="H164" s="171"/>
      <c r="I164" s="172"/>
      <c r="J164" s="172"/>
      <c r="K164" s="198"/>
      <c r="L164" s="126"/>
      <c r="M164" s="131"/>
      <c r="N164" s="132"/>
      <c r="O164" s="132"/>
      <c r="P164" s="133"/>
      <c r="Q164" s="132"/>
      <c r="R164" s="133"/>
      <c r="S164" s="132"/>
      <c r="T164" s="134"/>
      <c r="AR164" s="135"/>
      <c r="AT164" s="136"/>
      <c r="AU164" s="136"/>
      <c r="AY164" s="135"/>
      <c r="BK164" s="137"/>
    </row>
    <row r="165" s="125" customFormat="true" ht="11.25" hidden="false" customHeight="false" outlineLevel="0" collapsed="false">
      <c r="B165" s="126"/>
      <c r="C165" s="156"/>
      <c r="D165" s="157"/>
      <c r="E165" s="158"/>
      <c r="F165" s="159" t="s">
        <v>335</v>
      </c>
      <c r="G165" s="156"/>
      <c r="H165" s="157"/>
      <c r="I165" s="199"/>
      <c r="J165" s="200"/>
      <c r="K165" s="154"/>
      <c r="L165" s="126"/>
      <c r="M165" s="131"/>
      <c r="N165" s="132"/>
      <c r="O165" s="132"/>
      <c r="P165" s="133"/>
      <c r="Q165" s="132"/>
      <c r="R165" s="133"/>
      <c r="S165" s="132"/>
      <c r="T165" s="134"/>
      <c r="AR165" s="135"/>
      <c r="AT165" s="136"/>
      <c r="AU165" s="136"/>
      <c r="AY165" s="135"/>
      <c r="BK165" s="137"/>
    </row>
    <row r="166" s="19" customFormat="true" ht="14.25" hidden="false" customHeight="true" outlineLevel="0" collapsed="false">
      <c r="A166" s="15"/>
      <c r="B166" s="140"/>
      <c r="C166" s="156"/>
      <c r="D166" s="157"/>
      <c r="E166" s="158"/>
      <c r="F166" s="159" t="s">
        <v>336</v>
      </c>
      <c r="G166" s="156"/>
      <c r="H166" s="157"/>
      <c r="I166" s="199"/>
      <c r="J166" s="200"/>
      <c r="K166" s="154"/>
      <c r="L166" s="18"/>
      <c r="M166" s="201"/>
      <c r="N166" s="202" t="s">
        <v>53</v>
      </c>
      <c r="O166" s="203" t="n">
        <v>0</v>
      </c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R166" s="152" t="s">
        <v>103</v>
      </c>
      <c r="AT166" s="152" t="s">
        <v>98</v>
      </c>
      <c r="AU166" s="152" t="s">
        <v>38</v>
      </c>
      <c r="AY166" s="3" t="s">
        <v>95</v>
      </c>
      <c r="BE166" s="153" t="n">
        <f aca="false">IF(N166="základní",J166,0)</f>
        <v>0</v>
      </c>
      <c r="BF166" s="153" t="n">
        <f aca="false">IF(N166="snížená",J166,0)</f>
        <v>0</v>
      </c>
      <c r="BG166" s="153" t="n">
        <f aca="false">IF(N166="zákl. přenesená",J166,0)</f>
        <v>0</v>
      </c>
      <c r="BH166" s="153" t="n">
        <f aca="false">IF(N166="sníž. přenesená",J166,0)</f>
        <v>0</v>
      </c>
      <c r="BI166" s="153" t="n">
        <f aca="false">IF(N166="nulová",J166,0)</f>
        <v>0</v>
      </c>
      <c r="BJ166" s="3" t="s">
        <v>38</v>
      </c>
      <c r="BK166" s="153" t="n">
        <f aca="false">ROUND(I166*H166,2)</f>
        <v>0</v>
      </c>
      <c r="BL166" s="3" t="s">
        <v>103</v>
      </c>
      <c r="BM166" s="152" t="s">
        <v>337</v>
      </c>
    </row>
    <row r="167" s="19" customFormat="true" ht="6.75" hidden="false" customHeight="true" outlineLevel="0" collapsed="false">
      <c r="A167" s="15"/>
      <c r="B167" s="16"/>
      <c r="C167" s="205"/>
      <c r="D167" s="205"/>
      <c r="E167" s="205"/>
      <c r="F167" s="205"/>
      <c r="G167" s="205"/>
      <c r="H167" s="205"/>
      <c r="I167" s="17"/>
      <c r="J167" s="17"/>
      <c r="K167" s="17"/>
      <c r="L167" s="18"/>
      <c r="M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</row>
  </sheetData>
  <sheetProtection algorithmName="SHA-512" hashValue="A/FkdgOr78QNRX9dJLz766+nMSOnvS8ntNGsnbqcPmZ9HgosTN7p6q+RMYDWc1MaUKrcAeHiBDZ3unSva8GcPw==" saltValue="1jTwX+9gb+l6OstBQOJRtg==" spinCount="100000" sheet="true" objects="true" scenarios="true" formatCells="false" formatColumns="false" formatRows="false"/>
  <autoFilter ref="C68:K166"/>
  <mergeCells count="9">
    <mergeCell ref="L2:V2"/>
    <mergeCell ref="V4:Z4"/>
    <mergeCell ref="E7:H7"/>
    <mergeCell ref="E9:H9"/>
    <mergeCell ref="E10:H10"/>
    <mergeCell ref="E32:H32"/>
    <mergeCell ref="E34:H34"/>
    <mergeCell ref="E63:H63"/>
    <mergeCell ref="E65:H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6" width="33.67"/>
    <col collapsed="false" customWidth="true" hidden="false" outlineLevel="0" max="2" min="2" style="206" width="74"/>
    <col collapsed="false" customWidth="false" hidden="false" outlineLevel="0" max="3" min="3" style="207" width="9.34"/>
    <col collapsed="false" customWidth="true" hidden="true" outlineLevel="0" max="4" min="4" style="207" width="14.38"/>
    <col collapsed="false" customWidth="false" hidden="false" outlineLevel="0" max="16384" min="5" style="207" width="9.34"/>
  </cols>
  <sheetData>
    <row r="1" customFormat="false" ht="15" hidden="false" customHeight="false" outlineLevel="0" collapsed="false">
      <c r="A1" s="208" t="s">
        <v>338</v>
      </c>
      <c r="B1" s="208" t="s">
        <v>339</v>
      </c>
      <c r="C1" s="209"/>
    </row>
    <row r="2" customFormat="false" ht="15" hidden="false" customHeight="false" outlineLevel="0" collapsed="false">
      <c r="A2" s="208" t="s">
        <v>340</v>
      </c>
      <c r="B2" s="210" t="s">
        <v>341</v>
      </c>
      <c r="C2" s="209"/>
    </row>
    <row r="3" customFormat="false" ht="26.25" hidden="false" customHeight="false" outlineLevel="0" collapsed="false">
      <c r="A3" s="208" t="s">
        <v>342</v>
      </c>
      <c r="B3" s="211" t="s">
        <v>343</v>
      </c>
      <c r="C3" s="209"/>
    </row>
    <row r="4" customFormat="false" ht="26.25" hidden="false" customHeight="false" outlineLevel="0" collapsed="false">
      <c r="A4" s="208" t="s">
        <v>344</v>
      </c>
      <c r="B4" s="211" t="s">
        <v>345</v>
      </c>
      <c r="C4" s="209"/>
    </row>
    <row r="5" customFormat="false" ht="15" hidden="false" customHeight="false" outlineLevel="0" collapsed="false">
      <c r="A5" s="208" t="s">
        <v>346</v>
      </c>
      <c r="B5" s="212" t="s">
        <v>347</v>
      </c>
      <c r="C5" s="209"/>
    </row>
    <row r="6" customFormat="false" ht="15" hidden="false" customHeight="false" outlineLevel="0" collapsed="false">
      <c r="A6" s="208" t="s">
        <v>348</v>
      </c>
      <c r="B6" s="212" t="s">
        <v>349</v>
      </c>
      <c r="C6" s="209"/>
    </row>
    <row r="7" customFormat="false" ht="15" hidden="false" customHeight="false" outlineLevel="0" collapsed="false">
      <c r="A7" s="208" t="s">
        <v>350</v>
      </c>
      <c r="B7" s="212" t="s">
        <v>351</v>
      </c>
      <c r="C7" s="209"/>
    </row>
    <row r="8" customFormat="false" ht="15" hidden="false" customHeight="false" outlineLevel="0" collapsed="false">
      <c r="A8" s="208" t="s">
        <v>352</v>
      </c>
      <c r="B8" s="212"/>
      <c r="C8" s="209"/>
    </row>
    <row r="9" customFormat="false" ht="15" hidden="false" customHeight="false" outlineLevel="0" collapsed="false">
      <c r="A9" s="208" t="s">
        <v>353</v>
      </c>
      <c r="B9" s="212" t="s">
        <v>354</v>
      </c>
      <c r="C9" s="209"/>
    </row>
    <row r="10" customFormat="false" ht="15" hidden="false" customHeight="false" outlineLevel="0" collapsed="false">
      <c r="A10" s="208" t="s">
        <v>355</v>
      </c>
      <c r="B10" s="212" t="s">
        <v>356</v>
      </c>
      <c r="C10" s="209"/>
    </row>
    <row r="11" customFormat="false" ht="15" hidden="false" customHeight="false" outlineLevel="0" collapsed="false">
      <c r="A11" s="208" t="s">
        <v>357</v>
      </c>
      <c r="B11" s="212"/>
      <c r="C11" s="209"/>
    </row>
    <row r="12" customFormat="false" ht="15" hidden="false" customHeight="false" outlineLevel="0" collapsed="false">
      <c r="A12" s="208" t="s">
        <v>358</v>
      </c>
      <c r="B12" s="212"/>
      <c r="C12" s="209"/>
    </row>
    <row r="13" customFormat="false" ht="15" hidden="false" customHeight="false" outlineLevel="0" collapsed="false">
      <c r="A13" s="208" t="s">
        <v>359</v>
      </c>
      <c r="B13" s="212"/>
      <c r="C13" s="209"/>
    </row>
    <row r="14" customFormat="false" ht="15" hidden="false" customHeight="false" outlineLevel="0" collapsed="false">
      <c r="A14" s="208" t="s">
        <v>360</v>
      </c>
      <c r="B14" s="212" t="s">
        <v>361</v>
      </c>
      <c r="C14" s="209"/>
    </row>
    <row r="15" customFormat="false" ht="15" hidden="false" customHeight="false" outlineLevel="0" collapsed="false">
      <c r="A15" s="208"/>
      <c r="B15" s="213"/>
      <c r="C15" s="209"/>
    </row>
    <row r="16" customFormat="false" ht="15" hidden="false" customHeight="false" outlineLevel="0" collapsed="false">
      <c r="A16" s="208" t="s">
        <v>362</v>
      </c>
      <c r="B16" s="214"/>
      <c r="C16" s="209"/>
    </row>
    <row r="17" customFormat="false" ht="15" hidden="false" customHeight="false" outlineLevel="0" collapsed="false">
      <c r="A17" s="208" t="s">
        <v>363</v>
      </c>
      <c r="B17" s="214"/>
      <c r="C17" s="209"/>
    </row>
    <row r="18" customFormat="false" ht="15" hidden="false" customHeight="false" outlineLevel="0" collapsed="false">
      <c r="A18" s="208" t="s">
        <v>364</v>
      </c>
      <c r="B18" s="214"/>
      <c r="C18" s="209"/>
    </row>
    <row r="19" customFormat="false" ht="15" hidden="false" customHeight="false" outlineLevel="0" collapsed="false">
      <c r="A19" s="208" t="s">
        <v>365</v>
      </c>
      <c r="B19" s="214"/>
      <c r="C19" s="209"/>
    </row>
    <row r="20" customFormat="false" ht="15" hidden="false" customHeight="false" outlineLevel="0" collapsed="false">
      <c r="A20" s="208" t="s">
        <v>366</v>
      </c>
      <c r="B20" s="214"/>
      <c r="C20" s="209"/>
    </row>
    <row r="21" customFormat="false" ht="15" hidden="false" customHeight="false" outlineLevel="0" collapsed="false">
      <c r="A21" s="208" t="s">
        <v>367</v>
      </c>
      <c r="B21" s="214"/>
      <c r="C21" s="209"/>
    </row>
    <row r="22" customFormat="false" ht="15" hidden="false" customHeight="false" outlineLevel="0" collapsed="false">
      <c r="A22" s="208" t="s">
        <v>368</v>
      </c>
      <c r="B22" s="214"/>
      <c r="C22" s="209"/>
    </row>
    <row r="23" customFormat="false" ht="15" hidden="false" customHeight="false" outlineLevel="0" collapsed="false">
      <c r="A23" s="208" t="s">
        <v>369</v>
      </c>
      <c r="B23" s="214"/>
      <c r="C23" s="209"/>
    </row>
    <row r="24" customFormat="false" ht="15" hidden="false" customHeight="false" outlineLevel="0" collapsed="false">
      <c r="A24" s="208" t="s">
        <v>370</v>
      </c>
      <c r="B24" s="214"/>
      <c r="C24" s="209"/>
    </row>
    <row r="25" customFormat="false" ht="15" hidden="false" customHeight="false" outlineLevel="0" collapsed="false">
      <c r="A25" s="208" t="s">
        <v>371</v>
      </c>
      <c r="B25" s="214"/>
      <c r="C25" s="209"/>
    </row>
    <row r="26" customFormat="false" ht="15" hidden="false" customHeight="false" outlineLevel="0" collapsed="false">
      <c r="A26" s="208" t="s">
        <v>372</v>
      </c>
      <c r="B26" s="215" t="s">
        <v>373</v>
      </c>
      <c r="C26" s="209"/>
    </row>
    <row r="27" customFormat="false" ht="15" hidden="false" customHeight="false" outlineLevel="0" collapsed="false">
      <c r="A27" s="208" t="s">
        <v>374</v>
      </c>
      <c r="B27" s="214"/>
      <c r="C27" s="209"/>
    </row>
    <row r="28" customFormat="false" ht="15" hidden="false" customHeight="false" outlineLevel="0" collapsed="false">
      <c r="A28" s="208" t="s">
        <v>375</v>
      </c>
      <c r="B28" s="214"/>
      <c r="C28" s="209"/>
    </row>
    <row r="29" customFormat="false" ht="15" hidden="false" customHeight="false" outlineLevel="0" collapsed="false">
      <c r="A29" s="208" t="s">
        <v>376</v>
      </c>
      <c r="B29" s="214"/>
      <c r="C29" s="209"/>
    </row>
    <row r="30" customFormat="false" ht="15" hidden="false" customHeight="false" outlineLevel="0" collapsed="false">
      <c r="A30" s="208" t="s">
        <v>377</v>
      </c>
      <c r="B30" s="214"/>
      <c r="C30" s="209"/>
    </row>
    <row r="31" customFormat="false" ht="24.75" hidden="false" customHeight="false" outlineLevel="0" collapsed="false">
      <c r="A31" s="216" t="s">
        <v>378</v>
      </c>
      <c r="B31" s="214" t="s">
        <v>5</v>
      </c>
      <c r="C31" s="209"/>
    </row>
    <row r="32" customFormat="false" ht="15" hidden="false" customHeight="false" outlineLevel="0" collapsed="false">
      <c r="A32" s="208" t="s">
        <v>379</v>
      </c>
      <c r="B32" s="214" t="s">
        <v>6</v>
      </c>
      <c r="C32" s="209"/>
    </row>
    <row r="33" customFormat="false" ht="15" hidden="false" customHeight="false" outlineLevel="0" collapsed="false">
      <c r="A33" s="206" t="s">
        <v>380</v>
      </c>
      <c r="B33" s="217" t="n">
        <v>5</v>
      </c>
    </row>
    <row r="34" customFormat="false" ht="15" hidden="false" customHeight="false" outlineLevel="0" collapsed="false">
      <c r="A34" s="206" t="s">
        <v>381</v>
      </c>
      <c r="B34" s="217" t="n">
        <v>10</v>
      </c>
    </row>
    <row r="35" customFormat="false" ht="15" hidden="false" customHeight="false" outlineLevel="0" collapsed="false">
      <c r="A35" s="206" t="s">
        <v>382</v>
      </c>
      <c r="B35" s="217" t="n">
        <v>2</v>
      </c>
    </row>
  </sheetData>
  <sheetProtection algorithmName="SHA-512" hashValue="jDqRtFLQG79hlgOBGcPVf3AuvnVO5x3YVYj2rEeCPxvwVcYh4rYnLbOqF/ABDenJtR6F4hF8tf6wH21Bj4eKaw==" saltValue="7YGp75gg9DxSLn7HU62vw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6" width="45.83"/>
    <col collapsed="false" customWidth="true" hidden="false" outlineLevel="0" max="2" min="2" style="218" width="11.5"/>
    <col collapsed="false" customWidth="true" hidden="false" outlineLevel="0" max="3" min="3" style="218" width="14.83"/>
    <col collapsed="false" customWidth="false" hidden="false" outlineLevel="0" max="5" min="4" style="207" width="9.34"/>
    <col collapsed="false" customWidth="true" hidden="true" outlineLevel="0" max="6" min="6" style="207" width="14.38"/>
    <col collapsed="false" customWidth="false" hidden="false" outlineLevel="0" max="16384" min="7" style="207" width="9.34"/>
  </cols>
  <sheetData>
    <row r="1" customFormat="false" ht="15" hidden="false" customHeight="false" outlineLevel="0" collapsed="false">
      <c r="A1" s="208" t="s">
        <v>338</v>
      </c>
      <c r="B1" s="219" t="s">
        <v>383</v>
      </c>
      <c r="C1" s="219" t="s">
        <v>384</v>
      </c>
      <c r="D1" s="209"/>
    </row>
    <row r="2" customFormat="false" ht="15" hidden="false" customHeight="false" outlineLevel="0" collapsed="false">
      <c r="A2" s="212" t="s">
        <v>385</v>
      </c>
      <c r="B2" s="220"/>
      <c r="C2" s="220"/>
      <c r="D2" s="209"/>
    </row>
    <row r="3" customFormat="false" ht="15" hidden="false" customHeight="false" outlineLevel="0" collapsed="false">
      <c r="A3" s="213" t="s">
        <v>386</v>
      </c>
      <c r="B3" s="221" t="n">
        <f aca="false">0</f>
        <v>0</v>
      </c>
      <c r="C3" s="221"/>
      <c r="D3" s="209"/>
    </row>
    <row r="4" customFormat="false" ht="15" hidden="false" customHeight="false" outlineLevel="0" collapsed="false">
      <c r="A4" s="213" t="s">
        <v>387</v>
      </c>
      <c r="B4" s="221" t="n">
        <f aca="false">B3 * 'EL-Parametry'!B16 / 100</f>
        <v>0</v>
      </c>
      <c r="C4" s="221" t="n">
        <f aca="false">B3 * 'EL-Parametry'!B17 / 100</f>
        <v>0</v>
      </c>
      <c r="D4" s="209"/>
    </row>
    <row r="5" customFormat="false" ht="15" hidden="false" customHeight="false" outlineLevel="0" collapsed="false">
      <c r="A5" s="213" t="s">
        <v>388</v>
      </c>
      <c r="B5" s="221"/>
      <c r="C5" s="221" t="n">
        <f aca="false">('EL-Rozpočet'!F146) + 0</f>
        <v>0</v>
      </c>
      <c r="D5" s="209"/>
    </row>
    <row r="6" customFormat="false" ht="15" hidden="false" customHeight="false" outlineLevel="0" collapsed="false">
      <c r="A6" s="213" t="s">
        <v>389</v>
      </c>
      <c r="B6" s="221"/>
      <c r="C6" s="221" t="n">
        <f aca="false">0 + ('EL-Rozpočet'!H146) + 0</f>
        <v>0</v>
      </c>
      <c r="D6" s="209"/>
    </row>
    <row r="7" customFormat="false" ht="15" hidden="false" customHeight="false" outlineLevel="0" collapsed="false">
      <c r="A7" s="222" t="s">
        <v>390</v>
      </c>
      <c r="B7" s="223" t="n">
        <f aca="false">B3 + B4</f>
        <v>0</v>
      </c>
      <c r="C7" s="223" t="n">
        <f aca="false">C3 + C4 + C5 + C6</f>
        <v>0</v>
      </c>
      <c r="D7" s="209"/>
    </row>
    <row r="8" customFormat="false" ht="15" hidden="false" customHeight="false" outlineLevel="0" collapsed="false">
      <c r="A8" s="213" t="s">
        <v>391</v>
      </c>
      <c r="B8" s="221"/>
      <c r="C8" s="221" t="n">
        <f aca="false">(C5 + C6) * 'EL-Parametry'!B18 / 100</f>
        <v>0</v>
      </c>
      <c r="D8" s="209"/>
    </row>
    <row r="9" customFormat="false" ht="15" hidden="false" customHeight="false" outlineLevel="0" collapsed="false">
      <c r="A9" s="213" t="s">
        <v>392</v>
      </c>
      <c r="B9" s="221"/>
      <c r="C9" s="221" t="n">
        <f aca="false">0 + 0</f>
        <v>0</v>
      </c>
      <c r="D9" s="209"/>
    </row>
    <row r="10" customFormat="false" ht="15" hidden="false" customHeight="false" outlineLevel="0" collapsed="false">
      <c r="A10" s="213" t="s">
        <v>393</v>
      </c>
      <c r="B10" s="221"/>
      <c r="C10" s="221" t="n">
        <f aca="false">0 + 0</f>
        <v>0</v>
      </c>
      <c r="D10" s="209"/>
    </row>
    <row r="11" customFormat="false" ht="15" hidden="false" customHeight="false" outlineLevel="0" collapsed="false">
      <c r="A11" s="213" t="s">
        <v>394</v>
      </c>
      <c r="B11" s="221"/>
      <c r="C11" s="221" t="n">
        <f aca="false">(C9 + C10) * 'EL-Parametry'!B19 / 100</f>
        <v>0</v>
      </c>
      <c r="D11" s="209"/>
    </row>
    <row r="12" customFormat="false" ht="15" hidden="false" customHeight="false" outlineLevel="0" collapsed="false">
      <c r="A12" s="222" t="s">
        <v>395</v>
      </c>
      <c r="B12" s="223" t="n">
        <f aca="false">B7</f>
        <v>0</v>
      </c>
      <c r="C12" s="223" t="n">
        <f aca="false">C7 + C8 + C9 + C10 + C11</f>
        <v>0</v>
      </c>
      <c r="D12" s="209"/>
    </row>
    <row r="13" customFormat="false" ht="15" hidden="false" customHeight="false" outlineLevel="0" collapsed="false">
      <c r="A13" s="213" t="s">
        <v>396</v>
      </c>
      <c r="B13" s="221"/>
      <c r="C13" s="221" t="n">
        <f aca="false">(B12 + C12) * 'EL-Parametry'!B21 / 100</f>
        <v>0</v>
      </c>
      <c r="D13" s="209"/>
    </row>
    <row r="14" customFormat="false" ht="15" hidden="false" customHeight="false" outlineLevel="0" collapsed="false">
      <c r="A14" s="213" t="s">
        <v>397</v>
      </c>
      <c r="B14" s="221"/>
      <c r="C14" s="221" t="n">
        <f aca="false">(B7 + C7) * 'EL-Parametry'!B22 / 100</f>
        <v>0</v>
      </c>
      <c r="D14" s="209"/>
    </row>
    <row r="15" customFormat="false" ht="15" hidden="false" customHeight="false" outlineLevel="0" collapsed="false">
      <c r="A15" s="212" t="s">
        <v>398</v>
      </c>
      <c r="B15" s="220"/>
      <c r="C15" s="220" t="n">
        <f aca="false">B12 + C12 + C13 + C14</f>
        <v>0</v>
      </c>
      <c r="D15" s="209"/>
    </row>
    <row r="16" customFormat="false" ht="15" hidden="false" customHeight="false" outlineLevel="0" collapsed="false">
      <c r="A16" s="213"/>
      <c r="B16" s="221"/>
      <c r="C16" s="221"/>
      <c r="D16" s="209"/>
    </row>
    <row r="17" customFormat="false" ht="15" hidden="false" customHeight="false" outlineLevel="0" collapsed="false">
      <c r="A17" s="212" t="s">
        <v>399</v>
      </c>
      <c r="B17" s="220"/>
      <c r="C17" s="220"/>
      <c r="D17" s="209"/>
    </row>
    <row r="18" customFormat="false" ht="15" hidden="false" customHeight="false" outlineLevel="0" collapsed="false">
      <c r="A18" s="213" t="s">
        <v>400</v>
      </c>
      <c r="B18" s="221"/>
      <c r="C18" s="221" t="n">
        <f aca="false">(B12 + C12) * 'EL-Parametry'!B20 / 100</f>
        <v>0</v>
      </c>
      <c r="D18" s="209"/>
    </row>
    <row r="19" customFormat="false" ht="15" hidden="false" customHeight="false" outlineLevel="0" collapsed="false">
      <c r="A19" s="213" t="s">
        <v>401</v>
      </c>
      <c r="B19" s="221"/>
      <c r="C19" s="221" t="n">
        <f aca="false">C12 * 'EL-Parametry'!B23 / 100</f>
        <v>0</v>
      </c>
      <c r="D19" s="209"/>
    </row>
    <row r="20" customFormat="false" ht="15" hidden="false" customHeight="false" outlineLevel="0" collapsed="false">
      <c r="A20" s="213" t="s">
        <v>402</v>
      </c>
      <c r="B20" s="221"/>
      <c r="C20" s="221" t="n">
        <f aca="false">C12 * 'EL-Parametry'!B24 / 100</f>
        <v>0</v>
      </c>
      <c r="D20" s="209"/>
    </row>
    <row r="21" customFormat="false" ht="15" hidden="false" customHeight="false" outlineLevel="0" collapsed="false">
      <c r="A21" s="212" t="s">
        <v>403</v>
      </c>
      <c r="B21" s="220"/>
      <c r="C21" s="220" t="n">
        <f aca="false">C19 + C20 + C18</f>
        <v>0</v>
      </c>
      <c r="D21" s="209"/>
    </row>
    <row r="22" customFormat="false" ht="15" hidden="false" customHeight="false" outlineLevel="0" collapsed="false">
      <c r="A22" s="213" t="s">
        <v>404</v>
      </c>
      <c r="B22" s="221"/>
      <c r="C22" s="221" t="n">
        <f aca="false">'EL-Parametry'!B25 * 'EL-Parametry'!B28 * (C15 * 'EL-Parametry'!B27)^'EL-Parametry'!B26</f>
        <v>0</v>
      </c>
      <c r="D22" s="209"/>
    </row>
    <row r="23" customFormat="false" ht="15" hidden="false" customHeight="false" outlineLevel="0" collapsed="false">
      <c r="A23" s="213"/>
      <c r="B23" s="221"/>
      <c r="C23" s="221"/>
      <c r="D23" s="209"/>
    </row>
    <row r="24" customFormat="false" ht="15" hidden="false" customHeight="false" outlineLevel="0" collapsed="false">
      <c r="A24" s="210" t="s">
        <v>405</v>
      </c>
      <c r="B24" s="224"/>
      <c r="C24" s="224" t="n">
        <f aca="false">C15 + C21 + C22</f>
        <v>0</v>
      </c>
      <c r="D24" s="209"/>
    </row>
    <row r="25" customFormat="false" ht="15" hidden="false" customHeight="false" outlineLevel="0" collapsed="false">
      <c r="A25" s="213" t="s">
        <v>406</v>
      </c>
      <c r="B25" s="221" t="n">
        <f aca="false">(SUM('EL-Rozpočet'!F10:F21,'EL-Rozpočet'!F24:F95,'EL-Rozpočet'!F97:F144)) + (SUM('EL-Rozpočet'!H10:H21,'EL-Rozpočet'!H24:H95,'EL-Rozpočet'!H97:H143)) + B4 + C4 + C8 + C11 + C13 + C14 + C21 + C22</f>
        <v>0</v>
      </c>
      <c r="C25" s="221" t="n">
        <f aca="false">B25 * 'EL-Parametry'!B31 / 100</f>
        <v>0</v>
      </c>
      <c r="D25" s="209"/>
    </row>
    <row r="26" customFormat="false" ht="15" hidden="false" customHeight="false" outlineLevel="0" collapsed="false">
      <c r="A26" s="213" t="s">
        <v>407</v>
      </c>
      <c r="B26" s="221" t="n">
        <f aca="false">(SUM('EL-Rozpočet'!F10,'EL-Rozpočet'!F24,'EL-Rozpočet'!F26,'EL-Rozpočet'!F30,'EL-Rozpočet'!F34,'EL-Rozpočet'!F36,'EL-Rozpočet'!F39,'EL-Rozpočet'!F44,'EL-Rozpočet'!F48,'EL-Rozpočet'!F51,'EL-Rozpočet'!F54,'EL-Rozpočet'!F57,'EL-Rozpočet'!F59,'EL-Rozpočet'!F62,'EL-Rozpočet'!F64,'EL-Rozpočet'!F67,'EL-Rozpočet'!F74,'EL-Rozpočet'!F77,'EL-Rozpočet'!F81,'EL-Rozpočet'!F85,'EL-Rozpočet'!F87,'EL-Rozpočet'!F89,'EL-Rozpočet'!F91,'EL-Rozpočet'!F100,'EL-Rozpočet'!F105,'EL-Rozpočet'!F107,'EL-Rozpočet'!F109,'EL-Rozpočet'!F111,'EL-Rozpočet'!F114)+SUM('EL-Rozpočet'!F117,'EL-Rozpočet'!F127,'EL-Rozpočet'!F130,'EL-Rozpočet'!F134,'EL-Rozpočet'!F137,'EL-Rozpočet'!F139,'EL-Rozpočet'!F141:F143)) + (SUM('EL-Rozpočet'!H10,'EL-Rozpočet'!H24,'EL-Rozpočet'!H26,'EL-Rozpočet'!H30,'EL-Rozpočet'!H34,'EL-Rozpočet'!H36,'EL-Rozpočet'!H39,'EL-Rozpočet'!H44,'EL-Rozpočet'!H48,'EL-Rozpočet'!H51,'EL-Rozpočet'!H54,'EL-Rozpočet'!H57,'EL-Rozpočet'!H59,'EL-Rozpočet'!H62,'EL-Rozpočet'!H64,'EL-Rozpočet'!H67,'EL-Rozpočet'!H74,'EL-Rozpočet'!H77,'EL-Rozpočet'!H81,'EL-Rozpočet'!H85,'EL-Rozpočet'!H87,'EL-Rozpočet'!H89,'EL-Rozpočet'!H91,'EL-Rozpočet'!H100,'EL-Rozpočet'!H105,'EL-Rozpočet'!H107,'EL-Rozpočet'!H109,'EL-Rozpočet'!H111,'EL-Rozpočet'!H114)+SUM('EL-Rozpočet'!H117,'EL-Rozpočet'!H127,'EL-Rozpočet'!H130,'EL-Rozpočet'!H134,'EL-Rozpočet'!H137,'EL-Rozpočet'!H139,'EL-Rozpočet'!H141:H143))</f>
        <v>0</v>
      </c>
      <c r="C26" s="221" t="n">
        <f aca="false">B26 * 'EL-Parametry'!B32 / 100</f>
        <v>0</v>
      </c>
      <c r="D26" s="209"/>
    </row>
    <row r="27" customFormat="false" ht="15" hidden="false" customHeight="false" outlineLevel="0" collapsed="false">
      <c r="A27" s="210" t="s">
        <v>408</v>
      </c>
      <c r="B27" s="224"/>
      <c r="C27" s="224" t="n">
        <f aca="false">C24 + C25 + C26</f>
        <v>0</v>
      </c>
      <c r="D27" s="209"/>
    </row>
    <row r="28" customFormat="false" ht="15" hidden="false" customHeight="false" outlineLevel="0" collapsed="false">
      <c r="A28" s="213"/>
      <c r="B28" s="221"/>
      <c r="C28" s="221"/>
      <c r="D28" s="209"/>
    </row>
    <row r="29" customFormat="false" ht="15" hidden="false" customHeight="false" outlineLevel="0" collapsed="false">
      <c r="A29" s="212" t="s">
        <v>409</v>
      </c>
      <c r="B29" s="225" t="s">
        <v>410</v>
      </c>
      <c r="C29" s="225" t="s">
        <v>411</v>
      </c>
      <c r="D29" s="209"/>
    </row>
    <row r="30" customFormat="false" ht="15" hidden="false" customHeight="false" outlineLevel="0" collapsed="false">
      <c r="A30" s="213" t="s">
        <v>412</v>
      </c>
      <c r="B30" s="221" t="n">
        <f aca="false">('EL-Rozpočet'!F146)</f>
        <v>0</v>
      </c>
      <c r="C30" s="221" t="n">
        <f aca="false">('EL-Rozpočet'!H146)</f>
        <v>0</v>
      </c>
      <c r="D30" s="209"/>
    </row>
    <row r="31" customFormat="false" ht="15" hidden="false" customHeight="false" outlineLevel="0" collapsed="false">
      <c r="A31" s="213" t="s">
        <v>413</v>
      </c>
      <c r="B31" s="221" t="n">
        <f aca="false">('EL-Rozpočet'!F22)</f>
        <v>0</v>
      </c>
      <c r="C31" s="221" t="n">
        <f aca="false">('EL-Rozpočet'!H22)</f>
        <v>0</v>
      </c>
      <c r="D31" s="209"/>
    </row>
    <row r="32" customFormat="false" ht="15" hidden="false" customHeight="false" outlineLevel="0" collapsed="false">
      <c r="A32" s="213" t="s">
        <v>414</v>
      </c>
      <c r="B32" s="221" t="n">
        <f aca="false">('EL-Rozpočet'!F145)</f>
        <v>0</v>
      </c>
      <c r="C32" s="221" t="n">
        <f aca="false">('EL-Rozpočet'!H145)</f>
        <v>0</v>
      </c>
      <c r="D32" s="209"/>
    </row>
  </sheetData>
  <sheetProtection algorithmName="SHA-512" hashValue="6VPdpDQKB19BTP+d5ooudGxg2YRZRf+BDbklL8XIQVsGTnPZ/ktsa0MRTed7d5e1C8wiYVcGA2VAVCo9vW6onw==" saltValue="T4wKeCu/UfV/6VdFLbMBg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6" width="7.17"/>
    <col collapsed="false" customWidth="true" hidden="false" outlineLevel="0" max="2" min="2" style="206" width="71.5"/>
    <col collapsed="false" customWidth="true" hidden="false" outlineLevel="0" max="3" min="3" style="206" width="4.66"/>
    <col collapsed="false" customWidth="true" hidden="false" outlineLevel="0" max="4" min="4" style="218" width="7.5"/>
    <col collapsed="false" customWidth="true" hidden="false" outlineLevel="0" max="5" min="5" style="218" width="10.34"/>
    <col collapsed="false" customWidth="true" hidden="false" outlineLevel="0" max="6" min="6" style="218" width="15.66"/>
    <col collapsed="false" customWidth="true" hidden="false" outlineLevel="0" max="7" min="7" style="218" width="9.17"/>
    <col collapsed="false" customWidth="true" hidden="false" outlineLevel="0" max="9" min="8" style="218" width="14.66"/>
    <col collapsed="false" customWidth="false" hidden="false" outlineLevel="0" max="11" min="10" style="207" width="9.34"/>
    <col collapsed="false" customWidth="true" hidden="true" outlineLevel="0" max="12" min="12" style="207" width="11.66"/>
    <col collapsed="false" customWidth="false" hidden="false" outlineLevel="0" max="16384" min="13" style="207" width="9.34"/>
  </cols>
  <sheetData>
    <row r="1" customFormat="false" ht="15" hidden="false" customHeight="false" outlineLevel="0" collapsed="false">
      <c r="A1" s="208" t="s">
        <v>415</v>
      </c>
      <c r="B1" s="208" t="s">
        <v>338</v>
      </c>
      <c r="C1" s="208" t="s">
        <v>416</v>
      </c>
      <c r="D1" s="219" t="s">
        <v>417</v>
      </c>
      <c r="E1" s="219" t="s">
        <v>410</v>
      </c>
      <c r="F1" s="219" t="s">
        <v>418</v>
      </c>
      <c r="G1" s="219" t="s">
        <v>411</v>
      </c>
      <c r="H1" s="219" t="s">
        <v>419</v>
      </c>
      <c r="I1" s="219" t="s">
        <v>420</v>
      </c>
      <c r="J1" s="209"/>
      <c r="K1" s="209"/>
      <c r="L1" s="207" t="n">
        <f aca="false">'EL-Parametry'!B33/100*F11+'EL-Parametry'!B33/100*F12+'EL-Parametry'!B33/100*F13+'EL-Parametry'!B33/100*F14+'EL-Parametry'!B33/100*F15+'EL-Parametry'!B33/100*F16+'EL-Parametry'!B33/100*F17+'EL-Parametry'!B33/100*F18+'EL-Parametry'!B33/100*F19+'EL-Parametry'!B33/100*F20+'EL-Parametry'!B33/100*F21+'EL-Parametry'!B33/100*F25+'EL-Parametry'!B33/100*F27+'EL-Parametry'!B33/100*F28+'EL-Parametry'!B33/100*F29+'EL-Parametry'!B33/100*F31+'EL-Parametry'!B33/100*F32+'EL-Parametry'!B33/100*F33+'EL-Parametry'!B33/100*F35+'EL-Parametry'!B33/100*F37+'EL-Parametry'!B33/100*F38+'EL-Parametry'!B33/100*F40+'EL-Parametry'!B33/100*F41</f>
        <v>0</v>
      </c>
    </row>
    <row r="2" customFormat="false" ht="15" hidden="false" customHeight="false" outlineLevel="0" collapsed="false">
      <c r="A2" s="226"/>
      <c r="B2" s="227" t="s">
        <v>421</v>
      </c>
      <c r="C2" s="226"/>
      <c r="D2" s="228"/>
      <c r="E2" s="228"/>
      <c r="F2" s="228"/>
      <c r="G2" s="228"/>
      <c r="H2" s="228"/>
      <c r="I2" s="228"/>
      <c r="J2" s="209"/>
      <c r="K2" s="209"/>
      <c r="L2" s="207" t="n">
        <f aca="false">L1+'EL-Parametry'!B33/100*F42+'EL-Parametry'!B33/100*F43+'EL-Parametry'!B33/100*F45+'EL-Parametry'!B33/100*F46+'EL-Parametry'!B34/100*F47+'EL-Parametry'!B34/100*F49+'EL-Parametry'!B34/100*F50+'EL-Parametry'!B34/100*F52+'EL-Parametry'!B34/100*F53+'EL-Parametry'!B33/100*F55+'EL-Parametry'!B33/100*F56+'EL-Parametry'!B34/100*F58+'EL-Parametry'!B33/100*F60+'EL-Parametry'!B33/100*F61+'EL-Parametry'!B34/100*F63+'EL-Parametry'!B34/100*F65+'EL-Parametry'!B34/100*F66+'EL-Parametry'!B33/100*F68+'EL-Parametry'!B33/100*F69+'EL-Parametry'!B33/100*F70+'EL-Parametry'!B33/100*F71+'EL-Parametry'!B33/100*F72+'EL-Parametry'!B33/100*F73</f>
        <v>0</v>
      </c>
    </row>
    <row r="3" customFormat="false" ht="36.75" hidden="false" customHeight="false" outlineLevel="0" collapsed="false">
      <c r="A3" s="226"/>
      <c r="B3" s="229" t="s">
        <v>422</v>
      </c>
      <c r="C3" s="226"/>
      <c r="D3" s="228"/>
      <c r="E3" s="228"/>
      <c r="F3" s="228"/>
      <c r="G3" s="228"/>
      <c r="H3" s="228"/>
      <c r="I3" s="228"/>
      <c r="J3" s="209"/>
      <c r="K3" s="209"/>
      <c r="L3" s="207" t="n">
        <f aca="false">L2+'EL-Parametry'!B34/100*F75+'EL-Parametry'!B34/100*F76+'EL-Parametry'!B33/100*F78+'EL-Parametry'!B33/100*F79+'EL-Parametry'!B33/100*F80+'EL-Parametry'!B33/100*F82+'EL-Parametry'!B33/100*F83+'EL-Parametry'!B33/100*F84+'EL-Parametry'!B33/100*F86+'EL-Parametry'!B33/100*F88+'EL-Parametry'!B33/100*F90+'EL-Parametry'!B35/100*F92+'EL-Parametry'!B35/100*F93+'EL-Parametry'!B34/100*F94+'EL-Parametry'!B34/100*F95+'EL-Parametry'!B35/100*F97+'EL-Parametry'!B35/100*F98+'EL-Parametry'!B35/100*F99+'EL-Parametry'!B33/100*F101+'EL-Parametry'!B33/100*F102+'EL-Parametry'!B33/100*F103+'EL-Parametry'!B33/100*F104</f>
        <v>0</v>
      </c>
    </row>
    <row r="4" customFormat="false" ht="24.75" hidden="false" customHeight="false" outlineLevel="0" collapsed="false">
      <c r="A4" s="226"/>
      <c r="B4" s="229" t="s">
        <v>423</v>
      </c>
      <c r="C4" s="226"/>
      <c r="D4" s="228"/>
      <c r="E4" s="228"/>
      <c r="F4" s="228"/>
      <c r="G4" s="228"/>
      <c r="H4" s="228"/>
      <c r="I4" s="228"/>
      <c r="J4" s="209"/>
      <c r="K4" s="209"/>
      <c r="L4" s="207" t="n">
        <f aca="false">L3+'EL-Parametry'!B33/100*F106+'EL-Parametry'!B33/100*F108+'EL-Parametry'!B33/100*F110+'EL-Parametry'!B33/100*F112+'EL-Parametry'!B33/100*F113+'EL-Parametry'!B33/100*F115+'EL-Parametry'!B33/100*F116+'EL-Parametry'!B33/100*F118+'EL-Parametry'!B33/100*F119+'EL-Parametry'!B33/100*F120+'EL-Parametry'!B33/100*F121+'EL-Parametry'!B33/100*F122+'EL-Parametry'!B34/100*F123+'EL-Parametry'!B34/100*F124+'EL-Parametry'!B34/100*F125+'EL-Parametry'!B34/100*F126+'EL-Parametry'!B33/100*F128+'EL-Parametry'!B33/100*F129+'EL-Parametry'!B33/100*F131+'EL-Parametry'!B33/100*F132+'EL-Parametry'!B33/100*F133+'EL-Parametry'!B33/100*F135</f>
        <v>0</v>
      </c>
    </row>
    <row r="5" customFormat="false" ht="47.25" hidden="false" customHeight="true" outlineLevel="0" collapsed="false">
      <c r="A5" s="226"/>
      <c r="B5" s="229" t="s">
        <v>424</v>
      </c>
      <c r="C5" s="226"/>
      <c r="D5" s="228"/>
      <c r="E5" s="228"/>
      <c r="F5" s="228"/>
      <c r="G5" s="228"/>
      <c r="H5" s="228"/>
      <c r="I5" s="228"/>
      <c r="J5" s="209"/>
      <c r="K5" s="209"/>
    </row>
    <row r="6" customFormat="false" ht="48.75" hidden="false" customHeight="false" outlineLevel="0" collapsed="false">
      <c r="A6" s="226"/>
      <c r="B6" s="229" t="s">
        <v>425</v>
      </c>
      <c r="C6" s="226"/>
      <c r="D6" s="228"/>
      <c r="E6" s="228"/>
      <c r="F6" s="228"/>
      <c r="G6" s="228"/>
      <c r="H6" s="228"/>
      <c r="I6" s="228"/>
      <c r="J6" s="209"/>
      <c r="K6" s="209"/>
    </row>
    <row r="7" customFormat="false" ht="60.75" hidden="false" customHeight="false" outlineLevel="0" collapsed="false">
      <c r="A7" s="226"/>
      <c r="B7" s="229" t="s">
        <v>426</v>
      </c>
      <c r="C7" s="226"/>
      <c r="D7" s="228"/>
      <c r="E7" s="230" t="s">
        <v>45</v>
      </c>
      <c r="F7" s="230"/>
      <c r="G7" s="230"/>
      <c r="H7" s="230"/>
      <c r="I7" s="230"/>
      <c r="J7" s="209"/>
      <c r="K7" s="209"/>
    </row>
    <row r="8" customFormat="false" ht="15" hidden="false" customHeight="false" outlineLevel="0" collapsed="false">
      <c r="A8" s="210"/>
      <c r="B8" s="210" t="s">
        <v>412</v>
      </c>
      <c r="C8" s="210"/>
      <c r="D8" s="224"/>
      <c r="E8" s="224"/>
      <c r="F8" s="224"/>
      <c r="G8" s="224"/>
      <c r="H8" s="224"/>
      <c r="I8" s="224"/>
      <c r="J8" s="209"/>
      <c r="K8" s="209"/>
    </row>
    <row r="9" customFormat="false" ht="15" hidden="false" customHeight="false" outlineLevel="0" collapsed="false">
      <c r="A9" s="212"/>
      <c r="B9" s="212" t="s">
        <v>427</v>
      </c>
      <c r="C9" s="212"/>
      <c r="D9" s="220"/>
      <c r="E9" s="220"/>
      <c r="F9" s="220"/>
      <c r="G9" s="220"/>
      <c r="H9" s="220"/>
      <c r="I9" s="220"/>
      <c r="J9" s="209"/>
      <c r="K9" s="209"/>
    </row>
    <row r="10" customFormat="false" ht="15" hidden="false" customHeight="false" outlineLevel="0" collapsed="false">
      <c r="A10" s="226"/>
      <c r="B10" s="226" t="s">
        <v>428</v>
      </c>
      <c r="C10" s="226"/>
      <c r="D10" s="228"/>
      <c r="E10" s="228"/>
      <c r="F10" s="228"/>
      <c r="G10" s="228"/>
      <c r="H10" s="228"/>
      <c r="I10" s="228"/>
      <c r="J10" s="209"/>
      <c r="K10" s="209"/>
    </row>
    <row r="11" customFormat="false" ht="15" hidden="false" customHeight="false" outlineLevel="0" collapsed="false">
      <c r="A11" s="213" t="s">
        <v>38</v>
      </c>
      <c r="B11" s="213" t="s">
        <v>429</v>
      </c>
      <c r="C11" s="213" t="s">
        <v>326</v>
      </c>
      <c r="D11" s="221" t="n">
        <v>1</v>
      </c>
      <c r="E11" s="231"/>
      <c r="F11" s="221" t="n">
        <f aca="false">D11*E11</f>
        <v>0</v>
      </c>
      <c r="G11" s="231"/>
      <c r="H11" s="221" t="n">
        <f aca="false">D11*G11</f>
        <v>0</v>
      </c>
      <c r="I11" s="221" t="n">
        <f aca="false">F11+H11</f>
        <v>0</v>
      </c>
      <c r="J11" s="209"/>
      <c r="K11" s="209"/>
    </row>
    <row r="12" customFormat="false" ht="15" hidden="false" customHeight="false" outlineLevel="0" collapsed="false">
      <c r="A12" s="213" t="s">
        <v>40</v>
      </c>
      <c r="B12" s="213" t="s">
        <v>430</v>
      </c>
      <c r="C12" s="213" t="s">
        <v>326</v>
      </c>
      <c r="D12" s="221" t="n">
        <v>1</v>
      </c>
      <c r="E12" s="231"/>
      <c r="F12" s="221" t="n">
        <f aca="false">D12*E12</f>
        <v>0</v>
      </c>
      <c r="G12" s="231"/>
      <c r="H12" s="221" t="n">
        <f aca="false">D12*G12</f>
        <v>0</v>
      </c>
      <c r="I12" s="221" t="n">
        <f aca="false">F12+H12</f>
        <v>0</v>
      </c>
      <c r="J12" s="209"/>
      <c r="K12" s="209"/>
    </row>
    <row r="13" customFormat="false" ht="15" hidden="false" customHeight="false" outlineLevel="0" collapsed="false">
      <c r="A13" s="213" t="s">
        <v>96</v>
      </c>
      <c r="B13" s="213" t="s">
        <v>431</v>
      </c>
      <c r="C13" s="213" t="s">
        <v>326</v>
      </c>
      <c r="D13" s="221" t="n">
        <v>1</v>
      </c>
      <c r="E13" s="231"/>
      <c r="F13" s="221" t="n">
        <f aca="false">D13*E13</f>
        <v>0</v>
      </c>
      <c r="G13" s="231"/>
      <c r="H13" s="221" t="n">
        <f aca="false">D13*G13</f>
        <v>0</v>
      </c>
      <c r="I13" s="221" t="n">
        <f aca="false">F13+H13</f>
        <v>0</v>
      </c>
      <c r="J13" s="209"/>
      <c r="K13" s="209"/>
    </row>
    <row r="14" customFormat="false" ht="15" hidden="false" customHeight="false" outlineLevel="0" collapsed="false">
      <c r="A14" s="213" t="s">
        <v>103</v>
      </c>
      <c r="B14" s="213" t="s">
        <v>432</v>
      </c>
      <c r="C14" s="213" t="s">
        <v>326</v>
      </c>
      <c r="D14" s="221" t="n">
        <v>1</v>
      </c>
      <c r="E14" s="231"/>
      <c r="F14" s="221" t="n">
        <f aca="false">D14*E14</f>
        <v>0</v>
      </c>
      <c r="G14" s="231"/>
      <c r="H14" s="221" t="n">
        <f aca="false">D14*G14</f>
        <v>0</v>
      </c>
      <c r="I14" s="221" t="n">
        <f aca="false">F14+H14</f>
        <v>0</v>
      </c>
      <c r="J14" s="209"/>
      <c r="K14" s="209"/>
    </row>
    <row r="15" customFormat="false" ht="15" hidden="false" customHeight="false" outlineLevel="0" collapsed="false">
      <c r="A15" s="213" t="s">
        <v>123</v>
      </c>
      <c r="B15" s="213" t="s">
        <v>433</v>
      </c>
      <c r="C15" s="213" t="s">
        <v>326</v>
      </c>
      <c r="D15" s="221" t="n">
        <v>1</v>
      </c>
      <c r="E15" s="231"/>
      <c r="F15" s="221" t="n">
        <f aca="false">D15*E15</f>
        <v>0</v>
      </c>
      <c r="G15" s="231"/>
      <c r="H15" s="221" t="n">
        <f aca="false">D15*G15</f>
        <v>0</v>
      </c>
      <c r="I15" s="221" t="n">
        <f aca="false">F15+H15</f>
        <v>0</v>
      </c>
      <c r="J15" s="209"/>
      <c r="K15" s="209"/>
    </row>
    <row r="16" customFormat="false" ht="15" hidden="false" customHeight="false" outlineLevel="0" collapsed="false">
      <c r="A16" s="213" t="s">
        <v>108</v>
      </c>
      <c r="B16" s="213" t="s">
        <v>434</v>
      </c>
      <c r="C16" s="213" t="s">
        <v>326</v>
      </c>
      <c r="D16" s="221" t="n">
        <v>1</v>
      </c>
      <c r="E16" s="231"/>
      <c r="F16" s="221" t="n">
        <f aca="false">D16*E16</f>
        <v>0</v>
      </c>
      <c r="G16" s="231"/>
      <c r="H16" s="221" t="n">
        <f aca="false">D16*G16</f>
        <v>0</v>
      </c>
      <c r="I16" s="221" t="n">
        <f aca="false">F16+H16</f>
        <v>0</v>
      </c>
      <c r="J16" s="209"/>
      <c r="K16" s="209"/>
    </row>
    <row r="17" customFormat="false" ht="15" hidden="false" customHeight="false" outlineLevel="0" collapsed="false">
      <c r="A17" s="213" t="s">
        <v>134</v>
      </c>
      <c r="B17" s="213" t="s">
        <v>435</v>
      </c>
      <c r="C17" s="213" t="s">
        <v>326</v>
      </c>
      <c r="D17" s="221" t="n">
        <v>2</v>
      </c>
      <c r="E17" s="231"/>
      <c r="F17" s="221" t="n">
        <f aca="false">D17*E17</f>
        <v>0</v>
      </c>
      <c r="G17" s="231"/>
      <c r="H17" s="221" t="n">
        <f aca="false">D17*G17</f>
        <v>0</v>
      </c>
      <c r="I17" s="221" t="n">
        <f aca="false">F17+H17</f>
        <v>0</v>
      </c>
      <c r="J17" s="209"/>
      <c r="K17" s="209"/>
    </row>
    <row r="18" customFormat="false" ht="15" hidden="false" customHeight="false" outlineLevel="0" collapsed="false">
      <c r="A18" s="213" t="s">
        <v>142</v>
      </c>
      <c r="B18" s="213" t="s">
        <v>436</v>
      </c>
      <c r="C18" s="213" t="s">
        <v>176</v>
      </c>
      <c r="D18" s="221" t="n">
        <v>1</v>
      </c>
      <c r="E18" s="231"/>
      <c r="F18" s="221" t="n">
        <f aca="false">D18*E18</f>
        <v>0</v>
      </c>
      <c r="G18" s="231"/>
      <c r="H18" s="221" t="n">
        <f aca="false">D18*G18</f>
        <v>0</v>
      </c>
      <c r="I18" s="221" t="n">
        <f aca="false">F18+H18</f>
        <v>0</v>
      </c>
      <c r="J18" s="209"/>
      <c r="K18" s="209"/>
    </row>
    <row r="19" customFormat="false" ht="15" hidden="false" customHeight="false" outlineLevel="0" collapsed="false">
      <c r="A19" s="213" t="s">
        <v>129</v>
      </c>
      <c r="B19" s="213" t="s">
        <v>437</v>
      </c>
      <c r="C19" s="213" t="s">
        <v>326</v>
      </c>
      <c r="D19" s="221" t="n">
        <v>1</v>
      </c>
      <c r="E19" s="231"/>
      <c r="F19" s="221" t="n">
        <f aca="false">D19*E19</f>
        <v>0</v>
      </c>
      <c r="G19" s="231"/>
      <c r="H19" s="221" t="n">
        <f aca="false">D19*G19</f>
        <v>0</v>
      </c>
      <c r="I19" s="221" t="n">
        <f aca="false">F19+H19</f>
        <v>0</v>
      </c>
      <c r="J19" s="209"/>
      <c r="K19" s="209"/>
    </row>
    <row r="20" customFormat="false" ht="15" hidden="false" customHeight="false" outlineLevel="0" collapsed="false">
      <c r="A20" s="213" t="s">
        <v>153</v>
      </c>
      <c r="B20" s="213" t="s">
        <v>438</v>
      </c>
      <c r="C20" s="213" t="s">
        <v>326</v>
      </c>
      <c r="D20" s="221" t="n">
        <v>1</v>
      </c>
      <c r="E20" s="231"/>
      <c r="F20" s="221" t="n">
        <f aca="false">D20*E20</f>
        <v>0</v>
      </c>
      <c r="G20" s="231"/>
      <c r="H20" s="221" t="n">
        <f aca="false">D20*G20</f>
        <v>0</v>
      </c>
      <c r="I20" s="221" t="n">
        <f aca="false">F20+H20</f>
        <v>0</v>
      </c>
      <c r="J20" s="209"/>
      <c r="K20" s="209"/>
    </row>
    <row r="21" customFormat="false" ht="15" hidden="false" customHeight="false" outlineLevel="0" collapsed="false">
      <c r="A21" s="213" t="s">
        <v>158</v>
      </c>
      <c r="B21" s="213" t="s">
        <v>439</v>
      </c>
      <c r="C21" s="213" t="s">
        <v>120</v>
      </c>
      <c r="D21" s="221" t="n">
        <v>12</v>
      </c>
      <c r="E21" s="231"/>
      <c r="F21" s="221" t="n">
        <f aca="false">D21*E21</f>
        <v>0</v>
      </c>
      <c r="G21" s="231"/>
      <c r="H21" s="221" t="n">
        <f aca="false">D21*G21</f>
        <v>0</v>
      </c>
      <c r="I21" s="221" t="n">
        <f aca="false">F21+H21</f>
        <v>0</v>
      </c>
      <c r="J21" s="209"/>
      <c r="K21" s="209"/>
    </row>
    <row r="22" customFormat="false" ht="15" hidden="false" customHeight="false" outlineLevel="0" collapsed="false">
      <c r="A22" s="212"/>
      <c r="B22" s="212" t="s">
        <v>440</v>
      </c>
      <c r="C22" s="212"/>
      <c r="D22" s="220"/>
      <c r="E22" s="232"/>
      <c r="F22" s="220" t="n">
        <f aca="false">SUM(F10:F21)</f>
        <v>0</v>
      </c>
      <c r="G22" s="232"/>
      <c r="H22" s="220" t="n">
        <f aca="false">SUM(H10:H21)</f>
        <v>0</v>
      </c>
      <c r="I22" s="220" t="n">
        <f aca="false">SUM(I10:I21)</f>
        <v>0</v>
      </c>
      <c r="J22" s="209"/>
      <c r="K22" s="209"/>
    </row>
    <row r="23" customFormat="false" ht="15" hidden="false" customHeight="false" outlineLevel="0" collapsed="false">
      <c r="A23" s="212"/>
      <c r="B23" s="212" t="s">
        <v>441</v>
      </c>
      <c r="C23" s="212"/>
      <c r="D23" s="220"/>
      <c r="E23" s="232"/>
      <c r="F23" s="220"/>
      <c r="G23" s="232"/>
      <c r="H23" s="220"/>
      <c r="I23" s="220"/>
      <c r="J23" s="209"/>
      <c r="K23" s="209"/>
    </row>
    <row r="24" customFormat="false" ht="15" hidden="false" customHeight="false" outlineLevel="0" collapsed="false">
      <c r="A24" s="226"/>
      <c r="B24" s="226" t="s">
        <v>442</v>
      </c>
      <c r="C24" s="226"/>
      <c r="D24" s="228"/>
      <c r="E24" s="233"/>
      <c r="F24" s="228"/>
      <c r="G24" s="233"/>
      <c r="H24" s="228"/>
      <c r="I24" s="228"/>
      <c r="J24" s="209"/>
      <c r="K24" s="209"/>
    </row>
    <row r="25" customFormat="false" ht="15" hidden="false" customHeight="false" outlineLevel="0" collapsed="false">
      <c r="A25" s="213" t="s">
        <v>163</v>
      </c>
      <c r="B25" s="213" t="s">
        <v>443</v>
      </c>
      <c r="C25" s="213" t="s">
        <v>326</v>
      </c>
      <c r="D25" s="221" t="n">
        <v>13</v>
      </c>
      <c r="E25" s="231"/>
      <c r="F25" s="221" t="n">
        <f aca="false">D25*E25</f>
        <v>0</v>
      </c>
      <c r="G25" s="231"/>
      <c r="H25" s="221" t="n">
        <f aca="false">D25*G25</f>
        <v>0</v>
      </c>
      <c r="I25" s="221" t="n">
        <f aca="false">F25+H25</f>
        <v>0</v>
      </c>
      <c r="J25" s="209"/>
      <c r="K25" s="209"/>
    </row>
    <row r="26" customFormat="false" ht="15" hidden="false" customHeight="false" outlineLevel="0" collapsed="false">
      <c r="A26" s="226"/>
      <c r="B26" s="226" t="s">
        <v>444</v>
      </c>
      <c r="C26" s="226"/>
      <c r="D26" s="228"/>
      <c r="E26" s="233"/>
      <c r="F26" s="228"/>
      <c r="G26" s="233"/>
      <c r="H26" s="228"/>
      <c r="I26" s="228"/>
      <c r="J26" s="209"/>
      <c r="K26" s="209"/>
    </row>
    <row r="27" customFormat="false" ht="15" hidden="false" customHeight="false" outlineLevel="0" collapsed="false">
      <c r="A27" s="213" t="s">
        <v>168</v>
      </c>
      <c r="B27" s="213" t="s">
        <v>445</v>
      </c>
      <c r="C27" s="213" t="s">
        <v>120</v>
      </c>
      <c r="D27" s="221" t="n">
        <v>20</v>
      </c>
      <c r="E27" s="231"/>
      <c r="F27" s="221" t="n">
        <f aca="false">D27*E27</f>
        <v>0</v>
      </c>
      <c r="G27" s="231"/>
      <c r="H27" s="221" t="n">
        <f aca="false">D27*G27</f>
        <v>0</v>
      </c>
      <c r="I27" s="221" t="n">
        <f aca="false">F27+H27</f>
        <v>0</v>
      </c>
      <c r="J27" s="209"/>
      <c r="K27" s="209"/>
    </row>
    <row r="28" customFormat="false" ht="15" hidden="false" customHeight="false" outlineLevel="0" collapsed="false">
      <c r="A28" s="213" t="s">
        <v>173</v>
      </c>
      <c r="B28" s="213" t="s">
        <v>446</v>
      </c>
      <c r="C28" s="213" t="s">
        <v>326</v>
      </c>
      <c r="D28" s="221" t="n">
        <v>10</v>
      </c>
      <c r="E28" s="231"/>
      <c r="F28" s="221" t="n">
        <f aca="false">D28*E28</f>
        <v>0</v>
      </c>
      <c r="G28" s="231"/>
      <c r="H28" s="221" t="n">
        <f aca="false">D28*G28</f>
        <v>0</v>
      </c>
      <c r="I28" s="221" t="n">
        <f aca="false">F28+H28</f>
        <v>0</v>
      </c>
      <c r="J28" s="209"/>
      <c r="K28" s="209"/>
    </row>
    <row r="29" customFormat="false" ht="15" hidden="false" customHeight="false" outlineLevel="0" collapsed="false">
      <c r="A29" s="213" t="s">
        <v>6</v>
      </c>
      <c r="B29" s="213" t="s">
        <v>447</v>
      </c>
      <c r="C29" s="213" t="s">
        <v>326</v>
      </c>
      <c r="D29" s="221" t="n">
        <v>20</v>
      </c>
      <c r="E29" s="231"/>
      <c r="F29" s="221" t="n">
        <f aca="false">D29*E29</f>
        <v>0</v>
      </c>
      <c r="G29" s="231"/>
      <c r="H29" s="221" t="n">
        <f aca="false">D29*G29</f>
        <v>0</v>
      </c>
      <c r="I29" s="221" t="n">
        <f aca="false">F29+H29</f>
        <v>0</v>
      </c>
      <c r="J29" s="209"/>
      <c r="K29" s="209"/>
    </row>
    <row r="30" customFormat="false" ht="15" hidden="false" customHeight="false" outlineLevel="0" collapsed="false">
      <c r="A30" s="226"/>
      <c r="B30" s="226" t="s">
        <v>448</v>
      </c>
      <c r="C30" s="226"/>
      <c r="D30" s="228"/>
      <c r="E30" s="233"/>
      <c r="F30" s="228"/>
      <c r="G30" s="233"/>
      <c r="H30" s="228"/>
      <c r="I30" s="228"/>
      <c r="J30" s="209"/>
      <c r="K30" s="209"/>
    </row>
    <row r="31" customFormat="false" ht="15" hidden="false" customHeight="false" outlineLevel="0" collapsed="false">
      <c r="A31" s="213" t="s">
        <v>186</v>
      </c>
      <c r="B31" s="213" t="s">
        <v>449</v>
      </c>
      <c r="C31" s="213" t="s">
        <v>120</v>
      </c>
      <c r="D31" s="221" t="n">
        <v>30</v>
      </c>
      <c r="E31" s="231"/>
      <c r="F31" s="221" t="n">
        <f aca="false">D31*E31</f>
        <v>0</v>
      </c>
      <c r="G31" s="231"/>
      <c r="H31" s="221" t="n">
        <f aca="false">D31*G31</f>
        <v>0</v>
      </c>
      <c r="I31" s="221" t="n">
        <f aca="false">F31+H31</f>
        <v>0</v>
      </c>
      <c r="J31" s="209"/>
      <c r="K31" s="209"/>
    </row>
    <row r="32" customFormat="false" ht="15" hidden="false" customHeight="false" outlineLevel="0" collapsed="false">
      <c r="A32" s="213" t="s">
        <v>191</v>
      </c>
      <c r="B32" s="213" t="s">
        <v>450</v>
      </c>
      <c r="C32" s="213" t="s">
        <v>120</v>
      </c>
      <c r="D32" s="221" t="n">
        <v>50</v>
      </c>
      <c r="E32" s="231"/>
      <c r="F32" s="221" t="n">
        <f aca="false">D32*E32</f>
        <v>0</v>
      </c>
      <c r="G32" s="231"/>
      <c r="H32" s="221" t="n">
        <f aca="false">D32*G32</f>
        <v>0</v>
      </c>
      <c r="I32" s="221" t="n">
        <f aca="false">F32+H32</f>
        <v>0</v>
      </c>
      <c r="J32" s="209"/>
      <c r="K32" s="209"/>
    </row>
    <row r="33" customFormat="false" ht="15" hidden="false" customHeight="false" outlineLevel="0" collapsed="false">
      <c r="A33" s="213" t="s">
        <v>195</v>
      </c>
      <c r="B33" s="213" t="s">
        <v>451</v>
      </c>
      <c r="C33" s="213" t="s">
        <v>120</v>
      </c>
      <c r="D33" s="221" t="n">
        <v>66</v>
      </c>
      <c r="E33" s="231"/>
      <c r="F33" s="221" t="n">
        <f aca="false">D33*E33</f>
        <v>0</v>
      </c>
      <c r="G33" s="231"/>
      <c r="H33" s="221" t="n">
        <f aca="false">D33*G33</f>
        <v>0</v>
      </c>
      <c r="I33" s="221" t="n">
        <f aca="false">F33+H33</f>
        <v>0</v>
      </c>
      <c r="J33" s="209"/>
      <c r="K33" s="209"/>
    </row>
    <row r="34" customFormat="false" ht="15" hidden="false" customHeight="false" outlineLevel="0" collapsed="false">
      <c r="A34" s="226"/>
      <c r="B34" s="226" t="s">
        <v>452</v>
      </c>
      <c r="C34" s="226"/>
      <c r="D34" s="228"/>
      <c r="E34" s="233"/>
      <c r="F34" s="228"/>
      <c r="G34" s="233"/>
      <c r="H34" s="228"/>
      <c r="I34" s="228"/>
      <c r="J34" s="209"/>
      <c r="K34" s="209"/>
    </row>
    <row r="35" customFormat="false" ht="15" hidden="false" customHeight="false" outlineLevel="0" collapsed="false">
      <c r="A35" s="213" t="s">
        <v>200</v>
      </c>
      <c r="B35" s="213" t="s">
        <v>453</v>
      </c>
      <c r="C35" s="213" t="s">
        <v>120</v>
      </c>
      <c r="D35" s="221" t="n">
        <v>4</v>
      </c>
      <c r="E35" s="231"/>
      <c r="F35" s="221" t="n">
        <f aca="false">D35*E35</f>
        <v>0</v>
      </c>
      <c r="G35" s="231"/>
      <c r="H35" s="221" t="n">
        <f aca="false">D35*G35</f>
        <v>0</v>
      </c>
      <c r="I35" s="221" t="n">
        <f aca="false">F35+H35</f>
        <v>0</v>
      </c>
      <c r="J35" s="209"/>
      <c r="K35" s="209"/>
    </row>
    <row r="36" customFormat="false" ht="15" hidden="false" customHeight="false" outlineLevel="0" collapsed="false">
      <c r="A36" s="226"/>
      <c r="B36" s="226" t="s">
        <v>454</v>
      </c>
      <c r="C36" s="226"/>
      <c r="D36" s="228"/>
      <c r="E36" s="233"/>
      <c r="F36" s="228"/>
      <c r="G36" s="233"/>
      <c r="H36" s="228"/>
      <c r="I36" s="228"/>
      <c r="J36" s="209"/>
      <c r="K36" s="209"/>
    </row>
    <row r="37" customFormat="false" ht="15" hidden="false" customHeight="false" outlineLevel="0" collapsed="false">
      <c r="A37" s="213" t="s">
        <v>206</v>
      </c>
      <c r="B37" s="213" t="s">
        <v>455</v>
      </c>
      <c r="C37" s="213" t="s">
        <v>120</v>
      </c>
      <c r="D37" s="221" t="n">
        <v>4</v>
      </c>
      <c r="E37" s="231"/>
      <c r="F37" s="221" t="n">
        <f aca="false">D37*E37</f>
        <v>0</v>
      </c>
      <c r="G37" s="231"/>
      <c r="H37" s="221" t="n">
        <f aca="false">D37*G37</f>
        <v>0</v>
      </c>
      <c r="I37" s="221" t="n">
        <f aca="false">F37+H37</f>
        <v>0</v>
      </c>
      <c r="J37" s="209"/>
      <c r="K37" s="209"/>
    </row>
    <row r="38" customFormat="false" ht="15" hidden="false" customHeight="false" outlineLevel="0" collapsed="false">
      <c r="A38" s="213" t="s">
        <v>5</v>
      </c>
      <c r="B38" s="213" t="s">
        <v>456</v>
      </c>
      <c r="C38" s="213" t="s">
        <v>326</v>
      </c>
      <c r="D38" s="221" t="n">
        <v>4</v>
      </c>
      <c r="E38" s="231"/>
      <c r="F38" s="221" t="n">
        <f aca="false">D38*E38</f>
        <v>0</v>
      </c>
      <c r="G38" s="231"/>
      <c r="H38" s="221" t="n">
        <f aca="false">D38*G38</f>
        <v>0</v>
      </c>
      <c r="I38" s="221" t="n">
        <f aca="false">F38+H38</f>
        <v>0</v>
      </c>
      <c r="J38" s="209"/>
      <c r="K38" s="209"/>
    </row>
    <row r="39" customFormat="false" ht="15" hidden="false" customHeight="false" outlineLevel="0" collapsed="false">
      <c r="A39" s="226"/>
      <c r="B39" s="226" t="s">
        <v>457</v>
      </c>
      <c r="C39" s="226"/>
      <c r="D39" s="228"/>
      <c r="E39" s="233"/>
      <c r="F39" s="228"/>
      <c r="G39" s="233"/>
      <c r="H39" s="228"/>
      <c r="I39" s="228"/>
      <c r="J39" s="209"/>
      <c r="K39" s="209"/>
    </row>
    <row r="40" customFormat="false" ht="15" hidden="false" customHeight="false" outlineLevel="0" collapsed="false">
      <c r="A40" s="213" t="s">
        <v>218</v>
      </c>
      <c r="B40" s="213" t="s">
        <v>458</v>
      </c>
      <c r="C40" s="213" t="s">
        <v>326</v>
      </c>
      <c r="D40" s="221" t="n">
        <v>124</v>
      </c>
      <c r="E40" s="231"/>
      <c r="F40" s="221" t="n">
        <f aca="false">D40*E40</f>
        <v>0</v>
      </c>
      <c r="G40" s="231"/>
      <c r="H40" s="221" t="n">
        <f aca="false">D40*G40</f>
        <v>0</v>
      </c>
      <c r="I40" s="221" t="n">
        <f aca="false">F40+H40</f>
        <v>0</v>
      </c>
      <c r="J40" s="209"/>
      <c r="K40" s="209"/>
    </row>
    <row r="41" customFormat="false" ht="15" hidden="false" customHeight="false" outlineLevel="0" collapsed="false">
      <c r="A41" s="213" t="s">
        <v>223</v>
      </c>
      <c r="B41" s="213" t="s">
        <v>459</v>
      </c>
      <c r="C41" s="213" t="s">
        <v>326</v>
      </c>
      <c r="D41" s="221" t="n">
        <v>124</v>
      </c>
      <c r="E41" s="231"/>
      <c r="F41" s="221" t="n">
        <f aca="false">D41*E41</f>
        <v>0</v>
      </c>
      <c r="G41" s="231"/>
      <c r="H41" s="221" t="n">
        <f aca="false">D41*G41</f>
        <v>0</v>
      </c>
      <c r="I41" s="221" t="n">
        <f aca="false">F41+H41</f>
        <v>0</v>
      </c>
      <c r="J41" s="209"/>
      <c r="K41" s="209"/>
    </row>
    <row r="42" customFormat="false" ht="15" hidden="false" customHeight="false" outlineLevel="0" collapsed="false">
      <c r="A42" s="213" t="s">
        <v>227</v>
      </c>
      <c r="B42" s="213" t="s">
        <v>460</v>
      </c>
      <c r="C42" s="213" t="s">
        <v>326</v>
      </c>
      <c r="D42" s="221" t="n">
        <v>26</v>
      </c>
      <c r="E42" s="231"/>
      <c r="F42" s="221" t="n">
        <f aca="false">D42*E42</f>
        <v>0</v>
      </c>
      <c r="G42" s="231"/>
      <c r="H42" s="221" t="n">
        <f aca="false">D42*G42</f>
        <v>0</v>
      </c>
      <c r="I42" s="221" t="n">
        <f aca="false">F42+H42</f>
        <v>0</v>
      </c>
      <c r="J42" s="209"/>
      <c r="K42" s="209"/>
    </row>
    <row r="43" customFormat="false" ht="15" hidden="false" customHeight="false" outlineLevel="0" collapsed="false">
      <c r="A43" s="213" t="s">
        <v>233</v>
      </c>
      <c r="B43" s="213" t="s">
        <v>461</v>
      </c>
      <c r="C43" s="213" t="s">
        <v>326</v>
      </c>
      <c r="D43" s="221" t="n">
        <v>18</v>
      </c>
      <c r="E43" s="231"/>
      <c r="F43" s="221" t="n">
        <f aca="false">D43*E43</f>
        <v>0</v>
      </c>
      <c r="G43" s="231"/>
      <c r="H43" s="221" t="n">
        <f aca="false">D43*G43</f>
        <v>0</v>
      </c>
      <c r="I43" s="221" t="n">
        <f aca="false">F43+H43</f>
        <v>0</v>
      </c>
      <c r="J43" s="209"/>
      <c r="K43" s="209"/>
    </row>
    <row r="44" customFormat="false" ht="15" hidden="false" customHeight="false" outlineLevel="0" collapsed="false">
      <c r="A44" s="226"/>
      <c r="B44" s="226" t="s">
        <v>462</v>
      </c>
      <c r="C44" s="226"/>
      <c r="D44" s="228"/>
      <c r="E44" s="233"/>
      <c r="F44" s="228"/>
      <c r="G44" s="233"/>
      <c r="H44" s="228"/>
      <c r="I44" s="228"/>
      <c r="J44" s="209"/>
      <c r="K44" s="209"/>
    </row>
    <row r="45" customFormat="false" ht="15" hidden="false" customHeight="false" outlineLevel="0" collapsed="false">
      <c r="A45" s="213" t="s">
        <v>237</v>
      </c>
      <c r="B45" s="213" t="s">
        <v>463</v>
      </c>
      <c r="C45" s="213" t="s">
        <v>326</v>
      </c>
      <c r="D45" s="221" t="n">
        <v>5</v>
      </c>
      <c r="E45" s="231"/>
      <c r="F45" s="221" t="n">
        <f aca="false">D45*E45</f>
        <v>0</v>
      </c>
      <c r="G45" s="231"/>
      <c r="H45" s="221" t="n">
        <f aca="false">D45*G45</f>
        <v>0</v>
      </c>
      <c r="I45" s="221" t="n">
        <f aca="false">F45+H45</f>
        <v>0</v>
      </c>
      <c r="J45" s="209"/>
      <c r="K45" s="209"/>
    </row>
    <row r="46" customFormat="false" ht="15" hidden="false" customHeight="false" outlineLevel="0" collapsed="false">
      <c r="A46" s="213" t="s">
        <v>241</v>
      </c>
      <c r="B46" s="213" t="s">
        <v>464</v>
      </c>
      <c r="C46" s="213" t="s">
        <v>326</v>
      </c>
      <c r="D46" s="221" t="n">
        <v>4</v>
      </c>
      <c r="E46" s="231"/>
      <c r="F46" s="221" t="n">
        <f aca="false">D46*E46</f>
        <v>0</v>
      </c>
      <c r="G46" s="231"/>
      <c r="H46" s="221" t="n">
        <f aca="false">D46*G46</f>
        <v>0</v>
      </c>
      <c r="I46" s="221" t="n">
        <f aca="false">F46+H46</f>
        <v>0</v>
      </c>
      <c r="J46" s="209"/>
      <c r="K46" s="209"/>
    </row>
    <row r="47" customFormat="false" ht="15" hidden="false" customHeight="false" outlineLevel="0" collapsed="false">
      <c r="A47" s="213" t="s">
        <v>245</v>
      </c>
      <c r="B47" s="213" t="s">
        <v>465</v>
      </c>
      <c r="C47" s="213" t="s">
        <v>326</v>
      </c>
      <c r="D47" s="221" t="n">
        <v>2</v>
      </c>
      <c r="E47" s="231"/>
      <c r="F47" s="221" t="n">
        <f aca="false">D47*E47</f>
        <v>0</v>
      </c>
      <c r="G47" s="231"/>
      <c r="H47" s="221" t="n">
        <f aca="false">D47*G47</f>
        <v>0</v>
      </c>
      <c r="I47" s="221" t="n">
        <f aca="false">F47+H47</f>
        <v>0</v>
      </c>
      <c r="J47" s="209"/>
      <c r="K47" s="209"/>
    </row>
    <row r="48" customFormat="false" ht="15" hidden="false" customHeight="false" outlineLevel="0" collapsed="false">
      <c r="A48" s="226"/>
      <c r="B48" s="226" t="s">
        <v>466</v>
      </c>
      <c r="C48" s="226"/>
      <c r="D48" s="228"/>
      <c r="E48" s="233"/>
      <c r="F48" s="228"/>
      <c r="G48" s="233"/>
      <c r="H48" s="228"/>
      <c r="I48" s="228"/>
      <c r="J48" s="209"/>
      <c r="K48" s="209"/>
    </row>
    <row r="49" customFormat="false" ht="15" hidden="false" customHeight="false" outlineLevel="0" collapsed="false">
      <c r="A49" s="213" t="s">
        <v>251</v>
      </c>
      <c r="B49" s="213" t="s">
        <v>467</v>
      </c>
      <c r="C49" s="213" t="s">
        <v>326</v>
      </c>
      <c r="D49" s="221" t="n">
        <v>1</v>
      </c>
      <c r="E49" s="231"/>
      <c r="F49" s="221" t="n">
        <f aca="false">D49*E49</f>
        <v>0</v>
      </c>
      <c r="G49" s="231"/>
      <c r="H49" s="221" t="n">
        <f aca="false">D49*G49</f>
        <v>0</v>
      </c>
      <c r="I49" s="221" t="n">
        <f aca="false">F49+H49</f>
        <v>0</v>
      </c>
      <c r="J49" s="209"/>
      <c r="K49" s="209"/>
    </row>
    <row r="50" customFormat="false" ht="15" hidden="false" customHeight="false" outlineLevel="0" collapsed="false">
      <c r="A50" s="213" t="s">
        <v>255</v>
      </c>
      <c r="B50" s="213" t="s">
        <v>468</v>
      </c>
      <c r="C50" s="213" t="s">
        <v>326</v>
      </c>
      <c r="D50" s="221" t="n">
        <v>1</v>
      </c>
      <c r="E50" s="231"/>
      <c r="F50" s="221" t="n">
        <f aca="false">D50*E50</f>
        <v>0</v>
      </c>
      <c r="G50" s="231"/>
      <c r="H50" s="221" t="n">
        <f aca="false">D50*G50</f>
        <v>0</v>
      </c>
      <c r="I50" s="221" t="n">
        <f aca="false">F50+H50</f>
        <v>0</v>
      </c>
      <c r="J50" s="209"/>
      <c r="K50" s="209"/>
    </row>
    <row r="51" customFormat="false" ht="15" hidden="false" customHeight="false" outlineLevel="0" collapsed="false">
      <c r="A51" s="226"/>
      <c r="B51" s="226" t="s">
        <v>469</v>
      </c>
      <c r="C51" s="226"/>
      <c r="D51" s="228"/>
      <c r="E51" s="233"/>
      <c r="F51" s="228"/>
      <c r="G51" s="233"/>
      <c r="H51" s="228"/>
      <c r="I51" s="228"/>
      <c r="J51" s="209"/>
      <c r="K51" s="209"/>
    </row>
    <row r="52" customFormat="false" ht="15" hidden="false" customHeight="false" outlineLevel="0" collapsed="false">
      <c r="A52" s="213" t="s">
        <v>261</v>
      </c>
      <c r="B52" s="213" t="s">
        <v>470</v>
      </c>
      <c r="C52" s="213" t="s">
        <v>326</v>
      </c>
      <c r="D52" s="221" t="n">
        <v>1</v>
      </c>
      <c r="E52" s="231"/>
      <c r="F52" s="221" t="n">
        <f aca="false">D52*E52</f>
        <v>0</v>
      </c>
      <c r="G52" s="231"/>
      <c r="H52" s="221" t="n">
        <f aca="false">D52*G52</f>
        <v>0</v>
      </c>
      <c r="I52" s="221" t="n">
        <f aca="false">F52+H52</f>
        <v>0</v>
      </c>
      <c r="J52" s="209"/>
      <c r="K52" s="209"/>
    </row>
    <row r="53" customFormat="false" ht="15" hidden="false" customHeight="false" outlineLevel="0" collapsed="false">
      <c r="A53" s="213" t="s">
        <v>265</v>
      </c>
      <c r="B53" s="213" t="s">
        <v>471</v>
      </c>
      <c r="C53" s="213" t="s">
        <v>326</v>
      </c>
      <c r="D53" s="221" t="n">
        <v>1</v>
      </c>
      <c r="E53" s="231"/>
      <c r="F53" s="221" t="n">
        <f aca="false">D53*E53</f>
        <v>0</v>
      </c>
      <c r="G53" s="231"/>
      <c r="H53" s="221" t="n">
        <f aca="false">D53*G53</f>
        <v>0</v>
      </c>
      <c r="I53" s="221" t="n">
        <f aca="false">F53+H53</f>
        <v>0</v>
      </c>
      <c r="J53" s="209"/>
      <c r="K53" s="209"/>
    </row>
    <row r="54" customFormat="false" ht="15" hidden="false" customHeight="false" outlineLevel="0" collapsed="false">
      <c r="A54" s="226"/>
      <c r="B54" s="226" t="s">
        <v>472</v>
      </c>
      <c r="C54" s="226"/>
      <c r="D54" s="228"/>
      <c r="E54" s="233"/>
      <c r="F54" s="228"/>
      <c r="G54" s="233"/>
      <c r="H54" s="228"/>
      <c r="I54" s="228"/>
      <c r="J54" s="209"/>
      <c r="K54" s="209"/>
    </row>
    <row r="55" customFormat="false" ht="15" hidden="false" customHeight="false" outlineLevel="0" collapsed="false">
      <c r="A55" s="213" t="s">
        <v>269</v>
      </c>
      <c r="B55" s="213" t="s">
        <v>473</v>
      </c>
      <c r="C55" s="213" t="s">
        <v>326</v>
      </c>
      <c r="D55" s="221" t="n">
        <v>5</v>
      </c>
      <c r="E55" s="231"/>
      <c r="F55" s="221" t="n">
        <f aca="false">D55*E55</f>
        <v>0</v>
      </c>
      <c r="G55" s="231"/>
      <c r="H55" s="221" t="n">
        <f aca="false">D55*G55</f>
        <v>0</v>
      </c>
      <c r="I55" s="221" t="n">
        <f aca="false">F55+H55</f>
        <v>0</v>
      </c>
      <c r="J55" s="209"/>
      <c r="K55" s="209"/>
    </row>
    <row r="56" customFormat="false" ht="15" hidden="false" customHeight="false" outlineLevel="0" collapsed="false">
      <c r="A56" s="213" t="s">
        <v>273</v>
      </c>
      <c r="B56" s="213" t="s">
        <v>474</v>
      </c>
      <c r="C56" s="213" t="s">
        <v>326</v>
      </c>
      <c r="D56" s="221" t="n">
        <v>20</v>
      </c>
      <c r="E56" s="231"/>
      <c r="F56" s="221" t="n">
        <f aca="false">D56*E56</f>
        <v>0</v>
      </c>
      <c r="G56" s="231"/>
      <c r="H56" s="221" t="n">
        <f aca="false">D56*G56</f>
        <v>0</v>
      </c>
      <c r="I56" s="221" t="n">
        <f aca="false">F56+H56</f>
        <v>0</v>
      </c>
      <c r="J56" s="209"/>
      <c r="K56" s="209"/>
    </row>
    <row r="57" customFormat="false" ht="15" hidden="false" customHeight="false" outlineLevel="0" collapsed="false">
      <c r="A57" s="226"/>
      <c r="B57" s="226" t="s">
        <v>475</v>
      </c>
      <c r="C57" s="226"/>
      <c r="D57" s="228"/>
      <c r="E57" s="233"/>
      <c r="F57" s="228"/>
      <c r="G57" s="233"/>
      <c r="H57" s="228"/>
      <c r="I57" s="228"/>
      <c r="J57" s="209"/>
      <c r="K57" s="209"/>
    </row>
    <row r="58" customFormat="false" ht="15" hidden="false" customHeight="false" outlineLevel="0" collapsed="false">
      <c r="A58" s="213" t="s">
        <v>278</v>
      </c>
      <c r="B58" s="213" t="s">
        <v>476</v>
      </c>
      <c r="C58" s="213" t="s">
        <v>326</v>
      </c>
      <c r="D58" s="221" t="n">
        <v>12</v>
      </c>
      <c r="E58" s="231"/>
      <c r="F58" s="221" t="n">
        <f aca="false">D58*E58</f>
        <v>0</v>
      </c>
      <c r="G58" s="231"/>
      <c r="H58" s="221" t="n">
        <f aca="false">D58*G58</f>
        <v>0</v>
      </c>
      <c r="I58" s="221" t="n">
        <f aca="false">F58+H58</f>
        <v>0</v>
      </c>
      <c r="J58" s="209"/>
      <c r="K58" s="209"/>
    </row>
    <row r="59" customFormat="false" ht="15" hidden="false" customHeight="false" outlineLevel="0" collapsed="false">
      <c r="A59" s="226"/>
      <c r="B59" s="226" t="s">
        <v>477</v>
      </c>
      <c r="C59" s="226"/>
      <c r="D59" s="228"/>
      <c r="E59" s="233"/>
      <c r="F59" s="228"/>
      <c r="G59" s="233"/>
      <c r="H59" s="228"/>
      <c r="I59" s="228"/>
      <c r="J59" s="209"/>
      <c r="K59" s="209"/>
    </row>
    <row r="60" customFormat="false" ht="15" hidden="false" customHeight="false" outlineLevel="0" collapsed="false">
      <c r="A60" s="213" t="s">
        <v>284</v>
      </c>
      <c r="B60" s="213" t="s">
        <v>478</v>
      </c>
      <c r="C60" s="213" t="s">
        <v>326</v>
      </c>
      <c r="D60" s="221" t="n">
        <v>1</v>
      </c>
      <c r="E60" s="231"/>
      <c r="F60" s="221" t="n">
        <f aca="false">D60*E60</f>
        <v>0</v>
      </c>
      <c r="G60" s="231"/>
      <c r="H60" s="221" t="n">
        <f aca="false">D60*G60</f>
        <v>0</v>
      </c>
      <c r="I60" s="221" t="n">
        <f aca="false">F60+H60</f>
        <v>0</v>
      </c>
      <c r="J60" s="209"/>
      <c r="K60" s="209"/>
    </row>
    <row r="61" customFormat="false" ht="15" hidden="false" customHeight="false" outlineLevel="0" collapsed="false">
      <c r="A61" s="213" t="s">
        <v>290</v>
      </c>
      <c r="B61" s="213" t="s">
        <v>479</v>
      </c>
      <c r="C61" s="213" t="s">
        <v>326</v>
      </c>
      <c r="D61" s="221" t="n">
        <v>7</v>
      </c>
      <c r="E61" s="231"/>
      <c r="F61" s="221" t="n">
        <f aca="false">D61*E61</f>
        <v>0</v>
      </c>
      <c r="G61" s="231"/>
      <c r="H61" s="221" t="n">
        <f aca="false">D61*G61</f>
        <v>0</v>
      </c>
      <c r="I61" s="221" t="n">
        <f aca="false">F61+H61</f>
        <v>0</v>
      </c>
      <c r="J61" s="209"/>
      <c r="K61" s="209"/>
    </row>
    <row r="62" customFormat="false" ht="15" hidden="false" customHeight="false" outlineLevel="0" collapsed="false">
      <c r="A62" s="226"/>
      <c r="B62" s="226" t="s">
        <v>480</v>
      </c>
      <c r="C62" s="226"/>
      <c r="D62" s="228"/>
      <c r="E62" s="233"/>
      <c r="F62" s="228"/>
      <c r="G62" s="233"/>
      <c r="H62" s="228"/>
      <c r="I62" s="228"/>
      <c r="J62" s="209"/>
      <c r="K62" s="209"/>
    </row>
    <row r="63" customFormat="false" ht="15" hidden="false" customHeight="false" outlineLevel="0" collapsed="false">
      <c r="A63" s="213" t="s">
        <v>294</v>
      </c>
      <c r="B63" s="213" t="s">
        <v>476</v>
      </c>
      <c r="C63" s="213" t="s">
        <v>326</v>
      </c>
      <c r="D63" s="221" t="n">
        <v>5</v>
      </c>
      <c r="E63" s="231"/>
      <c r="F63" s="221" t="n">
        <f aca="false">D63*E63</f>
        <v>0</v>
      </c>
      <c r="G63" s="231"/>
      <c r="H63" s="221" t="n">
        <f aca="false">D63*G63</f>
        <v>0</v>
      </c>
      <c r="I63" s="221" t="n">
        <f aca="false">F63+H63</f>
        <v>0</v>
      </c>
      <c r="J63" s="209"/>
      <c r="K63" s="209"/>
    </row>
    <row r="64" customFormat="false" ht="15" hidden="false" customHeight="false" outlineLevel="0" collapsed="false">
      <c r="A64" s="226"/>
      <c r="B64" s="226" t="s">
        <v>481</v>
      </c>
      <c r="C64" s="226"/>
      <c r="D64" s="228"/>
      <c r="E64" s="233"/>
      <c r="F64" s="228"/>
      <c r="G64" s="233"/>
      <c r="H64" s="228"/>
      <c r="I64" s="228"/>
      <c r="J64" s="209"/>
      <c r="K64" s="209"/>
    </row>
    <row r="65" customFormat="false" ht="15" hidden="false" customHeight="false" outlineLevel="0" collapsed="false">
      <c r="A65" s="213" t="s">
        <v>300</v>
      </c>
      <c r="B65" s="213" t="s">
        <v>482</v>
      </c>
      <c r="C65" s="213" t="s">
        <v>326</v>
      </c>
      <c r="D65" s="221" t="n">
        <v>2</v>
      </c>
      <c r="E65" s="231"/>
      <c r="F65" s="221" t="n">
        <f aca="false">D65*E65</f>
        <v>0</v>
      </c>
      <c r="G65" s="231"/>
      <c r="H65" s="221" t="n">
        <f aca="false">D65*G65</f>
        <v>0</v>
      </c>
      <c r="I65" s="221" t="n">
        <f aca="false">F65+H65</f>
        <v>0</v>
      </c>
      <c r="J65" s="209"/>
      <c r="K65" s="209"/>
    </row>
    <row r="66" customFormat="false" ht="15" hidden="false" customHeight="false" outlineLevel="0" collapsed="false">
      <c r="A66" s="213" t="s">
        <v>307</v>
      </c>
      <c r="B66" s="213" t="s">
        <v>483</v>
      </c>
      <c r="C66" s="213" t="s">
        <v>326</v>
      </c>
      <c r="D66" s="221" t="n">
        <v>1</v>
      </c>
      <c r="E66" s="231"/>
      <c r="F66" s="221" t="n">
        <f aca="false">D66*E66</f>
        <v>0</v>
      </c>
      <c r="G66" s="231"/>
      <c r="H66" s="221" t="n">
        <f aca="false">D66*G66</f>
        <v>0</v>
      </c>
      <c r="I66" s="221" t="n">
        <f aca="false">F66+H66</f>
        <v>0</v>
      </c>
      <c r="J66" s="209"/>
      <c r="K66" s="209"/>
    </row>
    <row r="67" customFormat="false" ht="15" hidden="false" customHeight="false" outlineLevel="0" collapsed="false">
      <c r="A67" s="226"/>
      <c r="B67" s="226" t="s">
        <v>484</v>
      </c>
      <c r="C67" s="226"/>
      <c r="D67" s="228"/>
      <c r="E67" s="233"/>
      <c r="F67" s="228"/>
      <c r="G67" s="233"/>
      <c r="H67" s="228"/>
      <c r="I67" s="228"/>
      <c r="J67" s="209"/>
      <c r="K67" s="209"/>
    </row>
    <row r="68" customFormat="false" ht="15" hidden="false" customHeight="false" outlineLevel="0" collapsed="false">
      <c r="A68" s="213" t="s">
        <v>312</v>
      </c>
      <c r="B68" s="213" t="s">
        <v>485</v>
      </c>
      <c r="C68" s="213" t="s">
        <v>326</v>
      </c>
      <c r="D68" s="221" t="n">
        <v>11</v>
      </c>
      <c r="E68" s="231"/>
      <c r="F68" s="221" t="n">
        <f aca="false">D68*E68</f>
        <v>0</v>
      </c>
      <c r="G68" s="231"/>
      <c r="H68" s="221" t="n">
        <f aca="false">D68*G68</f>
        <v>0</v>
      </c>
      <c r="I68" s="221" t="n">
        <f aca="false">F68+H68</f>
        <v>0</v>
      </c>
      <c r="J68" s="209"/>
      <c r="K68" s="209"/>
    </row>
    <row r="69" customFormat="false" ht="15" hidden="false" customHeight="false" outlineLevel="0" collapsed="false">
      <c r="A69" s="213" t="s">
        <v>317</v>
      </c>
      <c r="B69" s="213" t="s">
        <v>486</v>
      </c>
      <c r="C69" s="213" t="s">
        <v>326</v>
      </c>
      <c r="D69" s="221" t="n">
        <v>2</v>
      </c>
      <c r="E69" s="231"/>
      <c r="F69" s="221" t="n">
        <f aca="false">D69*E69</f>
        <v>0</v>
      </c>
      <c r="G69" s="231"/>
      <c r="H69" s="221" t="n">
        <f aca="false">D69*G69</f>
        <v>0</v>
      </c>
      <c r="I69" s="221" t="n">
        <f aca="false">F69+H69</f>
        <v>0</v>
      </c>
      <c r="J69" s="209"/>
      <c r="K69" s="209"/>
    </row>
    <row r="70" customFormat="false" ht="15" hidden="false" customHeight="false" outlineLevel="0" collapsed="false">
      <c r="A70" s="213" t="s">
        <v>323</v>
      </c>
      <c r="B70" s="213" t="s">
        <v>487</v>
      </c>
      <c r="C70" s="213" t="s">
        <v>326</v>
      </c>
      <c r="D70" s="221" t="n">
        <v>2</v>
      </c>
      <c r="E70" s="231"/>
      <c r="F70" s="221" t="n">
        <f aca="false">D70*E70</f>
        <v>0</v>
      </c>
      <c r="G70" s="231"/>
      <c r="H70" s="221" t="n">
        <f aca="false">D70*G70</f>
        <v>0</v>
      </c>
      <c r="I70" s="221" t="n">
        <f aca="false">F70+H70</f>
        <v>0</v>
      </c>
      <c r="J70" s="209"/>
      <c r="K70" s="209"/>
    </row>
    <row r="71" customFormat="false" ht="15" hidden="false" customHeight="false" outlineLevel="0" collapsed="false">
      <c r="A71" s="213" t="s">
        <v>488</v>
      </c>
      <c r="B71" s="213" t="s">
        <v>489</v>
      </c>
      <c r="C71" s="213" t="s">
        <v>326</v>
      </c>
      <c r="D71" s="221" t="n">
        <v>11</v>
      </c>
      <c r="E71" s="231"/>
      <c r="F71" s="221" t="n">
        <f aca="false">D71*E71</f>
        <v>0</v>
      </c>
      <c r="G71" s="231"/>
      <c r="H71" s="221" t="n">
        <f aca="false">D71*G71</f>
        <v>0</v>
      </c>
      <c r="I71" s="221" t="n">
        <f aca="false">F71+H71</f>
        <v>0</v>
      </c>
      <c r="J71" s="209"/>
      <c r="K71" s="209"/>
    </row>
    <row r="72" customFormat="false" ht="15" hidden="false" customHeight="false" outlineLevel="0" collapsed="false">
      <c r="A72" s="213" t="s">
        <v>490</v>
      </c>
      <c r="B72" s="213" t="s">
        <v>491</v>
      </c>
      <c r="C72" s="213" t="s">
        <v>326</v>
      </c>
      <c r="D72" s="221" t="n">
        <v>4</v>
      </c>
      <c r="E72" s="231"/>
      <c r="F72" s="221" t="n">
        <f aca="false">D72*E72</f>
        <v>0</v>
      </c>
      <c r="G72" s="231"/>
      <c r="H72" s="221" t="n">
        <f aca="false">D72*G72</f>
        <v>0</v>
      </c>
      <c r="I72" s="221" t="n">
        <f aca="false">F72+H72</f>
        <v>0</v>
      </c>
      <c r="J72" s="209"/>
      <c r="K72" s="209"/>
    </row>
    <row r="73" customFormat="false" ht="15" hidden="false" customHeight="false" outlineLevel="0" collapsed="false">
      <c r="A73" s="213" t="s">
        <v>492</v>
      </c>
      <c r="B73" s="213" t="s">
        <v>493</v>
      </c>
      <c r="C73" s="213" t="s">
        <v>326</v>
      </c>
      <c r="D73" s="221" t="n">
        <v>6</v>
      </c>
      <c r="E73" s="231"/>
      <c r="F73" s="221" t="n">
        <f aca="false">D73*E73</f>
        <v>0</v>
      </c>
      <c r="G73" s="231"/>
      <c r="H73" s="221" t="n">
        <f aca="false">D73*G73</f>
        <v>0</v>
      </c>
      <c r="I73" s="221" t="n">
        <f aca="false">F73+H73</f>
        <v>0</v>
      </c>
      <c r="J73" s="209"/>
      <c r="K73" s="209"/>
    </row>
    <row r="74" customFormat="false" ht="15" hidden="false" customHeight="false" outlineLevel="0" collapsed="false">
      <c r="A74" s="226"/>
      <c r="B74" s="226" t="s">
        <v>494</v>
      </c>
      <c r="C74" s="226"/>
      <c r="D74" s="228"/>
      <c r="E74" s="233"/>
      <c r="F74" s="228"/>
      <c r="G74" s="233"/>
      <c r="H74" s="228"/>
      <c r="I74" s="228"/>
      <c r="J74" s="209"/>
      <c r="K74" s="209"/>
    </row>
    <row r="75" customFormat="false" ht="15" hidden="false" customHeight="false" outlineLevel="0" collapsed="false">
      <c r="A75" s="213" t="s">
        <v>495</v>
      </c>
      <c r="B75" s="213" t="s">
        <v>496</v>
      </c>
      <c r="C75" s="213" t="s">
        <v>326</v>
      </c>
      <c r="D75" s="221" t="n">
        <v>5</v>
      </c>
      <c r="E75" s="231"/>
      <c r="F75" s="221" t="n">
        <f aca="false">D75*E75</f>
        <v>0</v>
      </c>
      <c r="G75" s="231"/>
      <c r="H75" s="221" t="n">
        <f aca="false">D75*G75</f>
        <v>0</v>
      </c>
      <c r="I75" s="221" t="n">
        <f aca="false">F75+H75</f>
        <v>0</v>
      </c>
      <c r="J75" s="209"/>
      <c r="K75" s="209"/>
    </row>
    <row r="76" customFormat="false" ht="15" hidden="false" customHeight="false" outlineLevel="0" collapsed="false">
      <c r="A76" s="213" t="s">
        <v>497</v>
      </c>
      <c r="B76" s="213" t="s">
        <v>498</v>
      </c>
      <c r="C76" s="213" t="s">
        <v>326</v>
      </c>
      <c r="D76" s="221" t="n">
        <v>5</v>
      </c>
      <c r="E76" s="231"/>
      <c r="F76" s="221" t="n">
        <f aca="false">D76*E76</f>
        <v>0</v>
      </c>
      <c r="G76" s="231"/>
      <c r="H76" s="221" t="n">
        <f aca="false">D76*G76</f>
        <v>0</v>
      </c>
      <c r="I76" s="221" t="n">
        <f aca="false">F76+H76</f>
        <v>0</v>
      </c>
      <c r="J76" s="209"/>
      <c r="K76" s="209"/>
    </row>
    <row r="77" customFormat="false" ht="15" hidden="false" customHeight="false" outlineLevel="0" collapsed="false">
      <c r="A77" s="226"/>
      <c r="B77" s="226" t="s">
        <v>499</v>
      </c>
      <c r="C77" s="226"/>
      <c r="D77" s="228"/>
      <c r="E77" s="233"/>
      <c r="F77" s="228"/>
      <c r="G77" s="233"/>
      <c r="H77" s="228"/>
      <c r="I77" s="228"/>
      <c r="J77" s="209"/>
      <c r="K77" s="209"/>
    </row>
    <row r="78" customFormat="false" ht="15" hidden="false" customHeight="false" outlineLevel="0" collapsed="false">
      <c r="A78" s="213" t="s">
        <v>500</v>
      </c>
      <c r="B78" s="213" t="s">
        <v>501</v>
      </c>
      <c r="C78" s="213" t="s">
        <v>326</v>
      </c>
      <c r="D78" s="221" t="n">
        <v>5</v>
      </c>
      <c r="E78" s="231"/>
      <c r="F78" s="221" t="n">
        <f aca="false">D78*E78</f>
        <v>0</v>
      </c>
      <c r="G78" s="231"/>
      <c r="H78" s="221" t="n">
        <f aca="false">D78*G78</f>
        <v>0</v>
      </c>
      <c r="I78" s="221" t="n">
        <f aca="false">F78+H78</f>
        <v>0</v>
      </c>
      <c r="J78" s="209"/>
      <c r="K78" s="209"/>
    </row>
    <row r="79" customFormat="false" ht="15" hidden="false" customHeight="false" outlineLevel="0" collapsed="false">
      <c r="A79" s="213" t="s">
        <v>502</v>
      </c>
      <c r="B79" s="213" t="s">
        <v>503</v>
      </c>
      <c r="C79" s="213" t="s">
        <v>120</v>
      </c>
      <c r="D79" s="221" t="n">
        <v>4</v>
      </c>
      <c r="E79" s="231"/>
      <c r="F79" s="221" t="n">
        <f aca="false">D79*E79</f>
        <v>0</v>
      </c>
      <c r="G79" s="231"/>
      <c r="H79" s="221" t="n">
        <f aca="false">D79*G79</f>
        <v>0</v>
      </c>
      <c r="I79" s="221" t="n">
        <f aca="false">F79+H79</f>
        <v>0</v>
      </c>
      <c r="J79" s="209"/>
      <c r="K79" s="209"/>
    </row>
    <row r="80" customFormat="false" ht="15" hidden="false" customHeight="false" outlineLevel="0" collapsed="false">
      <c r="A80" s="213" t="s">
        <v>504</v>
      </c>
      <c r="B80" s="213" t="s">
        <v>505</v>
      </c>
      <c r="C80" s="213" t="s">
        <v>120</v>
      </c>
      <c r="D80" s="221" t="n">
        <v>7</v>
      </c>
      <c r="E80" s="231"/>
      <c r="F80" s="221" t="n">
        <f aca="false">D80*E80</f>
        <v>0</v>
      </c>
      <c r="G80" s="231"/>
      <c r="H80" s="221" t="n">
        <f aca="false">D80*G80</f>
        <v>0</v>
      </c>
      <c r="I80" s="221" t="n">
        <f aca="false">F80+H80</f>
        <v>0</v>
      </c>
      <c r="J80" s="209"/>
      <c r="K80" s="209"/>
    </row>
    <row r="81" customFormat="false" ht="15" hidden="false" customHeight="false" outlineLevel="0" collapsed="false">
      <c r="A81" s="226"/>
      <c r="B81" s="226" t="s">
        <v>506</v>
      </c>
      <c r="C81" s="226"/>
      <c r="D81" s="228"/>
      <c r="E81" s="233"/>
      <c r="F81" s="228"/>
      <c r="G81" s="233"/>
      <c r="H81" s="228"/>
      <c r="I81" s="228"/>
      <c r="J81" s="209"/>
      <c r="K81" s="209"/>
    </row>
    <row r="82" customFormat="false" ht="15" hidden="false" customHeight="false" outlineLevel="0" collapsed="false">
      <c r="A82" s="213" t="s">
        <v>507</v>
      </c>
      <c r="B82" s="213" t="s">
        <v>508</v>
      </c>
      <c r="C82" s="213" t="s">
        <v>120</v>
      </c>
      <c r="D82" s="221" t="n">
        <v>6</v>
      </c>
      <c r="E82" s="231"/>
      <c r="F82" s="221" t="n">
        <f aca="false">D82*E82</f>
        <v>0</v>
      </c>
      <c r="G82" s="231"/>
      <c r="H82" s="221" t="n">
        <f aca="false">D82*G82</f>
        <v>0</v>
      </c>
      <c r="I82" s="221" t="n">
        <f aca="false">F82+H82</f>
        <v>0</v>
      </c>
      <c r="J82" s="209"/>
      <c r="K82" s="209"/>
    </row>
    <row r="83" customFormat="false" ht="15" hidden="false" customHeight="false" outlineLevel="0" collapsed="false">
      <c r="A83" s="213" t="s">
        <v>509</v>
      </c>
      <c r="B83" s="213" t="s">
        <v>510</v>
      </c>
      <c r="C83" s="213" t="s">
        <v>120</v>
      </c>
      <c r="D83" s="221" t="n">
        <v>20</v>
      </c>
      <c r="E83" s="231"/>
      <c r="F83" s="221" t="n">
        <f aca="false">D83*E83</f>
        <v>0</v>
      </c>
      <c r="G83" s="231"/>
      <c r="H83" s="221" t="n">
        <f aca="false">D83*G83</f>
        <v>0</v>
      </c>
      <c r="I83" s="221" t="n">
        <f aca="false">F83+H83</f>
        <v>0</v>
      </c>
      <c r="J83" s="209"/>
      <c r="K83" s="209"/>
    </row>
    <row r="84" customFormat="false" ht="15" hidden="false" customHeight="false" outlineLevel="0" collapsed="false">
      <c r="A84" s="213" t="s">
        <v>511</v>
      </c>
      <c r="B84" s="213" t="s">
        <v>512</v>
      </c>
      <c r="C84" s="213" t="s">
        <v>120</v>
      </c>
      <c r="D84" s="221" t="n">
        <v>260</v>
      </c>
      <c r="E84" s="231"/>
      <c r="F84" s="221" t="n">
        <f aca="false">D84*E84</f>
        <v>0</v>
      </c>
      <c r="G84" s="231"/>
      <c r="H84" s="221" t="n">
        <f aca="false">D84*G84</f>
        <v>0</v>
      </c>
      <c r="I84" s="221" t="n">
        <f aca="false">F84+H84</f>
        <v>0</v>
      </c>
      <c r="J84" s="209"/>
      <c r="K84" s="209"/>
    </row>
    <row r="85" customFormat="false" ht="15" hidden="false" customHeight="false" outlineLevel="0" collapsed="false">
      <c r="A85" s="226"/>
      <c r="B85" s="226" t="s">
        <v>513</v>
      </c>
      <c r="C85" s="226"/>
      <c r="D85" s="228"/>
      <c r="E85" s="233"/>
      <c r="F85" s="228"/>
      <c r="G85" s="233"/>
      <c r="H85" s="228"/>
      <c r="I85" s="228"/>
      <c r="J85" s="209"/>
      <c r="K85" s="209"/>
    </row>
    <row r="86" customFormat="false" ht="15" hidden="false" customHeight="false" outlineLevel="0" collapsed="false">
      <c r="A86" s="213" t="s">
        <v>514</v>
      </c>
      <c r="B86" s="213" t="s">
        <v>515</v>
      </c>
      <c r="C86" s="213" t="s">
        <v>120</v>
      </c>
      <c r="D86" s="221" t="n">
        <v>2</v>
      </c>
      <c r="E86" s="231"/>
      <c r="F86" s="221" t="n">
        <f aca="false">D86*E86</f>
        <v>0</v>
      </c>
      <c r="G86" s="231"/>
      <c r="H86" s="221" t="n">
        <f aca="false">D86*G86</f>
        <v>0</v>
      </c>
      <c r="I86" s="221" t="n">
        <f aca="false">F86+H86</f>
        <v>0</v>
      </c>
      <c r="J86" s="209"/>
      <c r="K86" s="209"/>
    </row>
    <row r="87" customFormat="false" ht="15" hidden="false" customHeight="false" outlineLevel="0" collapsed="false">
      <c r="A87" s="226"/>
      <c r="B87" s="226" t="s">
        <v>516</v>
      </c>
      <c r="C87" s="226"/>
      <c r="D87" s="228"/>
      <c r="E87" s="233"/>
      <c r="F87" s="228"/>
      <c r="G87" s="233"/>
      <c r="H87" s="228"/>
      <c r="I87" s="228"/>
      <c r="J87" s="209"/>
      <c r="K87" s="209"/>
    </row>
    <row r="88" customFormat="false" ht="15" hidden="false" customHeight="false" outlineLevel="0" collapsed="false">
      <c r="A88" s="213" t="s">
        <v>517</v>
      </c>
      <c r="B88" s="213" t="s">
        <v>518</v>
      </c>
      <c r="C88" s="213" t="s">
        <v>326</v>
      </c>
      <c r="D88" s="221" t="n">
        <v>18</v>
      </c>
      <c r="E88" s="231"/>
      <c r="F88" s="221" t="n">
        <f aca="false">D88*E88</f>
        <v>0</v>
      </c>
      <c r="G88" s="231"/>
      <c r="H88" s="221" t="n">
        <f aca="false">D88*G88</f>
        <v>0</v>
      </c>
      <c r="I88" s="221" t="n">
        <f aca="false">F88+H88</f>
        <v>0</v>
      </c>
      <c r="J88" s="209"/>
      <c r="K88" s="209"/>
    </row>
    <row r="89" customFormat="false" ht="15" hidden="false" customHeight="false" outlineLevel="0" collapsed="false">
      <c r="A89" s="226"/>
      <c r="B89" s="226" t="s">
        <v>519</v>
      </c>
      <c r="C89" s="226"/>
      <c r="D89" s="228"/>
      <c r="E89" s="233"/>
      <c r="F89" s="228"/>
      <c r="G89" s="233"/>
      <c r="H89" s="228"/>
      <c r="I89" s="228"/>
      <c r="J89" s="209"/>
      <c r="K89" s="209"/>
    </row>
    <row r="90" customFormat="false" ht="15" hidden="false" customHeight="false" outlineLevel="0" collapsed="false">
      <c r="A90" s="213" t="s">
        <v>520</v>
      </c>
      <c r="B90" s="213" t="s">
        <v>521</v>
      </c>
      <c r="C90" s="213" t="s">
        <v>326</v>
      </c>
      <c r="D90" s="221" t="n">
        <v>4</v>
      </c>
      <c r="E90" s="231"/>
      <c r="F90" s="221" t="n">
        <f aca="false">D90*E90</f>
        <v>0</v>
      </c>
      <c r="G90" s="231"/>
      <c r="H90" s="221" t="n">
        <f aca="false">D90*G90</f>
        <v>0</v>
      </c>
      <c r="I90" s="221" t="n">
        <f aca="false">F90+H90</f>
        <v>0</v>
      </c>
      <c r="J90" s="209"/>
      <c r="K90" s="209"/>
    </row>
    <row r="91" customFormat="false" ht="15" hidden="false" customHeight="false" outlineLevel="0" collapsed="false">
      <c r="A91" s="226"/>
      <c r="B91" s="226" t="s">
        <v>522</v>
      </c>
      <c r="C91" s="226"/>
      <c r="D91" s="228"/>
      <c r="E91" s="233"/>
      <c r="F91" s="228"/>
      <c r="G91" s="233"/>
      <c r="H91" s="228"/>
      <c r="I91" s="228"/>
      <c r="J91" s="209"/>
      <c r="K91" s="209"/>
    </row>
    <row r="92" customFormat="false" ht="15" hidden="false" customHeight="false" outlineLevel="0" collapsed="false">
      <c r="A92" s="213" t="s">
        <v>523</v>
      </c>
      <c r="B92" s="213" t="s">
        <v>524</v>
      </c>
      <c r="C92" s="213" t="s">
        <v>120</v>
      </c>
      <c r="D92" s="221" t="n">
        <v>995</v>
      </c>
      <c r="E92" s="231"/>
      <c r="F92" s="221" t="n">
        <f aca="false">D92*E92</f>
        <v>0</v>
      </c>
      <c r="G92" s="231"/>
      <c r="H92" s="221" t="n">
        <f aca="false">D92*G92</f>
        <v>0</v>
      </c>
      <c r="I92" s="221" t="n">
        <f aca="false">F92+H92</f>
        <v>0</v>
      </c>
      <c r="J92" s="209"/>
      <c r="K92" s="209"/>
    </row>
    <row r="93" customFormat="false" ht="15" hidden="false" customHeight="false" outlineLevel="0" collapsed="false">
      <c r="A93" s="213" t="s">
        <v>525</v>
      </c>
      <c r="B93" s="213" t="s">
        <v>526</v>
      </c>
      <c r="C93" s="213" t="s">
        <v>326</v>
      </c>
      <c r="D93" s="221" t="n">
        <v>84</v>
      </c>
      <c r="E93" s="231"/>
      <c r="F93" s="221" t="n">
        <f aca="false">D93*E93</f>
        <v>0</v>
      </c>
      <c r="G93" s="231"/>
      <c r="H93" s="221" t="n">
        <f aca="false">D93*G93</f>
        <v>0</v>
      </c>
      <c r="I93" s="221" t="n">
        <f aca="false">F93+H93</f>
        <v>0</v>
      </c>
      <c r="J93" s="209"/>
      <c r="K93" s="209"/>
    </row>
    <row r="94" customFormat="false" ht="15" hidden="false" customHeight="false" outlineLevel="0" collapsed="false">
      <c r="A94" s="213" t="s">
        <v>527</v>
      </c>
      <c r="B94" s="213" t="s">
        <v>528</v>
      </c>
      <c r="C94" s="213" t="s">
        <v>326</v>
      </c>
      <c r="D94" s="221" t="n">
        <v>21</v>
      </c>
      <c r="E94" s="231"/>
      <c r="F94" s="221" t="n">
        <f aca="false">D94*E94</f>
        <v>0</v>
      </c>
      <c r="G94" s="231"/>
      <c r="H94" s="221" t="n">
        <f aca="false">D94*G94</f>
        <v>0</v>
      </c>
      <c r="I94" s="221" t="n">
        <f aca="false">F94+H94</f>
        <v>0</v>
      </c>
      <c r="J94" s="209"/>
      <c r="K94" s="209"/>
    </row>
    <row r="95" customFormat="false" ht="15" hidden="false" customHeight="false" outlineLevel="0" collapsed="false">
      <c r="A95" s="213" t="s">
        <v>529</v>
      </c>
      <c r="B95" s="213" t="s">
        <v>530</v>
      </c>
      <c r="C95" s="213" t="s">
        <v>326</v>
      </c>
      <c r="D95" s="221" t="n">
        <v>21</v>
      </c>
      <c r="E95" s="231"/>
      <c r="F95" s="221" t="n">
        <f aca="false">D95*E95</f>
        <v>0</v>
      </c>
      <c r="G95" s="231"/>
      <c r="H95" s="221" t="n">
        <f aca="false">D95*G95</f>
        <v>0</v>
      </c>
      <c r="I95" s="221" t="n">
        <f aca="false">F95+H95</f>
        <v>0</v>
      </c>
      <c r="J95" s="209"/>
      <c r="K95" s="209"/>
    </row>
    <row r="96" customFormat="false" ht="15" hidden="false" customHeight="false" outlineLevel="0" collapsed="false">
      <c r="A96" s="226"/>
      <c r="B96" s="226" t="s">
        <v>531</v>
      </c>
      <c r="C96" s="226"/>
      <c r="D96" s="228"/>
      <c r="E96" s="233"/>
      <c r="F96" s="228"/>
      <c r="G96" s="233"/>
      <c r="H96" s="228"/>
      <c r="I96" s="228" t="n">
        <f aca="false">F96+H96</f>
        <v>0</v>
      </c>
      <c r="J96" s="209"/>
      <c r="K96" s="209"/>
    </row>
    <row r="97" customFormat="false" ht="15" hidden="false" customHeight="false" outlineLevel="0" collapsed="false">
      <c r="A97" s="213" t="s">
        <v>532</v>
      </c>
      <c r="B97" s="213" t="s">
        <v>533</v>
      </c>
      <c r="C97" s="213" t="s">
        <v>326</v>
      </c>
      <c r="D97" s="221" t="n">
        <v>18</v>
      </c>
      <c r="E97" s="231"/>
      <c r="F97" s="221" t="n">
        <f aca="false">D97*E97</f>
        <v>0</v>
      </c>
      <c r="G97" s="231"/>
      <c r="H97" s="221" t="n">
        <f aca="false">D97*G97</f>
        <v>0</v>
      </c>
      <c r="I97" s="221" t="n">
        <f aca="false">F97+H97</f>
        <v>0</v>
      </c>
      <c r="J97" s="209"/>
      <c r="K97" s="209"/>
    </row>
    <row r="98" customFormat="false" ht="15" hidden="false" customHeight="false" outlineLevel="0" collapsed="false">
      <c r="A98" s="213" t="s">
        <v>534</v>
      </c>
      <c r="B98" s="213" t="s">
        <v>535</v>
      </c>
      <c r="C98" s="213" t="s">
        <v>326</v>
      </c>
      <c r="D98" s="221" t="n">
        <v>21</v>
      </c>
      <c r="E98" s="231"/>
      <c r="F98" s="221" t="n">
        <f aca="false">D98*E98</f>
        <v>0</v>
      </c>
      <c r="G98" s="231"/>
      <c r="H98" s="221" t="n">
        <f aca="false">D98*G98</f>
        <v>0</v>
      </c>
      <c r="I98" s="221" t="n">
        <f aca="false">F98+H98</f>
        <v>0</v>
      </c>
      <c r="J98" s="209"/>
      <c r="K98" s="209"/>
    </row>
    <row r="99" customFormat="false" ht="15" hidden="false" customHeight="false" outlineLevel="0" collapsed="false">
      <c r="A99" s="213" t="s">
        <v>536</v>
      </c>
      <c r="B99" s="213" t="s">
        <v>537</v>
      </c>
      <c r="C99" s="213" t="s">
        <v>176</v>
      </c>
      <c r="D99" s="221" t="n">
        <v>6</v>
      </c>
      <c r="E99" s="231"/>
      <c r="F99" s="221" t="n">
        <f aca="false">D99*E99</f>
        <v>0</v>
      </c>
      <c r="G99" s="231"/>
      <c r="H99" s="221" t="n">
        <f aca="false">D99*G99</f>
        <v>0</v>
      </c>
      <c r="I99" s="221" t="n">
        <f aca="false">F99+H99</f>
        <v>0</v>
      </c>
      <c r="J99" s="209"/>
      <c r="K99" s="209"/>
    </row>
    <row r="100" customFormat="false" ht="15" hidden="false" customHeight="false" outlineLevel="0" collapsed="false">
      <c r="A100" s="226"/>
      <c r="B100" s="226" t="s">
        <v>538</v>
      </c>
      <c r="C100" s="226"/>
      <c r="D100" s="228"/>
      <c r="E100" s="233"/>
      <c r="F100" s="228"/>
      <c r="G100" s="233"/>
      <c r="H100" s="228"/>
      <c r="I100" s="228"/>
      <c r="J100" s="209"/>
      <c r="K100" s="209"/>
    </row>
    <row r="101" customFormat="false" ht="15" hidden="false" customHeight="false" outlineLevel="0" collapsed="false">
      <c r="A101" s="213" t="s">
        <v>539</v>
      </c>
      <c r="B101" s="213" t="s">
        <v>540</v>
      </c>
      <c r="C101" s="213" t="s">
        <v>326</v>
      </c>
      <c r="D101" s="221" t="n">
        <v>1</v>
      </c>
      <c r="E101" s="231"/>
      <c r="F101" s="221" t="n">
        <f aca="false">D101*E101</f>
        <v>0</v>
      </c>
      <c r="G101" s="231"/>
      <c r="H101" s="221" t="n">
        <f aca="false">D101*G101</f>
        <v>0</v>
      </c>
      <c r="I101" s="221" t="n">
        <f aca="false">F101+H101</f>
        <v>0</v>
      </c>
      <c r="J101" s="209"/>
      <c r="K101" s="209"/>
    </row>
    <row r="102" customFormat="false" ht="15" hidden="false" customHeight="false" outlineLevel="0" collapsed="false">
      <c r="A102" s="213" t="s">
        <v>541</v>
      </c>
      <c r="B102" s="213" t="s">
        <v>542</v>
      </c>
      <c r="C102" s="213" t="s">
        <v>326</v>
      </c>
      <c r="D102" s="221" t="n">
        <v>1</v>
      </c>
      <c r="E102" s="231"/>
      <c r="F102" s="221" t="n">
        <f aca="false">D102*E102</f>
        <v>0</v>
      </c>
      <c r="G102" s="231"/>
      <c r="H102" s="221" t="n">
        <f aca="false">D102*G102</f>
        <v>0</v>
      </c>
      <c r="I102" s="221" t="n">
        <f aca="false">F102+H102</f>
        <v>0</v>
      </c>
      <c r="J102" s="209"/>
      <c r="K102" s="209"/>
    </row>
    <row r="103" customFormat="false" ht="15" hidden="false" customHeight="false" outlineLevel="0" collapsed="false">
      <c r="A103" s="213" t="s">
        <v>543</v>
      </c>
      <c r="B103" s="213" t="s">
        <v>544</v>
      </c>
      <c r="C103" s="213" t="s">
        <v>326</v>
      </c>
      <c r="D103" s="221" t="n">
        <v>2</v>
      </c>
      <c r="E103" s="231"/>
      <c r="F103" s="221" t="n">
        <f aca="false">D103*E103</f>
        <v>0</v>
      </c>
      <c r="G103" s="231"/>
      <c r="H103" s="221" t="n">
        <f aca="false">D103*G103</f>
        <v>0</v>
      </c>
      <c r="I103" s="221" t="n">
        <f aca="false">F103+H103</f>
        <v>0</v>
      </c>
      <c r="J103" s="209"/>
      <c r="K103" s="209"/>
    </row>
    <row r="104" customFormat="false" ht="15" hidden="false" customHeight="false" outlineLevel="0" collapsed="false">
      <c r="A104" s="213" t="s">
        <v>545</v>
      </c>
      <c r="B104" s="213" t="s">
        <v>546</v>
      </c>
      <c r="C104" s="213" t="s">
        <v>176</v>
      </c>
      <c r="D104" s="221" t="n">
        <v>8</v>
      </c>
      <c r="E104" s="231"/>
      <c r="F104" s="221" t="n">
        <f aca="false">D104*E104</f>
        <v>0</v>
      </c>
      <c r="G104" s="231"/>
      <c r="H104" s="221" t="n">
        <f aca="false">D104*G104</f>
        <v>0</v>
      </c>
      <c r="I104" s="221" t="n">
        <f aca="false">F104+H104</f>
        <v>0</v>
      </c>
      <c r="J104" s="209"/>
      <c r="K104" s="209"/>
    </row>
    <row r="105" customFormat="false" ht="15" hidden="false" customHeight="false" outlineLevel="0" collapsed="false">
      <c r="A105" s="226"/>
      <c r="B105" s="226" t="s">
        <v>547</v>
      </c>
      <c r="C105" s="226"/>
      <c r="D105" s="228"/>
      <c r="E105" s="233"/>
      <c r="F105" s="228"/>
      <c r="G105" s="233"/>
      <c r="H105" s="228"/>
      <c r="I105" s="228"/>
      <c r="J105" s="209"/>
      <c r="K105" s="209"/>
    </row>
    <row r="106" customFormat="false" ht="15" hidden="false" customHeight="false" outlineLevel="0" collapsed="false">
      <c r="A106" s="213" t="s">
        <v>548</v>
      </c>
      <c r="B106" s="213" t="s">
        <v>549</v>
      </c>
      <c r="C106" s="213" t="s">
        <v>326</v>
      </c>
      <c r="D106" s="221" t="n">
        <v>6</v>
      </c>
      <c r="E106" s="231"/>
      <c r="F106" s="221" t="n">
        <f aca="false">D106*E106</f>
        <v>0</v>
      </c>
      <c r="G106" s="231"/>
      <c r="H106" s="221" t="n">
        <f aca="false">D106*G106</f>
        <v>0</v>
      </c>
      <c r="I106" s="221" t="n">
        <f aca="false">F106+H106</f>
        <v>0</v>
      </c>
      <c r="J106" s="209"/>
      <c r="K106" s="209"/>
    </row>
    <row r="107" customFormat="false" ht="15" hidden="false" customHeight="false" outlineLevel="0" collapsed="false">
      <c r="A107" s="226"/>
      <c r="B107" s="226" t="s">
        <v>550</v>
      </c>
      <c r="C107" s="226"/>
      <c r="D107" s="228"/>
      <c r="E107" s="233"/>
      <c r="F107" s="228"/>
      <c r="G107" s="233"/>
      <c r="H107" s="228"/>
      <c r="I107" s="228"/>
      <c r="J107" s="209"/>
      <c r="K107" s="209"/>
    </row>
    <row r="108" customFormat="false" ht="15" hidden="false" customHeight="false" outlineLevel="0" collapsed="false">
      <c r="A108" s="213" t="s">
        <v>551</v>
      </c>
      <c r="B108" s="213" t="s">
        <v>552</v>
      </c>
      <c r="C108" s="213" t="s">
        <v>326</v>
      </c>
      <c r="D108" s="221" t="n">
        <v>29</v>
      </c>
      <c r="E108" s="231"/>
      <c r="F108" s="221" t="n">
        <f aca="false">D108*E108</f>
        <v>0</v>
      </c>
      <c r="G108" s="231"/>
      <c r="H108" s="221" t="n">
        <f aca="false">D108*G108</f>
        <v>0</v>
      </c>
      <c r="I108" s="221" t="n">
        <f aca="false">F108+H108</f>
        <v>0</v>
      </c>
      <c r="J108" s="209"/>
      <c r="K108" s="209"/>
    </row>
    <row r="109" customFormat="false" ht="15" hidden="false" customHeight="false" outlineLevel="0" collapsed="false">
      <c r="A109" s="226"/>
      <c r="B109" s="226" t="s">
        <v>553</v>
      </c>
      <c r="C109" s="226"/>
      <c r="D109" s="228"/>
      <c r="E109" s="233"/>
      <c r="F109" s="228"/>
      <c r="G109" s="233"/>
      <c r="H109" s="228"/>
      <c r="I109" s="228"/>
      <c r="J109" s="209"/>
      <c r="K109" s="209"/>
    </row>
    <row r="110" customFormat="false" ht="15" hidden="false" customHeight="false" outlineLevel="0" collapsed="false">
      <c r="A110" s="213" t="s">
        <v>554</v>
      </c>
      <c r="B110" s="213" t="s">
        <v>555</v>
      </c>
      <c r="C110" s="213" t="s">
        <v>176</v>
      </c>
      <c r="D110" s="221" t="n">
        <v>8</v>
      </c>
      <c r="E110" s="231"/>
      <c r="F110" s="221" t="n">
        <f aca="false">D110*E110</f>
        <v>0</v>
      </c>
      <c r="G110" s="231"/>
      <c r="H110" s="221" t="n">
        <f aca="false">D110*G110</f>
        <v>0</v>
      </c>
      <c r="I110" s="221" t="n">
        <f aca="false">F110+H110</f>
        <v>0</v>
      </c>
      <c r="J110" s="209"/>
      <c r="K110" s="209"/>
    </row>
    <row r="111" customFormat="false" ht="15" hidden="false" customHeight="false" outlineLevel="0" collapsed="false">
      <c r="A111" s="226"/>
      <c r="B111" s="226" t="s">
        <v>556</v>
      </c>
      <c r="C111" s="226"/>
      <c r="D111" s="228"/>
      <c r="E111" s="233"/>
      <c r="F111" s="228"/>
      <c r="G111" s="233"/>
      <c r="H111" s="228"/>
      <c r="I111" s="228"/>
      <c r="J111" s="209"/>
      <c r="K111" s="209"/>
    </row>
    <row r="112" customFormat="false" ht="15" hidden="false" customHeight="false" outlineLevel="0" collapsed="false">
      <c r="A112" s="213" t="s">
        <v>557</v>
      </c>
      <c r="B112" s="213" t="s">
        <v>558</v>
      </c>
      <c r="C112" s="213" t="s">
        <v>326</v>
      </c>
      <c r="D112" s="221" t="n">
        <v>2</v>
      </c>
      <c r="E112" s="231"/>
      <c r="F112" s="221" t="n">
        <f aca="false">D112*E112</f>
        <v>0</v>
      </c>
      <c r="G112" s="231"/>
      <c r="H112" s="221" t="n">
        <f aca="false">D112*G112</f>
        <v>0</v>
      </c>
      <c r="I112" s="221" t="n">
        <f aca="false">F112+H112</f>
        <v>0</v>
      </c>
      <c r="J112" s="209"/>
      <c r="K112" s="209"/>
    </row>
    <row r="113" customFormat="false" ht="15" hidden="false" customHeight="false" outlineLevel="0" collapsed="false">
      <c r="A113" s="213" t="s">
        <v>559</v>
      </c>
      <c r="B113" s="213" t="s">
        <v>560</v>
      </c>
      <c r="C113" s="213" t="s">
        <v>326</v>
      </c>
      <c r="D113" s="221" t="n">
        <v>4</v>
      </c>
      <c r="E113" s="231"/>
      <c r="F113" s="221" t="n">
        <f aca="false">D113*E113</f>
        <v>0</v>
      </c>
      <c r="G113" s="231"/>
      <c r="H113" s="221" t="n">
        <f aca="false">D113*G113</f>
        <v>0</v>
      </c>
      <c r="I113" s="221" t="n">
        <f aca="false">F113+H113</f>
        <v>0</v>
      </c>
      <c r="J113" s="209"/>
      <c r="K113" s="209"/>
    </row>
    <row r="114" customFormat="false" ht="15" hidden="false" customHeight="false" outlineLevel="0" collapsed="false">
      <c r="A114" s="226"/>
      <c r="B114" s="226" t="s">
        <v>561</v>
      </c>
      <c r="C114" s="226"/>
      <c r="D114" s="228"/>
      <c r="E114" s="233"/>
      <c r="F114" s="228"/>
      <c r="G114" s="233"/>
      <c r="H114" s="228"/>
      <c r="I114" s="228"/>
      <c r="J114" s="209"/>
      <c r="K114" s="209"/>
    </row>
    <row r="115" customFormat="false" ht="15" hidden="false" customHeight="false" outlineLevel="0" collapsed="false">
      <c r="A115" s="213" t="s">
        <v>562</v>
      </c>
      <c r="B115" s="213" t="s">
        <v>563</v>
      </c>
      <c r="C115" s="213" t="s">
        <v>101</v>
      </c>
      <c r="D115" s="221" t="n">
        <v>32</v>
      </c>
      <c r="E115" s="231"/>
      <c r="F115" s="221" t="n">
        <f aca="false">D115*E115</f>
        <v>0</v>
      </c>
      <c r="G115" s="231"/>
      <c r="H115" s="221" t="n">
        <f aca="false">D115*G115</f>
        <v>0</v>
      </c>
      <c r="I115" s="221" t="n">
        <f aca="false">F115+H115</f>
        <v>0</v>
      </c>
      <c r="J115" s="209"/>
      <c r="K115" s="209"/>
    </row>
    <row r="116" customFormat="false" ht="15" hidden="false" customHeight="false" outlineLevel="0" collapsed="false">
      <c r="A116" s="213" t="s">
        <v>564</v>
      </c>
      <c r="B116" s="213" t="s">
        <v>565</v>
      </c>
      <c r="C116" s="213" t="s">
        <v>176</v>
      </c>
      <c r="D116" s="221" t="n">
        <v>1</v>
      </c>
      <c r="E116" s="231"/>
      <c r="F116" s="221" t="n">
        <f aca="false">D116*E116</f>
        <v>0</v>
      </c>
      <c r="G116" s="231"/>
      <c r="H116" s="221" t="n">
        <f aca="false">D116*G116</f>
        <v>0</v>
      </c>
      <c r="I116" s="221" t="n">
        <f aca="false">F116+H116</f>
        <v>0</v>
      </c>
      <c r="J116" s="209"/>
      <c r="K116" s="209"/>
    </row>
    <row r="117" customFormat="false" ht="15" hidden="false" customHeight="false" outlineLevel="0" collapsed="false">
      <c r="A117" s="226"/>
      <c r="B117" s="226" t="s">
        <v>566</v>
      </c>
      <c r="C117" s="226"/>
      <c r="D117" s="228"/>
      <c r="E117" s="233"/>
      <c r="F117" s="228"/>
      <c r="G117" s="233"/>
      <c r="H117" s="228"/>
      <c r="I117" s="228"/>
      <c r="J117" s="209"/>
      <c r="K117" s="209"/>
    </row>
    <row r="118" customFormat="false" ht="15" hidden="false" customHeight="false" outlineLevel="0" collapsed="false">
      <c r="A118" s="213" t="s">
        <v>567</v>
      </c>
      <c r="B118" s="213" t="s">
        <v>568</v>
      </c>
      <c r="C118" s="213" t="s">
        <v>326</v>
      </c>
      <c r="D118" s="221" t="n">
        <v>11</v>
      </c>
      <c r="E118" s="231"/>
      <c r="F118" s="221" t="n">
        <f aca="false">D118*E118</f>
        <v>0</v>
      </c>
      <c r="G118" s="231"/>
      <c r="H118" s="221" t="n">
        <f aca="false">D118*G118</f>
        <v>0</v>
      </c>
      <c r="I118" s="221" t="n">
        <f aca="false">F118+H118</f>
        <v>0</v>
      </c>
      <c r="J118" s="209"/>
      <c r="K118" s="209"/>
    </row>
    <row r="119" customFormat="false" ht="15" hidden="false" customHeight="false" outlineLevel="0" collapsed="false">
      <c r="A119" s="213" t="s">
        <v>569</v>
      </c>
      <c r="B119" s="213" t="s">
        <v>570</v>
      </c>
      <c r="C119" s="213" t="s">
        <v>326</v>
      </c>
      <c r="D119" s="221" t="n">
        <v>1</v>
      </c>
      <c r="E119" s="231"/>
      <c r="F119" s="221" t="n">
        <f aca="false">D119*E119</f>
        <v>0</v>
      </c>
      <c r="G119" s="231"/>
      <c r="H119" s="221" t="n">
        <f aca="false">D119*G119</f>
        <v>0</v>
      </c>
      <c r="I119" s="221" t="n">
        <f aca="false">F119+H119</f>
        <v>0</v>
      </c>
      <c r="J119" s="209"/>
      <c r="K119" s="209"/>
    </row>
    <row r="120" customFormat="false" ht="15" hidden="false" customHeight="false" outlineLevel="0" collapsed="false">
      <c r="A120" s="213" t="s">
        <v>571</v>
      </c>
      <c r="B120" s="213" t="s">
        <v>572</v>
      </c>
      <c r="C120" s="213" t="s">
        <v>326</v>
      </c>
      <c r="D120" s="221" t="n">
        <v>6</v>
      </c>
      <c r="E120" s="231"/>
      <c r="F120" s="221" t="n">
        <f aca="false">D120*E120</f>
        <v>0</v>
      </c>
      <c r="G120" s="231"/>
      <c r="H120" s="221" t="n">
        <f aca="false">D120*G120</f>
        <v>0</v>
      </c>
      <c r="I120" s="221" t="n">
        <f aca="false">F120+H120</f>
        <v>0</v>
      </c>
      <c r="J120" s="209"/>
      <c r="K120" s="209"/>
    </row>
    <row r="121" customFormat="false" ht="15" hidden="false" customHeight="false" outlineLevel="0" collapsed="false">
      <c r="A121" s="213" t="s">
        <v>573</v>
      </c>
      <c r="B121" s="213" t="s">
        <v>574</v>
      </c>
      <c r="C121" s="213" t="s">
        <v>326</v>
      </c>
      <c r="D121" s="221" t="n">
        <v>13</v>
      </c>
      <c r="E121" s="231"/>
      <c r="F121" s="221" t="n">
        <f aca="false">D121*E121</f>
        <v>0</v>
      </c>
      <c r="G121" s="231"/>
      <c r="H121" s="221" t="n">
        <f aca="false">D121*G121</f>
        <v>0</v>
      </c>
      <c r="I121" s="221" t="n">
        <f aca="false">F121+H121</f>
        <v>0</v>
      </c>
      <c r="J121" s="209"/>
      <c r="K121" s="209"/>
    </row>
    <row r="122" customFormat="false" ht="15" hidden="false" customHeight="false" outlineLevel="0" collapsed="false">
      <c r="A122" s="213" t="s">
        <v>575</v>
      </c>
      <c r="B122" s="213" t="s">
        <v>576</v>
      </c>
      <c r="C122" s="213" t="s">
        <v>326</v>
      </c>
      <c r="D122" s="221" t="n">
        <v>13</v>
      </c>
      <c r="E122" s="231"/>
      <c r="F122" s="221" t="n">
        <f aca="false">D122*E122</f>
        <v>0</v>
      </c>
      <c r="G122" s="231"/>
      <c r="H122" s="221" t="n">
        <f aca="false">D122*G122</f>
        <v>0</v>
      </c>
      <c r="I122" s="221" t="n">
        <f aca="false">F122+H122</f>
        <v>0</v>
      </c>
      <c r="J122" s="209"/>
      <c r="K122" s="209"/>
    </row>
    <row r="123" customFormat="false" ht="15" hidden="false" customHeight="false" outlineLevel="0" collapsed="false">
      <c r="A123" s="213" t="s">
        <v>577</v>
      </c>
      <c r="B123" s="213" t="s">
        <v>578</v>
      </c>
      <c r="C123" s="213" t="s">
        <v>326</v>
      </c>
      <c r="D123" s="221" t="n">
        <v>4</v>
      </c>
      <c r="E123" s="231"/>
      <c r="F123" s="221" t="n">
        <f aca="false">D123*E123</f>
        <v>0</v>
      </c>
      <c r="G123" s="231"/>
      <c r="H123" s="221" t="n">
        <f aca="false">D123*G123</f>
        <v>0</v>
      </c>
      <c r="I123" s="221" t="n">
        <f aca="false">F123+H123</f>
        <v>0</v>
      </c>
      <c r="J123" s="209"/>
      <c r="K123" s="209"/>
    </row>
    <row r="124" customFormat="false" ht="15" hidden="false" customHeight="false" outlineLevel="0" collapsed="false">
      <c r="A124" s="213" t="s">
        <v>579</v>
      </c>
      <c r="B124" s="213" t="s">
        <v>580</v>
      </c>
      <c r="C124" s="213" t="s">
        <v>326</v>
      </c>
      <c r="D124" s="221" t="n">
        <v>4</v>
      </c>
      <c r="E124" s="231"/>
      <c r="F124" s="221" t="n">
        <f aca="false">D124*E124</f>
        <v>0</v>
      </c>
      <c r="G124" s="231"/>
      <c r="H124" s="221" t="n">
        <f aca="false">D124*G124</f>
        <v>0</v>
      </c>
      <c r="I124" s="221" t="n">
        <f aca="false">F124+H124</f>
        <v>0</v>
      </c>
      <c r="J124" s="209"/>
      <c r="K124" s="209"/>
    </row>
    <row r="125" customFormat="false" ht="15" hidden="false" customHeight="false" outlineLevel="0" collapsed="false">
      <c r="A125" s="213" t="s">
        <v>581</v>
      </c>
      <c r="B125" s="213" t="s">
        <v>582</v>
      </c>
      <c r="C125" s="213" t="s">
        <v>326</v>
      </c>
      <c r="D125" s="221" t="n">
        <v>8</v>
      </c>
      <c r="E125" s="231"/>
      <c r="F125" s="221" t="n">
        <f aca="false">D125*E125</f>
        <v>0</v>
      </c>
      <c r="G125" s="231"/>
      <c r="H125" s="221" t="n">
        <f aca="false">D125*G125</f>
        <v>0</v>
      </c>
      <c r="I125" s="221" t="n">
        <f aca="false">F125+H125</f>
        <v>0</v>
      </c>
      <c r="J125" s="209"/>
      <c r="K125" s="209"/>
    </row>
    <row r="126" customFormat="false" ht="15" hidden="false" customHeight="false" outlineLevel="0" collapsed="false">
      <c r="A126" s="213" t="s">
        <v>583</v>
      </c>
      <c r="B126" s="213" t="s">
        <v>584</v>
      </c>
      <c r="C126" s="213" t="s">
        <v>326</v>
      </c>
      <c r="D126" s="221" t="n">
        <v>3</v>
      </c>
      <c r="E126" s="231"/>
      <c r="F126" s="221" t="n">
        <f aca="false">D126*E126</f>
        <v>0</v>
      </c>
      <c r="G126" s="231"/>
      <c r="H126" s="221" t="n">
        <f aca="false">D126*G126</f>
        <v>0</v>
      </c>
      <c r="I126" s="221" t="n">
        <f aca="false">F126+H126</f>
        <v>0</v>
      </c>
      <c r="J126" s="209"/>
      <c r="K126" s="209"/>
    </row>
    <row r="127" customFormat="false" ht="15" hidden="false" customHeight="false" outlineLevel="0" collapsed="false">
      <c r="A127" s="226"/>
      <c r="B127" s="226" t="s">
        <v>585</v>
      </c>
      <c r="C127" s="226"/>
      <c r="D127" s="228"/>
      <c r="E127" s="233"/>
      <c r="F127" s="228"/>
      <c r="G127" s="233"/>
      <c r="H127" s="228"/>
      <c r="I127" s="228"/>
      <c r="J127" s="209"/>
      <c r="K127" s="209"/>
    </row>
    <row r="128" customFormat="false" ht="15" hidden="false" customHeight="false" outlineLevel="0" collapsed="false">
      <c r="A128" s="213" t="s">
        <v>586</v>
      </c>
      <c r="B128" s="213" t="s">
        <v>587</v>
      </c>
      <c r="C128" s="213" t="s">
        <v>326</v>
      </c>
      <c r="D128" s="221" t="n">
        <v>9</v>
      </c>
      <c r="E128" s="231"/>
      <c r="F128" s="221" t="n">
        <f aca="false">D128*E128</f>
        <v>0</v>
      </c>
      <c r="G128" s="231"/>
      <c r="H128" s="221" t="n">
        <f aca="false">D128*G128</f>
        <v>0</v>
      </c>
      <c r="I128" s="221" t="n">
        <f aca="false">F128+H128</f>
        <v>0</v>
      </c>
      <c r="J128" s="209"/>
      <c r="K128" s="209"/>
    </row>
    <row r="129" customFormat="false" ht="15" hidden="false" customHeight="false" outlineLevel="0" collapsed="false">
      <c r="A129" s="213" t="s">
        <v>588</v>
      </c>
      <c r="B129" s="213" t="s">
        <v>589</v>
      </c>
      <c r="C129" s="213" t="s">
        <v>326</v>
      </c>
      <c r="D129" s="221" t="n">
        <v>9</v>
      </c>
      <c r="E129" s="231"/>
      <c r="F129" s="221" t="n">
        <f aca="false">D129*E129</f>
        <v>0</v>
      </c>
      <c r="G129" s="231"/>
      <c r="H129" s="221" t="n">
        <f aca="false">D129*G129</f>
        <v>0</v>
      </c>
      <c r="I129" s="221" t="n">
        <f aca="false">F129+H129</f>
        <v>0</v>
      </c>
      <c r="J129" s="209"/>
      <c r="K129" s="209"/>
    </row>
    <row r="130" customFormat="false" ht="15" hidden="false" customHeight="false" outlineLevel="0" collapsed="false">
      <c r="A130" s="226"/>
      <c r="B130" s="226" t="s">
        <v>590</v>
      </c>
      <c r="C130" s="226"/>
      <c r="D130" s="228"/>
      <c r="E130" s="233"/>
      <c r="F130" s="228"/>
      <c r="G130" s="233"/>
      <c r="H130" s="228"/>
      <c r="I130" s="228"/>
      <c r="J130" s="209"/>
      <c r="K130" s="209"/>
    </row>
    <row r="131" customFormat="false" ht="15" hidden="false" customHeight="false" outlineLevel="0" collapsed="false">
      <c r="A131" s="213" t="s">
        <v>591</v>
      </c>
      <c r="B131" s="213" t="s">
        <v>592</v>
      </c>
      <c r="C131" s="213" t="s">
        <v>176</v>
      </c>
      <c r="D131" s="221" t="n">
        <v>10</v>
      </c>
      <c r="E131" s="231"/>
      <c r="F131" s="221" t="n">
        <f aca="false">D131*E131</f>
        <v>0</v>
      </c>
      <c r="G131" s="231"/>
      <c r="H131" s="221" t="n">
        <f aca="false">D131*G131</f>
        <v>0</v>
      </c>
      <c r="I131" s="221" t="n">
        <f aca="false">F131+H131</f>
        <v>0</v>
      </c>
      <c r="J131" s="209"/>
      <c r="K131" s="209"/>
    </row>
    <row r="132" customFormat="false" ht="15" hidden="false" customHeight="false" outlineLevel="0" collapsed="false">
      <c r="A132" s="213" t="s">
        <v>593</v>
      </c>
      <c r="B132" s="213" t="s">
        <v>594</v>
      </c>
      <c r="C132" s="213" t="s">
        <v>176</v>
      </c>
      <c r="D132" s="221" t="n">
        <v>4</v>
      </c>
      <c r="E132" s="231"/>
      <c r="F132" s="221" t="n">
        <f aca="false">D132*E132</f>
        <v>0</v>
      </c>
      <c r="G132" s="231"/>
      <c r="H132" s="221" t="n">
        <f aca="false">D132*G132</f>
        <v>0</v>
      </c>
      <c r="I132" s="221" t="n">
        <f aca="false">F132+H132</f>
        <v>0</v>
      </c>
      <c r="J132" s="209"/>
      <c r="K132" s="209"/>
    </row>
    <row r="133" customFormat="false" ht="15" hidden="false" customHeight="false" outlineLevel="0" collapsed="false">
      <c r="A133" s="213" t="s">
        <v>595</v>
      </c>
      <c r="B133" s="213" t="s">
        <v>596</v>
      </c>
      <c r="C133" s="213" t="s">
        <v>176</v>
      </c>
      <c r="D133" s="221" t="n">
        <v>6</v>
      </c>
      <c r="E133" s="231"/>
      <c r="F133" s="221" t="n">
        <f aca="false">D133*E133</f>
        <v>0</v>
      </c>
      <c r="G133" s="231"/>
      <c r="H133" s="221" t="n">
        <f aca="false">D133*G133</f>
        <v>0</v>
      </c>
      <c r="I133" s="221" t="n">
        <f aca="false">F133+H133</f>
        <v>0</v>
      </c>
      <c r="J133" s="209"/>
      <c r="K133" s="209"/>
    </row>
    <row r="134" customFormat="false" ht="15" hidden="false" customHeight="false" outlineLevel="0" collapsed="false">
      <c r="A134" s="227"/>
      <c r="B134" s="227" t="s">
        <v>597</v>
      </c>
      <c r="C134" s="227"/>
      <c r="D134" s="234"/>
      <c r="E134" s="235"/>
      <c r="F134" s="234"/>
      <c r="G134" s="235"/>
      <c r="H134" s="234"/>
      <c r="I134" s="234"/>
      <c r="J134" s="209"/>
      <c r="K134" s="209"/>
    </row>
    <row r="135" customFormat="false" ht="15" hidden="false" customHeight="false" outlineLevel="0" collapsed="false">
      <c r="A135" s="213" t="s">
        <v>598</v>
      </c>
      <c r="B135" s="213" t="s">
        <v>599</v>
      </c>
      <c r="C135" s="213" t="s">
        <v>176</v>
      </c>
      <c r="D135" s="221" t="n">
        <v>6</v>
      </c>
      <c r="E135" s="231"/>
      <c r="F135" s="221" t="n">
        <f aca="false">D135*E135</f>
        <v>0</v>
      </c>
      <c r="G135" s="231"/>
      <c r="H135" s="221" t="n">
        <f aca="false">D135*G135</f>
        <v>0</v>
      </c>
      <c r="I135" s="221" t="n">
        <f aca="false">F135+H135</f>
        <v>0</v>
      </c>
      <c r="J135" s="209"/>
      <c r="K135" s="209"/>
    </row>
    <row r="136" customFormat="false" ht="15" hidden="false" customHeight="false" outlineLevel="0" collapsed="false">
      <c r="A136" s="213" t="s">
        <v>600</v>
      </c>
      <c r="B136" s="213" t="s">
        <v>601</v>
      </c>
      <c r="C136" s="213" t="s">
        <v>176</v>
      </c>
      <c r="D136" s="221" t="n">
        <v>31</v>
      </c>
      <c r="E136" s="231"/>
      <c r="F136" s="221" t="n">
        <f aca="false">D136*E136</f>
        <v>0</v>
      </c>
      <c r="G136" s="231"/>
      <c r="H136" s="221" t="n">
        <f aca="false">D136*G136</f>
        <v>0</v>
      </c>
      <c r="I136" s="221" t="n">
        <f aca="false">F136+H136</f>
        <v>0</v>
      </c>
      <c r="J136" s="209"/>
      <c r="K136" s="209"/>
    </row>
    <row r="137" customFormat="false" ht="15" hidden="false" customHeight="false" outlineLevel="0" collapsed="false">
      <c r="A137" s="226"/>
      <c r="B137" s="226" t="s">
        <v>602</v>
      </c>
      <c r="C137" s="226"/>
      <c r="D137" s="228"/>
      <c r="E137" s="233"/>
      <c r="F137" s="228"/>
      <c r="G137" s="233"/>
      <c r="H137" s="228"/>
      <c r="I137" s="228"/>
      <c r="J137" s="209"/>
      <c r="K137" s="209"/>
    </row>
    <row r="138" customFormat="false" ht="15" hidden="false" customHeight="false" outlineLevel="0" collapsed="false">
      <c r="A138" s="213" t="s">
        <v>603</v>
      </c>
      <c r="B138" s="213" t="s">
        <v>604</v>
      </c>
      <c r="C138" s="213" t="s">
        <v>176</v>
      </c>
      <c r="D138" s="221" t="n">
        <v>8</v>
      </c>
      <c r="E138" s="231"/>
      <c r="F138" s="221" t="n">
        <f aca="false">D138*E138</f>
        <v>0</v>
      </c>
      <c r="G138" s="231"/>
      <c r="H138" s="221" t="n">
        <f aca="false">D138*G138</f>
        <v>0</v>
      </c>
      <c r="I138" s="221" t="n">
        <f aca="false">F138+H138</f>
        <v>0</v>
      </c>
      <c r="J138" s="209"/>
      <c r="K138" s="209"/>
    </row>
    <row r="139" customFormat="false" ht="15" hidden="false" customHeight="false" outlineLevel="0" collapsed="false">
      <c r="A139" s="226"/>
      <c r="B139" s="226" t="s">
        <v>605</v>
      </c>
      <c r="C139" s="226"/>
      <c r="D139" s="228"/>
      <c r="E139" s="233"/>
      <c r="F139" s="228"/>
      <c r="G139" s="233"/>
      <c r="H139" s="228"/>
      <c r="I139" s="228"/>
      <c r="J139" s="209"/>
      <c r="K139" s="209"/>
    </row>
    <row r="140" customFormat="false" ht="15" hidden="false" customHeight="false" outlineLevel="0" collapsed="false">
      <c r="A140" s="213" t="s">
        <v>606</v>
      </c>
      <c r="B140" s="213" t="s">
        <v>607</v>
      </c>
      <c r="C140" s="213" t="s">
        <v>176</v>
      </c>
      <c r="D140" s="221" t="n">
        <v>8</v>
      </c>
      <c r="E140" s="231"/>
      <c r="F140" s="221" t="n">
        <f aca="false">D140*E140</f>
        <v>0</v>
      </c>
      <c r="G140" s="231"/>
      <c r="H140" s="221" t="n">
        <f aca="false">D140*G140</f>
        <v>0</v>
      </c>
      <c r="I140" s="221" t="n">
        <f aca="false">F140+H140</f>
        <v>0</v>
      </c>
      <c r="J140" s="209"/>
      <c r="K140" s="209"/>
    </row>
    <row r="141" customFormat="false" ht="15" hidden="false" customHeight="false" outlineLevel="0" collapsed="false">
      <c r="A141" s="226"/>
      <c r="B141" s="226" t="s">
        <v>608</v>
      </c>
      <c r="C141" s="226"/>
      <c r="D141" s="228"/>
      <c r="E141" s="228"/>
      <c r="F141" s="228"/>
      <c r="G141" s="228"/>
      <c r="H141" s="228"/>
      <c r="I141" s="228"/>
      <c r="J141" s="209"/>
      <c r="K141" s="209"/>
    </row>
    <row r="142" customFormat="false" ht="15" hidden="false" customHeight="false" outlineLevel="0" collapsed="false">
      <c r="A142" s="226"/>
      <c r="B142" s="226" t="s">
        <v>334</v>
      </c>
      <c r="C142" s="226"/>
      <c r="D142" s="228"/>
      <c r="E142" s="228"/>
      <c r="F142" s="228"/>
      <c r="G142" s="228"/>
      <c r="H142" s="228"/>
      <c r="I142" s="228"/>
      <c r="J142" s="209"/>
      <c r="K142" s="209"/>
    </row>
    <row r="143" customFormat="false" ht="15" hidden="false" customHeight="false" outlineLevel="0" collapsed="false">
      <c r="A143" s="226"/>
      <c r="B143" s="226" t="s">
        <v>609</v>
      </c>
      <c r="C143" s="226"/>
      <c r="D143" s="228"/>
      <c r="E143" s="228"/>
      <c r="F143" s="228"/>
      <c r="G143" s="228"/>
      <c r="H143" s="228"/>
      <c r="I143" s="228"/>
      <c r="J143" s="209"/>
      <c r="K143" s="209"/>
    </row>
    <row r="144" customFormat="false" ht="15" hidden="false" customHeight="false" outlineLevel="0" collapsed="false">
      <c r="A144" s="213" t="s">
        <v>610</v>
      </c>
      <c r="B144" s="213" t="s">
        <v>611</v>
      </c>
      <c r="C144" s="213"/>
      <c r="D144" s="221"/>
      <c r="E144" s="221"/>
      <c r="F144" s="221" t="n">
        <f aca="false">L4+'EL-Parametry'!B33/100*F136+'EL-Parametry'!B33/100*F138+'EL-Parametry'!B33/100*F140</f>
        <v>0</v>
      </c>
      <c r="G144" s="221"/>
      <c r="H144" s="221"/>
      <c r="I144" s="221" t="n">
        <f aca="false">F144+H144</f>
        <v>0</v>
      </c>
      <c r="J144" s="209"/>
      <c r="K144" s="209"/>
    </row>
    <row r="145" customFormat="false" ht="15" hidden="false" customHeight="false" outlineLevel="0" collapsed="false">
      <c r="A145" s="212"/>
      <c r="B145" s="212" t="s">
        <v>612</v>
      </c>
      <c r="C145" s="212"/>
      <c r="D145" s="220"/>
      <c r="E145" s="220"/>
      <c r="F145" s="220" t="n">
        <f aca="false">SUM(F24:F144)</f>
        <v>0</v>
      </c>
      <c r="G145" s="220"/>
      <c r="H145" s="220" t="n">
        <f aca="false">SUM(H24:H144)</f>
        <v>0</v>
      </c>
      <c r="I145" s="220" t="n">
        <f aca="false">SUM(I24:I144)</f>
        <v>0</v>
      </c>
      <c r="J145" s="209"/>
      <c r="K145" s="209"/>
    </row>
    <row r="146" customFormat="false" ht="15" hidden="false" customHeight="false" outlineLevel="0" collapsed="false">
      <c r="A146" s="210"/>
      <c r="B146" s="210" t="s">
        <v>613</v>
      </c>
      <c r="C146" s="210"/>
      <c r="D146" s="224"/>
      <c r="E146" s="224"/>
      <c r="F146" s="224" t="n">
        <f aca="false">SUM(F9:F21,F24:F144)</f>
        <v>0</v>
      </c>
      <c r="G146" s="224"/>
      <c r="H146" s="224" t="n">
        <f aca="false">SUM(H9:H21,H24:H144)</f>
        <v>0</v>
      </c>
      <c r="I146" s="224" t="n">
        <f aca="false">SUM(I9:I21,I24:I144)</f>
        <v>0</v>
      </c>
      <c r="J146" s="209"/>
      <c r="K146" s="209"/>
    </row>
  </sheetData>
  <sheetProtection algorithmName="SHA-512" hashValue="7wjgl6FChIcV38IwAdObvvd3R+1KD/mfltLNKxE0qG4zq6X/FXBTSmD43SOEV5awYQYw5L5rW92v8Id7i/Atzg==" saltValue="s4coiqE1uueYv4z7v40kDQ==" spinCount="100000" sheet="true" objects="true" scenarios="true" formatCells="false" formatColumns="false" formatRows="false"/>
  <mergeCells count="1">
    <mergeCell ref="E7:I7"/>
  </mergeCells>
  <printOptions headings="false" gridLines="false" gridLinesSet="true" horizontalCentered="false" verticalCentered="false"/>
  <pageMargins left="0.551388888888889" right="0.433333333333333" top="0.520138888888889" bottom="0.432638888888889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3" min="13" style="0" width="4.83"/>
    <col collapsed="false" customWidth="true" hidden="false" outlineLevel="0" max="14" min="14" style="0" width="50.66"/>
  </cols>
  <sheetData>
    <row r="1" customFormat="false" ht="23.25" hidden="false" customHeight="false" outlineLevel="0" collapsed="false">
      <c r="A1" s="236" t="s">
        <v>614</v>
      </c>
    </row>
    <row r="2" customFormat="false" ht="23.25" hidden="false" customHeight="false" outlineLevel="0" collapsed="false">
      <c r="A2" s="236" t="s">
        <v>615</v>
      </c>
    </row>
    <row r="3" customFormat="false" ht="14.25" hidden="false" customHeight="false" outlineLevel="0" collapsed="false">
      <c r="A3" s="237"/>
    </row>
    <row r="4" customFormat="false" ht="18" hidden="false" customHeight="false" outlineLevel="0" collapsed="false">
      <c r="A4" s="238" t="s">
        <v>616</v>
      </c>
    </row>
    <row r="5" customFormat="false" ht="15" hidden="false" customHeight="false" outlineLevel="0" collapsed="false">
      <c r="A5" s="239"/>
    </row>
    <row r="6" customFormat="false" ht="54" hidden="false" customHeight="true" outlineLevel="0" collapsed="false">
      <c r="A6" s="240" t="s">
        <v>617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N6" s="241" t="s">
        <v>618</v>
      </c>
    </row>
    <row r="7" customFormat="false" ht="15" hidden="false" customHeight="false" outlineLevel="0" collapsed="false">
      <c r="A7" s="242"/>
    </row>
    <row r="8" customFormat="false" ht="15.75" hidden="false" customHeight="false" outlineLevel="0" collapsed="false">
      <c r="A8" s="243" t="s">
        <v>619</v>
      </c>
      <c r="N8" s="244"/>
    </row>
    <row r="9" customFormat="false" ht="14.25" hidden="false" customHeight="false" outlineLevel="0" collapsed="false">
      <c r="A9" s="242" t="s">
        <v>620</v>
      </c>
    </row>
    <row r="10" customFormat="false" ht="14.25" hidden="false" customHeight="false" outlineLevel="0" collapsed="false">
      <c r="A10" s="242" t="s">
        <v>621</v>
      </c>
    </row>
    <row r="11" customFormat="false" ht="14.25" hidden="false" customHeight="false" outlineLevel="0" collapsed="false">
      <c r="A11" s="242" t="s">
        <v>622</v>
      </c>
    </row>
    <row r="12" customFormat="false" ht="14.25" hidden="false" customHeight="false" outlineLevel="0" collapsed="false">
      <c r="A12" s="242" t="s">
        <v>623</v>
      </c>
    </row>
    <row r="13" customFormat="false" ht="14.25" hidden="false" customHeight="false" outlineLevel="0" collapsed="false">
      <c r="A13" s="242" t="s">
        <v>624</v>
      </c>
    </row>
    <row r="14" customFormat="false" ht="14.25" hidden="false" customHeight="false" outlineLevel="0" collapsed="false">
      <c r="A14" s="242" t="s">
        <v>625</v>
      </c>
    </row>
    <row r="18" customFormat="false" ht="15" hidden="false" customHeight="false" outlineLevel="0" collapsed="false">
      <c r="A18" s="245"/>
    </row>
    <row r="19" customFormat="false" ht="15" hidden="false" customHeight="false" outlineLevel="0" collapsed="false">
      <c r="A19" s="245"/>
    </row>
    <row r="20" customFormat="false" ht="15" hidden="false" customHeight="false" outlineLevel="0" collapsed="false">
      <c r="A20" s="245"/>
    </row>
    <row r="21" customFormat="false" ht="15.75" hidden="false" customHeight="false" outlineLevel="0" collapsed="false">
      <c r="A21" s="245"/>
    </row>
    <row r="22" customFormat="false" ht="15.75" hidden="false" customHeight="false" outlineLevel="0" collapsed="false">
      <c r="A22" s="246" t="s">
        <v>626</v>
      </c>
      <c r="N22" s="244"/>
    </row>
    <row r="23" customFormat="false" ht="15" hidden="false" customHeight="false" outlineLevel="0" collapsed="false">
      <c r="A23" s="245" t="s">
        <v>627</v>
      </c>
    </row>
    <row r="24" customFormat="false" ht="15" hidden="false" customHeight="false" outlineLevel="0" collapsed="false">
      <c r="A24" s="245" t="s">
        <v>628</v>
      </c>
    </row>
    <row r="25" customFormat="false" ht="15" hidden="false" customHeight="false" outlineLevel="0" collapsed="false">
      <c r="A25" s="245" t="s">
        <v>629</v>
      </c>
    </row>
    <row r="26" customFormat="false" ht="15" hidden="false" customHeight="false" outlineLevel="0" collapsed="false">
      <c r="A26" s="245" t="s">
        <v>630</v>
      </c>
    </row>
    <row r="27" customFormat="false" ht="15" hidden="false" customHeight="false" outlineLevel="0" collapsed="false">
      <c r="A27" s="245" t="s">
        <v>631</v>
      </c>
    </row>
    <row r="28" customFormat="false" ht="15" hidden="false" customHeight="false" outlineLevel="0" collapsed="false">
      <c r="A28" s="245" t="s">
        <v>632</v>
      </c>
    </row>
    <row r="29" customFormat="false" ht="15" hidden="false" customHeight="false" outlineLevel="0" collapsed="false">
      <c r="A29" s="245" t="s">
        <v>633</v>
      </c>
    </row>
    <row r="30" customFormat="false" ht="15" hidden="false" customHeight="false" outlineLevel="0" collapsed="false">
      <c r="A30" s="245" t="s">
        <v>634</v>
      </c>
    </row>
    <row r="31" customFormat="false" ht="15" hidden="false" customHeight="false" outlineLevel="0" collapsed="false">
      <c r="A31" s="245" t="s">
        <v>635</v>
      </c>
    </row>
    <row r="32" customFormat="false" ht="15" hidden="false" customHeight="false" outlineLevel="0" collapsed="false">
      <c r="A32" s="245" t="s">
        <v>636</v>
      </c>
    </row>
    <row r="33" customFormat="false" ht="15" hidden="false" customHeight="false" outlineLevel="0" collapsed="false">
      <c r="A33" s="245" t="s">
        <v>637</v>
      </c>
    </row>
    <row r="34" customFormat="false" ht="12" hidden="false" customHeight="false" outlineLevel="0" collapsed="false"/>
    <row r="35" customFormat="false" ht="15.75" hidden="false" customHeight="false" outlineLevel="0" collapsed="false">
      <c r="A35" s="243" t="s">
        <v>638</v>
      </c>
      <c r="N35" s="244"/>
    </row>
    <row r="36" customFormat="false" ht="14.25" hidden="false" customHeight="false" outlineLevel="0" collapsed="false">
      <c r="A36" s="242"/>
    </row>
    <row r="37" customFormat="false" ht="33.75" hidden="false" customHeight="true" outlineLevel="0" collapsed="false">
      <c r="A37" s="247" t="s">
        <v>63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</row>
    <row r="38" customFormat="false" ht="14.25" hidden="false" customHeight="false" outlineLevel="0" collapsed="false">
      <c r="A38" s="242" t="s">
        <v>640</v>
      </c>
    </row>
    <row r="39" customFormat="false" ht="14.25" hidden="false" customHeight="false" outlineLevel="0" collapsed="false">
      <c r="A39" s="242" t="s">
        <v>641</v>
      </c>
    </row>
    <row r="40" customFormat="false" ht="14.25" hidden="false" customHeight="false" outlineLevel="0" collapsed="false">
      <c r="A40" s="242" t="s">
        <v>642</v>
      </c>
    </row>
    <row r="41" customFormat="false" ht="14.25" hidden="false" customHeight="false" outlineLevel="0" collapsed="false">
      <c r="A41" s="242" t="s">
        <v>643</v>
      </c>
    </row>
    <row r="43" customFormat="false" ht="15.75" hidden="false" customHeight="false" outlineLevel="0" collapsed="false">
      <c r="A43" s="248"/>
    </row>
    <row r="44" customFormat="false" ht="16.5" hidden="false" customHeight="false" outlineLevel="0" collapsed="false">
      <c r="A44" s="249" t="s">
        <v>644</v>
      </c>
      <c r="N44" s="244"/>
    </row>
    <row r="45" customFormat="false" ht="15" hidden="false" customHeight="false" outlineLevel="0" collapsed="false">
      <c r="A45" s="245" t="s">
        <v>645</v>
      </c>
    </row>
    <row r="46" customFormat="false" ht="15" hidden="false" customHeight="false" outlineLevel="0" collapsed="false">
      <c r="A46" s="245" t="s">
        <v>646</v>
      </c>
    </row>
    <row r="47" customFormat="false" ht="15.75" hidden="false" customHeight="false" outlineLevel="0" collapsed="false">
      <c r="A47" s="245" t="s">
        <v>647</v>
      </c>
    </row>
    <row r="48" customFormat="false" ht="15" hidden="false" customHeight="false" outlineLevel="0" collapsed="false">
      <c r="A48" s="245" t="s">
        <v>648</v>
      </c>
    </row>
    <row r="50" customFormat="false" ht="15" hidden="false" customHeight="false" outlineLevel="0" collapsed="false">
      <c r="A50" s="245"/>
    </row>
    <row r="51" customFormat="false" ht="15" hidden="false" customHeight="false" outlineLevel="0" collapsed="false">
      <c r="A51" s="245"/>
    </row>
    <row r="52" customFormat="false" ht="15" hidden="false" customHeight="false" outlineLevel="0" collapsed="false">
      <c r="A52" s="245"/>
    </row>
    <row r="53" customFormat="false" ht="12" hidden="false" customHeight="false" outlineLevel="0" collapsed="false"/>
    <row r="54" customFormat="false" ht="16.5" hidden="false" customHeight="false" outlineLevel="0" collapsed="false">
      <c r="A54" s="250" t="s">
        <v>649</v>
      </c>
      <c r="N54" s="244"/>
    </row>
    <row r="55" customFormat="false" ht="14.25" hidden="false" customHeight="false" outlineLevel="0" collapsed="false">
      <c r="A55" s="242" t="s">
        <v>650</v>
      </c>
    </row>
    <row r="57" customFormat="false" ht="14.25" hidden="false" customHeight="false" outlineLevel="0" collapsed="false">
      <c r="A57" s="242"/>
    </row>
    <row r="58" customFormat="false" ht="14.25" hidden="false" customHeight="false" outlineLevel="0" collapsed="false">
      <c r="A58" s="242" t="s">
        <v>651</v>
      </c>
      <c r="E58" s="242" t="s">
        <v>652</v>
      </c>
    </row>
    <row r="59" customFormat="false" ht="14.25" hidden="false" customHeight="false" outlineLevel="0" collapsed="false">
      <c r="A59" s="242" t="s">
        <v>653</v>
      </c>
      <c r="E59" s="242" t="s">
        <v>654</v>
      </c>
    </row>
    <row r="60" customFormat="false" ht="14.25" hidden="false" customHeight="false" outlineLevel="0" collapsed="false">
      <c r="A60" s="242" t="s">
        <v>655</v>
      </c>
      <c r="E60" s="242" t="s">
        <v>656</v>
      </c>
    </row>
    <row r="61" customFormat="false" ht="14.25" hidden="false" customHeight="false" outlineLevel="0" collapsed="false">
      <c r="A61" s="242" t="s">
        <v>657</v>
      </c>
      <c r="E61" s="242" t="s">
        <v>658</v>
      </c>
    </row>
    <row r="62" customFormat="false" ht="14.25" hidden="false" customHeight="false" outlineLevel="0" collapsed="false">
      <c r="A62" s="242" t="s">
        <v>659</v>
      </c>
      <c r="E62" s="242" t="s">
        <v>660</v>
      </c>
    </row>
    <row r="63" customFormat="false" ht="14.25" hidden="false" customHeight="false" outlineLevel="0" collapsed="false">
      <c r="A63" s="242" t="s">
        <v>661</v>
      </c>
      <c r="E63" s="242" t="s">
        <v>662</v>
      </c>
    </row>
    <row r="64" customFormat="false" ht="14.25" hidden="false" customHeight="false" outlineLevel="0" collapsed="false">
      <c r="A64" s="242" t="s">
        <v>663</v>
      </c>
      <c r="D64" s="242" t="s">
        <v>664</v>
      </c>
    </row>
    <row r="65" customFormat="false" ht="14.25" hidden="false" customHeight="false" outlineLevel="0" collapsed="false">
      <c r="A65" s="242" t="s">
        <v>665</v>
      </c>
      <c r="E65" s="242" t="s">
        <v>666</v>
      </c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 t="s">
        <v>667</v>
      </c>
      <c r="B67" s="242" t="s">
        <v>668</v>
      </c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1" customFormat="false" ht="15" hidden="false" customHeight="false" outlineLevel="0" collapsed="false">
      <c r="A71" s="248"/>
    </row>
    <row r="72" customFormat="false" ht="15" hidden="false" customHeight="false" outlineLevel="0" collapsed="false">
      <c r="A72" s="248"/>
    </row>
    <row r="73" customFormat="false" ht="15" hidden="false" customHeight="false" outlineLevel="0" collapsed="false">
      <c r="A73" s="248"/>
    </row>
    <row r="74" customFormat="false" ht="15" hidden="false" customHeight="false" outlineLevel="0" collapsed="false">
      <c r="A74" s="248"/>
    </row>
    <row r="75" customFormat="false" ht="15" hidden="false" customHeight="false" outlineLevel="0" collapsed="false">
      <c r="A75" s="248"/>
    </row>
    <row r="76" customFormat="false" ht="15" hidden="false" customHeight="false" outlineLevel="0" collapsed="false">
      <c r="A76" s="248"/>
    </row>
    <row r="77" customFormat="false" ht="15" hidden="false" customHeight="false" outlineLevel="0" collapsed="false">
      <c r="A77" s="248"/>
    </row>
    <row r="78" customFormat="false" ht="15" hidden="false" customHeight="false" outlineLevel="0" collapsed="false">
      <c r="A78" s="248"/>
    </row>
    <row r="79" customFormat="false" ht="15" hidden="false" customHeight="false" outlineLevel="0" collapsed="false">
      <c r="A79" s="248"/>
    </row>
    <row r="80" customFormat="false" ht="15" hidden="false" customHeight="false" outlineLevel="0" collapsed="false">
      <c r="A80" s="248"/>
    </row>
    <row r="81" customFormat="false" ht="15" hidden="false" customHeight="false" outlineLevel="0" collapsed="false">
      <c r="A81" s="248"/>
    </row>
    <row r="82" customFormat="false" ht="15" hidden="false" customHeight="false" outlineLevel="0" collapsed="false">
      <c r="A82" s="248"/>
    </row>
    <row r="83" customFormat="false" ht="15" hidden="false" customHeight="false" outlineLevel="0" collapsed="false">
      <c r="A83" s="248"/>
    </row>
    <row r="84" customFormat="false" ht="15" hidden="false" customHeight="false" outlineLevel="0" collapsed="false">
      <c r="A84" s="248"/>
    </row>
    <row r="85" customFormat="false" ht="15" hidden="false" customHeight="false" outlineLevel="0" collapsed="false">
      <c r="A85" s="248"/>
    </row>
    <row r="86" customFormat="false" ht="15" hidden="false" customHeight="false" outlineLevel="0" collapsed="false">
      <c r="A86" s="248"/>
    </row>
    <row r="87" customFormat="false" ht="15" hidden="false" customHeight="false" outlineLevel="0" collapsed="false">
      <c r="A87" s="248"/>
    </row>
    <row r="88" customFormat="false" ht="15" hidden="false" customHeight="false" outlineLevel="0" collapsed="false">
      <c r="A88" s="248"/>
    </row>
    <row r="89" customFormat="false" ht="15" hidden="false" customHeight="false" outlineLevel="0" collapsed="false">
      <c r="A89" s="248"/>
    </row>
    <row r="90" customFormat="false" ht="15" hidden="false" customHeight="false" outlineLevel="0" collapsed="false">
      <c r="A90" s="248"/>
    </row>
    <row r="91" customFormat="false" ht="15" hidden="false" customHeight="false" outlineLevel="0" collapsed="false">
      <c r="A91" s="248"/>
    </row>
    <row r="92" customFormat="false" ht="15" hidden="false" customHeight="false" outlineLevel="0" collapsed="false">
      <c r="A92" s="248"/>
    </row>
    <row r="93" customFormat="false" ht="15" hidden="false" customHeight="false" outlineLevel="0" collapsed="false">
      <c r="A93" s="248"/>
    </row>
    <row r="95" customFormat="false" ht="15" hidden="false" customHeight="false" outlineLevel="0" collapsed="false">
      <c r="A95" s="248"/>
    </row>
    <row r="96" customFormat="false" ht="14.25" hidden="false" customHeight="false" outlineLevel="0" collapsed="false">
      <c r="A96" s="242"/>
    </row>
    <row r="97" customFormat="false" ht="14.25" hidden="false" customHeight="false" outlineLevel="0" collapsed="false">
      <c r="A97" s="242"/>
    </row>
  </sheetData>
  <sheetProtection algorithmName="SHA-512" hashValue="mu6YHxNJYstr2wQFkFfwo75gY14HE5WvCwIFccwDE45YHb/kzI92KBdkqS02Fvj//C7HwwQWYu5BqCtOXzpPJw==" saltValue="VDyi1AbkeALPyj9AuDnL6w==" spinCount="100000" sheet="true" objects="true" scenarios="true" formatCells="false" formatColumns="false" formatRows="false"/>
  <mergeCells count="2">
    <mergeCell ref="A6:L6"/>
    <mergeCell ref="A37:L37"/>
  </mergeCells>
  <hyperlinks>
    <hyperlink ref="A22" r:id="rId1" display="VÝSUVNÝ BLOK 3 ZÁSUVEK + 2x USB, STŘÍBRNÝ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38:33Z</dcterms:created>
  <dc:creator>DESKTOP-1R0RIJI\PC</dc:creator>
  <dc:description/>
  <dc:language>en-US</dc:language>
  <cp:lastModifiedBy>V. Pijáčková</cp:lastModifiedBy>
  <cp:lastPrinted>2020-02-10T17:15:03Z</cp:lastPrinted>
  <dcterms:modified xsi:type="dcterms:W3CDTF">2020-02-11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